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Índice" sheetId="1" state="visible" r:id="rId2"/>
    <sheet name="Matriz importada basicos 2005" sheetId="2" state="visible" r:id="rId3"/>
    <sheet name="Matriz  nacional basicos 2005" sheetId="3" state="visible" r:id="rId4"/>
    <sheet name="Matriz importada basicos 2009" sheetId="4" state="visible" r:id="rId5"/>
    <sheet name="Matriz  nacional basicos 2009" sheetId="5" state="visible" r:id="rId6"/>
    <sheet name="Matriz importada basicos 2010" sheetId="6" state="visible" r:id="rId7"/>
    <sheet name="Matriz  nacional basicos 2010" sheetId="7" state="visible" r:id="rId8"/>
    <sheet name="Matriz importada basicos 2011" sheetId="8" state="visible" r:id="rId9"/>
    <sheet name="Matriz  nacional basicos 2011" sheetId="9" state="visible" r:id="rId10"/>
    <sheet name="Matriz importada basicos 2012" sheetId="10" state="visible" r:id="rId11"/>
    <sheet name="Matriz  nacional basicos 2012" sheetId="11" state="visible" r:id="rId12"/>
    <sheet name="Matriz importada basicos 2013p" sheetId="12" state="visible" r:id="rId13"/>
    <sheet name="Matriz  nacional basicos 2013p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Naturaleza1" vbProcedure="false">#REF!</definedName>
    <definedName function="false" hidden="false" localSheetId="0" name="Rama1" vbProcedure="false">#REF!</definedName>
    <definedName function="false" hidden="false" localSheetId="0" name="RangoCriterio2" vbProcedure="false">[3]Detalle!$K$1:$K$1048576</definedName>
    <definedName function="false" hidden="false" localSheetId="0" name="RangoValor" vbProcedure="false">[3]Detalle!$I$1:$I$1048576</definedName>
    <definedName function="false" hidden="false" localSheetId="0" name="Sector3" vbProcedure="false">#REF!</definedName>
    <definedName function="false" hidden="false" localSheetId="0" name="Sector4" vbProcedure="false">#REF!</definedName>
    <definedName function="false" hidden="false" localSheetId="0" name="Transaccion1" vbProcedure="false">#REF!</definedName>
    <definedName function="false" hidden="false" localSheetId="0" name="Valoracion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  <definedName function="false" hidden="false" localSheetId="2" name="Naturaleza1" vbProcedure="false">#REF!</definedName>
    <definedName function="false" hidden="false" localSheetId="2" name="Rama1" vbProcedure="false">#REF!</definedName>
    <definedName function="false" hidden="false" localSheetId="2" name="Sector3" vbProcedure="false">#REF!</definedName>
    <definedName function="false" hidden="false" localSheetId="2" name="Sector4" vbProcedure="false">#REF!</definedName>
    <definedName function="false" hidden="false" localSheetId="2" name="Transaccion1" vbProcedure="false">#REF!</definedName>
    <definedName function="false" hidden="false" localSheetId="2" name="Valoracion1" vbProcedure="false">#REF!</definedName>
    <definedName function="false" hidden="false" localSheetId="3" name="Excel_BuiltIn__FilterDatabase" vbProcedure="false">'Matriz importada basicos 2009'!$BR$15:$BS$8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Matriz importada basicos 2010'!$BR$14:$BS$14</definedName>
    <definedName function="false" hidden="false" localSheetId="6" name="Excel_BuiltIn_Print_Area" vbProcedure="false">#REF!</definedName>
    <definedName function="false" hidden="false" localSheetId="7" name="Excel_BuiltIn__FilterDatabase" vbProcedure="false">'Matriz importada basicos 2011'!$A$15:$BS$78</definedName>
    <definedName function="false" hidden="false" localSheetId="8" name="Excel_BuiltIn_Print_Area" vbProcedure="false">#REF!</definedName>
    <definedName function="false" hidden="false" localSheetId="9" name="Excel_BuiltIn__FilterDatabase" vbProcedure="false">'Matriz importada basicos 2012'!$A$14:$BT$82</definedName>
    <definedName function="false" hidden="false" localSheetId="10" name="Excel_BuiltIn_Print_Area" vbProcedure="false">#REF!</definedName>
    <definedName function="false" hidden="false" localSheetId="10" name="Excel_BuiltIn__FilterDatabase" vbProcedure="false">'Matriz  nacional basicos 2012'!$A$14:$BT$81</definedName>
    <definedName function="false" hidden="false" localSheetId="11" name="Excel_BuiltIn__FilterDatabase" vbProcedure="false">'Matriz importada basicos 2013p'!$A$15:$BS$78</definedName>
    <definedName function="false" hidden="false" localSheetId="12" name="Excel_BuiltIn_Print_Area" vbProcedure="false">#REF!</definedName>
    <definedName function="false" hidden="false" localSheetId="12" name="Excel_BuiltIn__FilterDatabase" vbProcedure="false">'Matriz  nacional basicos 2013p'!$A$14:$B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239">
  <si>
    <t xml:space="preserve">Fecha: 25/09/2015 - 04:00pm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t xml:space="preserve">Matrices de productos nacionales e importados a precios básicos, año base 2005, 2009, 2010, 2011, 2012 y 2013p</t>
  </si>
  <si>
    <t xml:space="preserve">Matriz de importaciones,  precios básicos (CIF)</t>
  </si>
  <si>
    <t xml:space="preserve">2013P</t>
  </si>
  <si>
    <t xml:space="preserve">Matriz utilización de productos nacionales a precios básicos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Año 2005 a precios corrientes</t>
  </si>
  <si>
    <t xml:space="preserve">Volver al índice</t>
  </si>
  <si>
    <t xml:space="preserve">Base 2005 - clasificación a dos dígitos</t>
  </si>
  <si>
    <t xml:space="preserve">Descripción de actividades</t>
  </si>
  <si>
    <t xml:space="preserve">Miles de millones de pesos</t>
  </si>
  <si>
    <t xml:space="preserve">Cultivo de café     </t>
  </si>
  <si>
    <t xml:space="preserve">Cultivo de otros productos agrícolas    </t>
  </si>
  <si>
    <t xml:space="preserve">Producción pecuaria y caza incluyendo las actividades veterinarias</t>
  </si>
  <si>
    <t xml:space="preserve">Silvicultura, extracción de madera y actividades conexas     </t>
  </si>
  <si>
    <t xml:space="preserve">Pesca, producción de peces en criaderos y granjas piscícolas; actividades de servicios relacionadas con la pesca     </t>
  </si>
  <si>
    <t xml:space="preserve">Extracción de carbón, carbón lignítico y turba   </t>
  </si>
  <si>
    <t xml:space="preserve">Extracción de petróleo crudo y de gas natural; actividades de servicios relacionadas con la extracción de petróleo y de gas, excepto las actividades de prospección; extracción de minerales de uranio y de torio </t>
  </si>
  <si>
    <t xml:space="preserve">Extracción de minerales metalíferos       </t>
  </si>
  <si>
    <t xml:space="preserve">Extracción de minerales no metálicos         </t>
  </si>
  <si>
    <t xml:space="preserve">Producción, transformación y conservación de carne y pescado   </t>
  </si>
  <si>
    <t xml:space="preserve">Elaboración de aceites y grasas animales y vegetales       </t>
  </si>
  <si>
    <t xml:space="preserve">Elaboración de productos lácteos   </t>
  </si>
  <si>
    <t xml:space="preserve">Elaboración de productos de molinería, de almidones y productos derivados del almidón y alimentos preparados para animales; elaboración de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cacao, chocolate y productos de confitería          </t>
  </si>
  <si>
    <t xml:space="preserve">Elaboración de otros productos alimenticios n.c.p.     </t>
  </si>
  <si>
    <t xml:space="preserve">Elaboración de bebidas   </t>
  </si>
  <si>
    <t xml:space="preserve">Fabricación de productos de tabaco   </t>
  </si>
  <si>
    <t xml:space="preserve">Preparación e hilatura de fibras textiles; Tejedura de productos textiles; acabado de productos textiles no producidos en la misma unidad de producción</t>
  </si>
  <si>
    <t xml:space="preserve">Fabricación de otros productos textiles      </t>
  </si>
  <si>
    <t xml:space="preserve">Fabricación de tejidos y artículos de punto y ganchillo; fabricación de  prendas de vestir; preparado y teñido de pieles     </t>
  </si>
  <si>
    <t xml:space="preserve">Curtido y preparado de cueros; fabricación de calzado; fabricación de artículos de viaje, maletas, bolsos de mano y similares; artículos de talabartería y guarnicionería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cartón</t>
  </si>
  <si>
    <t xml:space="preserve">Actividades de edición e impresión y de reproducción de grabaciones</t>
  </si>
  <si>
    <t xml:space="preserve">Coquización, 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; fabricación de productos elaborados de metal, excepto maquinaria y equipo         </t>
  </si>
  <si>
    <t xml:space="preserve">Fabricación de maquinaria y equipo n.c.p.</t>
  </si>
  <si>
    <t xml:space="preserve">Fabricación de maquinaria de oficina, contabilidad e informática; fabricación de maquinaria y aparatos eléctricos n.c.p.; fabricación de equipo y aparatos de radio, televisión y comunicaciones; fabricación de instrumentos médicos, ópticos y de precisión y fabricación de relojes</t>
  </si>
  <si>
    <t xml:space="preserve">Fabricación de vehículos automotores, remolques y semirremolques; fabricación de otros tipos de equipo de transporte</t>
  </si>
  <si>
    <t xml:space="preserve">Fabricación de muebles   </t>
  </si>
  <si>
    <t xml:space="preserve">Industrias manufactureras n.c.p.</t>
  </si>
  <si>
    <t xml:space="preserve">Reciclaje  </t>
  </si>
  <si>
    <t xml:space="preserve">Generación, captación y distribución de energía eléctrica   </t>
  </si>
  <si>
    <t xml:space="preserve">Fabricación de gas; distribución de combustibles gaseosos por tuberías; suministro de vapor y agua caliente</t>
  </si>
  <si>
    <t xml:space="preserve">Captación, depuración y distribución de agua  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Transporte por vía terrestre</t>
  </si>
  <si>
    <t xml:space="preserve">Transporte por vía acuática    </t>
  </si>
  <si>
    <t xml:space="preserve">Transporte por vía aérea    </t>
  </si>
  <si>
    <t xml:space="preserve">Actividades complementarias y auxiliares al transporte; actividades de agencias de viajes</t>
  </si>
  <si>
    <t xml:space="preserve">Correo y telecomunicaciones      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Administración pública y defensa; seguridad social de afiliación obligatoria</t>
  </si>
  <si>
    <t xml:space="preserve">Educación de mercado</t>
  </si>
  <si>
    <t xml:space="preserve">Educación de no mercado</t>
  </si>
  <si>
    <t xml:space="preserve">Servicios sociales y de salud de mercado</t>
  </si>
  <si>
    <t xml:space="preserve">Eliminación de desperdicios y aguas residuales, saneamiento y actividades similares</t>
  </si>
  <si>
    <t xml:space="preserve">Actividades de asociaciones n.c.p.; actividades de esparcimiento y actividades culturales y deportivas; otras actividades de servicios de mercado</t>
  </si>
  <si>
    <t xml:space="preserve">Actividades de asociaciones n.c.p.; actividades de esparcimiento y actividades culturales y deportivas; otras actividades de servicios de no mercado</t>
  </si>
  <si>
    <t xml:space="preserve">Hogares privados con servicio doméstico</t>
  </si>
  <si>
    <t xml:space="preserve">Código Cuentas Nacionales</t>
  </si>
  <si>
    <t xml:space="preserve">Producto</t>
  </si>
  <si>
    <t xml:space="preserve">Consumo intermedio por ramas de actividad</t>
  </si>
  <si>
    <t xml:space="preserve">Total ramas de actividad</t>
  </si>
  <si>
    <t xml:space="preserve">Gasto en consumo final</t>
  </si>
  <si>
    <t xml:space="preserve">Formación bruta de capital</t>
  </si>
  <si>
    <t xml:space="preserve">Otros destinos *</t>
  </si>
  <si>
    <t xml:space="preserve">Ajustes CIF/FOB</t>
  </si>
  <si>
    <t xml:space="preserve">Importacion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60</t>
  </si>
  <si>
    <t xml:space="preserve">Bienes</t>
  </si>
  <si>
    <t xml:space="preserve">Servicios</t>
  </si>
  <si>
    <t xml:space="preserve">Productos de café </t>
  </si>
  <si>
    <t xml:space="preserve">Otros productos agrícolas</t>
  </si>
  <si>
    <t xml:space="preserve">Animales vivos, productos animales y productos de la caza</t>
  </si>
  <si>
    <t xml:space="preserve">Productos de silvicultura, extracción de madera y actividades conexas</t>
  </si>
  <si>
    <t xml:space="preserve">Productos de la pesca, la acuicultura y servicios relacionados</t>
  </si>
  <si>
    <t xml:space="preserve">Carbón mineral</t>
  </si>
  <si>
    <t xml:space="preserve">Petróleo crudo, gas natural y minerales de uranio y torio</t>
  </si>
  <si>
    <t xml:space="preserve">Minerales metálicos</t>
  </si>
  <si>
    <t xml:space="preserve">Minerales no metálicos</t>
  </si>
  <si>
    <t xml:space="preserve">10</t>
  </si>
  <si>
    <t xml:space="preserve">Carnes y pescados</t>
  </si>
  <si>
    <t xml:space="preserve">11</t>
  </si>
  <si>
    <t xml:space="preserve">Aceites y grasas animales y vegetales</t>
  </si>
  <si>
    <t xml:space="preserve">12</t>
  </si>
  <si>
    <t xml:space="preserve">Productos lácteos</t>
  </si>
  <si>
    <t xml:space="preserve">13</t>
  </si>
  <si>
    <t xml:space="preserve">Productos de molinería, almidones y sus productos</t>
  </si>
  <si>
    <t xml:space="preserve">14</t>
  </si>
  <si>
    <t xml:space="preserve">Productos de café y trilla </t>
  </si>
  <si>
    <t xml:space="preserve">15</t>
  </si>
  <si>
    <t xml:space="preserve">Azúcar y panela</t>
  </si>
  <si>
    <t xml:space="preserve">16</t>
  </si>
  <si>
    <t xml:space="preserve">Cacao, chocolate y productos de confitería</t>
  </si>
  <si>
    <t xml:space="preserve">17</t>
  </si>
  <si>
    <t xml:space="preserve">Productos alimenticios n.c.p </t>
  </si>
  <si>
    <t xml:space="preserve">18</t>
  </si>
  <si>
    <t xml:space="preserve">Bebidas</t>
  </si>
  <si>
    <t xml:space="preserve">19</t>
  </si>
  <si>
    <t xml:space="preserve">Productos de tabaco</t>
  </si>
  <si>
    <t xml:space="preserve">20</t>
  </si>
  <si>
    <t xml:space="preserve">Fibras textiles naturales, hilazas e hilos; tejidos de fibras textiles, incluso afelpados</t>
  </si>
  <si>
    <t xml:space="preserve">21</t>
  </si>
  <si>
    <t xml:space="preserve">Artículos textiles, excepto prendas de vestir</t>
  </si>
  <si>
    <t xml:space="preserve">22</t>
  </si>
  <si>
    <t xml:space="preserve">Tejidos de punto y ganchillo; prendas de vestir</t>
  </si>
  <si>
    <t xml:space="preserve">23</t>
  </si>
  <si>
    <t xml:space="preserve">Curtido y preparado de cueros, productos de cuero y calzado</t>
  </si>
  <si>
    <t xml:space="preserve">24</t>
  </si>
  <si>
    <t xml:space="preserve">Productos de madera, corcho, paja y materiales trenzables</t>
  </si>
  <si>
    <t xml:space="preserve">25</t>
  </si>
  <si>
    <t xml:space="preserve">Productos de papel, cartón y sus productos</t>
  </si>
  <si>
    <t xml:space="preserve">26</t>
  </si>
  <si>
    <t xml:space="preserve">Edición, impresión y artículos análogos</t>
  </si>
  <si>
    <t xml:space="preserve">27</t>
  </si>
  <si>
    <t xml:space="preserve">Productos de la refinación del petróleo; combustible nuclear</t>
  </si>
  <si>
    <t xml:space="preserve">28</t>
  </si>
  <si>
    <t xml:space="preserve">Sustancias y productos químicos </t>
  </si>
  <si>
    <t xml:space="preserve">29</t>
  </si>
  <si>
    <t xml:space="preserve">Productos de caucho y de plástico</t>
  </si>
  <si>
    <t xml:space="preserve">30</t>
  </si>
  <si>
    <t xml:space="preserve">Productos minerales no metálicos </t>
  </si>
  <si>
    <t xml:space="preserve">31</t>
  </si>
  <si>
    <t xml:space="preserve">Productos metalúrgicos básicos (excepto maquinaria y equipo)</t>
  </si>
  <si>
    <t xml:space="preserve">32</t>
  </si>
  <si>
    <t xml:space="preserve">Maquinaria y equipo </t>
  </si>
  <si>
    <t xml:space="preserve">33</t>
  </si>
  <si>
    <t xml:space="preserve">Otra maquinaria y suministro eléctrico</t>
  </si>
  <si>
    <t xml:space="preserve">34</t>
  </si>
  <si>
    <t xml:space="preserve">Equipo de transporte</t>
  </si>
  <si>
    <t xml:space="preserve">35</t>
  </si>
  <si>
    <t xml:space="preserve">Muebles</t>
  </si>
  <si>
    <t xml:space="preserve">36</t>
  </si>
  <si>
    <t xml:space="preserve">Otros bienes manufacturados n.c.p.</t>
  </si>
  <si>
    <t xml:space="preserve">37</t>
  </si>
  <si>
    <t xml:space="preserve">Desperdicios y desechos</t>
  </si>
  <si>
    <t xml:space="preserve">38</t>
  </si>
  <si>
    <t xml:space="preserve">Energía eléctrica</t>
  </si>
  <si>
    <t xml:space="preserve">39</t>
  </si>
  <si>
    <t xml:space="preserve">Gas domiciliario</t>
  </si>
  <si>
    <t xml:space="preserve">40</t>
  </si>
  <si>
    <t xml:space="preserve">Agua</t>
  </si>
  <si>
    <t xml:space="preserve">41</t>
  </si>
  <si>
    <t xml:space="preserve">Trabajos de construcción, construcción y reparación de edificaciones y servicios de arrendamiento de equipo con operario</t>
  </si>
  <si>
    <t xml:space="preserve">42</t>
  </si>
  <si>
    <t xml:space="preserve">Trabajos de construcción, construcción de obras civiles y servicios de arrendamiento de equipo con operario</t>
  </si>
  <si>
    <t xml:space="preserve">43</t>
  </si>
  <si>
    <t xml:space="preserve">44</t>
  </si>
  <si>
    <t xml:space="preserve">Servicios de reparación de automotores, de artículos personales y domésticos</t>
  </si>
  <si>
    <t xml:space="preserve">45</t>
  </si>
  <si>
    <t xml:space="preserve">Servicios de alojamiento, suministro de comidas y bebidas</t>
  </si>
  <si>
    <t xml:space="preserve">46</t>
  </si>
  <si>
    <t xml:space="preserve">Servicios de transporte terrestre</t>
  </si>
  <si>
    <t xml:space="preserve">47</t>
  </si>
  <si>
    <t xml:space="preserve">Servicios de transporte por vía acuática</t>
  </si>
  <si>
    <t xml:space="preserve">48</t>
  </si>
  <si>
    <t xml:space="preserve">Servicios de transporte por vía aérea</t>
  </si>
  <si>
    <t xml:space="preserve">49</t>
  </si>
  <si>
    <t xml:space="preserve">Servicios complementarios y auxiliares al transporte</t>
  </si>
  <si>
    <t xml:space="preserve">50</t>
  </si>
  <si>
    <t xml:space="preserve">Servicios de correos y telecomunicaciones</t>
  </si>
  <si>
    <t xml:space="preserve">51</t>
  </si>
  <si>
    <t xml:space="preserve">Servicios de intermediación financiera, de seguros y servicios conexos</t>
  </si>
  <si>
    <t xml:space="preserve">52</t>
  </si>
  <si>
    <t xml:space="preserve">Servicios inmobiliarios y de alquiler de vivienda</t>
  </si>
  <si>
    <t xml:space="preserve">53</t>
  </si>
  <si>
    <t xml:space="preserve">Servicios a las empresas excepto servicios financieros e inmobiliarios</t>
  </si>
  <si>
    <t xml:space="preserve">54</t>
  </si>
  <si>
    <t xml:space="preserve">Administración pública y defensa; dirección, administración y control del sistema de seguridad social</t>
  </si>
  <si>
    <t xml:space="preserve">55</t>
  </si>
  <si>
    <t xml:space="preserve">Servicios de enseñanza de mercado</t>
  </si>
  <si>
    <t xml:space="preserve">56</t>
  </si>
  <si>
    <t xml:space="preserve">Servicios de enseñanza de no mercado</t>
  </si>
  <si>
    <t xml:space="preserve">57</t>
  </si>
  <si>
    <t xml:space="preserve">Servicios sociales  y de salud de mercado</t>
  </si>
  <si>
    <t xml:space="preserve">58</t>
  </si>
  <si>
    <t xml:space="preserve">Servicios de alcantarillado y eliminación de desperdicios, saneamiento y otros servicios de protección del medio ambiente</t>
  </si>
  <si>
    <t xml:space="preserve">59</t>
  </si>
  <si>
    <t xml:space="preserve">Servicios de asociaciones y esparcimiento, culturales, deportivos y otros servicios de mercado</t>
  </si>
  <si>
    <t xml:space="preserve">Servicios de asociaciones y esparcimiento, culturales, deportivos y otros servicios de no mercado</t>
  </si>
  <si>
    <t xml:space="preserve">61</t>
  </si>
  <si>
    <t xml:space="preserve">Servicios domésticos</t>
  </si>
  <si>
    <t xml:space="preserve">Ajustes</t>
  </si>
  <si>
    <t xml:space="preserve">Compras directas en el exterior por residentes</t>
  </si>
  <si>
    <t xml:space="preserve">Total Importaciones</t>
  </si>
  <si>
    <t xml:space="preserve">Fuente: Dirección de Síntesis y Cuentas Nacionales - DANE</t>
  </si>
  <si>
    <t xml:space="preserve">* corresponde a mercancías que han sido importadas  para luego ser reexportadas por cualquier motivo </t>
  </si>
  <si>
    <t xml:space="preserve">Volver arriba</t>
  </si>
  <si>
    <t xml:space="preserve">Exportaciones</t>
  </si>
  <si>
    <t xml:space="preserve">Compras directas en el territorio nacional por no residentes</t>
  </si>
  <si>
    <t xml:space="preserve">Usos totales a precios básicos</t>
  </si>
  <si>
    <t xml:space="preserve">Impuestos  menos subvenciones sobre los productos</t>
  </si>
  <si>
    <t xml:space="preserve">Usos totales a precios comprador</t>
  </si>
  <si>
    <t xml:space="preserve">Valor agregado</t>
  </si>
  <si>
    <t xml:space="preserve">            Remuneración de los asalariados</t>
  </si>
  <si>
    <t xml:space="preserve">            Total impuestos y subvenciones</t>
  </si>
  <si>
    <t xml:space="preserve">                  Impuestos sobre los productos</t>
  </si>
  <si>
    <t xml:space="preserve">                  Subvenciones sobre los productos </t>
  </si>
  <si>
    <t xml:space="preserve">                  Otros impuestos sobre la producción </t>
  </si>
  <si>
    <t xml:space="preserve">            Ingreso mixto</t>
  </si>
  <si>
    <t xml:space="preserve">            Excedente bruto de explotación</t>
  </si>
  <si>
    <t xml:space="preserve">Total producción</t>
  </si>
  <si>
    <t xml:space="preserve">Nota: El Excedente bruto de explotacion de las ramas 54, 56 y 60 corresponde al consumo de capital fijo.</t>
  </si>
  <si>
    <t xml:space="preserve">Año 2009 a precios corrientes</t>
  </si>
  <si>
    <t xml:space="preserve">Año 2010 a precios corrientes</t>
  </si>
  <si>
    <t xml:space="preserve">Año 2011 a precios corrientes</t>
  </si>
  <si>
    <t xml:space="preserve">Año 2012 a precios corrientes</t>
  </si>
  <si>
    <r>
      <rPr>
        <b val="true"/>
        <sz val="10"/>
        <rFont val="Arial"/>
        <family val="2"/>
      </rPr>
      <t xml:space="preserve">Año 2013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a precios corrientes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: Provisional.</t>
    </r>
  </si>
  <si>
    <r>
      <rPr>
        <b val="true"/>
        <sz val="10"/>
        <rFont val="Arial"/>
        <family val="2"/>
      </rPr>
      <t xml:space="preserve">Año 2013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a precios corriente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#,##0"/>
    <numFmt numFmtId="169" formatCode="#,##0.00"/>
    <numFmt numFmtId="170" formatCode="#,##0.00000"/>
    <numFmt numFmtId="171" formatCode="#,##0.0"/>
    <numFmt numFmtId="172" formatCode="_(* #,##0.0_);_(* \(#,##0.0\);_(* \-?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Rockwell"/>
      <family val="1"/>
    </font>
    <font>
      <u val="single"/>
      <sz val="11"/>
      <color rgb="FF0000FF"/>
      <name val="Arial"/>
      <family val="2"/>
    </font>
    <font>
      <sz val="6"/>
      <color rgb="FF000000"/>
      <name val="Arial"/>
      <family val="0"/>
    </font>
    <font>
      <sz val="8"/>
      <name val="Calibri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3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3" xfId="73"/>
    <cellStyle name="Millares 4" xfId="74"/>
    <cellStyle name="Millares 5" xfId="75"/>
    <cellStyle name="Millares 5 2" xfId="76"/>
    <cellStyle name="Millares 6" xfId="77"/>
    <cellStyle name="Millares 7" xfId="78"/>
    <cellStyle name="Millares 7 2" xfId="79"/>
    <cellStyle name="Millares 8" xfId="80"/>
    <cellStyle name="Millares 8 2" xfId="81"/>
    <cellStyle name="Neutral 2" xfId="82"/>
    <cellStyle name="Normal 2" xfId="83"/>
    <cellStyle name="Normal 2 2" xfId="84"/>
    <cellStyle name="Normal 2 3" xfId="85"/>
    <cellStyle name="Normal 2_Cuadros base 2000 (Compendio) 07 10 2010" xfId="86"/>
    <cellStyle name="Normal 3" xfId="87"/>
    <cellStyle name="Normal 3 10" xfId="88"/>
    <cellStyle name="Normal 3 11" xfId="89"/>
    <cellStyle name="Normal 3 12" xfId="90"/>
    <cellStyle name="Normal 3 13" xfId="91"/>
    <cellStyle name="Normal 3 14" xfId="92"/>
    <cellStyle name="Normal 3 15" xfId="93"/>
    <cellStyle name="Normal 3 16" xfId="94"/>
    <cellStyle name="Normal 3 17" xfId="95"/>
    <cellStyle name="Normal 3 18" xfId="96"/>
    <cellStyle name="Normal 3 19" xfId="97"/>
    <cellStyle name="Normal 3 2" xfId="98"/>
    <cellStyle name="Normal 3 2 2" xfId="99"/>
    <cellStyle name="Normal 3 20" xfId="100"/>
    <cellStyle name="Normal 3 21" xfId="101"/>
    <cellStyle name="Normal 3 22" xfId="102"/>
    <cellStyle name="Normal 3 23" xfId="103"/>
    <cellStyle name="Normal 3 24" xfId="104"/>
    <cellStyle name="Normal 3 25" xfId="105"/>
    <cellStyle name="Normal 3 26" xfId="106"/>
    <cellStyle name="Normal 3 27" xfId="107"/>
    <cellStyle name="Normal 3 28" xfId="108"/>
    <cellStyle name="Normal 3 29" xfId="109"/>
    <cellStyle name="Normal 3 2_Cuadros de publicación base 2005_16 10 2010" xfId="110"/>
    <cellStyle name="Normal 3 3" xfId="111"/>
    <cellStyle name="Normal 3 30" xfId="112"/>
    <cellStyle name="Normal 3 31" xfId="113"/>
    <cellStyle name="Normal 3 32" xfId="114"/>
    <cellStyle name="Normal 3 33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3_Cuadros base 2000 (Compendio) 07 10 2010" xfId="122"/>
    <cellStyle name="Normal 4" xfId="123"/>
    <cellStyle name="Normal 4 2" xfId="124"/>
    <cellStyle name="Normal 5" xfId="125"/>
    <cellStyle name="Normal 6" xfId="126"/>
    <cellStyle name="Normal 7" xfId="127"/>
    <cellStyle name="Notas 2" xfId="128"/>
    <cellStyle name="Notas 2 2" xfId="129"/>
    <cellStyle name="Notas 3" xfId="130"/>
    <cellStyle name="Salida 2" xfId="131"/>
    <cellStyle name="Texto de advertencia 2" xfId="132"/>
    <cellStyle name="Texto explicativo 2" xfId="133"/>
    <cellStyle name="Total 2" xfId="134"/>
    <cellStyle name="Título 1 2" xfId="135"/>
    <cellStyle name="Título 2 2" xfId="136"/>
    <cellStyle name="Título 3 2" xfId="137"/>
    <cellStyle name="Título 4" xfId="138"/>
    <cellStyle name="Título 5" xfId="139"/>
    <cellStyle name="Título 6" xfId="140"/>
    <cellStyle name="Énfasis1 2" xfId="141"/>
    <cellStyle name="Énfasis2 2" xfId="142"/>
    <cellStyle name="Énfasis3 2" xfId="143"/>
    <cellStyle name="Énfasis4 2" xfId="144"/>
    <cellStyle name="Énfasis5 2" xfId="145"/>
    <cellStyle name="Énfasis6 2" xfId="146"/>
    <cellStyle name="*unknown*" xfId="20" builtinId="8"/>
  </cellStyles>
  <dxfs count="11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2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3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54" name="Text Box 6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55" name="Text Box 43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6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7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58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59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0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1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62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63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6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6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6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7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8" name="Text Box 6"/>
        <xdr:cNvSpPr/>
      </xdr:nvSpPr>
      <xdr:spPr>
        <a:xfrm>
          <a:off x="4394124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9" name="Text Box 43"/>
        <xdr:cNvSpPr/>
      </xdr:nvSpPr>
      <xdr:spPr>
        <a:xfrm>
          <a:off x="4394124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0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1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72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73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4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5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76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77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9720</xdr:rowOff>
    </xdr:to>
    <xdr:pic>
      <xdr:nvPicPr>
        <xdr:cNvPr id="7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3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2</xdr:row>
      <xdr:rowOff>9360</xdr:rowOff>
    </xdr:to>
    <xdr:pic>
      <xdr:nvPicPr>
        <xdr:cNvPr id="7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3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0</xdr:colOff>
      <xdr:row>3</xdr:row>
      <xdr:rowOff>190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0</xdr:colOff>
      <xdr:row>3</xdr:row>
      <xdr:rowOff>190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" name="Text Box 6"/>
        <xdr:cNvSpPr/>
      </xdr:nvSpPr>
      <xdr:spPr>
        <a:xfrm>
          <a:off x="415116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7" name="Text Box 43"/>
        <xdr:cNvSpPr/>
      </xdr:nvSpPr>
      <xdr:spPr>
        <a:xfrm>
          <a:off x="415116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9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0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1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12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13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4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5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6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7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8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9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20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21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9080</xdr:colOff>
      <xdr:row>2</xdr:row>
      <xdr:rowOff>972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4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4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5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26" name="Text Box 6"/>
        <xdr:cNvSpPr/>
      </xdr:nvSpPr>
      <xdr:spPr>
        <a:xfrm>
          <a:off x="452700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27" name="Text Box 43"/>
        <xdr:cNvSpPr/>
      </xdr:nvSpPr>
      <xdr:spPr>
        <a:xfrm>
          <a:off x="452700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8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9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0" name="Text Box 6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1" name="Text Box 43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32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33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4" name="Text Box 6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5" name="Text Box 43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3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38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39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40" name="Text Box 6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41" name="Text Box 43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2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3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4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5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6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7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8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9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5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5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11" min="4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 t="s">
        <v>0</v>
      </c>
    </row>
    <row r="4" customFormat="false" ht="18" hidden="false" customHeight="false" outlineLevel="0" collapsed="false">
      <c r="C4" s="3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4" t="s">
        <v>2</v>
      </c>
      <c r="H7" s="1" t="s">
        <v>3</v>
      </c>
      <c r="I7" s="1" t="s">
        <v>3</v>
      </c>
    </row>
    <row r="8" customFormat="false" ht="16.5" hidden="false" customHeight="false" outlineLevel="0" collapsed="false">
      <c r="B8" s="4" t="s">
        <v>4</v>
      </c>
      <c r="F8" s="1" t="s">
        <v>3</v>
      </c>
      <c r="I8" s="1" t="s">
        <v>3</v>
      </c>
    </row>
    <row r="9" customFormat="false" ht="14.25" hidden="false" customHeight="false" outlineLevel="0" collapsed="false">
      <c r="H9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  <c r="H10" s="1" t="s">
        <v>3</v>
      </c>
    </row>
    <row r="11" customFormat="false" ht="14.25" hidden="false" customHeight="false" outlineLevel="0" collapsed="false">
      <c r="H11" s="1" t="s">
        <v>3</v>
      </c>
    </row>
    <row r="12" customFormat="false" ht="15" hidden="false" customHeight="false" outlineLevel="0" collapsed="false">
      <c r="B12" s="5"/>
      <c r="H12" s="1" t="s">
        <v>3</v>
      </c>
    </row>
    <row r="13" customFormat="false" ht="16.5" hidden="false" customHeight="false" outlineLevel="0" collapsed="false">
      <c r="B13" s="4" t="s">
        <v>5</v>
      </c>
    </row>
    <row r="14" customFormat="false" ht="6" hidden="false" customHeight="true" outlineLevel="0" collapsed="false">
      <c r="B14" s="5"/>
    </row>
    <row r="15" customFormat="false" ht="15" hidden="false" customHeight="false" outlineLevel="0" collapsed="false">
      <c r="B15" s="6" t="s">
        <v>6</v>
      </c>
      <c r="C15" s="6"/>
      <c r="D15" s="6"/>
      <c r="E15" s="6"/>
      <c r="F15" s="1" t="s">
        <v>3</v>
      </c>
      <c r="H15" s="7"/>
      <c r="I15" s="8" t="n">
        <v>2005</v>
      </c>
      <c r="J15" s="8" t="n">
        <v>2009</v>
      </c>
      <c r="K15" s="8" t="n">
        <v>2010</v>
      </c>
      <c r="L15" s="8" t="n">
        <v>2011</v>
      </c>
      <c r="M15" s="8" t="n">
        <v>2012</v>
      </c>
      <c r="N15" s="9" t="s">
        <v>7</v>
      </c>
      <c r="O15" s="7"/>
      <c r="P15" s="7"/>
    </row>
    <row r="16" customFormat="false" ht="15" hidden="false" customHeight="false" outlineLevel="0" collapsed="false">
      <c r="B16" s="6" t="s">
        <v>8</v>
      </c>
      <c r="C16" s="6"/>
      <c r="D16" s="6"/>
      <c r="E16" s="6"/>
      <c r="F16" s="6"/>
      <c r="H16" s="7"/>
      <c r="I16" s="8" t="n">
        <v>2005</v>
      </c>
      <c r="J16" s="8" t="n">
        <v>2009</v>
      </c>
      <c r="K16" s="8" t="n">
        <v>2010</v>
      </c>
      <c r="L16" s="8" t="n">
        <v>2011</v>
      </c>
      <c r="M16" s="8" t="n">
        <v>2012</v>
      </c>
      <c r="N16" s="9" t="s">
        <v>7</v>
      </c>
      <c r="O16" s="7"/>
      <c r="P16" s="7"/>
    </row>
    <row r="17" customFormat="false" ht="15" hidden="false" customHeight="false" outlineLevel="0" collapsed="false">
      <c r="B17" s="5"/>
      <c r="H17" s="7"/>
      <c r="I17" s="7"/>
      <c r="J17" s="7"/>
      <c r="K17" s="7"/>
      <c r="L17" s="7"/>
      <c r="M17" s="7"/>
      <c r="N17" s="7"/>
      <c r="O17" s="7"/>
      <c r="P17" s="7"/>
    </row>
    <row r="18" s="10" customFormat="true" ht="14.25" hidden="false" customHeight="false" outlineLevel="0" collapsed="false">
      <c r="B18" s="11" t="s">
        <v>9</v>
      </c>
    </row>
    <row r="19" s="10" customFormat="true" ht="6" hidden="false" customHeight="true" outlineLevel="0" collapsed="false"/>
    <row r="20" s="10" customFormat="true" ht="14.25" hidden="false" customHeight="false" outlineLevel="0" collapsed="false">
      <c r="B20" s="11" t="s">
        <v>10</v>
      </c>
      <c r="D20" s="12" t="s">
        <v>11</v>
      </c>
    </row>
    <row r="21" s="10" customFormat="true" ht="14.25" hidden="false" customHeight="false" outlineLevel="0" collapsed="false">
      <c r="D21" s="12" t="s">
        <v>12</v>
      </c>
      <c r="F21" s="10" t="s">
        <v>3</v>
      </c>
    </row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</sheetData>
  <mergeCells count="2">
    <mergeCell ref="B15:E15"/>
    <mergeCell ref="B16:F16"/>
  </mergeCells>
  <hyperlinks>
    <hyperlink ref="I15" location="'Matriz importada basicos 2005'!A1" display="#Matriz importada basicos 2005.A1"/>
    <hyperlink ref="J15" location="'Matriz importada basicos 2009'!A1" display="#Matriz importada basicos 2009.A1"/>
    <hyperlink ref="K15" location="'Matriz importada basicos 2010'!A1" display="#Matriz importada basicos 2010.A1"/>
    <hyperlink ref="L15" location="'Matriz importada basicos 2011'!A1" display="#Matriz importada basicos 2011.A1"/>
    <hyperlink ref="M15" location="'Matriz importada basicos 2012'!A1" display="#Matriz importada basicos 2012.A1"/>
    <hyperlink ref="N15" location="'Matriz importada basicos 2013p'!A1" display="2013P"/>
    <hyperlink ref="I16" location="'Matriz  nacional basicos 2005'!A1" display="#Matriz  nacional basicos 2005.A1"/>
    <hyperlink ref="J16" location="'Matriz  nacional basicos 2009'!A1" display="#Matriz  nacional basicos 2009.A1"/>
    <hyperlink ref="K16" location="'Matriz  nacional basicos 2010'!A1" display="#Matriz  nacional basicos 2010.A1"/>
    <hyperlink ref="L16" location="'Matriz  nacional basicos 2011'!A1" display="#Matriz  nacional basicos 2011.A1"/>
    <hyperlink ref="M16" location="'Matriz  nacional basicos 2012'!A1" display="#Matriz  nacional basicos 2012.A1"/>
    <hyperlink ref="N16" location="'Matriz  nacional basicos 2013p'!A1" display="2013P"/>
    <hyperlink ref="D20" r:id="rId1" display="dctasnales@dane.gov.co"/>
    <hyperlink ref="D21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BH81" activePane="bottomRight" state="frozen"/>
      <selection pane="topLeft" activeCell="A1" activeCellId="0" sqref="A1"/>
      <selection pane="topRight" activeCell="BH1" activeCellId="0" sqref="BH1"/>
      <selection pane="bottomLeft" activeCell="A81" activeCellId="0" sqref="A81"/>
      <selection pane="bottomRight" activeCell="A41" activeCellId="0" sqref="A41:IV41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1.85"/>
    <col collapsed="false" customWidth="true" hidden="false" outlineLevel="0" max="11" min="3" style="70" width="8.28"/>
    <col collapsed="false" customWidth="true" hidden="false" outlineLevel="0" max="26" min="12" style="70" width="9.41"/>
    <col collapsed="false" customWidth="true" hidden="false" outlineLevel="0" max="62" min="27" style="70" width="8.28"/>
    <col collapsed="false" customWidth="true" hidden="false" outlineLevel="0" max="63" min="63" style="69" width="8.28"/>
    <col collapsed="false" customWidth="true" hidden="false" outlineLevel="0" max="64" min="64" style="69" width="12.42"/>
    <col collapsed="false" customWidth="true" hidden="false" outlineLevel="0" max="65" min="65" style="69" width="2.99"/>
    <col collapsed="false" customWidth="true" hidden="false" outlineLevel="0" max="67" min="66" style="69" width="13.56"/>
    <col collapsed="false" customWidth="false" hidden="false" outlineLevel="0" max="68" min="68" style="69" width="11.42"/>
    <col collapsed="false" customWidth="true" hidden="false" outlineLevel="0" max="69" min="69" style="69" width="11.7"/>
    <col collapsed="false" customWidth="true" hidden="false" outlineLevel="0" max="70" min="70" style="69" width="14.14"/>
    <col collapsed="false" customWidth="true" hidden="false" outlineLevel="0" max="71" min="71" style="69" width="13.14"/>
    <col collapsed="false" customWidth="false" hidden="false" outlineLevel="0" max="257" min="72" style="69" width="11.42"/>
  </cols>
  <sheetData>
    <row r="5" s="70" customFormat="true" ht="15" hidden="false" customHeight="false" outlineLevel="0" collapsed="false">
      <c r="A5" s="19" t="s">
        <v>6</v>
      </c>
      <c r="B5" s="71"/>
      <c r="E5" s="70" t="s">
        <v>3</v>
      </c>
      <c r="BN5" s="69"/>
      <c r="BO5" s="69"/>
      <c r="BP5" s="69"/>
      <c r="BQ5" s="69"/>
      <c r="BR5" s="69"/>
      <c r="BS5" s="69"/>
    </row>
    <row r="6" s="70" customFormat="true" ht="15" hidden="false" customHeight="false" outlineLevel="0" collapsed="false">
      <c r="A6" s="19" t="s">
        <v>235</v>
      </c>
      <c r="B6" s="71"/>
      <c r="BN6" s="69"/>
      <c r="BO6" s="69"/>
      <c r="BP6" s="69"/>
      <c r="BQ6" s="69"/>
      <c r="BR6" s="69"/>
      <c r="BS6" s="69"/>
    </row>
    <row r="7" s="70" customFormat="true" ht="15" hidden="false" customHeight="false" outlineLevel="0" collapsed="false">
      <c r="A7" s="19" t="s">
        <v>15</v>
      </c>
      <c r="B7" s="71"/>
      <c r="BN7" s="69"/>
      <c r="BO7" s="69"/>
      <c r="BP7" s="69"/>
      <c r="BQ7" s="69"/>
      <c r="BR7" s="69"/>
      <c r="BS7" s="25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81"/>
      <c r="BS9" s="82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83" t="s">
        <v>87</v>
      </c>
      <c r="BS11" s="83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</v>
      </c>
      <c r="D16" s="48" t="n">
        <v>138</v>
      </c>
      <c r="E16" s="48" t="n">
        <v>14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53</v>
      </c>
      <c r="N16" s="48" t="n">
        <v>17</v>
      </c>
      <c r="O16" s="48" t="n">
        <v>2815</v>
      </c>
      <c r="P16" s="48" t="n">
        <v>0</v>
      </c>
      <c r="Q16" s="48" t="n">
        <v>0</v>
      </c>
      <c r="R16" s="48" t="n">
        <v>17</v>
      </c>
      <c r="S16" s="48" t="n">
        <v>216</v>
      </c>
      <c r="T16" s="48" t="n">
        <v>157</v>
      </c>
      <c r="U16" s="48" t="n">
        <v>8</v>
      </c>
      <c r="V16" s="48" t="n">
        <v>108</v>
      </c>
      <c r="W16" s="48" t="n">
        <v>3</v>
      </c>
      <c r="X16" s="48" t="n">
        <v>9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4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34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8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0</v>
      </c>
      <c r="BJ16" s="48" t="n">
        <v>0</v>
      </c>
      <c r="BK16" s="48" t="n">
        <v>0</v>
      </c>
      <c r="BL16" s="48" t="n">
        <v>3937</v>
      </c>
      <c r="BM16" s="48"/>
      <c r="BN16" s="48" t="n">
        <v>1003</v>
      </c>
      <c r="BO16" s="48" t="n">
        <v>24</v>
      </c>
      <c r="BP16" s="49" t="n">
        <v>16</v>
      </c>
      <c r="BQ16" s="49" t="n">
        <v>0</v>
      </c>
      <c r="BR16" s="49" t="n">
        <v>4980</v>
      </c>
      <c r="BS16" s="49" t="n">
        <v>0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9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4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4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31</v>
      </c>
      <c r="BM17" s="44"/>
      <c r="BN17" s="44" t="n">
        <v>1</v>
      </c>
      <c r="BO17" s="44" t="n">
        <v>4</v>
      </c>
      <c r="BP17" s="45" t="n">
        <v>0</v>
      </c>
      <c r="BQ17" s="45" t="n">
        <v>0</v>
      </c>
      <c r="BR17" s="45" t="n">
        <v>36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36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3</v>
      </c>
      <c r="Z18" s="48" t="n">
        <v>1</v>
      </c>
      <c r="AA18" s="48" t="n">
        <v>7</v>
      </c>
      <c r="AB18" s="48" t="n">
        <v>0</v>
      </c>
      <c r="AC18" s="48" t="n">
        <v>0</v>
      </c>
      <c r="AD18" s="48" t="n">
        <v>30</v>
      </c>
      <c r="AE18" s="48" t="n">
        <v>14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106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106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3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3</v>
      </c>
      <c r="BM19" s="44"/>
      <c r="BN19" s="44" t="n">
        <v>3</v>
      </c>
      <c r="BO19" s="44" t="n">
        <v>1</v>
      </c>
      <c r="BP19" s="45" t="n">
        <v>0</v>
      </c>
      <c r="BQ19" s="45" t="n">
        <v>0</v>
      </c>
      <c r="BR19" s="45" t="n">
        <v>7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</v>
      </c>
      <c r="AD20" s="48" t="n">
        <v>0</v>
      </c>
      <c r="AE20" s="48" t="n">
        <v>0</v>
      </c>
      <c r="AF20" s="48" t="n">
        <v>3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5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5</v>
      </c>
      <c r="BS20" s="49" t="n">
        <v>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12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2</v>
      </c>
      <c r="BM21" s="44"/>
      <c r="BN21" s="44" t="n">
        <v>0</v>
      </c>
      <c r="BO21" s="44" t="n">
        <v>156</v>
      </c>
      <c r="BP21" s="45" t="n">
        <v>0</v>
      </c>
      <c r="BQ21" s="45" t="n">
        <v>0</v>
      </c>
      <c r="BR21" s="45" t="n">
        <v>168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1</v>
      </c>
      <c r="AE22" s="48" t="n">
        <v>0</v>
      </c>
      <c r="AF22" s="48" t="n">
        <v>8</v>
      </c>
      <c r="AG22" s="48" t="n">
        <v>9</v>
      </c>
      <c r="AH22" s="48" t="n">
        <v>0</v>
      </c>
      <c r="AI22" s="48" t="n">
        <v>1</v>
      </c>
      <c r="AJ22" s="48" t="n">
        <v>1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30</v>
      </c>
      <c r="BM22" s="48"/>
      <c r="BN22" s="48" t="n">
        <v>0</v>
      </c>
      <c r="BO22" s="48" t="n">
        <v>0</v>
      </c>
      <c r="BP22" s="49" t="n">
        <v>9</v>
      </c>
      <c r="BQ22" s="49" t="n">
        <v>0</v>
      </c>
      <c r="BR22" s="49" t="n">
        <v>39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10</v>
      </c>
      <c r="I23" s="44" t="n">
        <v>0</v>
      </c>
      <c r="J23" s="44" t="n">
        <v>3</v>
      </c>
      <c r="K23" s="44" t="n">
        <v>0</v>
      </c>
      <c r="L23" s="44" t="n">
        <v>0</v>
      </c>
      <c r="M23" s="44" t="n">
        <v>4</v>
      </c>
      <c r="N23" s="44" t="n">
        <v>0</v>
      </c>
      <c r="O23" s="44" t="n">
        <v>2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  <c r="AC23" s="44" t="n">
        <v>0</v>
      </c>
      <c r="AD23" s="44" t="n">
        <v>28</v>
      </c>
      <c r="AE23" s="44" t="n">
        <v>0</v>
      </c>
      <c r="AF23" s="44" t="n">
        <v>128</v>
      </c>
      <c r="AG23" s="44" t="n">
        <v>3</v>
      </c>
      <c r="AH23" s="44" t="n">
        <v>1</v>
      </c>
      <c r="AI23" s="44" t="n">
        <v>0</v>
      </c>
      <c r="AJ23" s="44" t="n">
        <v>0</v>
      </c>
      <c r="AK23" s="44" t="n">
        <v>0</v>
      </c>
      <c r="AL23" s="44" t="n">
        <v>2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9</v>
      </c>
      <c r="AR23" s="44" t="n">
        <v>8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73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273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62</v>
      </c>
      <c r="M24" s="48" t="n">
        <v>0</v>
      </c>
      <c r="N24" s="48" t="n">
        <v>0</v>
      </c>
      <c r="O24" s="48" t="n">
        <v>44</v>
      </c>
      <c r="P24" s="48" t="n">
        <v>0</v>
      </c>
      <c r="Q24" s="48" t="n">
        <v>0</v>
      </c>
      <c r="R24" s="48" t="n">
        <v>0</v>
      </c>
      <c r="S24" s="48" t="n">
        <v>6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5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9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77</v>
      </c>
      <c r="BM24" s="48"/>
      <c r="BN24" s="48" t="n">
        <v>550</v>
      </c>
      <c r="BO24" s="48" t="n">
        <v>2</v>
      </c>
      <c r="BP24" s="49" t="n">
        <v>138</v>
      </c>
      <c r="BQ24" s="49" t="n">
        <v>0</v>
      </c>
      <c r="BR24" s="49" t="n">
        <v>967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0</v>
      </c>
      <c r="E25" s="44" t="n">
        <v>54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8</v>
      </c>
      <c r="M25" s="44" t="n">
        <v>541</v>
      </c>
      <c r="N25" s="44" t="n">
        <v>4</v>
      </c>
      <c r="O25" s="44" t="n">
        <v>806</v>
      </c>
      <c r="P25" s="44" t="n">
        <v>0</v>
      </c>
      <c r="Q25" s="44" t="n">
        <v>0</v>
      </c>
      <c r="R25" s="44" t="n">
        <v>1</v>
      </c>
      <c r="S25" s="44" t="n">
        <v>43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</v>
      </c>
      <c r="AB25" s="44" t="n">
        <v>0</v>
      </c>
      <c r="AC25" s="44" t="n">
        <v>0</v>
      </c>
      <c r="AD25" s="44" t="n">
        <v>436</v>
      </c>
      <c r="AE25" s="44" t="n">
        <v>0</v>
      </c>
      <c r="AF25" s="44" t="n">
        <v>1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52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41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109</v>
      </c>
      <c r="BM25" s="44"/>
      <c r="BN25" s="44" t="n">
        <v>27</v>
      </c>
      <c r="BO25" s="44" t="n">
        <v>0</v>
      </c>
      <c r="BP25" s="45" t="n">
        <v>0</v>
      </c>
      <c r="BQ25" s="45" t="n">
        <v>0</v>
      </c>
      <c r="BR25" s="45" t="n">
        <v>2136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6</v>
      </c>
      <c r="N26" s="48" t="n">
        <v>62</v>
      </c>
      <c r="O26" s="48" t="n">
        <v>13</v>
      </c>
      <c r="P26" s="48" t="n">
        <v>0</v>
      </c>
      <c r="Q26" s="48" t="n">
        <v>0</v>
      </c>
      <c r="R26" s="48" t="n">
        <v>23</v>
      </c>
      <c r="S26" s="48" t="n">
        <v>2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7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23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55</v>
      </c>
      <c r="BM26" s="48"/>
      <c r="BN26" s="48" t="n">
        <v>148</v>
      </c>
      <c r="BO26" s="48" t="n">
        <v>0</v>
      </c>
      <c r="BP26" s="49" t="n">
        <v>0</v>
      </c>
      <c r="BQ26" s="49" t="n">
        <v>0</v>
      </c>
      <c r="BR26" s="49" t="n">
        <v>303</v>
      </c>
      <c r="BS26" s="49" t="n">
        <v>0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0</v>
      </c>
      <c r="E27" s="44" t="n">
        <v>98</v>
      </c>
      <c r="F27" s="44" t="n">
        <v>0</v>
      </c>
      <c r="G27" s="44" t="n">
        <v>2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5</v>
      </c>
      <c r="M27" s="44" t="n">
        <v>0</v>
      </c>
      <c r="N27" s="44" t="n">
        <v>5</v>
      </c>
      <c r="O27" s="44" t="n">
        <v>150</v>
      </c>
      <c r="P27" s="44" t="n">
        <v>0</v>
      </c>
      <c r="Q27" s="44" t="n">
        <v>0</v>
      </c>
      <c r="R27" s="44" t="n">
        <v>52</v>
      </c>
      <c r="S27" s="44" t="n">
        <v>47</v>
      </c>
      <c r="T27" s="44" t="n">
        <v>36</v>
      </c>
      <c r="U27" s="44" t="n">
        <v>0</v>
      </c>
      <c r="V27" s="44" t="n">
        <v>5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22</v>
      </c>
      <c r="AB27" s="44" t="n">
        <v>0</v>
      </c>
      <c r="AC27" s="44" t="n">
        <v>0</v>
      </c>
      <c r="AD27" s="44" t="n">
        <v>11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34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28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801</v>
      </c>
      <c r="BM27" s="44"/>
      <c r="BN27" s="44" t="n">
        <v>490</v>
      </c>
      <c r="BO27" s="44" t="n">
        <v>5</v>
      </c>
      <c r="BP27" s="45" t="n">
        <v>0</v>
      </c>
      <c r="BQ27" s="45" t="n">
        <v>0</v>
      </c>
      <c r="BR27" s="45" t="n">
        <v>1296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4</v>
      </c>
      <c r="O28" s="48" t="n">
        <v>0</v>
      </c>
      <c r="P28" s="48" t="n">
        <v>288</v>
      </c>
      <c r="Q28" s="48" t="n">
        <v>0</v>
      </c>
      <c r="R28" s="48" t="n">
        <v>3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8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335</v>
      </c>
      <c r="BM28" s="48"/>
      <c r="BN28" s="48" t="n">
        <v>0</v>
      </c>
      <c r="BO28" s="48" t="n">
        <v>0</v>
      </c>
      <c r="BP28" s="49" t="n">
        <v>0</v>
      </c>
      <c r="BQ28" s="49" t="n">
        <v>0</v>
      </c>
      <c r="BR28" s="49" t="n">
        <v>335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9</v>
      </c>
      <c r="O29" s="44" t="n">
        <v>45</v>
      </c>
      <c r="P29" s="44" t="n">
        <v>0</v>
      </c>
      <c r="Q29" s="44" t="n">
        <v>8</v>
      </c>
      <c r="R29" s="44" t="n">
        <v>36</v>
      </c>
      <c r="S29" s="44" t="n">
        <v>22</v>
      </c>
      <c r="T29" s="44" t="n">
        <v>115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12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82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4</v>
      </c>
      <c r="BB29" s="44" t="n">
        <v>1</v>
      </c>
      <c r="BC29" s="44" t="n">
        <v>11</v>
      </c>
      <c r="BD29" s="44" t="n">
        <v>5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1</v>
      </c>
      <c r="BK29" s="44" t="n">
        <v>0</v>
      </c>
      <c r="BL29" s="44" t="n">
        <v>362</v>
      </c>
      <c r="BM29" s="44"/>
      <c r="BN29" s="44" t="n">
        <v>2</v>
      </c>
      <c r="BO29" s="44" t="n">
        <v>0</v>
      </c>
      <c r="BP29" s="45" t="n">
        <v>0</v>
      </c>
      <c r="BQ29" s="45" t="n">
        <v>0</v>
      </c>
      <c r="BR29" s="45" t="n">
        <v>364</v>
      </c>
      <c r="BS29" s="45" t="n">
        <v>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8</v>
      </c>
      <c r="O30" s="48" t="n">
        <v>19</v>
      </c>
      <c r="P30" s="48" t="n">
        <v>0</v>
      </c>
      <c r="Q30" s="48" t="n">
        <v>0</v>
      </c>
      <c r="R30" s="48" t="n">
        <v>8</v>
      </c>
      <c r="S30" s="48" t="n">
        <v>2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03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6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46</v>
      </c>
      <c r="BM30" s="48"/>
      <c r="BN30" s="48" t="n">
        <v>155</v>
      </c>
      <c r="BO30" s="48" t="n">
        <v>0</v>
      </c>
      <c r="BP30" s="49" t="n">
        <v>0</v>
      </c>
      <c r="BQ30" s="49" t="n">
        <v>0</v>
      </c>
      <c r="BR30" s="49" t="n">
        <v>301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2</v>
      </c>
      <c r="M31" s="44" t="n">
        <v>1</v>
      </c>
      <c r="N31" s="44" t="n">
        <v>27</v>
      </c>
      <c r="O31" s="44" t="n">
        <v>44</v>
      </c>
      <c r="P31" s="44" t="n">
        <v>0</v>
      </c>
      <c r="Q31" s="44" t="n">
        <v>0</v>
      </c>
      <c r="R31" s="44" t="n">
        <v>3</v>
      </c>
      <c r="S31" s="44" t="n">
        <v>62</v>
      </c>
      <c r="T31" s="44" t="n">
        <v>173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2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5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18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108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676</v>
      </c>
      <c r="BM31" s="44"/>
      <c r="BN31" s="44" t="n">
        <v>208</v>
      </c>
      <c r="BO31" s="44" t="n">
        <v>-2</v>
      </c>
      <c r="BP31" s="45" t="n">
        <v>11</v>
      </c>
      <c r="BQ31" s="45" t="n">
        <v>0</v>
      </c>
      <c r="BR31" s="45" t="n">
        <v>893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3</v>
      </c>
      <c r="T32" s="48" t="n">
        <v>91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3</v>
      </c>
      <c r="AB32" s="48" t="n">
        <v>0</v>
      </c>
      <c r="AC32" s="48" t="n">
        <v>1</v>
      </c>
      <c r="AD32" s="48" t="n">
        <v>48</v>
      </c>
      <c r="AE32" s="48" t="n">
        <v>4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72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322</v>
      </c>
      <c r="BM32" s="48"/>
      <c r="BN32" s="48" t="n">
        <v>520</v>
      </c>
      <c r="BO32" s="48" t="n">
        <v>-1</v>
      </c>
      <c r="BP32" s="49" t="n">
        <v>0</v>
      </c>
      <c r="BQ32" s="49" t="n">
        <v>0</v>
      </c>
      <c r="BR32" s="49" t="n">
        <v>841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280</v>
      </c>
      <c r="BO33" s="44" t="n">
        <v>0</v>
      </c>
      <c r="BP33" s="45" t="n">
        <v>0</v>
      </c>
      <c r="BQ33" s="45" t="n">
        <v>0</v>
      </c>
      <c r="BR33" s="45" t="n">
        <v>280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71</v>
      </c>
      <c r="W34" s="48" t="n">
        <v>138</v>
      </c>
      <c r="X34" s="48" t="n">
        <v>1140</v>
      </c>
      <c r="Y34" s="48" t="n">
        <v>192</v>
      </c>
      <c r="Z34" s="48" t="n">
        <v>5</v>
      </c>
      <c r="AA34" s="48" t="n">
        <v>33</v>
      </c>
      <c r="AB34" s="48" t="n">
        <v>2</v>
      </c>
      <c r="AC34" s="48" t="n">
        <v>0</v>
      </c>
      <c r="AD34" s="48" t="n">
        <v>12</v>
      </c>
      <c r="AE34" s="48" t="n">
        <v>13</v>
      </c>
      <c r="AF34" s="48" t="n">
        <v>2</v>
      </c>
      <c r="AG34" s="48" t="n">
        <v>3</v>
      </c>
      <c r="AH34" s="48" t="n">
        <v>0</v>
      </c>
      <c r="AI34" s="48" t="n">
        <v>5</v>
      </c>
      <c r="AJ34" s="48" t="n">
        <v>5</v>
      </c>
      <c r="AK34" s="48" t="n">
        <v>33</v>
      </c>
      <c r="AL34" s="48" t="n">
        <v>5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74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836</v>
      </c>
      <c r="BM34" s="48"/>
      <c r="BN34" s="48" t="n">
        <v>4</v>
      </c>
      <c r="BO34" s="48" t="n">
        <v>17</v>
      </c>
      <c r="BP34" s="49" t="n">
        <v>0</v>
      </c>
      <c r="BQ34" s="49" t="n">
        <v>0</v>
      </c>
      <c r="BR34" s="49" t="n">
        <v>1857</v>
      </c>
      <c r="BS34" s="49" t="n">
        <v>0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40</v>
      </c>
      <c r="D35" s="44" t="n">
        <v>129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2</v>
      </c>
      <c r="P35" s="44" t="n">
        <v>3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8</v>
      </c>
      <c r="X35" s="44" t="n">
        <v>31</v>
      </c>
      <c r="Y35" s="44" t="n">
        <v>8</v>
      </c>
      <c r="Z35" s="44" t="n">
        <v>1</v>
      </c>
      <c r="AA35" s="44" t="n">
        <v>24</v>
      </c>
      <c r="AB35" s="44" t="n">
        <v>5</v>
      </c>
      <c r="AC35" s="44" t="n">
        <v>0</v>
      </c>
      <c r="AD35" s="44" t="n">
        <v>1</v>
      </c>
      <c r="AE35" s="44" t="n">
        <v>16</v>
      </c>
      <c r="AF35" s="44" t="n">
        <v>0</v>
      </c>
      <c r="AG35" s="44" t="n">
        <v>4</v>
      </c>
      <c r="AH35" s="44" t="n">
        <v>1</v>
      </c>
      <c r="AI35" s="44" t="n">
        <v>0</v>
      </c>
      <c r="AJ35" s="44" t="n">
        <v>7</v>
      </c>
      <c r="AK35" s="44" t="n">
        <v>4</v>
      </c>
      <c r="AL35" s="44" t="n">
        <v>4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27</v>
      </c>
      <c r="AR35" s="44" t="n">
        <v>0</v>
      </c>
      <c r="AS35" s="44" t="n">
        <v>0</v>
      </c>
      <c r="AT35" s="44" t="n">
        <v>0</v>
      </c>
      <c r="AU35" s="44" t="n">
        <v>37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60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8</v>
      </c>
      <c r="BJ35" s="44" t="n">
        <v>0</v>
      </c>
      <c r="BK35" s="44" t="n">
        <v>0</v>
      </c>
      <c r="BL35" s="44" t="n">
        <v>422</v>
      </c>
      <c r="BM35" s="44"/>
      <c r="BN35" s="44" t="n">
        <v>522</v>
      </c>
      <c r="BO35" s="44" t="n">
        <v>-5</v>
      </c>
      <c r="BP35" s="45" t="n">
        <v>85</v>
      </c>
      <c r="BQ35" s="45" t="n">
        <v>0</v>
      </c>
      <c r="BR35" s="45" t="n">
        <v>1024</v>
      </c>
      <c r="BS35" s="45" t="n">
        <v>0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6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233</v>
      </c>
      <c r="Y36" s="48" t="n">
        <v>0</v>
      </c>
      <c r="Z36" s="48" t="n">
        <v>0</v>
      </c>
      <c r="AA36" s="48" t="n">
        <v>3</v>
      </c>
      <c r="AB36" s="48" t="n">
        <v>0</v>
      </c>
      <c r="AC36" s="48" t="n">
        <v>0</v>
      </c>
      <c r="AD36" s="48" t="n">
        <v>0</v>
      </c>
      <c r="AE36" s="48" t="n">
        <v>4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1</v>
      </c>
      <c r="AT36" s="48" t="n">
        <v>2</v>
      </c>
      <c r="AU36" s="48" t="n">
        <v>0</v>
      </c>
      <c r="AV36" s="48" t="n">
        <v>1</v>
      </c>
      <c r="AW36" s="48" t="n">
        <v>0</v>
      </c>
      <c r="AX36" s="48" t="n">
        <v>0</v>
      </c>
      <c r="AY36" s="48" t="n">
        <v>0</v>
      </c>
      <c r="AZ36" s="48" t="n">
        <v>5</v>
      </c>
      <c r="BA36" s="48" t="n">
        <v>1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12</v>
      </c>
      <c r="BJ36" s="48" t="n">
        <v>0</v>
      </c>
      <c r="BK36" s="48" t="n">
        <v>0</v>
      </c>
      <c r="BL36" s="48" t="n">
        <v>279</v>
      </c>
      <c r="BM36" s="48"/>
      <c r="BN36" s="48" t="n">
        <v>2103</v>
      </c>
      <c r="BO36" s="48" t="n">
        <v>0</v>
      </c>
      <c r="BP36" s="49" t="n">
        <v>0</v>
      </c>
      <c r="BQ36" s="49" t="n">
        <v>0</v>
      </c>
      <c r="BR36" s="49" t="n">
        <v>2382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</v>
      </c>
      <c r="Y37" s="44" t="n">
        <v>66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2</v>
      </c>
      <c r="AK37" s="44" t="n">
        <v>3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76</v>
      </c>
      <c r="BM37" s="44"/>
      <c r="BN37" s="44" t="n">
        <v>1673</v>
      </c>
      <c r="BO37" s="44" t="n">
        <v>7</v>
      </c>
      <c r="BP37" s="45" t="n">
        <v>59</v>
      </c>
      <c r="BQ37" s="45" t="n">
        <v>0</v>
      </c>
      <c r="BR37" s="45" t="n">
        <v>1815</v>
      </c>
      <c r="BS37" s="45" t="n">
        <v>0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3</v>
      </c>
      <c r="E38" s="48" t="n">
        <v>0</v>
      </c>
      <c r="F38" s="48" t="n">
        <v>2</v>
      </c>
      <c r="G38" s="48" t="n">
        <v>0</v>
      </c>
      <c r="H38" s="48" t="n">
        <v>0</v>
      </c>
      <c r="I38" s="48" t="n">
        <v>0</v>
      </c>
      <c r="J38" s="48" t="n">
        <v>4</v>
      </c>
      <c r="K38" s="48" t="n">
        <v>2</v>
      </c>
      <c r="L38" s="48" t="n">
        <v>0</v>
      </c>
      <c r="M38" s="48" t="n">
        <v>0</v>
      </c>
      <c r="N38" s="48" t="n">
        <v>1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52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</v>
      </c>
      <c r="AF38" s="48" t="n">
        <v>0</v>
      </c>
      <c r="AG38" s="48" t="n">
        <v>3</v>
      </c>
      <c r="AH38" s="48" t="n">
        <v>4</v>
      </c>
      <c r="AI38" s="48" t="n">
        <v>2</v>
      </c>
      <c r="AJ38" s="48" t="n">
        <v>1</v>
      </c>
      <c r="AK38" s="48" t="n">
        <v>102</v>
      </c>
      <c r="AL38" s="48" t="n">
        <v>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80</v>
      </c>
      <c r="AR38" s="48" t="n">
        <v>11</v>
      </c>
      <c r="AS38" s="48" t="n">
        <v>14</v>
      </c>
      <c r="AT38" s="48" t="n">
        <v>1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385</v>
      </c>
      <c r="BM38" s="48"/>
      <c r="BN38" s="48" t="n">
        <v>19</v>
      </c>
      <c r="BO38" s="48" t="n">
        <v>0</v>
      </c>
      <c r="BP38" s="49" t="n">
        <v>0</v>
      </c>
      <c r="BQ38" s="49" t="n">
        <v>0</v>
      </c>
      <c r="BR38" s="49" t="n">
        <v>404</v>
      </c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2</v>
      </c>
      <c r="E39" s="44" t="n">
        <v>5</v>
      </c>
      <c r="F39" s="44" t="n">
        <v>0</v>
      </c>
      <c r="G39" s="44" t="n">
        <v>0</v>
      </c>
      <c r="H39" s="44" t="n">
        <v>12</v>
      </c>
      <c r="I39" s="44" t="n">
        <v>0</v>
      </c>
      <c r="J39" s="44" t="n">
        <v>0</v>
      </c>
      <c r="K39" s="44" t="n">
        <v>0</v>
      </c>
      <c r="L39" s="44" t="n">
        <v>6</v>
      </c>
      <c r="M39" s="44" t="n">
        <v>2</v>
      </c>
      <c r="N39" s="44" t="n">
        <v>7</v>
      </c>
      <c r="O39" s="44" t="n">
        <v>5</v>
      </c>
      <c r="P39" s="44" t="n">
        <v>1</v>
      </c>
      <c r="Q39" s="44" t="n">
        <v>1</v>
      </c>
      <c r="R39" s="44" t="n">
        <v>8</v>
      </c>
      <c r="S39" s="44" t="n">
        <v>13</v>
      </c>
      <c r="T39" s="44" t="n">
        <v>6</v>
      </c>
      <c r="U39" s="44" t="n">
        <v>4</v>
      </c>
      <c r="V39" s="44" t="n">
        <v>0</v>
      </c>
      <c r="W39" s="44" t="n">
        <v>1</v>
      </c>
      <c r="X39" s="44" t="n">
        <v>2</v>
      </c>
      <c r="Y39" s="44" t="n">
        <v>1</v>
      </c>
      <c r="Z39" s="44" t="n">
        <v>5</v>
      </c>
      <c r="AA39" s="44" t="n">
        <v>484</v>
      </c>
      <c r="AB39" s="44" t="n">
        <v>284</v>
      </c>
      <c r="AC39" s="44" t="n">
        <v>0</v>
      </c>
      <c r="AD39" s="44" t="n">
        <v>18</v>
      </c>
      <c r="AE39" s="44" t="n">
        <v>20</v>
      </c>
      <c r="AF39" s="44" t="n">
        <v>8</v>
      </c>
      <c r="AG39" s="44" t="n">
        <v>2</v>
      </c>
      <c r="AH39" s="44" t="n">
        <v>4</v>
      </c>
      <c r="AI39" s="44" t="n">
        <v>6</v>
      </c>
      <c r="AJ39" s="44" t="n">
        <v>1</v>
      </c>
      <c r="AK39" s="44" t="n">
        <v>3</v>
      </c>
      <c r="AL39" s="44" t="n">
        <v>5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9</v>
      </c>
      <c r="AT39" s="44" t="n">
        <v>1</v>
      </c>
      <c r="AU39" s="44" t="n">
        <v>1</v>
      </c>
      <c r="AV39" s="44" t="n">
        <v>0</v>
      </c>
      <c r="AW39" s="44" t="n">
        <v>0</v>
      </c>
      <c r="AX39" s="44" t="n">
        <v>1</v>
      </c>
      <c r="AY39" s="44" t="n">
        <v>1</v>
      </c>
      <c r="AZ39" s="44" t="n">
        <v>114</v>
      </c>
      <c r="BA39" s="44" t="n">
        <v>15</v>
      </c>
      <c r="BB39" s="44" t="n">
        <v>4</v>
      </c>
      <c r="BC39" s="44" t="n">
        <v>105</v>
      </c>
      <c r="BD39" s="44" t="n">
        <v>57</v>
      </c>
      <c r="BE39" s="44" t="n">
        <v>2</v>
      </c>
      <c r="BF39" s="44" t="n">
        <v>9</v>
      </c>
      <c r="BG39" s="44" t="n">
        <v>3</v>
      </c>
      <c r="BH39" s="44" t="n">
        <v>0</v>
      </c>
      <c r="BI39" s="44" t="n">
        <v>1</v>
      </c>
      <c r="BJ39" s="44" t="n">
        <v>1</v>
      </c>
      <c r="BK39" s="44" t="n">
        <v>0</v>
      </c>
      <c r="BL39" s="44" t="n">
        <v>1241</v>
      </c>
      <c r="BM39" s="44"/>
      <c r="BN39" s="44" t="n">
        <v>44</v>
      </c>
      <c r="BO39" s="44" t="n">
        <v>5</v>
      </c>
      <c r="BP39" s="45" t="n">
        <v>132</v>
      </c>
      <c r="BQ39" s="45" t="n">
        <v>0</v>
      </c>
      <c r="BR39" s="45" t="n">
        <v>1422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1</v>
      </c>
      <c r="N40" s="48" t="n">
        <v>3</v>
      </c>
      <c r="O40" s="48" t="n">
        <v>2</v>
      </c>
      <c r="P40" s="48" t="n">
        <v>0</v>
      </c>
      <c r="Q40" s="48" t="n">
        <v>0</v>
      </c>
      <c r="R40" s="48" t="n">
        <v>3</v>
      </c>
      <c r="S40" s="48" t="n">
        <v>2</v>
      </c>
      <c r="T40" s="48" t="n">
        <v>11</v>
      </c>
      <c r="U40" s="48" t="n">
        <v>0</v>
      </c>
      <c r="V40" s="48" t="n">
        <v>0</v>
      </c>
      <c r="W40" s="48" t="n">
        <v>0</v>
      </c>
      <c r="X40" s="48" t="n">
        <v>2</v>
      </c>
      <c r="Y40" s="48" t="n">
        <v>0</v>
      </c>
      <c r="Z40" s="48" t="n">
        <v>0</v>
      </c>
      <c r="AA40" s="48" t="n">
        <v>3</v>
      </c>
      <c r="AB40" s="48" t="n">
        <v>17</v>
      </c>
      <c r="AC40" s="48" t="n">
        <v>0</v>
      </c>
      <c r="AD40" s="48" t="n">
        <v>13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0</v>
      </c>
      <c r="AJ40" s="48" t="n">
        <v>4</v>
      </c>
      <c r="AK40" s="48" t="n">
        <v>0</v>
      </c>
      <c r="AL40" s="48" t="n">
        <v>1</v>
      </c>
      <c r="AM40" s="48" t="n">
        <v>0</v>
      </c>
      <c r="AN40" s="48" t="n">
        <v>1</v>
      </c>
      <c r="AO40" s="48" t="n">
        <v>1</v>
      </c>
      <c r="AP40" s="48" t="n">
        <v>0</v>
      </c>
      <c r="AQ40" s="48" t="n">
        <v>0</v>
      </c>
      <c r="AR40" s="48" t="n">
        <v>0</v>
      </c>
      <c r="AS40" s="48" t="n">
        <v>41</v>
      </c>
      <c r="AT40" s="48" t="n">
        <v>4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4</v>
      </c>
      <c r="BA40" s="48" t="n">
        <v>7</v>
      </c>
      <c r="BB40" s="48" t="n">
        <v>0</v>
      </c>
      <c r="BC40" s="48" t="n">
        <v>0</v>
      </c>
      <c r="BD40" s="48" t="n">
        <v>5</v>
      </c>
      <c r="BE40" s="48" t="n">
        <v>2</v>
      </c>
      <c r="BF40" s="48" t="n">
        <v>0</v>
      </c>
      <c r="BG40" s="48" t="n">
        <v>0</v>
      </c>
      <c r="BH40" s="48" t="n">
        <v>0</v>
      </c>
      <c r="BI40" s="48" t="n">
        <v>9</v>
      </c>
      <c r="BJ40" s="48" t="n">
        <v>1</v>
      </c>
      <c r="BK40" s="48" t="n">
        <v>0</v>
      </c>
      <c r="BL40" s="48" t="n">
        <v>142</v>
      </c>
      <c r="BM40" s="48"/>
      <c r="BN40" s="48" t="n">
        <v>351</v>
      </c>
      <c r="BO40" s="48" t="n">
        <v>0</v>
      </c>
      <c r="BP40" s="49" t="n">
        <v>0</v>
      </c>
      <c r="BQ40" s="49" t="n">
        <v>0</v>
      </c>
      <c r="BR40" s="49" t="n">
        <v>493</v>
      </c>
      <c r="BS40" s="49" t="n">
        <v>0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4</v>
      </c>
      <c r="D41" s="44" t="n">
        <v>74</v>
      </c>
      <c r="E41" s="44" t="n">
        <v>108</v>
      </c>
      <c r="F41" s="44" t="n">
        <v>0</v>
      </c>
      <c r="G41" s="44" t="n">
        <v>5</v>
      </c>
      <c r="H41" s="44" t="n">
        <v>87</v>
      </c>
      <c r="I41" s="44" t="n">
        <v>91</v>
      </c>
      <c r="J41" s="44" t="n">
        <v>90</v>
      </c>
      <c r="K41" s="44" t="n">
        <v>44</v>
      </c>
      <c r="L41" s="44" t="n">
        <v>26</v>
      </c>
      <c r="M41" s="44" t="n">
        <v>14</v>
      </c>
      <c r="N41" s="44" t="n">
        <v>10</v>
      </c>
      <c r="O41" s="44" t="n">
        <v>30</v>
      </c>
      <c r="P41" s="44" t="n">
        <v>1</v>
      </c>
      <c r="Q41" s="44" t="n">
        <v>40</v>
      </c>
      <c r="R41" s="44" t="n">
        <v>4</v>
      </c>
      <c r="S41" s="44" t="n">
        <v>9</v>
      </c>
      <c r="T41" s="44" t="n">
        <v>6</v>
      </c>
      <c r="U41" s="44" t="n">
        <v>0</v>
      </c>
      <c r="V41" s="44" t="n">
        <v>11</v>
      </c>
      <c r="W41" s="44" t="n">
        <v>5</v>
      </c>
      <c r="X41" s="44" t="n">
        <v>34</v>
      </c>
      <c r="Y41" s="44" t="n">
        <v>9</v>
      </c>
      <c r="Z41" s="44" t="n">
        <v>3</v>
      </c>
      <c r="AA41" s="44" t="n">
        <v>27</v>
      </c>
      <c r="AB41" s="44" t="n">
        <v>31</v>
      </c>
      <c r="AC41" s="44" t="n">
        <v>827</v>
      </c>
      <c r="AD41" s="44" t="n">
        <v>272</v>
      </c>
      <c r="AE41" s="44" t="n">
        <v>34</v>
      </c>
      <c r="AF41" s="44" t="n">
        <v>483</v>
      </c>
      <c r="AG41" s="44" t="n">
        <v>37</v>
      </c>
      <c r="AH41" s="44" t="n">
        <v>9</v>
      </c>
      <c r="AI41" s="44" t="n">
        <v>26</v>
      </c>
      <c r="AJ41" s="44" t="n">
        <v>42</v>
      </c>
      <c r="AK41" s="44" t="n">
        <v>88</v>
      </c>
      <c r="AL41" s="44" t="n">
        <v>59</v>
      </c>
      <c r="AM41" s="44" t="n">
        <v>0</v>
      </c>
      <c r="AN41" s="44" t="n">
        <v>7</v>
      </c>
      <c r="AO41" s="44" t="n">
        <v>2</v>
      </c>
      <c r="AP41" s="44" t="n">
        <v>3</v>
      </c>
      <c r="AQ41" s="44" t="n">
        <v>35</v>
      </c>
      <c r="AR41" s="44" t="n">
        <v>200</v>
      </c>
      <c r="AS41" s="44" t="n">
        <v>404</v>
      </c>
      <c r="AT41" s="44" t="n">
        <v>149</v>
      </c>
      <c r="AU41" s="44" t="n">
        <v>24</v>
      </c>
      <c r="AV41" s="44" t="n">
        <v>4693</v>
      </c>
      <c r="AW41" s="44" t="n">
        <v>197</v>
      </c>
      <c r="AX41" s="44" t="n">
        <v>694</v>
      </c>
      <c r="AY41" s="44" t="n">
        <v>120</v>
      </c>
      <c r="AZ41" s="44" t="n">
        <v>93</v>
      </c>
      <c r="BA41" s="44" t="n">
        <v>1</v>
      </c>
      <c r="BB41" s="44" t="n">
        <v>0</v>
      </c>
      <c r="BC41" s="44" t="n">
        <v>392</v>
      </c>
      <c r="BD41" s="44" t="n">
        <v>523</v>
      </c>
      <c r="BE41" s="44" t="n">
        <v>5</v>
      </c>
      <c r="BF41" s="44" t="n">
        <v>3</v>
      </c>
      <c r="BG41" s="44" t="n">
        <v>12</v>
      </c>
      <c r="BH41" s="44" t="n">
        <v>14</v>
      </c>
      <c r="BI41" s="44" t="n">
        <v>1</v>
      </c>
      <c r="BJ41" s="44" t="n">
        <v>5</v>
      </c>
      <c r="BK41" s="44" t="n">
        <v>0</v>
      </c>
      <c r="BL41" s="44" t="n">
        <v>10217</v>
      </c>
      <c r="BM41" s="44"/>
      <c r="BN41" s="44" t="n">
        <v>969</v>
      </c>
      <c r="BO41" s="44" t="n">
        <v>3</v>
      </c>
      <c r="BP41" s="45" t="n">
        <v>1</v>
      </c>
      <c r="BQ41" s="45" t="n">
        <v>0</v>
      </c>
      <c r="BR41" s="45" t="n">
        <v>11190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07</v>
      </c>
      <c r="D42" s="48" t="n">
        <v>1290</v>
      </c>
      <c r="E42" s="48" t="n">
        <v>203</v>
      </c>
      <c r="F42" s="48" t="n">
        <v>23</v>
      </c>
      <c r="G42" s="48" t="n">
        <v>11</v>
      </c>
      <c r="H42" s="48" t="n">
        <v>99</v>
      </c>
      <c r="I42" s="48" t="n">
        <v>0</v>
      </c>
      <c r="J42" s="48" t="n">
        <v>41</v>
      </c>
      <c r="K42" s="48" t="n">
        <v>8</v>
      </c>
      <c r="L42" s="48" t="n">
        <v>19</v>
      </c>
      <c r="M42" s="48" t="n">
        <v>44</v>
      </c>
      <c r="N42" s="48" t="n">
        <v>34</v>
      </c>
      <c r="O42" s="48" t="n">
        <v>201</v>
      </c>
      <c r="P42" s="48" t="n">
        <v>1</v>
      </c>
      <c r="Q42" s="48" t="n">
        <v>8</v>
      </c>
      <c r="R42" s="48" t="n">
        <v>94</v>
      </c>
      <c r="S42" s="48" t="n">
        <v>114</v>
      </c>
      <c r="T42" s="48" t="n">
        <v>53</v>
      </c>
      <c r="U42" s="48" t="n">
        <v>16</v>
      </c>
      <c r="V42" s="48" t="n">
        <v>78</v>
      </c>
      <c r="W42" s="48" t="n">
        <v>106</v>
      </c>
      <c r="X42" s="48" t="n">
        <v>71</v>
      </c>
      <c r="Y42" s="48" t="n">
        <v>222</v>
      </c>
      <c r="Z42" s="48" t="n">
        <v>29</v>
      </c>
      <c r="AA42" s="48" t="n">
        <v>223</v>
      </c>
      <c r="AB42" s="48" t="n">
        <v>73</v>
      </c>
      <c r="AC42" s="48" t="n">
        <v>605</v>
      </c>
      <c r="AD42" s="48" t="n">
        <v>4080</v>
      </c>
      <c r="AE42" s="48" t="n">
        <v>1823</v>
      </c>
      <c r="AF42" s="48" t="n">
        <v>175</v>
      </c>
      <c r="AG42" s="48" t="n">
        <v>96</v>
      </c>
      <c r="AH42" s="48" t="n">
        <v>130</v>
      </c>
      <c r="AI42" s="48" t="n">
        <v>111</v>
      </c>
      <c r="AJ42" s="48" t="n">
        <v>60</v>
      </c>
      <c r="AK42" s="48" t="n">
        <v>63</v>
      </c>
      <c r="AL42" s="48" t="n">
        <v>107</v>
      </c>
      <c r="AM42" s="48" t="n">
        <v>0</v>
      </c>
      <c r="AN42" s="48" t="n">
        <v>15</v>
      </c>
      <c r="AO42" s="48" t="n">
        <v>79</v>
      </c>
      <c r="AP42" s="48" t="n">
        <v>33</v>
      </c>
      <c r="AQ42" s="48" t="n">
        <v>194</v>
      </c>
      <c r="AR42" s="48" t="n">
        <v>107</v>
      </c>
      <c r="AS42" s="48" t="n">
        <v>3</v>
      </c>
      <c r="AT42" s="48" t="n">
        <v>58</v>
      </c>
      <c r="AU42" s="48" t="n">
        <v>4</v>
      </c>
      <c r="AV42" s="48" t="n">
        <v>0</v>
      </c>
      <c r="AW42" s="48" t="n">
        <v>0</v>
      </c>
      <c r="AX42" s="48" t="n">
        <v>5</v>
      </c>
      <c r="AY42" s="48" t="n">
        <v>0</v>
      </c>
      <c r="AZ42" s="48" t="n">
        <v>4</v>
      </c>
      <c r="BA42" s="48" t="n">
        <v>5</v>
      </c>
      <c r="BB42" s="48" t="n">
        <v>0</v>
      </c>
      <c r="BC42" s="48" t="n">
        <v>7</v>
      </c>
      <c r="BD42" s="48" t="n">
        <v>155</v>
      </c>
      <c r="BE42" s="48" t="n">
        <v>8</v>
      </c>
      <c r="BF42" s="48" t="n">
        <v>4</v>
      </c>
      <c r="BG42" s="48" t="n">
        <v>1216</v>
      </c>
      <c r="BH42" s="48" t="n">
        <v>9</v>
      </c>
      <c r="BI42" s="48" t="n">
        <v>89</v>
      </c>
      <c r="BJ42" s="48" t="n">
        <v>1</v>
      </c>
      <c r="BK42" s="48" t="n">
        <v>0</v>
      </c>
      <c r="BL42" s="48" t="n">
        <v>12414</v>
      </c>
      <c r="BM42" s="48"/>
      <c r="BN42" s="48" t="n">
        <v>4298</v>
      </c>
      <c r="BO42" s="48" t="n">
        <v>5</v>
      </c>
      <c r="BP42" s="49" t="n">
        <v>428</v>
      </c>
      <c r="BQ42" s="49" t="n">
        <v>0</v>
      </c>
      <c r="BR42" s="49" t="n">
        <v>17145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2</v>
      </c>
      <c r="D43" s="44" t="n">
        <v>52</v>
      </c>
      <c r="E43" s="44" t="n">
        <v>8</v>
      </c>
      <c r="F43" s="44" t="n">
        <v>0</v>
      </c>
      <c r="G43" s="44" t="n">
        <v>9</v>
      </c>
      <c r="H43" s="44" t="n">
        <v>28</v>
      </c>
      <c r="I43" s="44" t="n">
        <v>0</v>
      </c>
      <c r="J43" s="44" t="n">
        <v>29</v>
      </c>
      <c r="K43" s="44" t="n">
        <v>12</v>
      </c>
      <c r="L43" s="44" t="n">
        <v>90</v>
      </c>
      <c r="M43" s="44" t="n">
        <v>18</v>
      </c>
      <c r="N43" s="44" t="n">
        <v>60</v>
      </c>
      <c r="O43" s="44" t="n">
        <v>46</v>
      </c>
      <c r="P43" s="44" t="n">
        <v>1</v>
      </c>
      <c r="Q43" s="44" t="n">
        <v>7</v>
      </c>
      <c r="R43" s="44" t="n">
        <v>29</v>
      </c>
      <c r="S43" s="44" t="n">
        <v>23</v>
      </c>
      <c r="T43" s="44" t="n">
        <v>51</v>
      </c>
      <c r="U43" s="44" t="n">
        <v>1</v>
      </c>
      <c r="V43" s="44" t="n">
        <v>2</v>
      </c>
      <c r="W43" s="44" t="n">
        <v>5</v>
      </c>
      <c r="X43" s="44" t="n">
        <v>38</v>
      </c>
      <c r="Y43" s="44" t="n">
        <v>7</v>
      </c>
      <c r="Z43" s="44" t="n">
        <v>13</v>
      </c>
      <c r="AA43" s="44" t="n">
        <v>65</v>
      </c>
      <c r="AB43" s="44" t="n">
        <v>11</v>
      </c>
      <c r="AC43" s="44" t="n">
        <v>4</v>
      </c>
      <c r="AD43" s="44" t="n">
        <v>111</v>
      </c>
      <c r="AE43" s="44" t="n">
        <v>107</v>
      </c>
      <c r="AF43" s="44" t="n">
        <v>22</v>
      </c>
      <c r="AG43" s="44" t="n">
        <v>17</v>
      </c>
      <c r="AH43" s="44" t="n">
        <v>39</v>
      </c>
      <c r="AI43" s="44" t="n">
        <v>58</v>
      </c>
      <c r="AJ43" s="44" t="n">
        <v>115</v>
      </c>
      <c r="AK43" s="44" t="n">
        <v>32</v>
      </c>
      <c r="AL43" s="44" t="n">
        <v>11</v>
      </c>
      <c r="AM43" s="44" t="n">
        <v>0</v>
      </c>
      <c r="AN43" s="44" t="n">
        <v>28</v>
      </c>
      <c r="AO43" s="44" t="n">
        <v>0</v>
      </c>
      <c r="AP43" s="44" t="n">
        <v>1</v>
      </c>
      <c r="AQ43" s="44" t="n">
        <v>285</v>
      </c>
      <c r="AR43" s="44" t="n">
        <v>390</v>
      </c>
      <c r="AS43" s="44" t="n">
        <v>212</v>
      </c>
      <c r="AT43" s="44" t="n">
        <v>32</v>
      </c>
      <c r="AU43" s="44" t="n">
        <v>13</v>
      </c>
      <c r="AV43" s="44" t="n">
        <v>1127</v>
      </c>
      <c r="AW43" s="44" t="n">
        <v>0</v>
      </c>
      <c r="AX43" s="44" t="n">
        <v>58</v>
      </c>
      <c r="AY43" s="44" t="n">
        <v>1</v>
      </c>
      <c r="AZ43" s="44" t="n">
        <v>0</v>
      </c>
      <c r="BA43" s="44" t="n">
        <v>3</v>
      </c>
      <c r="BB43" s="44" t="n">
        <v>1</v>
      </c>
      <c r="BC43" s="44" t="n">
        <v>75</v>
      </c>
      <c r="BD43" s="44" t="n">
        <v>47</v>
      </c>
      <c r="BE43" s="44" t="n">
        <v>0</v>
      </c>
      <c r="BF43" s="44" t="n">
        <v>1</v>
      </c>
      <c r="BG43" s="44" t="n">
        <v>3</v>
      </c>
      <c r="BH43" s="44" t="n">
        <v>8</v>
      </c>
      <c r="BI43" s="44" t="n">
        <v>131</v>
      </c>
      <c r="BJ43" s="44" t="n">
        <v>3</v>
      </c>
      <c r="BK43" s="44" t="n">
        <v>0</v>
      </c>
      <c r="BL43" s="44" t="n">
        <v>3542</v>
      </c>
      <c r="BM43" s="44"/>
      <c r="BN43" s="44" t="n">
        <v>132</v>
      </c>
      <c r="BO43" s="44" t="n">
        <v>-2</v>
      </c>
      <c r="BP43" s="45" t="n">
        <v>154</v>
      </c>
      <c r="BQ43" s="45" t="n">
        <v>0</v>
      </c>
      <c r="BR43" s="45" t="n">
        <v>3826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2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2</v>
      </c>
      <c r="O44" s="48" t="n">
        <v>0</v>
      </c>
      <c r="P44" s="48" t="n">
        <v>2</v>
      </c>
      <c r="Q44" s="48" t="n">
        <v>0</v>
      </c>
      <c r="R44" s="48" t="n">
        <v>0</v>
      </c>
      <c r="S44" s="48" t="n">
        <v>7</v>
      </c>
      <c r="T44" s="48" t="n">
        <v>93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32</v>
      </c>
      <c r="AE44" s="48" t="n">
        <v>5</v>
      </c>
      <c r="AF44" s="48" t="n">
        <v>153</v>
      </c>
      <c r="AG44" s="48" t="n">
        <v>11</v>
      </c>
      <c r="AH44" s="48" t="n">
        <v>9</v>
      </c>
      <c r="AI44" s="48" t="n">
        <v>17</v>
      </c>
      <c r="AJ44" s="48" t="n">
        <v>27</v>
      </c>
      <c r="AK44" s="48" t="n">
        <v>5</v>
      </c>
      <c r="AL44" s="48" t="n">
        <v>1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721</v>
      </c>
      <c r="AR44" s="48" t="n">
        <v>342</v>
      </c>
      <c r="AS44" s="48" t="n">
        <v>0</v>
      </c>
      <c r="AT44" s="48" t="n">
        <v>35</v>
      </c>
      <c r="AU44" s="48" t="n">
        <v>22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1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1487</v>
      </c>
      <c r="BM44" s="48"/>
      <c r="BN44" s="48" t="n">
        <v>111</v>
      </c>
      <c r="BO44" s="48" t="n">
        <v>0</v>
      </c>
      <c r="BP44" s="49" t="n">
        <v>0</v>
      </c>
      <c r="BQ44" s="49" t="n">
        <v>0</v>
      </c>
      <c r="BR44" s="49" t="n">
        <v>1598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13</v>
      </c>
      <c r="D45" s="44" t="n">
        <v>35</v>
      </c>
      <c r="E45" s="44" t="n">
        <v>18</v>
      </c>
      <c r="F45" s="44" t="n">
        <v>14</v>
      </c>
      <c r="G45" s="44" t="n">
        <v>5</v>
      </c>
      <c r="H45" s="44" t="n">
        <v>0</v>
      </c>
      <c r="I45" s="44" t="n">
        <v>0</v>
      </c>
      <c r="J45" s="44" t="n">
        <v>39</v>
      </c>
      <c r="K45" s="44" t="n">
        <v>4</v>
      </c>
      <c r="L45" s="44" t="n">
        <v>85</v>
      </c>
      <c r="M45" s="44" t="n">
        <v>3</v>
      </c>
      <c r="N45" s="44" t="n">
        <v>22</v>
      </c>
      <c r="O45" s="44" t="n">
        <v>16</v>
      </c>
      <c r="P45" s="44" t="n">
        <v>1</v>
      </c>
      <c r="Q45" s="44" t="n">
        <v>0</v>
      </c>
      <c r="R45" s="44" t="n">
        <v>10</v>
      </c>
      <c r="S45" s="44" t="n">
        <v>45</v>
      </c>
      <c r="T45" s="44" t="n">
        <v>170</v>
      </c>
      <c r="U45" s="44" t="n">
        <v>3</v>
      </c>
      <c r="V45" s="44" t="n">
        <v>0</v>
      </c>
      <c r="W45" s="44" t="n">
        <v>1</v>
      </c>
      <c r="X45" s="44" t="n">
        <v>6</v>
      </c>
      <c r="Y45" s="44" t="n">
        <v>5</v>
      </c>
      <c r="Z45" s="44" t="n">
        <v>27</v>
      </c>
      <c r="AA45" s="44" t="n">
        <v>6</v>
      </c>
      <c r="AB45" s="44" t="n">
        <v>9</v>
      </c>
      <c r="AC45" s="44" t="n">
        <v>5</v>
      </c>
      <c r="AD45" s="44" t="n">
        <v>130</v>
      </c>
      <c r="AE45" s="44" t="n">
        <v>47</v>
      </c>
      <c r="AF45" s="44" t="n">
        <v>66</v>
      </c>
      <c r="AG45" s="44" t="n">
        <v>2105</v>
      </c>
      <c r="AH45" s="44" t="n">
        <v>550</v>
      </c>
      <c r="AI45" s="44" t="n">
        <v>483</v>
      </c>
      <c r="AJ45" s="44" t="n">
        <v>320</v>
      </c>
      <c r="AK45" s="44" t="n">
        <v>58</v>
      </c>
      <c r="AL45" s="44" t="n">
        <v>139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748</v>
      </c>
      <c r="AR45" s="44" t="n">
        <v>1762</v>
      </c>
      <c r="AS45" s="44" t="n">
        <v>0</v>
      </c>
      <c r="AT45" s="44" t="n">
        <v>105</v>
      </c>
      <c r="AU45" s="44" t="n">
        <v>57</v>
      </c>
      <c r="AV45" s="44" t="n">
        <v>5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4</v>
      </c>
      <c r="BB45" s="44" t="n">
        <v>0</v>
      </c>
      <c r="BC45" s="44" t="n">
        <v>0</v>
      </c>
      <c r="BD45" s="44" t="n">
        <v>52</v>
      </c>
      <c r="BE45" s="44" t="n">
        <v>5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8188</v>
      </c>
      <c r="BM45" s="44"/>
      <c r="BN45" s="44" t="n">
        <v>107</v>
      </c>
      <c r="BO45" s="44" t="n">
        <v>109</v>
      </c>
      <c r="BP45" s="45" t="n">
        <v>0</v>
      </c>
      <c r="BQ45" s="45" t="n">
        <v>0</v>
      </c>
      <c r="BR45" s="45" t="n">
        <v>8404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24</v>
      </c>
      <c r="F46" s="48" t="n">
        <v>5</v>
      </c>
      <c r="G46" s="48" t="n">
        <v>21</v>
      </c>
      <c r="H46" s="48" t="n">
        <v>2</v>
      </c>
      <c r="I46" s="48" t="n">
        <v>64</v>
      </c>
      <c r="J46" s="48" t="n">
        <v>1</v>
      </c>
      <c r="K46" s="48" t="n">
        <v>42</v>
      </c>
      <c r="L46" s="48" t="n">
        <v>20</v>
      </c>
      <c r="M46" s="48" t="n">
        <v>8</v>
      </c>
      <c r="N46" s="48" t="n">
        <v>11</v>
      </c>
      <c r="O46" s="48" t="n">
        <v>23</v>
      </c>
      <c r="P46" s="48" t="n">
        <v>1</v>
      </c>
      <c r="Q46" s="48" t="n">
        <v>19</v>
      </c>
      <c r="R46" s="48" t="n">
        <v>6</v>
      </c>
      <c r="S46" s="48" t="n">
        <v>9</v>
      </c>
      <c r="T46" s="48" t="n">
        <v>26</v>
      </c>
      <c r="U46" s="48" t="n">
        <v>1</v>
      </c>
      <c r="V46" s="48" t="n">
        <v>9</v>
      </c>
      <c r="W46" s="48" t="n">
        <v>4</v>
      </c>
      <c r="X46" s="48" t="n">
        <v>55</v>
      </c>
      <c r="Y46" s="48" t="n">
        <v>4</v>
      </c>
      <c r="Z46" s="48" t="n">
        <v>4</v>
      </c>
      <c r="AA46" s="48" t="n">
        <v>31</v>
      </c>
      <c r="AB46" s="48" t="n">
        <v>13</v>
      </c>
      <c r="AC46" s="48" t="n">
        <v>17</v>
      </c>
      <c r="AD46" s="48" t="n">
        <v>44</v>
      </c>
      <c r="AE46" s="48" t="n">
        <v>37</v>
      </c>
      <c r="AF46" s="48" t="n">
        <v>92</v>
      </c>
      <c r="AG46" s="48" t="n">
        <v>34</v>
      </c>
      <c r="AH46" s="48" t="n">
        <v>269</v>
      </c>
      <c r="AI46" s="48" t="n">
        <v>18</v>
      </c>
      <c r="AJ46" s="48" t="n">
        <v>344</v>
      </c>
      <c r="AK46" s="48" t="n">
        <v>44</v>
      </c>
      <c r="AL46" s="48" t="n">
        <v>7</v>
      </c>
      <c r="AM46" s="48" t="n">
        <v>0</v>
      </c>
      <c r="AN46" s="48" t="n">
        <v>4</v>
      </c>
      <c r="AO46" s="48" t="n">
        <v>0</v>
      </c>
      <c r="AP46" s="48" t="n">
        <v>0</v>
      </c>
      <c r="AQ46" s="48" t="n">
        <v>262</v>
      </c>
      <c r="AR46" s="48" t="n">
        <v>486</v>
      </c>
      <c r="AS46" s="48" t="n">
        <v>0</v>
      </c>
      <c r="AT46" s="48" t="n">
        <v>621</v>
      </c>
      <c r="AU46" s="48" t="n">
        <v>0</v>
      </c>
      <c r="AV46" s="48" t="n">
        <v>114</v>
      </c>
      <c r="AW46" s="48" t="n">
        <v>1</v>
      </c>
      <c r="AX46" s="48" t="n">
        <v>34</v>
      </c>
      <c r="AY46" s="48" t="n">
        <v>2</v>
      </c>
      <c r="AZ46" s="48" t="n">
        <v>30</v>
      </c>
      <c r="BA46" s="48" t="n">
        <v>0</v>
      </c>
      <c r="BB46" s="48" t="n">
        <v>0</v>
      </c>
      <c r="BC46" s="48" t="n">
        <v>0</v>
      </c>
      <c r="BD46" s="48" t="n">
        <v>185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1</v>
      </c>
      <c r="BJ46" s="48" t="n">
        <v>0</v>
      </c>
      <c r="BK46" s="48" t="n">
        <v>0</v>
      </c>
      <c r="BL46" s="48" t="n">
        <v>3049</v>
      </c>
      <c r="BM46" s="48"/>
      <c r="BN46" s="48" t="n">
        <v>864</v>
      </c>
      <c r="BO46" s="48" t="n">
        <v>10506</v>
      </c>
      <c r="BP46" s="49" t="n">
        <v>437</v>
      </c>
      <c r="BQ46" s="49" t="n">
        <v>0</v>
      </c>
      <c r="BR46" s="49" t="n">
        <v>14856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8</v>
      </c>
      <c r="M47" s="44" t="n">
        <v>1</v>
      </c>
      <c r="N47" s="44" t="n">
        <v>1</v>
      </c>
      <c r="O47" s="44" t="n">
        <v>3</v>
      </c>
      <c r="P47" s="44" t="n">
        <v>0</v>
      </c>
      <c r="Q47" s="44" t="n">
        <v>1</v>
      </c>
      <c r="R47" s="44" t="n">
        <v>1</v>
      </c>
      <c r="S47" s="44" t="n">
        <v>1</v>
      </c>
      <c r="T47" s="44" t="n">
        <v>2</v>
      </c>
      <c r="U47" s="44" t="n">
        <v>0</v>
      </c>
      <c r="V47" s="44" t="n">
        <v>1</v>
      </c>
      <c r="W47" s="44" t="n">
        <v>0</v>
      </c>
      <c r="X47" s="44" t="n">
        <v>1</v>
      </c>
      <c r="Y47" s="44" t="n">
        <v>0</v>
      </c>
      <c r="Z47" s="44" t="n">
        <v>1</v>
      </c>
      <c r="AA47" s="44" t="n">
        <v>6</v>
      </c>
      <c r="AB47" s="44" t="n">
        <v>23</v>
      </c>
      <c r="AC47" s="44" t="n">
        <v>2</v>
      </c>
      <c r="AD47" s="44" t="n">
        <v>49</v>
      </c>
      <c r="AE47" s="44" t="n">
        <v>9</v>
      </c>
      <c r="AF47" s="44" t="n">
        <v>13</v>
      </c>
      <c r="AG47" s="44" t="n">
        <v>15</v>
      </c>
      <c r="AH47" s="44" t="n">
        <v>188</v>
      </c>
      <c r="AI47" s="44" t="n">
        <v>288</v>
      </c>
      <c r="AJ47" s="44" t="n">
        <v>122</v>
      </c>
      <c r="AK47" s="44" t="n">
        <v>2</v>
      </c>
      <c r="AL47" s="44" t="n">
        <v>3</v>
      </c>
      <c r="AM47" s="44" t="n">
        <v>0</v>
      </c>
      <c r="AN47" s="44" t="n">
        <v>86</v>
      </c>
      <c r="AO47" s="44" t="n">
        <v>8</v>
      </c>
      <c r="AP47" s="44" t="n">
        <v>4</v>
      </c>
      <c r="AQ47" s="44" t="n">
        <v>661</v>
      </c>
      <c r="AR47" s="44" t="n">
        <v>393</v>
      </c>
      <c r="AS47" s="44" t="n">
        <v>198</v>
      </c>
      <c r="AT47" s="44" t="n">
        <v>165</v>
      </c>
      <c r="AU47" s="44" t="n">
        <v>0</v>
      </c>
      <c r="AV47" s="44" t="n">
        <v>124</v>
      </c>
      <c r="AW47" s="44" t="n">
        <v>0</v>
      </c>
      <c r="AX47" s="44" t="n">
        <v>24</v>
      </c>
      <c r="AY47" s="44" t="n">
        <v>0</v>
      </c>
      <c r="AZ47" s="44" t="n">
        <v>233</v>
      </c>
      <c r="BA47" s="44" t="n">
        <v>188</v>
      </c>
      <c r="BB47" s="44" t="n">
        <v>0</v>
      </c>
      <c r="BC47" s="44" t="n">
        <v>75</v>
      </c>
      <c r="BD47" s="44" t="n">
        <v>81</v>
      </c>
      <c r="BE47" s="44" t="n">
        <v>16</v>
      </c>
      <c r="BF47" s="44" t="n">
        <v>28</v>
      </c>
      <c r="BG47" s="44" t="n">
        <v>512</v>
      </c>
      <c r="BH47" s="44" t="n">
        <v>1</v>
      </c>
      <c r="BI47" s="44" t="n">
        <v>263</v>
      </c>
      <c r="BJ47" s="44" t="n">
        <v>1</v>
      </c>
      <c r="BK47" s="44" t="n">
        <v>0</v>
      </c>
      <c r="BL47" s="44" t="n">
        <v>3802</v>
      </c>
      <c r="BM47" s="44"/>
      <c r="BN47" s="44" t="n">
        <v>2045</v>
      </c>
      <c r="BO47" s="44" t="n">
        <v>11098</v>
      </c>
      <c r="BP47" s="45" t="n">
        <v>320</v>
      </c>
      <c r="BQ47" s="45" t="n">
        <v>0</v>
      </c>
      <c r="BR47" s="45" t="n">
        <v>17265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0</v>
      </c>
      <c r="K48" s="48" t="n">
        <v>0</v>
      </c>
      <c r="L48" s="48" t="n">
        <v>5</v>
      </c>
      <c r="M48" s="48" t="n">
        <v>1</v>
      </c>
      <c r="N48" s="48" t="n">
        <v>1</v>
      </c>
      <c r="O48" s="48" t="n">
        <v>3</v>
      </c>
      <c r="P48" s="48" t="n">
        <v>0</v>
      </c>
      <c r="Q48" s="48" t="n">
        <v>1</v>
      </c>
      <c r="R48" s="48" t="n">
        <v>1</v>
      </c>
      <c r="S48" s="48" t="n">
        <v>1</v>
      </c>
      <c r="T48" s="48" t="n">
        <v>2</v>
      </c>
      <c r="U48" s="48" t="n">
        <v>0</v>
      </c>
      <c r="V48" s="48" t="n">
        <v>1</v>
      </c>
      <c r="W48" s="48" t="n">
        <v>0</v>
      </c>
      <c r="X48" s="48" t="n">
        <v>2</v>
      </c>
      <c r="Y48" s="48" t="n">
        <v>0</v>
      </c>
      <c r="Z48" s="48" t="n">
        <v>0</v>
      </c>
      <c r="AA48" s="48" t="n">
        <v>2</v>
      </c>
      <c r="AB48" s="48" t="n">
        <v>1</v>
      </c>
      <c r="AC48" s="48" t="n">
        <v>1</v>
      </c>
      <c r="AD48" s="48" t="n">
        <v>5</v>
      </c>
      <c r="AE48" s="48" t="n">
        <v>2</v>
      </c>
      <c r="AF48" s="48" t="n">
        <v>6</v>
      </c>
      <c r="AG48" s="48" t="n">
        <v>3</v>
      </c>
      <c r="AH48" s="48" t="n">
        <v>12</v>
      </c>
      <c r="AI48" s="48" t="n">
        <v>2</v>
      </c>
      <c r="AJ48" s="48" t="n">
        <v>2793</v>
      </c>
      <c r="AK48" s="48" t="n">
        <v>31</v>
      </c>
      <c r="AL48" s="48" t="n">
        <v>1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78</v>
      </c>
      <c r="AT48" s="48" t="n">
        <v>1421</v>
      </c>
      <c r="AU48" s="48" t="n">
        <v>0</v>
      </c>
      <c r="AV48" s="48" t="n">
        <v>357</v>
      </c>
      <c r="AW48" s="48" t="n">
        <v>22</v>
      </c>
      <c r="AX48" s="48" t="n">
        <v>285</v>
      </c>
      <c r="AY48" s="48" t="n">
        <v>0</v>
      </c>
      <c r="AZ48" s="48" t="n">
        <v>10</v>
      </c>
      <c r="BA48" s="48" t="n">
        <v>2</v>
      </c>
      <c r="BB48" s="48" t="n">
        <v>0</v>
      </c>
      <c r="BC48" s="48" t="n">
        <v>0</v>
      </c>
      <c r="BD48" s="48" t="n">
        <v>167</v>
      </c>
      <c r="BE48" s="48" t="n">
        <v>0</v>
      </c>
      <c r="BF48" s="48" t="n">
        <v>0</v>
      </c>
      <c r="BG48" s="48" t="n">
        <v>2</v>
      </c>
      <c r="BH48" s="48" t="n">
        <v>16</v>
      </c>
      <c r="BI48" s="48" t="n">
        <v>0</v>
      </c>
      <c r="BJ48" s="48" t="n">
        <v>1</v>
      </c>
      <c r="BK48" s="48" t="n">
        <v>0</v>
      </c>
      <c r="BL48" s="48" t="n">
        <v>5260</v>
      </c>
      <c r="BM48" s="48"/>
      <c r="BN48" s="48" t="n">
        <v>4024</v>
      </c>
      <c r="BO48" s="48" t="n">
        <v>7431</v>
      </c>
      <c r="BP48" s="49" t="n">
        <v>332</v>
      </c>
      <c r="BQ48" s="49" t="n">
        <v>0</v>
      </c>
      <c r="BR48" s="49" t="n">
        <v>17047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2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2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33</v>
      </c>
      <c r="AK49" s="44" t="n">
        <v>5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92</v>
      </c>
      <c r="AR49" s="44" t="n">
        <v>0</v>
      </c>
      <c r="AS49" s="44" t="n">
        <v>0</v>
      </c>
      <c r="AT49" s="44" t="n">
        <v>4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3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242</v>
      </c>
      <c r="BM49" s="44"/>
      <c r="BN49" s="44" t="n">
        <v>198</v>
      </c>
      <c r="BO49" s="44" t="n">
        <v>0</v>
      </c>
      <c r="BP49" s="45" t="n">
        <v>0</v>
      </c>
      <c r="BQ49" s="45" t="n">
        <v>0</v>
      </c>
      <c r="BR49" s="45" t="n">
        <v>440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15</v>
      </c>
      <c r="K50" s="48" t="n">
        <v>0</v>
      </c>
      <c r="L50" s="48" t="n">
        <v>0</v>
      </c>
      <c r="M50" s="48" t="n">
        <v>0</v>
      </c>
      <c r="N50" s="48" t="n">
        <v>2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23</v>
      </c>
      <c r="Y50" s="48" t="n">
        <v>0</v>
      </c>
      <c r="Z50" s="48" t="n">
        <v>0</v>
      </c>
      <c r="AA50" s="48" t="n">
        <v>0</v>
      </c>
      <c r="AB50" s="48" t="n">
        <v>2</v>
      </c>
      <c r="AC50" s="48" t="n">
        <v>0</v>
      </c>
      <c r="AD50" s="48" t="n">
        <v>3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4</v>
      </c>
      <c r="AJ50" s="48" t="n">
        <v>0</v>
      </c>
      <c r="AK50" s="48" t="n">
        <v>0</v>
      </c>
      <c r="AL50" s="48" t="n">
        <v>27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9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17</v>
      </c>
      <c r="BE50" s="48" t="n">
        <v>62</v>
      </c>
      <c r="BF50" s="48" t="n">
        <v>51</v>
      </c>
      <c r="BG50" s="48" t="n">
        <v>0</v>
      </c>
      <c r="BH50" s="48" t="n">
        <v>0</v>
      </c>
      <c r="BI50" s="48" t="n">
        <v>155</v>
      </c>
      <c r="BJ50" s="48" t="n">
        <v>0</v>
      </c>
      <c r="BK50" s="48" t="n">
        <v>0</v>
      </c>
      <c r="BL50" s="48" t="n">
        <v>370</v>
      </c>
      <c r="BM50" s="48"/>
      <c r="BN50" s="48" t="n">
        <v>1351</v>
      </c>
      <c r="BO50" s="48" t="n">
        <v>298</v>
      </c>
      <c r="BP50" s="49" t="n">
        <v>164</v>
      </c>
      <c r="BQ50" s="49" t="n">
        <v>0</v>
      </c>
      <c r="BR50" s="49" t="n">
        <v>2183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49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2</v>
      </c>
      <c r="X51" s="44" t="n">
        <v>0</v>
      </c>
      <c r="Y51" s="44" t="n">
        <v>0</v>
      </c>
      <c r="Z51" s="44" t="n">
        <v>1</v>
      </c>
      <c r="AA51" s="44" t="n">
        <v>44</v>
      </c>
      <c r="AB51" s="44" t="n">
        <v>0</v>
      </c>
      <c r="AC51" s="44" t="n">
        <v>0</v>
      </c>
      <c r="AD51" s="44" t="n">
        <v>2</v>
      </c>
      <c r="AE51" s="44" t="n">
        <v>17</v>
      </c>
      <c r="AF51" s="44" t="n">
        <v>4</v>
      </c>
      <c r="AG51" s="44" t="n">
        <v>4</v>
      </c>
      <c r="AH51" s="44" t="n">
        <v>0</v>
      </c>
      <c r="AI51" s="44" t="n">
        <v>1</v>
      </c>
      <c r="AJ51" s="44" t="n">
        <v>0</v>
      </c>
      <c r="AK51" s="44" t="n">
        <v>1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27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127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/>
      <c r="BN57" s="44" t="n">
        <v>0</v>
      </c>
      <c r="BO57" s="44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2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1</v>
      </c>
      <c r="AS59" s="44" t="n">
        <v>4</v>
      </c>
      <c r="AT59" s="44" t="n">
        <v>0</v>
      </c>
      <c r="AU59" s="44" t="n">
        <v>1</v>
      </c>
      <c r="AV59" s="44" t="n">
        <v>0</v>
      </c>
      <c r="AW59" s="44" t="n">
        <v>0</v>
      </c>
      <c r="AX59" s="44" t="n">
        <v>1</v>
      </c>
      <c r="AY59" s="44" t="n">
        <v>0</v>
      </c>
      <c r="AZ59" s="44" t="n">
        <v>0</v>
      </c>
      <c r="BA59" s="44" t="n">
        <v>1</v>
      </c>
      <c r="BB59" s="44" t="n">
        <v>0</v>
      </c>
      <c r="BC59" s="44" t="n">
        <v>5</v>
      </c>
      <c r="BD59" s="44" t="n">
        <v>4</v>
      </c>
      <c r="BE59" s="44" t="n">
        <v>2</v>
      </c>
      <c r="BF59" s="44" t="n">
        <v>8</v>
      </c>
      <c r="BG59" s="44" t="n">
        <v>4</v>
      </c>
      <c r="BH59" s="44" t="n">
        <v>0</v>
      </c>
      <c r="BI59" s="44" t="n">
        <v>1</v>
      </c>
      <c r="BJ59" s="44" t="n">
        <v>4</v>
      </c>
      <c r="BK59" s="44" t="n">
        <v>0</v>
      </c>
      <c r="BL59" s="44" t="n">
        <v>38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38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0</v>
      </c>
      <c r="D60" s="48" t="n">
        <v>-5</v>
      </c>
      <c r="E60" s="48" t="n">
        <v>-1</v>
      </c>
      <c r="F60" s="48" t="n">
        <v>0</v>
      </c>
      <c r="G60" s="48" t="n">
        <v>0</v>
      </c>
      <c r="H60" s="48" t="n">
        <v>-4</v>
      </c>
      <c r="I60" s="48" t="n">
        <v>0</v>
      </c>
      <c r="J60" s="48" t="n">
        <v>-1</v>
      </c>
      <c r="K60" s="48" t="n">
        <v>0</v>
      </c>
      <c r="L60" s="48" t="n">
        <v>-2</v>
      </c>
      <c r="M60" s="48" t="n">
        <v>-1</v>
      </c>
      <c r="N60" s="48" t="n">
        <v>-2</v>
      </c>
      <c r="O60" s="48" t="n">
        <v>-2</v>
      </c>
      <c r="P60" s="48" t="n">
        <v>0</v>
      </c>
      <c r="Q60" s="48" t="n">
        <v>-2</v>
      </c>
      <c r="R60" s="48" t="n">
        <v>0</v>
      </c>
      <c r="S60" s="48" t="n">
        <v>-1</v>
      </c>
      <c r="T60" s="48" t="n">
        <v>-6</v>
      </c>
      <c r="U60" s="48" t="n">
        <v>0</v>
      </c>
      <c r="V60" s="48" t="n">
        <v>0</v>
      </c>
      <c r="W60" s="48" t="n">
        <v>0</v>
      </c>
      <c r="X60" s="48" t="n">
        <v>-2</v>
      </c>
      <c r="Y60" s="48" t="n">
        <v>0</v>
      </c>
      <c r="Z60" s="48" t="n">
        <v>-1</v>
      </c>
      <c r="AA60" s="48" t="n">
        <v>-2</v>
      </c>
      <c r="AB60" s="48" t="n">
        <v>-1</v>
      </c>
      <c r="AC60" s="48" t="n">
        <v>0</v>
      </c>
      <c r="AD60" s="48" t="n">
        <v>-7</v>
      </c>
      <c r="AE60" s="48" t="n">
        <v>-2</v>
      </c>
      <c r="AF60" s="48" t="n">
        <v>-4</v>
      </c>
      <c r="AG60" s="48" t="n">
        <v>-2</v>
      </c>
      <c r="AH60" s="48" t="n">
        <v>-1</v>
      </c>
      <c r="AI60" s="48" t="n">
        <v>-1</v>
      </c>
      <c r="AJ60" s="48" t="n">
        <v>-1</v>
      </c>
      <c r="AK60" s="48" t="n">
        <v>-1</v>
      </c>
      <c r="AL60" s="48" t="n">
        <v>0</v>
      </c>
      <c r="AM60" s="48" t="n">
        <v>0</v>
      </c>
      <c r="AN60" s="48" t="n">
        <v>-1</v>
      </c>
      <c r="AO60" s="48" t="n">
        <v>0</v>
      </c>
      <c r="AP60" s="48" t="n">
        <v>0</v>
      </c>
      <c r="AQ60" s="48" t="n">
        <v>-2</v>
      </c>
      <c r="AR60" s="48" t="n">
        <v>-4</v>
      </c>
      <c r="AS60" s="48" t="n">
        <v>-19</v>
      </c>
      <c r="AT60" s="48" t="n">
        <v>0</v>
      </c>
      <c r="AU60" s="48" t="n">
        <v>-1</v>
      </c>
      <c r="AV60" s="48" t="n">
        <v>-1</v>
      </c>
      <c r="AW60" s="48" t="n">
        <v>0</v>
      </c>
      <c r="AX60" s="48" t="n">
        <v>-1</v>
      </c>
      <c r="AY60" s="48" t="n">
        <v>0</v>
      </c>
      <c r="AZ60" s="48" t="n">
        <v>-2</v>
      </c>
      <c r="BA60" s="48" t="n">
        <v>0</v>
      </c>
      <c r="BB60" s="48" t="n">
        <v>0</v>
      </c>
      <c r="BC60" s="48" t="n">
        <v>-4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-87</v>
      </c>
      <c r="BM60" s="48"/>
      <c r="BN60" s="48" t="n">
        <v>0</v>
      </c>
      <c r="BO60" s="48" t="n">
        <v>0</v>
      </c>
      <c r="BP60" s="49" t="n">
        <v>0</v>
      </c>
      <c r="BQ60" s="49" t="n">
        <v>-151</v>
      </c>
      <c r="BR60" s="49" t="n">
        <v>0</v>
      </c>
      <c r="BS60" s="49" t="n">
        <v>64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1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39</v>
      </c>
      <c r="AX61" s="44" t="n">
        <v>0</v>
      </c>
      <c r="AY61" s="44" t="n">
        <v>1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41</v>
      </c>
      <c r="BM61" s="44"/>
      <c r="BN61" s="44" t="n">
        <v>0</v>
      </c>
      <c r="BO61" s="44" t="n">
        <v>0</v>
      </c>
      <c r="BP61" s="45" t="n">
        <v>0</v>
      </c>
      <c r="BQ61" s="45" t="n">
        <v>-3571</v>
      </c>
      <c r="BR61" s="45" t="n">
        <v>0</v>
      </c>
      <c r="BS61" s="45" t="n">
        <v>3612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19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3</v>
      </c>
      <c r="M62" s="48" t="n">
        <v>2</v>
      </c>
      <c r="N62" s="48" t="n">
        <v>2</v>
      </c>
      <c r="O62" s="48" t="n">
        <v>4</v>
      </c>
      <c r="P62" s="48" t="n">
        <v>0</v>
      </c>
      <c r="Q62" s="48" t="n">
        <v>1</v>
      </c>
      <c r="R62" s="48" t="n">
        <v>1</v>
      </c>
      <c r="S62" s="48" t="n">
        <v>4</v>
      </c>
      <c r="T62" s="48" t="n">
        <v>2</v>
      </c>
      <c r="U62" s="48" t="n">
        <v>0</v>
      </c>
      <c r="V62" s="48" t="n">
        <v>1</v>
      </c>
      <c r="W62" s="48" t="n">
        <v>1</v>
      </c>
      <c r="X62" s="48" t="n">
        <v>7</v>
      </c>
      <c r="Y62" s="48" t="n">
        <v>2</v>
      </c>
      <c r="Z62" s="48" t="n">
        <v>1</v>
      </c>
      <c r="AA62" s="48" t="n">
        <v>6</v>
      </c>
      <c r="AB62" s="48" t="n">
        <v>6</v>
      </c>
      <c r="AC62" s="48" t="n">
        <v>3</v>
      </c>
      <c r="AD62" s="48" t="n">
        <v>21</v>
      </c>
      <c r="AE62" s="48" t="n">
        <v>7</v>
      </c>
      <c r="AF62" s="48" t="n">
        <v>10</v>
      </c>
      <c r="AG62" s="48" t="n">
        <v>6</v>
      </c>
      <c r="AH62" s="48" t="n">
        <v>2</v>
      </c>
      <c r="AI62" s="48" t="n">
        <v>3</v>
      </c>
      <c r="AJ62" s="48" t="n">
        <v>5</v>
      </c>
      <c r="AK62" s="48" t="n">
        <v>1</v>
      </c>
      <c r="AL62" s="48" t="n">
        <v>2</v>
      </c>
      <c r="AM62" s="48" t="n">
        <v>0</v>
      </c>
      <c r="AN62" s="48" t="n">
        <v>8</v>
      </c>
      <c r="AO62" s="48" t="n">
        <v>0</v>
      </c>
      <c r="AP62" s="48" t="n">
        <v>1</v>
      </c>
      <c r="AQ62" s="48" t="n">
        <v>1</v>
      </c>
      <c r="AR62" s="48" t="n">
        <v>20</v>
      </c>
      <c r="AS62" s="48" t="n">
        <v>181</v>
      </c>
      <c r="AT62" s="48" t="n">
        <v>8</v>
      </c>
      <c r="AU62" s="48" t="n">
        <v>14</v>
      </c>
      <c r="AV62" s="48" t="n">
        <v>0</v>
      </c>
      <c r="AW62" s="48" t="n">
        <v>0</v>
      </c>
      <c r="AX62" s="48" t="n">
        <v>77</v>
      </c>
      <c r="AY62" s="48" t="n">
        <v>47</v>
      </c>
      <c r="AZ62" s="48" t="n">
        <v>-6</v>
      </c>
      <c r="BA62" s="48" t="n">
        <v>216</v>
      </c>
      <c r="BB62" s="48" t="n">
        <v>5</v>
      </c>
      <c r="BC62" s="48" t="n">
        <v>145</v>
      </c>
      <c r="BD62" s="48" t="n">
        <v>217</v>
      </c>
      <c r="BE62" s="48" t="n">
        <v>31</v>
      </c>
      <c r="BF62" s="48" t="n">
        <v>15</v>
      </c>
      <c r="BG62" s="48" t="n">
        <v>15</v>
      </c>
      <c r="BH62" s="48" t="n">
        <v>1</v>
      </c>
      <c r="BI62" s="48" t="n">
        <v>20</v>
      </c>
      <c r="BJ62" s="48" t="n">
        <v>13</v>
      </c>
      <c r="BK62" s="48" t="n">
        <v>0</v>
      </c>
      <c r="BL62" s="48" t="n">
        <v>1152</v>
      </c>
      <c r="BM62" s="48"/>
      <c r="BN62" s="48" t="n">
        <v>0</v>
      </c>
      <c r="BO62" s="48" t="n">
        <v>0</v>
      </c>
      <c r="BP62" s="49" t="n">
        <v>0</v>
      </c>
      <c r="BQ62" s="49" t="n">
        <v>-906</v>
      </c>
      <c r="BR62" s="49" t="n">
        <v>0</v>
      </c>
      <c r="BS62" s="49" t="n">
        <v>2058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16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8</v>
      </c>
      <c r="AT63" s="44" t="n">
        <v>0</v>
      </c>
      <c r="AU63" s="44" t="n">
        <v>3</v>
      </c>
      <c r="AV63" s="44" t="n">
        <v>0</v>
      </c>
      <c r="AW63" s="44" t="n">
        <v>5</v>
      </c>
      <c r="AX63" s="44" t="n">
        <v>276</v>
      </c>
      <c r="AY63" s="44" t="n">
        <v>11</v>
      </c>
      <c r="AZ63" s="44" t="n">
        <v>1</v>
      </c>
      <c r="BA63" s="44" t="n">
        <v>1</v>
      </c>
      <c r="BB63" s="44" t="n">
        <v>1</v>
      </c>
      <c r="BC63" s="44" t="n">
        <v>11</v>
      </c>
      <c r="BD63" s="44" t="n">
        <v>17</v>
      </c>
      <c r="BE63" s="44" t="n">
        <v>0</v>
      </c>
      <c r="BF63" s="44" t="n">
        <v>0</v>
      </c>
      <c r="BG63" s="44" t="n">
        <v>2</v>
      </c>
      <c r="BH63" s="44" t="n">
        <v>0</v>
      </c>
      <c r="BI63" s="44" t="n">
        <v>4</v>
      </c>
      <c r="BJ63" s="44" t="n">
        <v>0</v>
      </c>
      <c r="BK63" s="44" t="n">
        <v>0</v>
      </c>
      <c r="BL63" s="44" t="n">
        <v>356</v>
      </c>
      <c r="BM63" s="44"/>
      <c r="BN63" s="44" t="n">
        <v>0</v>
      </c>
      <c r="BO63" s="44" t="n">
        <v>0</v>
      </c>
      <c r="BP63" s="45" t="n">
        <v>0</v>
      </c>
      <c r="BQ63" s="45" t="n">
        <v>0</v>
      </c>
      <c r="BR63" s="45" t="n">
        <v>0</v>
      </c>
      <c r="BS63" s="45" t="n">
        <v>356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1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7</v>
      </c>
      <c r="BA64" s="48" t="n">
        <v>0</v>
      </c>
      <c r="BB64" s="48" t="n">
        <v>0</v>
      </c>
      <c r="BC64" s="48" t="n">
        <v>13</v>
      </c>
      <c r="BD64" s="48" t="n">
        <v>0</v>
      </c>
      <c r="BE64" s="48" t="n">
        <v>1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22</v>
      </c>
      <c r="BM64" s="48"/>
      <c r="BN64" s="48" t="n">
        <v>483</v>
      </c>
      <c r="BO64" s="48" t="n">
        <v>0</v>
      </c>
      <c r="BP64" s="49" t="n">
        <v>0</v>
      </c>
      <c r="BQ64" s="49" t="n">
        <v>0</v>
      </c>
      <c r="BR64" s="49" t="n">
        <v>0</v>
      </c>
      <c r="BS64" s="49" t="n">
        <v>505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8</v>
      </c>
      <c r="D65" s="44" t="n">
        <v>70</v>
      </c>
      <c r="E65" s="44" t="n">
        <v>41</v>
      </c>
      <c r="F65" s="44" t="n">
        <v>3</v>
      </c>
      <c r="G65" s="44" t="n">
        <v>2</v>
      </c>
      <c r="H65" s="44" t="n">
        <v>26</v>
      </c>
      <c r="I65" s="44" t="n">
        <v>90</v>
      </c>
      <c r="J65" s="44" t="n">
        <v>12</v>
      </c>
      <c r="K65" s="44" t="n">
        <v>7</v>
      </c>
      <c r="L65" s="44" t="n">
        <v>27</v>
      </c>
      <c r="M65" s="44" t="n">
        <v>12</v>
      </c>
      <c r="N65" s="44" t="n">
        <v>13</v>
      </c>
      <c r="O65" s="44" t="n">
        <v>33</v>
      </c>
      <c r="P65" s="44" t="n">
        <v>5</v>
      </c>
      <c r="Q65" s="44" t="n">
        <v>9</v>
      </c>
      <c r="R65" s="44" t="n">
        <v>6</v>
      </c>
      <c r="S65" s="44" t="n">
        <v>13</v>
      </c>
      <c r="T65" s="44" t="n">
        <v>25</v>
      </c>
      <c r="U65" s="44" t="n">
        <v>1</v>
      </c>
      <c r="V65" s="44" t="n">
        <v>11</v>
      </c>
      <c r="W65" s="44" t="n">
        <v>4</v>
      </c>
      <c r="X65" s="44" t="n">
        <v>50</v>
      </c>
      <c r="Y65" s="44" t="n">
        <v>6</v>
      </c>
      <c r="Z65" s="44" t="n">
        <v>2</v>
      </c>
      <c r="AA65" s="44" t="n">
        <v>28</v>
      </c>
      <c r="AB65" s="44" t="n">
        <v>18</v>
      </c>
      <c r="AC65" s="44" t="n">
        <v>37</v>
      </c>
      <c r="AD65" s="44" t="n">
        <v>68</v>
      </c>
      <c r="AE65" s="44" t="n">
        <v>26</v>
      </c>
      <c r="AF65" s="44" t="n">
        <v>37</v>
      </c>
      <c r="AG65" s="44" t="n">
        <v>32</v>
      </c>
      <c r="AH65" s="44" t="n">
        <v>13</v>
      </c>
      <c r="AI65" s="44" t="n">
        <v>11</v>
      </c>
      <c r="AJ65" s="44" t="n">
        <v>23</v>
      </c>
      <c r="AK65" s="44" t="n">
        <v>7</v>
      </c>
      <c r="AL65" s="44" t="n">
        <v>7</v>
      </c>
      <c r="AM65" s="44" t="n">
        <v>0</v>
      </c>
      <c r="AN65" s="44" t="n">
        <v>64</v>
      </c>
      <c r="AO65" s="44" t="n">
        <v>33</v>
      </c>
      <c r="AP65" s="44" t="n">
        <v>12</v>
      </c>
      <c r="AQ65" s="44" t="n">
        <v>86</v>
      </c>
      <c r="AR65" s="44" t="n">
        <v>160</v>
      </c>
      <c r="AS65" s="44" t="n">
        <v>162</v>
      </c>
      <c r="AT65" s="44" t="n">
        <v>35</v>
      </c>
      <c r="AU65" s="44" t="n">
        <v>40</v>
      </c>
      <c r="AV65" s="44" t="n">
        <v>318</v>
      </c>
      <c r="AW65" s="44" t="n">
        <v>3</v>
      </c>
      <c r="AX65" s="44" t="n">
        <v>24</v>
      </c>
      <c r="AY65" s="44" t="n">
        <v>26</v>
      </c>
      <c r="AZ65" s="44" t="n">
        <v>298</v>
      </c>
      <c r="BA65" s="44" t="n">
        <v>495</v>
      </c>
      <c r="BB65" s="44" t="n">
        <v>501</v>
      </c>
      <c r="BC65" s="44" t="n">
        <v>112</v>
      </c>
      <c r="BD65" s="44" t="n">
        <v>448</v>
      </c>
      <c r="BE65" s="44" t="n">
        <v>37</v>
      </c>
      <c r="BF65" s="44" t="n">
        <v>38</v>
      </c>
      <c r="BG65" s="44" t="n">
        <v>63</v>
      </c>
      <c r="BH65" s="44" t="n">
        <v>14</v>
      </c>
      <c r="BI65" s="44" t="n">
        <v>27</v>
      </c>
      <c r="BJ65" s="44" t="n">
        <v>17</v>
      </c>
      <c r="BK65" s="44" t="n">
        <v>0</v>
      </c>
      <c r="BL65" s="44" t="n">
        <v>3796</v>
      </c>
      <c r="BM65" s="44"/>
      <c r="BN65" s="44" t="n">
        <v>0</v>
      </c>
      <c r="BO65" s="44" t="n">
        <v>0</v>
      </c>
      <c r="BP65" s="45" t="n">
        <v>0</v>
      </c>
      <c r="BQ65" s="45" t="n">
        <v>-310</v>
      </c>
      <c r="BR65" s="45" t="n">
        <v>0</v>
      </c>
      <c r="BS65" s="45" t="n">
        <v>4106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0</v>
      </c>
      <c r="D67" s="44" t="n">
        <v>346</v>
      </c>
      <c r="E67" s="44" t="n">
        <v>3</v>
      </c>
      <c r="F67" s="44" t="n">
        <v>6</v>
      </c>
      <c r="G67" s="44" t="n">
        <v>1</v>
      </c>
      <c r="H67" s="44" t="n">
        <v>37</v>
      </c>
      <c r="I67" s="44" t="n">
        <v>11</v>
      </c>
      <c r="J67" s="44" t="n">
        <v>29</v>
      </c>
      <c r="K67" s="44" t="n">
        <v>8</v>
      </c>
      <c r="L67" s="44" t="n">
        <v>28</v>
      </c>
      <c r="M67" s="44" t="n">
        <v>12</v>
      </c>
      <c r="N67" s="44" t="n">
        <v>15</v>
      </c>
      <c r="O67" s="44" t="n">
        <v>33</v>
      </c>
      <c r="P67" s="44" t="n">
        <v>2</v>
      </c>
      <c r="Q67" s="44" t="n">
        <v>10</v>
      </c>
      <c r="R67" s="44" t="n">
        <v>4</v>
      </c>
      <c r="S67" s="44" t="n">
        <v>18</v>
      </c>
      <c r="T67" s="44" t="n">
        <v>25</v>
      </c>
      <c r="U67" s="44" t="n">
        <v>0</v>
      </c>
      <c r="V67" s="44" t="n">
        <v>9</v>
      </c>
      <c r="W67" s="44" t="n">
        <v>7</v>
      </c>
      <c r="X67" s="44" t="n">
        <v>77</v>
      </c>
      <c r="Y67" s="44" t="n">
        <v>9</v>
      </c>
      <c r="Z67" s="44" t="n">
        <v>5</v>
      </c>
      <c r="AA67" s="44" t="n">
        <v>33</v>
      </c>
      <c r="AB67" s="44" t="n">
        <v>42</v>
      </c>
      <c r="AC67" s="44" t="n">
        <v>8</v>
      </c>
      <c r="AD67" s="44" t="n">
        <v>103</v>
      </c>
      <c r="AE67" s="44" t="n">
        <v>30</v>
      </c>
      <c r="AF67" s="44" t="n">
        <v>39</v>
      </c>
      <c r="AG67" s="44" t="n">
        <v>39</v>
      </c>
      <c r="AH67" s="44" t="n">
        <v>15</v>
      </c>
      <c r="AI67" s="44" t="n">
        <v>19</v>
      </c>
      <c r="AJ67" s="44" t="n">
        <v>19</v>
      </c>
      <c r="AK67" s="44" t="n">
        <v>7</v>
      </c>
      <c r="AL67" s="44" t="n">
        <v>8</v>
      </c>
      <c r="AM67" s="44" t="n">
        <v>0</v>
      </c>
      <c r="AN67" s="44" t="n">
        <v>142</v>
      </c>
      <c r="AO67" s="44" t="n">
        <v>53</v>
      </c>
      <c r="AP67" s="44" t="n">
        <v>70</v>
      </c>
      <c r="AQ67" s="44" t="n">
        <v>120</v>
      </c>
      <c r="AR67" s="44" t="n">
        <v>355</v>
      </c>
      <c r="AS67" s="44" t="n">
        <v>527</v>
      </c>
      <c r="AT67" s="44" t="n">
        <v>42</v>
      </c>
      <c r="AU67" s="44" t="n">
        <v>85</v>
      </c>
      <c r="AV67" s="44" t="n">
        <v>13</v>
      </c>
      <c r="AW67" s="44" t="n">
        <v>4</v>
      </c>
      <c r="AX67" s="44" t="n">
        <v>43</v>
      </c>
      <c r="AY67" s="44" t="n">
        <v>80</v>
      </c>
      <c r="AZ67" s="44" t="n">
        <v>172</v>
      </c>
      <c r="BA67" s="44" t="n">
        <v>382</v>
      </c>
      <c r="BB67" s="44" t="n">
        <v>178</v>
      </c>
      <c r="BC67" s="44" t="n">
        <v>355</v>
      </c>
      <c r="BD67" s="44" t="n">
        <v>936</v>
      </c>
      <c r="BE67" s="44" t="n">
        <v>89</v>
      </c>
      <c r="BF67" s="44" t="n">
        <v>67</v>
      </c>
      <c r="BG67" s="44" t="n">
        <v>109</v>
      </c>
      <c r="BH67" s="44" t="n">
        <v>56</v>
      </c>
      <c r="BI67" s="44" t="n">
        <v>240</v>
      </c>
      <c r="BJ67" s="44" t="n">
        <v>100</v>
      </c>
      <c r="BK67" s="44" t="n">
        <v>0</v>
      </c>
      <c r="BL67" s="44" t="n">
        <v>5275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5275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0</v>
      </c>
      <c r="N73" s="44" t="n">
        <v>2</v>
      </c>
      <c r="O73" s="44" t="n">
        <v>1</v>
      </c>
      <c r="P73" s="44" t="n">
        <v>0</v>
      </c>
      <c r="Q73" s="44" t="n">
        <v>0</v>
      </c>
      <c r="R73" s="44" t="n">
        <v>1</v>
      </c>
      <c r="S73" s="44" t="n">
        <v>2</v>
      </c>
      <c r="T73" s="44" t="n">
        <v>4</v>
      </c>
      <c r="U73" s="44" t="n">
        <v>0</v>
      </c>
      <c r="V73" s="44" t="n">
        <v>0</v>
      </c>
      <c r="W73" s="44" t="n">
        <v>0</v>
      </c>
      <c r="X73" s="44" t="n">
        <v>1</v>
      </c>
      <c r="Y73" s="44" t="n">
        <v>0</v>
      </c>
      <c r="Z73" s="44" t="n">
        <v>0</v>
      </c>
      <c r="AA73" s="44" t="n">
        <v>2</v>
      </c>
      <c r="AB73" s="44" t="n">
        <v>1</v>
      </c>
      <c r="AC73" s="44" t="n">
        <v>0</v>
      </c>
      <c r="AD73" s="44" t="n">
        <v>7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2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11</v>
      </c>
      <c r="AT73" s="44" t="n">
        <v>1</v>
      </c>
      <c r="AU73" s="44" t="n">
        <v>1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15</v>
      </c>
      <c r="BA73" s="44" t="n">
        <v>0</v>
      </c>
      <c r="BB73" s="44" t="n">
        <v>0</v>
      </c>
      <c r="BC73" s="44" t="n">
        <v>0</v>
      </c>
      <c r="BD73" s="44" t="n">
        <v>3</v>
      </c>
      <c r="BE73" s="44" t="n">
        <v>2</v>
      </c>
      <c r="BF73" s="44" t="n">
        <v>0</v>
      </c>
      <c r="BG73" s="44" t="n">
        <v>0</v>
      </c>
      <c r="BH73" s="44" t="n">
        <v>0</v>
      </c>
      <c r="BI73" s="44" t="n">
        <v>100</v>
      </c>
      <c r="BJ73" s="44" t="n">
        <v>0</v>
      </c>
      <c r="BK73" s="44" t="n">
        <v>0</v>
      </c>
      <c r="BL73" s="44" t="n">
        <v>157</v>
      </c>
      <c r="BM73" s="44"/>
      <c r="BN73" s="44" t="n">
        <v>125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282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1886</v>
      </c>
      <c r="BS77" s="53" t="n">
        <v>3044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 t="n">
        <v>4938</v>
      </c>
      <c r="BR78" s="51" t="n">
        <v>-4938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176</v>
      </c>
      <c r="D79" s="57" t="n">
        <v>2175</v>
      </c>
      <c r="E79" s="57" t="n">
        <v>709</v>
      </c>
      <c r="F79" s="57" t="n">
        <v>90</v>
      </c>
      <c r="G79" s="57" t="n">
        <v>56</v>
      </c>
      <c r="H79" s="57" t="n">
        <v>319</v>
      </c>
      <c r="I79" s="57" t="n">
        <v>259</v>
      </c>
      <c r="J79" s="57" t="n">
        <v>272</v>
      </c>
      <c r="K79" s="57" t="n">
        <v>127</v>
      </c>
      <c r="L79" s="57" t="n">
        <v>453</v>
      </c>
      <c r="M79" s="57" t="n">
        <v>723</v>
      </c>
      <c r="N79" s="57" t="n">
        <v>340</v>
      </c>
      <c r="O79" s="57" t="n">
        <v>4340</v>
      </c>
      <c r="P79" s="57" t="n">
        <v>306</v>
      </c>
      <c r="Q79" s="57" t="n">
        <v>152</v>
      </c>
      <c r="R79" s="57" t="n">
        <v>312</v>
      </c>
      <c r="S79" s="57" t="n">
        <v>683</v>
      </c>
      <c r="T79" s="57" t="n">
        <v>1044</v>
      </c>
      <c r="U79" s="57" t="n">
        <v>34</v>
      </c>
      <c r="V79" s="57" t="n">
        <v>407</v>
      </c>
      <c r="W79" s="57" t="n">
        <v>287</v>
      </c>
      <c r="X79" s="57" t="n">
        <v>1788</v>
      </c>
      <c r="Y79" s="57" t="n">
        <v>534</v>
      </c>
      <c r="Z79" s="57" t="n">
        <v>151</v>
      </c>
      <c r="AA79" s="57" t="n">
        <v>1053</v>
      </c>
      <c r="AB79" s="57" t="n">
        <v>537</v>
      </c>
      <c r="AC79" s="57" t="n">
        <v>1524</v>
      </c>
      <c r="AD79" s="57" t="n">
        <v>5567</v>
      </c>
      <c r="AE79" s="57" t="n">
        <v>2217</v>
      </c>
      <c r="AF79" s="57" t="n">
        <v>1247</v>
      </c>
      <c r="AG79" s="57" t="n">
        <v>2422</v>
      </c>
      <c r="AH79" s="57" t="n">
        <v>1246</v>
      </c>
      <c r="AI79" s="57" t="n">
        <v>1054</v>
      </c>
      <c r="AJ79" s="57" t="n">
        <v>3925</v>
      </c>
      <c r="AK79" s="57" t="n">
        <v>490</v>
      </c>
      <c r="AL79" s="57" t="n">
        <v>407</v>
      </c>
      <c r="AM79" s="57" t="n">
        <v>0</v>
      </c>
      <c r="AN79" s="57" t="n">
        <v>355</v>
      </c>
      <c r="AO79" s="57" t="n">
        <v>176</v>
      </c>
      <c r="AP79" s="57" t="n">
        <v>125</v>
      </c>
      <c r="AQ79" s="57" t="n">
        <v>4529</v>
      </c>
      <c r="AR79" s="57" t="n">
        <v>4304</v>
      </c>
      <c r="AS79" s="57" t="n">
        <v>1844</v>
      </c>
      <c r="AT79" s="57" t="n">
        <v>2758</v>
      </c>
      <c r="AU79" s="57" t="n">
        <v>1812</v>
      </c>
      <c r="AV79" s="57" t="n">
        <v>6751</v>
      </c>
      <c r="AW79" s="57" t="n">
        <v>271</v>
      </c>
      <c r="AX79" s="57" t="n">
        <v>1521</v>
      </c>
      <c r="AY79" s="57" t="n">
        <v>289</v>
      </c>
      <c r="AZ79" s="57" t="n">
        <v>982</v>
      </c>
      <c r="BA79" s="57" t="n">
        <v>1335</v>
      </c>
      <c r="BB79" s="57" t="n">
        <v>691</v>
      </c>
      <c r="BC79" s="57" t="n">
        <v>1302</v>
      </c>
      <c r="BD79" s="57" t="n">
        <v>3179</v>
      </c>
      <c r="BE79" s="57" t="n">
        <v>262</v>
      </c>
      <c r="BF79" s="57" t="n">
        <v>224</v>
      </c>
      <c r="BG79" s="57" t="n">
        <v>1942</v>
      </c>
      <c r="BH79" s="57" t="n">
        <v>120</v>
      </c>
      <c r="BI79" s="57" t="n">
        <v>1063</v>
      </c>
      <c r="BJ79" s="57" t="n">
        <v>148</v>
      </c>
      <c r="BK79" s="57" t="n">
        <v>0</v>
      </c>
      <c r="BL79" s="57" t="n">
        <v>73409</v>
      </c>
      <c r="BM79" s="57"/>
      <c r="BN79" s="57" t="n">
        <v>22810</v>
      </c>
      <c r="BO79" s="57" t="n">
        <v>29661</v>
      </c>
      <c r="BP79" s="57" t="n">
        <v>2286</v>
      </c>
      <c r="BQ79" s="56" t="n">
        <v>-4938</v>
      </c>
      <c r="BR79" s="56" t="n">
        <v>116808</v>
      </c>
      <c r="BS79" s="56" t="n">
        <v>16296</v>
      </c>
      <c r="BT79" s="18"/>
    </row>
    <row r="80" customFormat="false" ht="15" hidden="false" customHeight="false" outlineLevel="0" collapsed="false">
      <c r="A80" s="84" t="s">
        <v>214</v>
      </c>
      <c r="BK80" s="70"/>
      <c r="BN80" s="70"/>
      <c r="BO80" s="70"/>
      <c r="BP80" s="70"/>
      <c r="BR80" s="70"/>
      <c r="BS80" s="70"/>
    </row>
    <row r="81" customFormat="false" ht="15" hidden="false" customHeight="false" outlineLevel="0" collapsed="false">
      <c r="A81" s="84" t="s">
        <v>215</v>
      </c>
      <c r="G81" s="91"/>
      <c r="BN81" s="70"/>
      <c r="BO81" s="70"/>
      <c r="BR81" s="70"/>
      <c r="BS81" s="70"/>
    </row>
    <row r="82" customFormat="false" ht="15" hidden="false" customHeight="false" outlineLevel="0" collapsed="false">
      <c r="A82" s="92"/>
      <c r="BN82" s="91"/>
      <c r="BO82" s="91"/>
      <c r="BP82" s="70"/>
      <c r="BQ82" s="70"/>
      <c r="BR82" s="72"/>
      <c r="BS82" s="72"/>
    </row>
    <row r="84" customFormat="false" ht="15" hidden="false" customHeight="false" outlineLevel="0" collapsed="false">
      <c r="BN84" s="70"/>
      <c r="BO84" s="70"/>
      <c r="BP84" s="70"/>
    </row>
    <row r="85" customFormat="false" ht="15" hidden="false" customHeight="false" outlineLevel="0" collapsed="false">
      <c r="BR85" s="70"/>
    </row>
    <row r="94" s="70" customFormat="true" ht="15" hidden="false" customHeight="false" outlineLevel="0" collapsed="false">
      <c r="BK94" s="69"/>
      <c r="BL94" s="69"/>
      <c r="BM94" s="69"/>
      <c r="BN94" s="69"/>
      <c r="BO94" s="69"/>
      <c r="BP94" s="69"/>
      <c r="BQ94" s="69"/>
      <c r="BR94" s="69"/>
      <c r="BS94" s="69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conditionalFormatting sqref="C15:BK59 C63:BK7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BH86" activePane="bottomRight" state="frozen"/>
      <selection pane="topLeft" activeCell="A1" activeCellId="0" sqref="A1"/>
      <selection pane="topRight" activeCell="BH1" activeCellId="0" sqref="BH1"/>
      <selection pane="bottomLeft" activeCell="A86" activeCellId="0" sqref="A86"/>
      <selection pane="bottomRight" activeCell="A1" activeCellId="0" sqref="A1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6.14"/>
    <col collapsed="false" customWidth="true" hidden="false" outlineLevel="0" max="63" min="3" style="69" width="9.28"/>
    <col collapsed="false" customWidth="true" hidden="false" outlineLevel="0" max="64" min="64" style="70" width="13.28"/>
    <col collapsed="false" customWidth="true" hidden="false" outlineLevel="0" max="65" min="65" style="70" width="3.99"/>
    <col collapsed="false" customWidth="true" hidden="false" outlineLevel="0" max="66" min="66" style="69" width="14.7"/>
    <col collapsed="false" customWidth="true" hidden="false" outlineLevel="0" max="67" min="67" style="69" width="13.41"/>
    <col collapsed="false" customWidth="true" hidden="false" outlineLevel="0" max="68" min="68" style="69" width="2.56"/>
    <col collapsed="false" customWidth="true" hidden="false" outlineLevel="0" max="69" min="69" style="69" width="15.41"/>
    <col collapsed="false" customWidth="true" hidden="false" outlineLevel="0" max="70" min="70" style="69" width="3.56"/>
    <col collapsed="false" customWidth="true" hidden="false" outlineLevel="0" max="71" min="71" style="69" width="13.85"/>
    <col collapsed="false" customWidth="false" hidden="false" outlineLevel="0" max="257" min="72" style="69" width="11.42"/>
  </cols>
  <sheetData>
    <row r="2" customFormat="false" ht="15" hidden="false" customHeight="false" outlineLevel="0" collapsed="false">
      <c r="C2" s="69" t="s">
        <v>3</v>
      </c>
    </row>
    <row r="5" customFormat="false" ht="15" hidden="false" customHeight="false" outlineLevel="0" collapsed="false">
      <c r="A5" s="19" t="s">
        <v>8</v>
      </c>
      <c r="B5" s="71"/>
      <c r="C5" s="69" t="s">
        <v>3</v>
      </c>
    </row>
    <row r="6" customFormat="false" ht="15" hidden="false" customHeight="false" outlineLevel="0" collapsed="false">
      <c r="A6" s="19" t="s">
        <v>235</v>
      </c>
      <c r="B6" s="71"/>
      <c r="E6" s="69" t="s">
        <v>3</v>
      </c>
    </row>
    <row r="7" customFormat="false" ht="15" hidden="false" customHeight="false" outlineLevel="0" collapsed="false">
      <c r="A7" s="19" t="s">
        <v>15</v>
      </c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S7" s="63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s="31" customFormat="true" ht="83.2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M10" s="26"/>
      <c r="BN10" s="26"/>
      <c r="BO10" s="26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3395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3397</v>
      </c>
      <c r="BM15" s="45"/>
      <c r="BN15" s="45" t="n">
        <v>0</v>
      </c>
      <c r="BO15" s="45" t="n">
        <v>0</v>
      </c>
      <c r="BP15" s="45"/>
      <c r="BQ15" s="45" t="n">
        <v>42</v>
      </c>
      <c r="BR15" s="45"/>
      <c r="BS15" s="45" t="n">
        <v>497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18</v>
      </c>
      <c r="D16" s="48" t="n">
        <v>969</v>
      </c>
      <c r="E16" s="48" t="n">
        <v>14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3</v>
      </c>
      <c r="M16" s="48" t="n">
        <v>1574</v>
      </c>
      <c r="N16" s="48" t="n">
        <v>3</v>
      </c>
      <c r="O16" s="48" t="n">
        <v>2882</v>
      </c>
      <c r="P16" s="48" t="n">
        <v>0</v>
      </c>
      <c r="Q16" s="48" t="n">
        <v>1394</v>
      </c>
      <c r="R16" s="48" t="n">
        <v>143</v>
      </c>
      <c r="S16" s="48" t="n">
        <v>242</v>
      </c>
      <c r="T16" s="48" t="n">
        <v>7</v>
      </c>
      <c r="U16" s="48" t="n">
        <v>65</v>
      </c>
      <c r="V16" s="48" t="n">
        <v>161</v>
      </c>
      <c r="W16" s="48" t="n">
        <v>9</v>
      </c>
      <c r="X16" s="48" t="n">
        <v>14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4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15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108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2</v>
      </c>
      <c r="BJ16" s="48" t="n">
        <v>0</v>
      </c>
      <c r="BK16" s="48" t="n">
        <v>0</v>
      </c>
      <c r="BL16" s="48" t="n">
        <v>9902</v>
      </c>
      <c r="BM16" s="48"/>
      <c r="BN16" s="48" t="n">
        <v>3841</v>
      </c>
      <c r="BO16" s="48" t="n">
        <v>0</v>
      </c>
      <c r="BP16" s="49"/>
      <c r="BQ16" s="49" t="n">
        <v>9854</v>
      </c>
      <c r="BR16" s="49"/>
      <c r="BS16" s="49" t="n">
        <v>1870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21</v>
      </c>
      <c r="E17" s="44" t="n">
        <v>141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0376</v>
      </c>
      <c r="M17" s="44" t="n">
        <v>0</v>
      </c>
      <c r="N17" s="44" t="n">
        <v>3222</v>
      </c>
      <c r="O17" s="44" t="n">
        <v>137</v>
      </c>
      <c r="P17" s="44" t="n">
        <v>0</v>
      </c>
      <c r="Q17" s="44" t="n">
        <v>0</v>
      </c>
      <c r="R17" s="44" t="n">
        <v>4</v>
      </c>
      <c r="S17" s="44" t="n">
        <v>7</v>
      </c>
      <c r="T17" s="44" t="n">
        <v>0</v>
      </c>
      <c r="U17" s="44" t="n">
        <v>0</v>
      </c>
      <c r="V17" s="44" t="n">
        <v>1</v>
      </c>
      <c r="W17" s="44" t="n">
        <v>0</v>
      </c>
      <c r="X17" s="44" t="n">
        <v>4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4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647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44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5879</v>
      </c>
      <c r="BM17" s="44"/>
      <c r="BN17" s="44" t="n">
        <v>663</v>
      </c>
      <c r="BO17" s="44" t="n">
        <v>0</v>
      </c>
      <c r="BP17" s="45"/>
      <c r="BQ17" s="45" t="n">
        <v>3155</v>
      </c>
      <c r="BR17" s="45"/>
      <c r="BS17" s="45" t="n">
        <v>817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14</v>
      </c>
      <c r="E18" s="48" t="n">
        <v>0</v>
      </c>
      <c r="F18" s="48" t="n">
        <v>108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3</v>
      </c>
      <c r="X18" s="48" t="n">
        <v>0</v>
      </c>
      <c r="Y18" s="48" t="n">
        <v>3</v>
      </c>
      <c r="Z18" s="48" t="n">
        <v>273</v>
      </c>
      <c r="AA18" s="48" t="n">
        <v>44</v>
      </c>
      <c r="AB18" s="48" t="n">
        <v>0</v>
      </c>
      <c r="AC18" s="48" t="n">
        <v>0</v>
      </c>
      <c r="AD18" s="48" t="n">
        <v>40</v>
      </c>
      <c r="AE18" s="48" t="n">
        <v>19</v>
      </c>
      <c r="AF18" s="48" t="n">
        <v>2</v>
      </c>
      <c r="AG18" s="48" t="n">
        <v>1</v>
      </c>
      <c r="AH18" s="48" t="n">
        <v>0</v>
      </c>
      <c r="AI18" s="48" t="n">
        <v>0</v>
      </c>
      <c r="AJ18" s="48" t="n">
        <v>1</v>
      </c>
      <c r="AK18" s="48" t="n">
        <v>13</v>
      </c>
      <c r="AL18" s="48" t="n">
        <v>16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05</v>
      </c>
      <c r="AR18" s="48" t="n">
        <v>354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999</v>
      </c>
      <c r="BM18" s="48"/>
      <c r="BN18" s="48" t="n">
        <v>29</v>
      </c>
      <c r="BO18" s="48" t="n">
        <v>0</v>
      </c>
      <c r="BP18" s="49"/>
      <c r="BQ18" s="49" t="n">
        <v>207</v>
      </c>
      <c r="BR18" s="49"/>
      <c r="BS18" s="49" t="n">
        <v>331</v>
      </c>
    </row>
    <row r="19" s="31" customFormat="true" ht="12.7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8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455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84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727</v>
      </c>
      <c r="BM19" s="44"/>
      <c r="BN19" s="44" t="n">
        <v>21</v>
      </c>
      <c r="BO19" s="44" t="n">
        <v>0</v>
      </c>
      <c r="BP19" s="45"/>
      <c r="BQ19" s="45" t="n">
        <v>577</v>
      </c>
      <c r="BR19" s="45"/>
      <c r="BS19" s="45" t="n">
        <v>-1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208</v>
      </c>
      <c r="I20" s="48" t="n">
        <v>0</v>
      </c>
      <c r="J20" s="48" t="n">
        <v>28</v>
      </c>
      <c r="K20" s="48" t="n">
        <v>5</v>
      </c>
      <c r="L20" s="48" t="n">
        <v>3</v>
      </c>
      <c r="M20" s="48" t="n">
        <v>3</v>
      </c>
      <c r="N20" s="48" t="n">
        <v>0</v>
      </c>
      <c r="O20" s="48" t="n">
        <v>5</v>
      </c>
      <c r="P20" s="48" t="n">
        <v>0</v>
      </c>
      <c r="Q20" s="48" t="n">
        <v>5</v>
      </c>
      <c r="R20" s="48" t="n">
        <v>1</v>
      </c>
      <c r="S20" s="48" t="n">
        <v>1</v>
      </c>
      <c r="T20" s="48" t="n">
        <v>5</v>
      </c>
      <c r="U20" s="48" t="n">
        <v>0</v>
      </c>
      <c r="V20" s="48" t="n">
        <v>5</v>
      </c>
      <c r="W20" s="48" t="n">
        <v>0</v>
      </c>
      <c r="X20" s="48" t="n">
        <v>4</v>
      </c>
      <c r="Y20" s="48" t="n">
        <v>1</v>
      </c>
      <c r="Z20" s="48" t="n">
        <v>1</v>
      </c>
      <c r="AA20" s="48" t="n">
        <v>12</v>
      </c>
      <c r="AB20" s="48" t="n">
        <v>0</v>
      </c>
      <c r="AC20" s="48" t="n">
        <v>125</v>
      </c>
      <c r="AD20" s="48" t="n">
        <v>7</v>
      </c>
      <c r="AE20" s="48" t="n">
        <v>0</v>
      </c>
      <c r="AF20" s="48" t="n">
        <v>60</v>
      </c>
      <c r="AG20" s="48" t="n">
        <v>17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54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650</v>
      </c>
      <c r="BM20" s="48"/>
      <c r="BN20" s="48" t="n">
        <v>13690</v>
      </c>
      <c r="BO20" s="48" t="n">
        <v>0</v>
      </c>
      <c r="BP20" s="49"/>
      <c r="BQ20" s="49" t="n">
        <v>0</v>
      </c>
      <c r="BR20" s="49"/>
      <c r="BS20" s="49" t="n">
        <v>16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6224</v>
      </c>
      <c r="J21" s="44" t="n">
        <v>0</v>
      </c>
      <c r="K21" s="44" t="n">
        <v>0</v>
      </c>
      <c r="L21" s="44" t="n">
        <v>2</v>
      </c>
      <c r="M21" s="44" t="n">
        <v>0</v>
      </c>
      <c r="N21" s="44" t="n">
        <v>2</v>
      </c>
      <c r="O21" s="44" t="n">
        <v>3</v>
      </c>
      <c r="P21" s="44" t="n">
        <v>0</v>
      </c>
      <c r="Q21" s="44" t="n">
        <v>0</v>
      </c>
      <c r="R21" s="44" t="n">
        <v>1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6</v>
      </c>
      <c r="AB21" s="44" t="n">
        <v>0</v>
      </c>
      <c r="AC21" s="44" t="n">
        <v>10334</v>
      </c>
      <c r="AD21" s="44" t="n">
        <v>4</v>
      </c>
      <c r="AE21" s="44" t="n">
        <v>1</v>
      </c>
      <c r="AF21" s="44" t="n">
        <v>27</v>
      </c>
      <c r="AG21" s="44" t="n">
        <v>3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332</v>
      </c>
      <c r="AO21" s="44" t="n">
        <v>911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7853</v>
      </c>
      <c r="BM21" s="44"/>
      <c r="BN21" s="44" t="n">
        <v>47711</v>
      </c>
      <c r="BO21" s="44" t="n">
        <v>0</v>
      </c>
      <c r="BP21" s="45"/>
      <c r="BQ21" s="45" t="n">
        <v>0</v>
      </c>
      <c r="BR21" s="45"/>
      <c r="BS21" s="45" t="n">
        <v>-151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11</v>
      </c>
      <c r="AG22" s="48" t="n">
        <v>4564</v>
      </c>
      <c r="AH22" s="48" t="n">
        <v>0</v>
      </c>
      <c r="AI22" s="48" t="n">
        <v>0</v>
      </c>
      <c r="AJ22" s="48" t="n">
        <v>23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4599</v>
      </c>
      <c r="BM22" s="48"/>
      <c r="BN22" s="48" t="n">
        <v>1832</v>
      </c>
      <c r="BO22" s="48" t="n">
        <v>0</v>
      </c>
      <c r="BP22" s="49"/>
      <c r="BQ22" s="49" t="n">
        <v>0</v>
      </c>
      <c r="BR22" s="49"/>
      <c r="BS22" s="49" t="n">
        <v>62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3</v>
      </c>
      <c r="E23" s="44" t="n">
        <v>4</v>
      </c>
      <c r="F23" s="44" t="n">
        <v>0</v>
      </c>
      <c r="G23" s="44" t="n">
        <v>1</v>
      </c>
      <c r="H23" s="44" t="n">
        <v>129</v>
      </c>
      <c r="I23" s="44" t="n">
        <v>0</v>
      </c>
      <c r="J23" s="44" t="n">
        <v>27</v>
      </c>
      <c r="K23" s="44" t="n">
        <v>21</v>
      </c>
      <c r="L23" s="44" t="n">
        <v>0</v>
      </c>
      <c r="M23" s="44" t="n">
        <v>9</v>
      </c>
      <c r="N23" s="44" t="n">
        <v>0</v>
      </c>
      <c r="O23" s="44" t="n">
        <v>3</v>
      </c>
      <c r="P23" s="44" t="n">
        <v>0</v>
      </c>
      <c r="Q23" s="44" t="n">
        <v>1</v>
      </c>
      <c r="R23" s="44" t="n">
        <v>0</v>
      </c>
      <c r="S23" s="44" t="n">
        <v>0</v>
      </c>
      <c r="T23" s="44" t="n">
        <v>2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5</v>
      </c>
      <c r="AB23" s="44" t="n">
        <v>0</v>
      </c>
      <c r="AC23" s="44" t="n">
        <v>0</v>
      </c>
      <c r="AD23" s="44" t="n">
        <v>79</v>
      </c>
      <c r="AE23" s="44" t="n">
        <v>1</v>
      </c>
      <c r="AF23" s="44" t="n">
        <v>529</v>
      </c>
      <c r="AG23" s="44" t="n">
        <v>11</v>
      </c>
      <c r="AH23" s="44" t="n">
        <v>8</v>
      </c>
      <c r="AI23" s="44" t="n">
        <v>1</v>
      </c>
      <c r="AJ23" s="44" t="n">
        <v>1</v>
      </c>
      <c r="AK23" s="44" t="n">
        <v>0</v>
      </c>
      <c r="AL23" s="44" t="n">
        <v>16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584</v>
      </c>
      <c r="AR23" s="44" t="n">
        <v>125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688</v>
      </c>
      <c r="BM23" s="44"/>
      <c r="BN23" s="44" t="n">
        <v>304</v>
      </c>
      <c r="BO23" s="44" t="n">
        <v>0</v>
      </c>
      <c r="BP23" s="45"/>
      <c r="BQ23" s="45" t="n">
        <v>0</v>
      </c>
      <c r="BR23" s="45"/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281</v>
      </c>
      <c r="M24" s="48" t="n">
        <v>0</v>
      </c>
      <c r="N24" s="48" t="n">
        <v>2</v>
      </c>
      <c r="O24" s="48" t="n">
        <v>218</v>
      </c>
      <c r="P24" s="48" t="n">
        <v>0</v>
      </c>
      <c r="Q24" s="48" t="n">
        <v>0</v>
      </c>
      <c r="R24" s="48" t="n">
        <v>0</v>
      </c>
      <c r="S24" s="48" t="n">
        <v>5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8</v>
      </c>
      <c r="Y24" s="48" t="n">
        <v>409</v>
      </c>
      <c r="Z24" s="48" t="n">
        <v>21</v>
      </c>
      <c r="AA24" s="48" t="n">
        <v>0</v>
      </c>
      <c r="AB24" s="48" t="n">
        <v>0</v>
      </c>
      <c r="AC24" s="48" t="n">
        <v>0</v>
      </c>
      <c r="AD24" s="48" t="n">
        <v>3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546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124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4672</v>
      </c>
      <c r="BM24" s="48"/>
      <c r="BN24" s="48" t="n">
        <v>471</v>
      </c>
      <c r="BO24" s="48" t="n">
        <v>0</v>
      </c>
      <c r="BP24" s="49"/>
      <c r="BQ24" s="49" t="n">
        <v>12926</v>
      </c>
      <c r="BR24" s="49"/>
      <c r="BS24" s="49" t="n">
        <v>-4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20</v>
      </c>
      <c r="F25" s="44" t="n">
        <v>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41</v>
      </c>
      <c r="M25" s="44" t="n">
        <v>1158</v>
      </c>
      <c r="N25" s="44" t="n">
        <v>28</v>
      </c>
      <c r="O25" s="44" t="n">
        <v>676</v>
      </c>
      <c r="P25" s="44" t="n">
        <v>0</v>
      </c>
      <c r="Q25" s="44" t="n">
        <v>0</v>
      </c>
      <c r="R25" s="44" t="n">
        <v>16</v>
      </c>
      <c r="S25" s="44" t="n">
        <v>92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679</v>
      </c>
      <c r="AE25" s="44" t="n">
        <v>1</v>
      </c>
      <c r="AF25" s="44" t="n">
        <v>1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423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29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3166</v>
      </c>
      <c r="BM25" s="44"/>
      <c r="BN25" s="44" t="n">
        <v>510</v>
      </c>
      <c r="BO25" s="44" t="n">
        <v>0</v>
      </c>
      <c r="BP25" s="45"/>
      <c r="BQ25" s="45" t="n">
        <v>2049</v>
      </c>
      <c r="BR25" s="45"/>
      <c r="BS25" s="45" t="n">
        <v>-3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5</v>
      </c>
      <c r="N26" s="48" t="n">
        <v>87</v>
      </c>
      <c r="O26" s="48" t="n">
        <v>155</v>
      </c>
      <c r="P26" s="48" t="n">
        <v>0</v>
      </c>
      <c r="Q26" s="48" t="n">
        <v>0</v>
      </c>
      <c r="R26" s="48" t="n">
        <v>17</v>
      </c>
      <c r="S26" s="48" t="n">
        <v>21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4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832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66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188</v>
      </c>
      <c r="BM26" s="48"/>
      <c r="BN26" s="48" t="n">
        <v>8</v>
      </c>
      <c r="BO26" s="48" t="n">
        <v>0</v>
      </c>
      <c r="BP26" s="49"/>
      <c r="BQ26" s="49" t="n">
        <v>6779</v>
      </c>
      <c r="BR26" s="49"/>
      <c r="BS26" s="49" t="n">
        <v>89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6</v>
      </c>
      <c r="E27" s="44" t="n">
        <v>4043</v>
      </c>
      <c r="F27" s="44" t="n">
        <v>0</v>
      </c>
      <c r="G27" s="44" t="n">
        <v>104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3</v>
      </c>
      <c r="M27" s="44" t="n">
        <v>1</v>
      </c>
      <c r="N27" s="44" t="n">
        <v>37</v>
      </c>
      <c r="O27" s="44" t="n">
        <v>2317</v>
      </c>
      <c r="P27" s="44" t="n">
        <v>0</v>
      </c>
      <c r="Q27" s="44" t="n">
        <v>1</v>
      </c>
      <c r="R27" s="44" t="n">
        <v>76</v>
      </c>
      <c r="S27" s="44" t="n">
        <v>126</v>
      </c>
      <c r="T27" s="44" t="n">
        <v>68</v>
      </c>
      <c r="U27" s="44" t="n">
        <v>0</v>
      </c>
      <c r="V27" s="44" t="n">
        <v>6</v>
      </c>
      <c r="W27" s="44" t="n">
        <v>0</v>
      </c>
      <c r="X27" s="44" t="n">
        <v>0</v>
      </c>
      <c r="Y27" s="44" t="n">
        <v>0</v>
      </c>
      <c r="Z27" s="44" t="n">
        <v>2</v>
      </c>
      <c r="AA27" s="44" t="n">
        <v>30</v>
      </c>
      <c r="AB27" s="44" t="n">
        <v>0</v>
      </c>
      <c r="AC27" s="44" t="n">
        <v>0</v>
      </c>
      <c r="AD27" s="44" t="n">
        <v>19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827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6</v>
      </c>
      <c r="BD27" s="44" t="n">
        <v>136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8818</v>
      </c>
      <c r="BM27" s="44"/>
      <c r="BN27" s="44" t="n">
        <v>335</v>
      </c>
      <c r="BO27" s="44" t="n">
        <v>0</v>
      </c>
      <c r="BP27" s="45"/>
      <c r="BQ27" s="45" t="n">
        <v>10712</v>
      </c>
      <c r="BR27" s="45"/>
      <c r="BS27" s="45" t="n">
        <v>46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14</v>
      </c>
      <c r="O28" s="48" t="n">
        <v>1</v>
      </c>
      <c r="P28" s="48" t="n">
        <v>445</v>
      </c>
      <c r="Q28" s="48" t="n">
        <v>0</v>
      </c>
      <c r="R28" s="48" t="n">
        <v>4</v>
      </c>
      <c r="S28" s="48" t="n">
        <v>2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2</v>
      </c>
      <c r="AU28" s="48" t="n">
        <v>17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3</v>
      </c>
      <c r="BB28" s="48" t="n">
        <v>0</v>
      </c>
      <c r="BC28" s="48" t="n">
        <v>3</v>
      </c>
      <c r="BD28" s="48" t="n">
        <v>10</v>
      </c>
      <c r="BE28" s="48" t="n">
        <v>0</v>
      </c>
      <c r="BF28" s="48" t="n">
        <v>1</v>
      </c>
      <c r="BG28" s="48" t="n">
        <v>1</v>
      </c>
      <c r="BH28" s="48" t="n">
        <v>0</v>
      </c>
      <c r="BI28" s="48" t="n">
        <v>6</v>
      </c>
      <c r="BJ28" s="48" t="n">
        <v>6</v>
      </c>
      <c r="BK28" s="48" t="n">
        <v>0</v>
      </c>
      <c r="BL28" s="48" t="n">
        <v>677</v>
      </c>
      <c r="BM28" s="48"/>
      <c r="BN28" s="48" t="n">
        <v>3760</v>
      </c>
      <c r="BO28" s="48" t="n">
        <v>0</v>
      </c>
      <c r="BP28" s="49"/>
      <c r="BQ28" s="49" t="n">
        <v>510</v>
      </c>
      <c r="BR28" s="49"/>
      <c r="BS28" s="49" t="n">
        <v>75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49</v>
      </c>
      <c r="O29" s="44" t="n">
        <v>139</v>
      </c>
      <c r="P29" s="44" t="n">
        <v>0</v>
      </c>
      <c r="Q29" s="44" t="n">
        <v>40</v>
      </c>
      <c r="R29" s="44" t="n">
        <v>92</v>
      </c>
      <c r="S29" s="44" t="n">
        <v>72</v>
      </c>
      <c r="T29" s="44" t="n">
        <v>346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57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86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9</v>
      </c>
      <c r="BB29" s="44" t="n">
        <v>1</v>
      </c>
      <c r="BC29" s="44" t="n">
        <v>27</v>
      </c>
      <c r="BD29" s="44" t="n">
        <v>39</v>
      </c>
      <c r="BE29" s="44" t="n">
        <v>0</v>
      </c>
      <c r="BF29" s="44" t="n">
        <v>1</v>
      </c>
      <c r="BG29" s="44" t="n">
        <v>1</v>
      </c>
      <c r="BH29" s="44" t="n">
        <v>0</v>
      </c>
      <c r="BI29" s="44" t="n">
        <v>3</v>
      </c>
      <c r="BJ29" s="44" t="n">
        <v>2</v>
      </c>
      <c r="BK29" s="44" t="n">
        <v>0</v>
      </c>
      <c r="BL29" s="44" t="n">
        <v>1166</v>
      </c>
      <c r="BM29" s="44"/>
      <c r="BN29" s="44" t="n">
        <v>872</v>
      </c>
      <c r="BO29" s="44" t="n">
        <v>0</v>
      </c>
      <c r="BP29" s="45"/>
      <c r="BQ29" s="45" t="n">
        <v>2566</v>
      </c>
      <c r="BR29" s="45"/>
      <c r="BS29" s="45" t="n">
        <v>-12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6</v>
      </c>
      <c r="O30" s="48" t="n">
        <v>19</v>
      </c>
      <c r="P30" s="48" t="n">
        <v>0</v>
      </c>
      <c r="Q30" s="48" t="n">
        <v>0</v>
      </c>
      <c r="R30" s="48" t="n">
        <v>15</v>
      </c>
      <c r="S30" s="48" t="n">
        <v>4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34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3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81</v>
      </c>
      <c r="BM30" s="48"/>
      <c r="BN30" s="48" t="n">
        <v>631</v>
      </c>
      <c r="BO30" s="48" t="n">
        <v>0</v>
      </c>
      <c r="BP30" s="49"/>
      <c r="BQ30" s="49" t="n">
        <v>1479</v>
      </c>
      <c r="BR30" s="49"/>
      <c r="BS30" s="49" t="n">
        <v>-22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55</v>
      </c>
      <c r="M31" s="44" t="n">
        <v>1</v>
      </c>
      <c r="N31" s="44" t="n">
        <v>37</v>
      </c>
      <c r="O31" s="44" t="n">
        <v>72</v>
      </c>
      <c r="P31" s="44" t="n">
        <v>0</v>
      </c>
      <c r="Q31" s="44" t="n">
        <v>0</v>
      </c>
      <c r="R31" s="44" t="n">
        <v>9</v>
      </c>
      <c r="S31" s="44" t="n">
        <v>164</v>
      </c>
      <c r="T31" s="44" t="n">
        <v>182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4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6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35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929</v>
      </c>
      <c r="BM31" s="44"/>
      <c r="BN31" s="44" t="n">
        <v>389</v>
      </c>
      <c r="BO31" s="44" t="n">
        <v>0</v>
      </c>
      <c r="BP31" s="45"/>
      <c r="BQ31" s="45" t="n">
        <v>2979</v>
      </c>
      <c r="BR31" s="45"/>
      <c r="BS31" s="45" t="n">
        <v>95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0</v>
      </c>
      <c r="R32" s="48" t="n">
        <v>4</v>
      </c>
      <c r="S32" s="48" t="n">
        <v>0</v>
      </c>
      <c r="T32" s="48" t="n">
        <v>254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9</v>
      </c>
      <c r="AE32" s="48" t="n">
        <v>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32</v>
      </c>
      <c r="AT32" s="48" t="n">
        <v>0</v>
      </c>
      <c r="AU32" s="48" t="n">
        <v>2921</v>
      </c>
      <c r="AV32" s="48" t="n">
        <v>0</v>
      </c>
      <c r="AW32" s="48" t="n">
        <v>0</v>
      </c>
      <c r="AX32" s="48" t="n">
        <v>7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8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3239</v>
      </c>
      <c r="BM32" s="48"/>
      <c r="BN32" s="48" t="n">
        <v>84</v>
      </c>
      <c r="BO32" s="48" t="n">
        <v>0</v>
      </c>
      <c r="BP32" s="49"/>
      <c r="BQ32" s="49" t="n">
        <v>7874</v>
      </c>
      <c r="BR32" s="49"/>
      <c r="BS32" s="49" t="n">
        <v>-63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3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3</v>
      </c>
      <c r="BM33" s="44"/>
      <c r="BN33" s="44" t="n">
        <v>21</v>
      </c>
      <c r="BO33" s="44" t="n">
        <v>0</v>
      </c>
      <c r="BP33" s="45"/>
      <c r="BQ33" s="45" t="n">
        <v>421</v>
      </c>
      <c r="BR33" s="45"/>
      <c r="BS33" s="45" t="n">
        <v>17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399</v>
      </c>
      <c r="W34" s="48" t="n">
        <v>129</v>
      </c>
      <c r="X34" s="48" t="n">
        <v>915</v>
      </c>
      <c r="Y34" s="48" t="n">
        <v>169</v>
      </c>
      <c r="Z34" s="48" t="n">
        <v>3</v>
      </c>
      <c r="AA34" s="48" t="n">
        <v>26</v>
      </c>
      <c r="AB34" s="48" t="n">
        <v>1</v>
      </c>
      <c r="AC34" s="48" t="n">
        <v>0</v>
      </c>
      <c r="AD34" s="48" t="n">
        <v>7</v>
      </c>
      <c r="AE34" s="48" t="n">
        <v>38</v>
      </c>
      <c r="AF34" s="48" t="n">
        <v>2</v>
      </c>
      <c r="AG34" s="48" t="n">
        <v>2</v>
      </c>
      <c r="AH34" s="48" t="n">
        <v>1</v>
      </c>
      <c r="AI34" s="48" t="n">
        <v>2</v>
      </c>
      <c r="AJ34" s="48" t="n">
        <v>6</v>
      </c>
      <c r="AK34" s="48" t="n">
        <v>350</v>
      </c>
      <c r="AL34" s="48" t="n">
        <v>4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2</v>
      </c>
      <c r="AR34" s="48" t="n">
        <v>0</v>
      </c>
      <c r="AS34" s="48" t="n">
        <v>0</v>
      </c>
      <c r="AT34" s="48" t="n">
        <v>74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2132</v>
      </c>
      <c r="BM34" s="48"/>
      <c r="BN34" s="48" t="n">
        <v>290</v>
      </c>
      <c r="BO34" s="48" t="n">
        <v>0</v>
      </c>
      <c r="BP34" s="49"/>
      <c r="BQ34" s="49" t="n">
        <v>231</v>
      </c>
      <c r="BR34" s="49"/>
      <c r="BS34" s="49" t="n">
        <v>-94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20</v>
      </c>
      <c r="D35" s="44" t="n">
        <v>66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27</v>
      </c>
      <c r="X35" s="44" t="n">
        <v>83</v>
      </c>
      <c r="Y35" s="44" t="n">
        <v>12</v>
      </c>
      <c r="Z35" s="44" t="n">
        <v>15</v>
      </c>
      <c r="AA35" s="44" t="n">
        <v>41</v>
      </c>
      <c r="AB35" s="44" t="n">
        <v>4</v>
      </c>
      <c r="AC35" s="44" t="n">
        <v>0</v>
      </c>
      <c r="AD35" s="44" t="n">
        <v>1</v>
      </c>
      <c r="AE35" s="44" t="n">
        <v>32</v>
      </c>
      <c r="AF35" s="44" t="n">
        <v>0</v>
      </c>
      <c r="AG35" s="44" t="n">
        <v>5</v>
      </c>
      <c r="AH35" s="44" t="n">
        <v>3</v>
      </c>
      <c r="AI35" s="44" t="n">
        <v>1</v>
      </c>
      <c r="AJ35" s="44" t="n">
        <v>15</v>
      </c>
      <c r="AK35" s="44" t="n">
        <v>9</v>
      </c>
      <c r="AL35" s="44" t="n">
        <v>8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30</v>
      </c>
      <c r="AR35" s="44" t="n">
        <v>0</v>
      </c>
      <c r="AS35" s="44" t="n">
        <v>0</v>
      </c>
      <c r="AT35" s="44" t="n">
        <v>0</v>
      </c>
      <c r="AU35" s="44" t="n">
        <v>54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88</v>
      </c>
      <c r="BE35" s="44" t="n">
        <v>0</v>
      </c>
      <c r="BF35" s="44" t="n">
        <v>0</v>
      </c>
      <c r="BG35" s="44" t="n">
        <v>2</v>
      </c>
      <c r="BH35" s="44" t="n">
        <v>0</v>
      </c>
      <c r="BI35" s="44" t="n">
        <v>11</v>
      </c>
      <c r="BJ35" s="44" t="n">
        <v>0</v>
      </c>
      <c r="BK35" s="44" t="n">
        <v>0</v>
      </c>
      <c r="BL35" s="44" t="n">
        <v>531</v>
      </c>
      <c r="BM35" s="44"/>
      <c r="BN35" s="44" t="n">
        <v>400</v>
      </c>
      <c r="BO35" s="44" t="n">
        <v>0</v>
      </c>
      <c r="BP35" s="45"/>
      <c r="BQ35" s="45" t="n">
        <v>1322</v>
      </c>
      <c r="BR35" s="45"/>
      <c r="BS35" s="45" t="n">
        <v>5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12</v>
      </c>
      <c r="F36" s="48" t="n">
        <v>0</v>
      </c>
      <c r="G36" s="48" t="n">
        <v>0</v>
      </c>
      <c r="H36" s="48" t="n">
        <v>53</v>
      </c>
      <c r="I36" s="48" t="n">
        <v>5</v>
      </c>
      <c r="J36" s="48" t="n">
        <v>12</v>
      </c>
      <c r="K36" s="48" t="n">
        <v>5</v>
      </c>
      <c r="L36" s="48" t="n">
        <v>0</v>
      </c>
      <c r="M36" s="48" t="n">
        <v>0</v>
      </c>
      <c r="N36" s="48" t="n">
        <v>0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</v>
      </c>
      <c r="X36" s="48" t="n">
        <v>1520</v>
      </c>
      <c r="Y36" s="48" t="n">
        <v>9</v>
      </c>
      <c r="Z36" s="48" t="n">
        <v>24</v>
      </c>
      <c r="AA36" s="48" t="n">
        <v>10</v>
      </c>
      <c r="AB36" s="48" t="n">
        <v>0</v>
      </c>
      <c r="AC36" s="48" t="n">
        <v>0</v>
      </c>
      <c r="AD36" s="48" t="n">
        <v>2</v>
      </c>
      <c r="AE36" s="48" t="n">
        <v>18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1</v>
      </c>
      <c r="AK36" s="48" t="n">
        <v>4</v>
      </c>
      <c r="AL36" s="48" t="n">
        <v>2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06</v>
      </c>
      <c r="AT36" s="48" t="n">
        <v>15</v>
      </c>
      <c r="AU36" s="48" t="n">
        <v>66</v>
      </c>
      <c r="AV36" s="48" t="n">
        <v>11</v>
      </c>
      <c r="AW36" s="48" t="n">
        <v>0</v>
      </c>
      <c r="AX36" s="48" t="n">
        <v>3</v>
      </c>
      <c r="AY36" s="48" t="n">
        <v>0</v>
      </c>
      <c r="AZ36" s="48" t="n">
        <v>97</v>
      </c>
      <c r="BA36" s="48" t="n">
        <v>14</v>
      </c>
      <c r="BB36" s="48" t="n">
        <v>0</v>
      </c>
      <c r="BC36" s="48" t="n">
        <v>0</v>
      </c>
      <c r="BD36" s="48" t="n">
        <v>138</v>
      </c>
      <c r="BE36" s="48" t="n">
        <v>13</v>
      </c>
      <c r="BF36" s="48" t="n">
        <v>28</v>
      </c>
      <c r="BG36" s="48" t="n">
        <v>2</v>
      </c>
      <c r="BH36" s="48" t="n">
        <v>0</v>
      </c>
      <c r="BI36" s="48" t="n">
        <v>141</v>
      </c>
      <c r="BJ36" s="48" t="n">
        <v>0</v>
      </c>
      <c r="BK36" s="48" t="n">
        <v>0</v>
      </c>
      <c r="BL36" s="48" t="n">
        <v>2316</v>
      </c>
      <c r="BM36" s="48"/>
      <c r="BN36" s="48" t="n">
        <v>1463</v>
      </c>
      <c r="BO36" s="48" t="n">
        <v>0</v>
      </c>
      <c r="BP36" s="49"/>
      <c r="BQ36" s="49" t="n">
        <v>9766</v>
      </c>
      <c r="BR36" s="49"/>
      <c r="BS36" s="49" t="n">
        <v>-48</v>
      </c>
    </row>
    <row r="37" s="31" customFormat="true" ht="12.7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4</v>
      </c>
      <c r="F37" s="44" t="n">
        <v>0</v>
      </c>
      <c r="G37" s="44" t="n">
        <v>3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2</v>
      </c>
      <c r="Y37" s="44" t="n">
        <v>563</v>
      </c>
      <c r="Z37" s="44" t="n">
        <v>112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1</v>
      </c>
      <c r="AH37" s="44" t="n">
        <v>0</v>
      </c>
      <c r="AI37" s="44" t="n">
        <v>0</v>
      </c>
      <c r="AJ37" s="44" t="n">
        <v>2</v>
      </c>
      <c r="AK37" s="44" t="n">
        <v>15</v>
      </c>
      <c r="AL37" s="44" t="n">
        <v>8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4</v>
      </c>
      <c r="AU37" s="44" t="n">
        <v>0</v>
      </c>
      <c r="AV37" s="44" t="n">
        <v>3</v>
      </c>
      <c r="AW37" s="44" t="n">
        <v>0</v>
      </c>
      <c r="AX37" s="44" t="n">
        <v>2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187</v>
      </c>
      <c r="BE37" s="44" t="n">
        <v>29</v>
      </c>
      <c r="BF37" s="44" t="n">
        <v>0</v>
      </c>
      <c r="BG37" s="44" t="n">
        <v>0</v>
      </c>
      <c r="BH37" s="44" t="n">
        <v>0</v>
      </c>
      <c r="BI37" s="44" t="n">
        <v>59</v>
      </c>
      <c r="BJ37" s="44" t="n">
        <v>0</v>
      </c>
      <c r="BK37" s="44" t="n">
        <v>0</v>
      </c>
      <c r="BL37" s="44" t="n">
        <v>1020</v>
      </c>
      <c r="BM37" s="44"/>
      <c r="BN37" s="44" t="n">
        <v>398</v>
      </c>
      <c r="BO37" s="44" t="n">
        <v>0</v>
      </c>
      <c r="BP37" s="45"/>
      <c r="BQ37" s="45" t="n">
        <v>2456</v>
      </c>
      <c r="BR37" s="45"/>
      <c r="BS37" s="45" t="n">
        <v>18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59</v>
      </c>
      <c r="E38" s="48" t="n">
        <v>22</v>
      </c>
      <c r="F38" s="48" t="n">
        <v>21</v>
      </c>
      <c r="G38" s="48" t="n">
        <v>1</v>
      </c>
      <c r="H38" s="48" t="n">
        <v>0</v>
      </c>
      <c r="I38" s="48" t="n">
        <v>2</v>
      </c>
      <c r="J38" s="48" t="n">
        <v>46</v>
      </c>
      <c r="K38" s="48" t="n">
        <v>18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1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50</v>
      </c>
      <c r="AA38" s="48" t="n">
        <v>1</v>
      </c>
      <c r="AB38" s="48" t="n">
        <v>1</v>
      </c>
      <c r="AC38" s="48" t="n">
        <v>0</v>
      </c>
      <c r="AD38" s="48" t="n">
        <v>5</v>
      </c>
      <c r="AE38" s="48" t="n">
        <v>11</v>
      </c>
      <c r="AF38" s="48" t="n">
        <v>12</v>
      </c>
      <c r="AG38" s="48" t="n">
        <v>14</v>
      </c>
      <c r="AH38" s="48" t="n">
        <v>7</v>
      </c>
      <c r="AI38" s="48" t="n">
        <v>15</v>
      </c>
      <c r="AJ38" s="48" t="n">
        <v>7</v>
      </c>
      <c r="AK38" s="48" t="n">
        <v>441</v>
      </c>
      <c r="AL38" s="48" t="n">
        <v>12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880</v>
      </c>
      <c r="AR38" s="48" t="n">
        <v>395</v>
      </c>
      <c r="AS38" s="48" t="n">
        <v>156</v>
      </c>
      <c r="AT38" s="48" t="n">
        <v>2</v>
      </c>
      <c r="AU38" s="48" t="n">
        <v>6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6</v>
      </c>
      <c r="BA38" s="48" t="n">
        <v>0</v>
      </c>
      <c r="BB38" s="48" t="n">
        <v>0</v>
      </c>
      <c r="BC38" s="48" t="n">
        <v>0</v>
      </c>
      <c r="BD38" s="48" t="n">
        <v>7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301</v>
      </c>
      <c r="BM38" s="48"/>
      <c r="BN38" s="48" t="n">
        <v>82</v>
      </c>
      <c r="BO38" s="48" t="n">
        <v>0</v>
      </c>
      <c r="BP38" s="49"/>
      <c r="BQ38" s="49" t="n">
        <v>97</v>
      </c>
      <c r="BR38" s="49"/>
      <c r="BS38" s="49" t="n">
        <v>19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63</v>
      </c>
      <c r="E39" s="44" t="n">
        <v>13</v>
      </c>
      <c r="F39" s="44" t="n">
        <v>0</v>
      </c>
      <c r="G39" s="44" t="n">
        <v>4</v>
      </c>
      <c r="H39" s="44" t="n">
        <v>30</v>
      </c>
      <c r="I39" s="44" t="n">
        <v>2</v>
      </c>
      <c r="J39" s="44" t="n">
        <v>1</v>
      </c>
      <c r="K39" s="44" t="n">
        <v>2</v>
      </c>
      <c r="L39" s="44" t="n">
        <v>182</v>
      </c>
      <c r="M39" s="44" t="n">
        <v>43</v>
      </c>
      <c r="N39" s="44" t="n">
        <v>105</v>
      </c>
      <c r="O39" s="44" t="n">
        <v>131</v>
      </c>
      <c r="P39" s="44" t="n">
        <v>6</v>
      </c>
      <c r="Q39" s="44" t="n">
        <v>16</v>
      </c>
      <c r="R39" s="44" t="n">
        <v>87</v>
      </c>
      <c r="S39" s="44" t="n">
        <v>142</v>
      </c>
      <c r="T39" s="44" t="n">
        <v>170</v>
      </c>
      <c r="U39" s="44" t="n">
        <v>27</v>
      </c>
      <c r="V39" s="44" t="n">
        <v>16</v>
      </c>
      <c r="W39" s="44" t="n">
        <v>11</v>
      </c>
      <c r="X39" s="44" t="n">
        <v>71</v>
      </c>
      <c r="Y39" s="44" t="n">
        <v>23</v>
      </c>
      <c r="Z39" s="44" t="n">
        <v>21</v>
      </c>
      <c r="AA39" s="44" t="n">
        <v>1168</v>
      </c>
      <c r="AB39" s="44" t="n">
        <v>755</v>
      </c>
      <c r="AC39" s="44" t="n">
        <v>10</v>
      </c>
      <c r="AD39" s="44" t="n">
        <v>358</v>
      </c>
      <c r="AE39" s="44" t="n">
        <v>118</v>
      </c>
      <c r="AF39" s="44" t="n">
        <v>150</v>
      </c>
      <c r="AG39" s="44" t="n">
        <v>51</v>
      </c>
      <c r="AH39" s="44" t="n">
        <v>36</v>
      </c>
      <c r="AI39" s="44" t="n">
        <v>82</v>
      </c>
      <c r="AJ39" s="44" t="n">
        <v>19</v>
      </c>
      <c r="AK39" s="44" t="n">
        <v>54</v>
      </c>
      <c r="AL39" s="44" t="n">
        <v>5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2</v>
      </c>
      <c r="AR39" s="44" t="n">
        <v>4</v>
      </c>
      <c r="AS39" s="44" t="n">
        <v>296</v>
      </c>
      <c r="AT39" s="44" t="n">
        <v>16</v>
      </c>
      <c r="AU39" s="44" t="n">
        <v>21</v>
      </c>
      <c r="AV39" s="44" t="n">
        <v>5</v>
      </c>
      <c r="AW39" s="44" t="n">
        <v>0</v>
      </c>
      <c r="AX39" s="44" t="n">
        <v>16</v>
      </c>
      <c r="AY39" s="44" t="n">
        <v>17</v>
      </c>
      <c r="AZ39" s="44" t="n">
        <v>394</v>
      </c>
      <c r="BA39" s="44" t="n">
        <v>283</v>
      </c>
      <c r="BB39" s="44" t="n">
        <v>9</v>
      </c>
      <c r="BC39" s="44" t="n">
        <v>269</v>
      </c>
      <c r="BD39" s="44" t="n">
        <v>158</v>
      </c>
      <c r="BE39" s="44" t="n">
        <v>65</v>
      </c>
      <c r="BF39" s="44" t="n">
        <v>37</v>
      </c>
      <c r="BG39" s="44" t="n">
        <v>103</v>
      </c>
      <c r="BH39" s="44" t="n">
        <v>3</v>
      </c>
      <c r="BI39" s="44" t="n">
        <v>44</v>
      </c>
      <c r="BJ39" s="44" t="n">
        <v>41</v>
      </c>
      <c r="BK39" s="44" t="n">
        <v>0</v>
      </c>
      <c r="BL39" s="44" t="n">
        <v>5800</v>
      </c>
      <c r="BM39" s="44"/>
      <c r="BN39" s="44" t="n">
        <v>788</v>
      </c>
      <c r="BO39" s="44" t="n">
        <v>0</v>
      </c>
      <c r="BP39" s="45"/>
      <c r="BQ39" s="45" t="n">
        <v>1083</v>
      </c>
      <c r="BR39" s="45"/>
      <c r="BS39" s="45" t="n">
        <v>25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6</v>
      </c>
      <c r="I40" s="48" t="n">
        <v>3</v>
      </c>
      <c r="J40" s="48" t="n">
        <v>0</v>
      </c>
      <c r="K40" s="48" t="n">
        <v>0</v>
      </c>
      <c r="L40" s="48" t="n">
        <v>21</v>
      </c>
      <c r="M40" s="48" t="n">
        <v>17</v>
      </c>
      <c r="N40" s="48" t="n">
        <v>59</v>
      </c>
      <c r="O40" s="48" t="n">
        <v>37</v>
      </c>
      <c r="P40" s="48" t="n">
        <v>3</v>
      </c>
      <c r="Q40" s="48" t="n">
        <v>2</v>
      </c>
      <c r="R40" s="48" t="n">
        <v>42</v>
      </c>
      <c r="S40" s="48" t="n">
        <v>43</v>
      </c>
      <c r="T40" s="48" t="n">
        <v>185</v>
      </c>
      <c r="U40" s="48" t="n">
        <v>1</v>
      </c>
      <c r="V40" s="48" t="n">
        <v>2</v>
      </c>
      <c r="W40" s="48" t="n">
        <v>2</v>
      </c>
      <c r="X40" s="48" t="n">
        <v>32</v>
      </c>
      <c r="Y40" s="48" t="n">
        <v>6</v>
      </c>
      <c r="Z40" s="48" t="n">
        <v>2</v>
      </c>
      <c r="AA40" s="48" t="n">
        <v>67</v>
      </c>
      <c r="AB40" s="48" t="n">
        <v>180</v>
      </c>
      <c r="AC40" s="48" t="n">
        <v>4</v>
      </c>
      <c r="AD40" s="48" t="n">
        <v>234</v>
      </c>
      <c r="AE40" s="48" t="n">
        <v>19</v>
      </c>
      <c r="AF40" s="48" t="n">
        <v>17</v>
      </c>
      <c r="AG40" s="48" t="n">
        <v>17</v>
      </c>
      <c r="AH40" s="48" t="n">
        <v>14</v>
      </c>
      <c r="AI40" s="48" t="n">
        <v>19</v>
      </c>
      <c r="AJ40" s="48" t="n">
        <v>62</v>
      </c>
      <c r="AK40" s="48" t="n">
        <v>6</v>
      </c>
      <c r="AL40" s="48" t="n">
        <v>14</v>
      </c>
      <c r="AM40" s="48" t="n">
        <v>0</v>
      </c>
      <c r="AN40" s="48" t="n">
        <v>18</v>
      </c>
      <c r="AO40" s="48" t="n">
        <v>21</v>
      </c>
      <c r="AP40" s="48" t="n">
        <v>11</v>
      </c>
      <c r="AQ40" s="48" t="n">
        <v>1</v>
      </c>
      <c r="AR40" s="48" t="n">
        <v>5</v>
      </c>
      <c r="AS40" s="48" t="n">
        <v>1282</v>
      </c>
      <c r="AT40" s="48" t="n">
        <v>63</v>
      </c>
      <c r="AU40" s="48" t="n">
        <v>53</v>
      </c>
      <c r="AV40" s="48" t="n">
        <v>3</v>
      </c>
      <c r="AW40" s="48" t="n">
        <v>0</v>
      </c>
      <c r="AX40" s="48" t="n">
        <v>12</v>
      </c>
      <c r="AY40" s="48" t="n">
        <v>14</v>
      </c>
      <c r="AZ40" s="48" t="n">
        <v>259</v>
      </c>
      <c r="BA40" s="48" t="n">
        <v>163</v>
      </c>
      <c r="BB40" s="48" t="n">
        <v>32</v>
      </c>
      <c r="BC40" s="48" t="n">
        <v>361</v>
      </c>
      <c r="BD40" s="48" t="n">
        <v>247</v>
      </c>
      <c r="BE40" s="48" t="n">
        <v>66</v>
      </c>
      <c r="BF40" s="48" t="n">
        <v>29</v>
      </c>
      <c r="BG40" s="48" t="n">
        <v>63</v>
      </c>
      <c r="BH40" s="48" t="n">
        <v>8</v>
      </c>
      <c r="BI40" s="48" t="n">
        <v>208</v>
      </c>
      <c r="BJ40" s="48" t="n">
        <v>51</v>
      </c>
      <c r="BK40" s="48" t="n">
        <v>0</v>
      </c>
      <c r="BL40" s="48" t="n">
        <v>4089</v>
      </c>
      <c r="BM40" s="48"/>
      <c r="BN40" s="48" t="n">
        <v>309</v>
      </c>
      <c r="BO40" s="48" t="n">
        <v>0</v>
      </c>
      <c r="BP40" s="49"/>
      <c r="BQ40" s="49" t="n">
        <v>1427</v>
      </c>
      <c r="BR40" s="49"/>
      <c r="BS40" s="49" t="n">
        <v>68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8</v>
      </c>
      <c r="D41" s="44" t="n">
        <v>115</v>
      </c>
      <c r="E41" s="44" t="n">
        <v>146</v>
      </c>
      <c r="F41" s="44" t="n">
        <v>0</v>
      </c>
      <c r="G41" s="44" t="n">
        <v>12</v>
      </c>
      <c r="H41" s="44" t="n">
        <v>116</v>
      </c>
      <c r="I41" s="44" t="n">
        <v>95</v>
      </c>
      <c r="J41" s="44" t="n">
        <v>120</v>
      </c>
      <c r="K41" s="44" t="n">
        <v>48</v>
      </c>
      <c r="L41" s="44" t="n">
        <v>35</v>
      </c>
      <c r="M41" s="44" t="n">
        <v>18</v>
      </c>
      <c r="N41" s="44" t="n">
        <v>19</v>
      </c>
      <c r="O41" s="44" t="n">
        <v>47</v>
      </c>
      <c r="P41" s="44" t="n">
        <v>3</v>
      </c>
      <c r="Q41" s="44" t="n">
        <v>50</v>
      </c>
      <c r="R41" s="44" t="n">
        <v>4</v>
      </c>
      <c r="S41" s="44" t="n">
        <v>11</v>
      </c>
      <c r="T41" s="44" t="n">
        <v>10</v>
      </c>
      <c r="U41" s="44" t="n">
        <v>2</v>
      </c>
      <c r="V41" s="44" t="n">
        <v>15</v>
      </c>
      <c r="W41" s="44" t="n">
        <v>8</v>
      </c>
      <c r="X41" s="44" t="n">
        <v>46</v>
      </c>
      <c r="Y41" s="44" t="n">
        <v>10</v>
      </c>
      <c r="Z41" s="44" t="n">
        <v>5</v>
      </c>
      <c r="AA41" s="44" t="n">
        <v>30</v>
      </c>
      <c r="AB41" s="44" t="n">
        <v>32</v>
      </c>
      <c r="AC41" s="44" t="n">
        <v>870</v>
      </c>
      <c r="AD41" s="44" t="n">
        <v>341</v>
      </c>
      <c r="AE41" s="44" t="n">
        <v>39</v>
      </c>
      <c r="AF41" s="44" t="n">
        <v>607</v>
      </c>
      <c r="AG41" s="44" t="n">
        <v>50</v>
      </c>
      <c r="AH41" s="44" t="n">
        <v>11</v>
      </c>
      <c r="AI41" s="44" t="n">
        <v>28</v>
      </c>
      <c r="AJ41" s="44" t="n">
        <v>49</v>
      </c>
      <c r="AK41" s="44" t="n">
        <v>92</v>
      </c>
      <c r="AL41" s="44" t="n">
        <v>246</v>
      </c>
      <c r="AM41" s="44" t="n">
        <v>0</v>
      </c>
      <c r="AN41" s="44" t="n">
        <v>19</v>
      </c>
      <c r="AO41" s="44" t="n">
        <v>4</v>
      </c>
      <c r="AP41" s="44" t="n">
        <v>7</v>
      </c>
      <c r="AQ41" s="44" t="n">
        <v>48</v>
      </c>
      <c r="AR41" s="44" t="n">
        <v>251</v>
      </c>
      <c r="AS41" s="44" t="n">
        <v>425</v>
      </c>
      <c r="AT41" s="44" t="n">
        <v>161</v>
      </c>
      <c r="AU41" s="44" t="n">
        <v>103</v>
      </c>
      <c r="AV41" s="44" t="n">
        <v>6175</v>
      </c>
      <c r="AW41" s="44" t="n">
        <v>233</v>
      </c>
      <c r="AX41" s="44" t="n">
        <v>976</v>
      </c>
      <c r="AY41" s="44" t="n">
        <v>131</v>
      </c>
      <c r="AZ41" s="44" t="n">
        <v>142</v>
      </c>
      <c r="BA41" s="44" t="n">
        <v>1</v>
      </c>
      <c r="BB41" s="44" t="n">
        <v>0</v>
      </c>
      <c r="BC41" s="44" t="n">
        <v>455</v>
      </c>
      <c r="BD41" s="44" t="n">
        <v>744</v>
      </c>
      <c r="BE41" s="44" t="n">
        <v>14</v>
      </c>
      <c r="BF41" s="44" t="n">
        <v>8</v>
      </c>
      <c r="BG41" s="44" t="n">
        <v>31</v>
      </c>
      <c r="BH41" s="44" t="n">
        <v>33</v>
      </c>
      <c r="BI41" s="44" t="n">
        <v>6</v>
      </c>
      <c r="BJ41" s="44" t="n">
        <v>13</v>
      </c>
      <c r="BK41" s="44" t="n">
        <v>0</v>
      </c>
      <c r="BL41" s="44" t="n">
        <v>13318</v>
      </c>
      <c r="BM41" s="44"/>
      <c r="BN41" s="44" t="n">
        <v>10008</v>
      </c>
      <c r="BO41" s="44" t="n">
        <v>0</v>
      </c>
      <c r="BP41" s="45"/>
      <c r="BQ41" s="45" t="n">
        <v>7836</v>
      </c>
      <c r="BR41" s="45"/>
      <c r="BS41" s="45" t="n">
        <v>106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23</v>
      </c>
      <c r="D42" s="48" t="n">
        <v>1201</v>
      </c>
      <c r="E42" s="48" t="n">
        <v>249</v>
      </c>
      <c r="F42" s="48" t="n">
        <v>26</v>
      </c>
      <c r="G42" s="48" t="n">
        <v>11</v>
      </c>
      <c r="H42" s="48" t="n">
        <v>80</v>
      </c>
      <c r="I42" s="48" t="n">
        <v>34</v>
      </c>
      <c r="J42" s="48" t="n">
        <v>66</v>
      </c>
      <c r="K42" s="48" t="n">
        <v>18</v>
      </c>
      <c r="L42" s="48" t="n">
        <v>20</v>
      </c>
      <c r="M42" s="48" t="n">
        <v>42</v>
      </c>
      <c r="N42" s="48" t="n">
        <v>36</v>
      </c>
      <c r="O42" s="48" t="n">
        <v>238</v>
      </c>
      <c r="P42" s="48" t="n">
        <v>0</v>
      </c>
      <c r="Q42" s="48" t="n">
        <v>9</v>
      </c>
      <c r="R42" s="48" t="n">
        <v>83</v>
      </c>
      <c r="S42" s="48" t="n">
        <v>127</v>
      </c>
      <c r="T42" s="48" t="n">
        <v>65</v>
      </c>
      <c r="U42" s="48" t="n">
        <v>13</v>
      </c>
      <c r="V42" s="48" t="n">
        <v>77</v>
      </c>
      <c r="W42" s="48" t="n">
        <v>94</v>
      </c>
      <c r="X42" s="48" t="n">
        <v>61</v>
      </c>
      <c r="Y42" s="48" t="n">
        <v>191</v>
      </c>
      <c r="Z42" s="48" t="n">
        <v>31</v>
      </c>
      <c r="AA42" s="48" t="n">
        <v>265</v>
      </c>
      <c r="AB42" s="48" t="n">
        <v>153</v>
      </c>
      <c r="AC42" s="48" t="n">
        <v>570</v>
      </c>
      <c r="AD42" s="48" t="n">
        <v>4439</v>
      </c>
      <c r="AE42" s="48" t="n">
        <v>1528</v>
      </c>
      <c r="AF42" s="48" t="n">
        <v>253</v>
      </c>
      <c r="AG42" s="48" t="n">
        <v>92</v>
      </c>
      <c r="AH42" s="48" t="n">
        <v>131</v>
      </c>
      <c r="AI42" s="48" t="n">
        <v>123</v>
      </c>
      <c r="AJ42" s="48" t="n">
        <v>127</v>
      </c>
      <c r="AK42" s="48" t="n">
        <v>88</v>
      </c>
      <c r="AL42" s="48" t="n">
        <v>97</v>
      </c>
      <c r="AM42" s="48" t="n">
        <v>0</v>
      </c>
      <c r="AN42" s="48" t="n">
        <v>17</v>
      </c>
      <c r="AO42" s="48" t="n">
        <v>72</v>
      </c>
      <c r="AP42" s="48" t="n">
        <v>35</v>
      </c>
      <c r="AQ42" s="48" t="n">
        <v>540</v>
      </c>
      <c r="AR42" s="48" t="n">
        <v>156</v>
      </c>
      <c r="AS42" s="48" t="n">
        <v>47</v>
      </c>
      <c r="AT42" s="48" t="n">
        <v>210</v>
      </c>
      <c r="AU42" s="48" t="n">
        <v>57</v>
      </c>
      <c r="AV42" s="48" t="n">
        <v>7</v>
      </c>
      <c r="AW42" s="48" t="n">
        <v>0</v>
      </c>
      <c r="AX42" s="48" t="n">
        <v>8</v>
      </c>
      <c r="AY42" s="48" t="n">
        <v>0</v>
      </c>
      <c r="AZ42" s="48" t="n">
        <v>6</v>
      </c>
      <c r="BA42" s="48" t="n">
        <v>59</v>
      </c>
      <c r="BB42" s="48" t="n">
        <v>2</v>
      </c>
      <c r="BC42" s="48" t="n">
        <v>113</v>
      </c>
      <c r="BD42" s="48" t="n">
        <v>230</v>
      </c>
      <c r="BE42" s="48" t="n">
        <v>26</v>
      </c>
      <c r="BF42" s="48" t="n">
        <v>13</v>
      </c>
      <c r="BG42" s="48" t="n">
        <v>1624</v>
      </c>
      <c r="BH42" s="48" t="n">
        <v>11</v>
      </c>
      <c r="BI42" s="48" t="n">
        <v>204</v>
      </c>
      <c r="BJ42" s="48" t="n">
        <v>8</v>
      </c>
      <c r="BK42" s="48" t="n">
        <v>0</v>
      </c>
      <c r="BL42" s="48" t="n">
        <v>14206</v>
      </c>
      <c r="BM42" s="48"/>
      <c r="BN42" s="48" t="n">
        <v>5450</v>
      </c>
      <c r="BO42" s="48" t="n">
        <v>0</v>
      </c>
      <c r="BP42" s="49"/>
      <c r="BQ42" s="49" t="n">
        <v>8645</v>
      </c>
      <c r="BR42" s="49"/>
      <c r="BS42" s="49" t="n">
        <v>93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8</v>
      </c>
      <c r="D43" s="44" t="n">
        <v>131</v>
      </c>
      <c r="E43" s="44" t="n">
        <v>25</v>
      </c>
      <c r="F43" s="44" t="n">
        <v>0</v>
      </c>
      <c r="G43" s="44" t="n">
        <v>38</v>
      </c>
      <c r="H43" s="44" t="n">
        <v>15</v>
      </c>
      <c r="I43" s="44" t="n">
        <v>0</v>
      </c>
      <c r="J43" s="44" t="n">
        <v>19</v>
      </c>
      <c r="K43" s="44" t="n">
        <v>6</v>
      </c>
      <c r="L43" s="44" t="n">
        <v>401</v>
      </c>
      <c r="M43" s="44" t="n">
        <v>141</v>
      </c>
      <c r="N43" s="44" t="n">
        <v>283</v>
      </c>
      <c r="O43" s="44" t="n">
        <v>268</v>
      </c>
      <c r="P43" s="44" t="n">
        <v>5</v>
      </c>
      <c r="Q43" s="44" t="n">
        <v>52</v>
      </c>
      <c r="R43" s="44" t="n">
        <v>98</v>
      </c>
      <c r="S43" s="44" t="n">
        <v>111</v>
      </c>
      <c r="T43" s="44" t="n">
        <v>342</v>
      </c>
      <c r="U43" s="44" t="n">
        <v>2</v>
      </c>
      <c r="V43" s="44" t="n">
        <v>13</v>
      </c>
      <c r="W43" s="44" t="n">
        <v>15</v>
      </c>
      <c r="X43" s="44" t="n">
        <v>91</v>
      </c>
      <c r="Y43" s="44" t="n">
        <v>14</v>
      </c>
      <c r="Z43" s="44" t="n">
        <v>28</v>
      </c>
      <c r="AA43" s="44" t="n">
        <v>214</v>
      </c>
      <c r="AB43" s="44" t="n">
        <v>37</v>
      </c>
      <c r="AC43" s="44" t="n">
        <v>26</v>
      </c>
      <c r="AD43" s="44" t="n">
        <v>654</v>
      </c>
      <c r="AE43" s="44" t="n">
        <v>311</v>
      </c>
      <c r="AF43" s="44" t="n">
        <v>60</v>
      </c>
      <c r="AG43" s="44" t="n">
        <v>49</v>
      </c>
      <c r="AH43" s="44" t="n">
        <v>62</v>
      </c>
      <c r="AI43" s="44" t="n">
        <v>303</v>
      </c>
      <c r="AJ43" s="44" t="n">
        <v>54</v>
      </c>
      <c r="AK43" s="44" t="n">
        <v>70</v>
      </c>
      <c r="AL43" s="44" t="n">
        <v>38</v>
      </c>
      <c r="AM43" s="44" t="n">
        <v>0</v>
      </c>
      <c r="AN43" s="44" t="n">
        <v>84</v>
      </c>
      <c r="AO43" s="44" t="n">
        <v>0</v>
      </c>
      <c r="AP43" s="44" t="n">
        <v>0</v>
      </c>
      <c r="AQ43" s="44" t="n">
        <v>707</v>
      </c>
      <c r="AR43" s="44" t="n">
        <v>853</v>
      </c>
      <c r="AS43" s="44" t="n">
        <v>589</v>
      </c>
      <c r="AT43" s="44" t="n">
        <v>21</v>
      </c>
      <c r="AU43" s="44" t="n">
        <v>26</v>
      </c>
      <c r="AV43" s="44" t="n">
        <v>228</v>
      </c>
      <c r="AW43" s="44" t="n">
        <v>0</v>
      </c>
      <c r="AX43" s="44" t="n">
        <v>122</v>
      </c>
      <c r="AY43" s="44" t="n">
        <v>1</v>
      </c>
      <c r="AZ43" s="44" t="n">
        <v>21</v>
      </c>
      <c r="BA43" s="44" t="n">
        <v>7</v>
      </c>
      <c r="BB43" s="44" t="n">
        <v>1</v>
      </c>
      <c r="BC43" s="44" t="n">
        <v>83</v>
      </c>
      <c r="BD43" s="44" t="n">
        <v>16</v>
      </c>
      <c r="BE43" s="44" t="n">
        <v>0</v>
      </c>
      <c r="BF43" s="44" t="n">
        <v>1</v>
      </c>
      <c r="BG43" s="44" t="n">
        <v>22</v>
      </c>
      <c r="BH43" s="44" t="n">
        <v>2</v>
      </c>
      <c r="BI43" s="44" t="n">
        <v>129</v>
      </c>
      <c r="BJ43" s="44" t="n">
        <v>5</v>
      </c>
      <c r="BK43" s="44" t="n">
        <v>0</v>
      </c>
      <c r="BL43" s="44" t="n">
        <v>6902</v>
      </c>
      <c r="BM43" s="44"/>
      <c r="BN43" s="44" t="n">
        <v>1183</v>
      </c>
      <c r="BO43" s="44" t="n">
        <v>0</v>
      </c>
      <c r="BP43" s="45"/>
      <c r="BQ43" s="45" t="n">
        <v>619</v>
      </c>
      <c r="BR43" s="45"/>
      <c r="BS43" s="45" t="n">
        <v>-25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11</v>
      </c>
      <c r="D44" s="48" t="n">
        <v>25</v>
      </c>
      <c r="E44" s="48" t="n">
        <v>25</v>
      </c>
      <c r="F44" s="48" t="n">
        <v>0</v>
      </c>
      <c r="G44" s="48" t="n">
        <v>13</v>
      </c>
      <c r="H44" s="48" t="n">
        <v>0</v>
      </c>
      <c r="I44" s="48" t="n">
        <v>4</v>
      </c>
      <c r="J44" s="48" t="n">
        <v>0</v>
      </c>
      <c r="K44" s="48" t="n">
        <v>12</v>
      </c>
      <c r="L44" s="48" t="n">
        <v>1</v>
      </c>
      <c r="M44" s="48" t="n">
        <v>0</v>
      </c>
      <c r="N44" s="48" t="n">
        <v>7</v>
      </c>
      <c r="O44" s="48" t="n">
        <v>1</v>
      </c>
      <c r="P44" s="48" t="n">
        <v>5</v>
      </c>
      <c r="Q44" s="48" t="n">
        <v>9</v>
      </c>
      <c r="R44" s="48" t="n">
        <v>0</v>
      </c>
      <c r="S44" s="48" t="n">
        <v>20</v>
      </c>
      <c r="T44" s="48" t="n">
        <v>270</v>
      </c>
      <c r="U44" s="48" t="n">
        <v>0</v>
      </c>
      <c r="V44" s="48" t="n">
        <v>0</v>
      </c>
      <c r="W44" s="48" t="n">
        <v>1</v>
      </c>
      <c r="X44" s="48" t="n">
        <v>0</v>
      </c>
      <c r="Y44" s="48" t="n">
        <v>1</v>
      </c>
      <c r="Z44" s="48" t="n">
        <v>1</v>
      </c>
      <c r="AA44" s="48" t="n">
        <v>2</v>
      </c>
      <c r="AB44" s="48" t="n">
        <v>0</v>
      </c>
      <c r="AC44" s="48" t="n">
        <v>1</v>
      </c>
      <c r="AD44" s="48" t="n">
        <v>115</v>
      </c>
      <c r="AE44" s="48" t="n">
        <v>14</v>
      </c>
      <c r="AF44" s="48" t="n">
        <v>1423</v>
      </c>
      <c r="AG44" s="48" t="n">
        <v>31</v>
      </c>
      <c r="AH44" s="48" t="n">
        <v>31</v>
      </c>
      <c r="AI44" s="48" t="n">
        <v>43</v>
      </c>
      <c r="AJ44" s="48" t="n">
        <v>81</v>
      </c>
      <c r="AK44" s="48" t="n">
        <v>18</v>
      </c>
      <c r="AL44" s="48" t="n">
        <v>2</v>
      </c>
      <c r="AM44" s="48" t="n">
        <v>0</v>
      </c>
      <c r="AN44" s="48" t="n">
        <v>2</v>
      </c>
      <c r="AO44" s="48" t="n">
        <v>0</v>
      </c>
      <c r="AP44" s="48" t="n">
        <v>6</v>
      </c>
      <c r="AQ44" s="48" t="n">
        <v>5827</v>
      </c>
      <c r="AR44" s="48" t="n">
        <v>5159</v>
      </c>
      <c r="AS44" s="48" t="n">
        <v>0</v>
      </c>
      <c r="AT44" s="48" t="n">
        <v>105</v>
      </c>
      <c r="AU44" s="48" t="n">
        <v>65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3</v>
      </c>
      <c r="BA44" s="48" t="n">
        <v>0</v>
      </c>
      <c r="BB44" s="48" t="n">
        <v>0</v>
      </c>
      <c r="BC44" s="48" t="n">
        <v>0</v>
      </c>
      <c r="BD44" s="48" t="n">
        <v>39</v>
      </c>
      <c r="BE44" s="48" t="n">
        <v>0</v>
      </c>
      <c r="BF44" s="48" t="n">
        <v>0</v>
      </c>
      <c r="BG44" s="48" t="n">
        <v>1</v>
      </c>
      <c r="BH44" s="48" t="n">
        <v>4</v>
      </c>
      <c r="BI44" s="48" t="n">
        <v>0</v>
      </c>
      <c r="BJ44" s="48" t="n">
        <v>0</v>
      </c>
      <c r="BK44" s="48" t="n">
        <v>0</v>
      </c>
      <c r="BL44" s="48" t="n">
        <v>13378</v>
      </c>
      <c r="BM44" s="48"/>
      <c r="BN44" s="48" t="n">
        <v>1127</v>
      </c>
      <c r="BO44" s="48" t="n">
        <v>0</v>
      </c>
      <c r="BP44" s="49"/>
      <c r="BQ44" s="49" t="n">
        <v>116</v>
      </c>
      <c r="BR44" s="49"/>
      <c r="BS44" s="49" t="n">
        <v>56</v>
      </c>
    </row>
    <row r="45" s="31" customFormat="true" ht="12.75" hidden="false" customHeight="false" outlineLevel="0" collapsed="false">
      <c r="A45" s="42" t="s">
        <v>151</v>
      </c>
      <c r="B45" s="43" t="s">
        <v>152</v>
      </c>
      <c r="C45" s="44" t="n">
        <v>18</v>
      </c>
      <c r="D45" s="44" t="n">
        <v>49</v>
      </c>
      <c r="E45" s="44" t="n">
        <v>68</v>
      </c>
      <c r="F45" s="44" t="n">
        <v>28</v>
      </c>
      <c r="G45" s="44" t="n">
        <v>31</v>
      </c>
      <c r="H45" s="44" t="n">
        <v>0</v>
      </c>
      <c r="I45" s="44" t="n">
        <v>0</v>
      </c>
      <c r="J45" s="44" t="n">
        <v>195</v>
      </c>
      <c r="K45" s="44" t="n">
        <v>52</v>
      </c>
      <c r="L45" s="44" t="n">
        <v>113</v>
      </c>
      <c r="M45" s="44" t="n">
        <v>1</v>
      </c>
      <c r="N45" s="44" t="n">
        <v>22</v>
      </c>
      <c r="O45" s="44" t="n">
        <v>18</v>
      </c>
      <c r="P45" s="44" t="n">
        <v>1</v>
      </c>
      <c r="Q45" s="44" t="n">
        <v>0</v>
      </c>
      <c r="R45" s="44" t="n">
        <v>6</v>
      </c>
      <c r="S45" s="44" t="n">
        <v>28</v>
      </c>
      <c r="T45" s="44" t="n">
        <v>220</v>
      </c>
      <c r="U45" s="44" t="n">
        <v>1</v>
      </c>
      <c r="V45" s="44" t="n">
        <v>0</v>
      </c>
      <c r="W45" s="44" t="n">
        <v>3</v>
      </c>
      <c r="X45" s="44" t="n">
        <v>9</v>
      </c>
      <c r="Y45" s="44" t="n">
        <v>7</v>
      </c>
      <c r="Z45" s="44" t="n">
        <v>37</v>
      </c>
      <c r="AA45" s="44" t="n">
        <v>5</v>
      </c>
      <c r="AB45" s="44" t="n">
        <v>14</v>
      </c>
      <c r="AC45" s="44" t="n">
        <v>6</v>
      </c>
      <c r="AD45" s="44" t="n">
        <v>139</v>
      </c>
      <c r="AE45" s="44" t="n">
        <v>36</v>
      </c>
      <c r="AF45" s="44" t="n">
        <v>62</v>
      </c>
      <c r="AG45" s="44" t="n">
        <v>2471</v>
      </c>
      <c r="AH45" s="44" t="n">
        <v>581</v>
      </c>
      <c r="AI45" s="44" t="n">
        <v>323</v>
      </c>
      <c r="AJ45" s="44" t="n">
        <v>285</v>
      </c>
      <c r="AK45" s="44" t="n">
        <v>66</v>
      </c>
      <c r="AL45" s="44" t="n">
        <v>356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828</v>
      </c>
      <c r="AR45" s="44" t="n">
        <v>3015</v>
      </c>
      <c r="AS45" s="44" t="n">
        <v>0</v>
      </c>
      <c r="AT45" s="44" t="n">
        <v>147</v>
      </c>
      <c r="AU45" s="44" t="n">
        <v>80</v>
      </c>
      <c r="AV45" s="44" t="n">
        <v>7</v>
      </c>
      <c r="AW45" s="44" t="n">
        <v>0</v>
      </c>
      <c r="AX45" s="44" t="n">
        <v>0</v>
      </c>
      <c r="AY45" s="44" t="n">
        <v>0</v>
      </c>
      <c r="AZ45" s="44" t="n">
        <v>1</v>
      </c>
      <c r="BA45" s="44" t="n">
        <v>9</v>
      </c>
      <c r="BB45" s="44" t="n">
        <v>0</v>
      </c>
      <c r="BC45" s="44" t="n">
        <v>0</v>
      </c>
      <c r="BD45" s="44" t="n">
        <v>49</v>
      </c>
      <c r="BE45" s="44" t="n">
        <v>6</v>
      </c>
      <c r="BF45" s="44" t="n">
        <v>0</v>
      </c>
      <c r="BG45" s="44" t="n">
        <v>2</v>
      </c>
      <c r="BH45" s="44" t="n">
        <v>0</v>
      </c>
      <c r="BI45" s="44" t="n">
        <v>0</v>
      </c>
      <c r="BJ45" s="44" t="n">
        <v>2</v>
      </c>
      <c r="BK45" s="44" t="n">
        <v>0</v>
      </c>
      <c r="BL45" s="44" t="n">
        <v>11397</v>
      </c>
      <c r="BM45" s="44"/>
      <c r="BN45" s="44" t="n">
        <v>7907</v>
      </c>
      <c r="BO45" s="44" t="n">
        <v>0</v>
      </c>
      <c r="BP45" s="45"/>
      <c r="BQ45" s="45" t="n">
        <v>730</v>
      </c>
      <c r="BR45" s="45"/>
      <c r="BS45" s="45" t="n">
        <v>589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1</v>
      </c>
      <c r="E46" s="48" t="n">
        <v>34</v>
      </c>
      <c r="F46" s="48" t="n">
        <v>0</v>
      </c>
      <c r="G46" s="48" t="n">
        <v>10</v>
      </c>
      <c r="H46" s="48" t="n">
        <v>61</v>
      </c>
      <c r="I46" s="48" t="n">
        <v>2</v>
      </c>
      <c r="J46" s="48" t="n">
        <v>5</v>
      </c>
      <c r="K46" s="48" t="n">
        <v>12</v>
      </c>
      <c r="L46" s="48" t="n">
        <v>10</v>
      </c>
      <c r="M46" s="48" t="n">
        <v>12</v>
      </c>
      <c r="N46" s="48" t="n">
        <v>8</v>
      </c>
      <c r="O46" s="48" t="n">
        <v>20</v>
      </c>
      <c r="P46" s="48" t="n">
        <v>1</v>
      </c>
      <c r="Q46" s="48" t="n">
        <v>13</v>
      </c>
      <c r="R46" s="48" t="n">
        <v>5</v>
      </c>
      <c r="S46" s="48" t="n">
        <v>14</v>
      </c>
      <c r="T46" s="48" t="n">
        <v>27</v>
      </c>
      <c r="U46" s="48" t="n">
        <v>1</v>
      </c>
      <c r="V46" s="48" t="n">
        <v>7</v>
      </c>
      <c r="W46" s="48" t="n">
        <v>2</v>
      </c>
      <c r="X46" s="48" t="n">
        <v>17</v>
      </c>
      <c r="Y46" s="48" t="n">
        <v>3</v>
      </c>
      <c r="Z46" s="48" t="n">
        <v>4</v>
      </c>
      <c r="AA46" s="48" t="n">
        <v>18</v>
      </c>
      <c r="AB46" s="48" t="n">
        <v>11</v>
      </c>
      <c r="AC46" s="48" t="n">
        <v>9</v>
      </c>
      <c r="AD46" s="48" t="n">
        <v>76</v>
      </c>
      <c r="AE46" s="48" t="n">
        <v>23</v>
      </c>
      <c r="AF46" s="48" t="n">
        <v>67</v>
      </c>
      <c r="AG46" s="48" t="n">
        <v>37</v>
      </c>
      <c r="AH46" s="48" t="n">
        <v>66</v>
      </c>
      <c r="AI46" s="48" t="n">
        <v>7</v>
      </c>
      <c r="AJ46" s="48" t="n">
        <v>63</v>
      </c>
      <c r="AK46" s="48" t="n">
        <v>11</v>
      </c>
      <c r="AL46" s="48" t="n">
        <v>12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55</v>
      </c>
      <c r="AR46" s="48" t="n">
        <v>125</v>
      </c>
      <c r="AS46" s="48" t="n">
        <v>3</v>
      </c>
      <c r="AT46" s="48" t="n">
        <v>160</v>
      </c>
      <c r="AU46" s="48" t="n">
        <v>0</v>
      </c>
      <c r="AV46" s="48" t="n">
        <v>8</v>
      </c>
      <c r="AW46" s="48" t="n">
        <v>43</v>
      </c>
      <c r="AX46" s="48" t="n">
        <v>3</v>
      </c>
      <c r="AY46" s="48" t="n">
        <v>67</v>
      </c>
      <c r="AZ46" s="48" t="n">
        <v>113</v>
      </c>
      <c r="BA46" s="48" t="n">
        <v>0</v>
      </c>
      <c r="BB46" s="48" t="n">
        <v>0</v>
      </c>
      <c r="BC46" s="48" t="n">
        <v>0</v>
      </c>
      <c r="BD46" s="48" t="n">
        <v>401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1</v>
      </c>
      <c r="BJ46" s="48" t="n">
        <v>10</v>
      </c>
      <c r="BK46" s="48" t="n">
        <v>0</v>
      </c>
      <c r="BL46" s="48" t="n">
        <v>1660</v>
      </c>
      <c r="BM46" s="48"/>
      <c r="BN46" s="48" t="n">
        <v>714</v>
      </c>
      <c r="BO46" s="48" t="n">
        <v>0</v>
      </c>
      <c r="BP46" s="49"/>
      <c r="BQ46" s="49" t="n">
        <v>449</v>
      </c>
      <c r="BR46" s="49"/>
      <c r="BS46" s="49" t="n">
        <v>2461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2</v>
      </c>
      <c r="K47" s="44" t="n">
        <v>0</v>
      </c>
      <c r="L47" s="44" t="n">
        <v>5</v>
      </c>
      <c r="M47" s="44" t="n">
        <v>4</v>
      </c>
      <c r="N47" s="44" t="n">
        <v>3</v>
      </c>
      <c r="O47" s="44" t="n">
        <v>9</v>
      </c>
      <c r="P47" s="44" t="n">
        <v>0</v>
      </c>
      <c r="Q47" s="44" t="n">
        <v>4</v>
      </c>
      <c r="R47" s="44" t="n">
        <v>2</v>
      </c>
      <c r="S47" s="44" t="n">
        <v>4</v>
      </c>
      <c r="T47" s="44" t="n">
        <v>7</v>
      </c>
      <c r="U47" s="44" t="n">
        <v>0</v>
      </c>
      <c r="V47" s="44" t="n">
        <v>3</v>
      </c>
      <c r="W47" s="44" t="n">
        <v>1</v>
      </c>
      <c r="X47" s="44" t="n">
        <v>6</v>
      </c>
      <c r="Y47" s="44" t="n">
        <v>1</v>
      </c>
      <c r="Z47" s="44" t="n">
        <v>1</v>
      </c>
      <c r="AA47" s="44" t="n">
        <v>9</v>
      </c>
      <c r="AB47" s="44" t="n">
        <v>4</v>
      </c>
      <c r="AC47" s="44" t="n">
        <v>5</v>
      </c>
      <c r="AD47" s="44" t="n">
        <v>28</v>
      </c>
      <c r="AE47" s="44" t="n">
        <v>10</v>
      </c>
      <c r="AF47" s="44" t="n">
        <v>14</v>
      </c>
      <c r="AG47" s="44" t="n">
        <v>20</v>
      </c>
      <c r="AH47" s="44" t="n">
        <v>62</v>
      </c>
      <c r="AI47" s="44" t="n">
        <v>124</v>
      </c>
      <c r="AJ47" s="44" t="n">
        <v>51</v>
      </c>
      <c r="AK47" s="44" t="n">
        <v>5</v>
      </c>
      <c r="AL47" s="44" t="n">
        <v>2</v>
      </c>
      <c r="AM47" s="44" t="n">
        <v>0</v>
      </c>
      <c r="AN47" s="44" t="n">
        <v>160</v>
      </c>
      <c r="AO47" s="44" t="n">
        <v>27</v>
      </c>
      <c r="AP47" s="44" t="n">
        <v>22</v>
      </c>
      <c r="AQ47" s="44" t="n">
        <v>313</v>
      </c>
      <c r="AR47" s="44" t="n">
        <v>628</v>
      </c>
      <c r="AS47" s="44" t="n">
        <v>26</v>
      </c>
      <c r="AT47" s="44" t="n">
        <v>68</v>
      </c>
      <c r="AU47" s="44" t="n">
        <v>0</v>
      </c>
      <c r="AV47" s="44" t="n">
        <v>80</v>
      </c>
      <c r="AW47" s="44" t="n">
        <v>0</v>
      </c>
      <c r="AX47" s="44" t="n">
        <v>0</v>
      </c>
      <c r="AY47" s="44" t="n">
        <v>13</v>
      </c>
      <c r="AZ47" s="44" t="n">
        <v>39</v>
      </c>
      <c r="BA47" s="44" t="n">
        <v>4</v>
      </c>
      <c r="BB47" s="44" t="n">
        <v>0</v>
      </c>
      <c r="BC47" s="44" t="n">
        <v>69</v>
      </c>
      <c r="BD47" s="44" t="n">
        <v>76</v>
      </c>
      <c r="BE47" s="44" t="n">
        <v>110</v>
      </c>
      <c r="BF47" s="44" t="n">
        <v>118</v>
      </c>
      <c r="BG47" s="44" t="n">
        <v>458</v>
      </c>
      <c r="BH47" s="44" t="n">
        <v>4</v>
      </c>
      <c r="BI47" s="44" t="n">
        <v>42</v>
      </c>
      <c r="BJ47" s="44" t="n">
        <v>3</v>
      </c>
      <c r="BK47" s="44" t="n">
        <v>0</v>
      </c>
      <c r="BL47" s="44" t="n">
        <v>2666</v>
      </c>
      <c r="BM47" s="44"/>
      <c r="BN47" s="44" t="n">
        <v>1030</v>
      </c>
      <c r="BO47" s="44" t="n">
        <v>0</v>
      </c>
      <c r="BP47" s="45"/>
      <c r="BQ47" s="45" t="n">
        <v>323</v>
      </c>
      <c r="BR47" s="45"/>
      <c r="BS47" s="45" t="n">
        <v>586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21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1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1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</v>
      </c>
      <c r="AE48" s="48" t="n">
        <v>0</v>
      </c>
      <c r="AF48" s="48" t="n">
        <v>1</v>
      </c>
      <c r="AG48" s="48" t="n">
        <v>2</v>
      </c>
      <c r="AH48" s="48" t="n">
        <v>1</v>
      </c>
      <c r="AI48" s="48" t="n">
        <v>0</v>
      </c>
      <c r="AJ48" s="48" t="n">
        <v>503</v>
      </c>
      <c r="AK48" s="48" t="n">
        <v>2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5</v>
      </c>
      <c r="AT48" s="48" t="n">
        <v>84</v>
      </c>
      <c r="AU48" s="48" t="n">
        <v>0</v>
      </c>
      <c r="AV48" s="48" t="n">
        <v>147</v>
      </c>
      <c r="AW48" s="48" t="n">
        <v>47</v>
      </c>
      <c r="AX48" s="48" t="n">
        <v>7</v>
      </c>
      <c r="AY48" s="48" t="n">
        <v>0</v>
      </c>
      <c r="AZ48" s="48" t="n">
        <v>13</v>
      </c>
      <c r="BA48" s="48" t="n">
        <v>4</v>
      </c>
      <c r="BB48" s="48" t="n">
        <v>0</v>
      </c>
      <c r="BC48" s="48" t="n">
        <v>0</v>
      </c>
      <c r="BD48" s="48" t="n">
        <v>342</v>
      </c>
      <c r="BE48" s="48" t="n">
        <v>0</v>
      </c>
      <c r="BF48" s="48" t="n">
        <v>1</v>
      </c>
      <c r="BG48" s="48" t="n">
        <v>4</v>
      </c>
      <c r="BH48" s="48" t="n">
        <v>1</v>
      </c>
      <c r="BI48" s="48" t="n">
        <v>0</v>
      </c>
      <c r="BJ48" s="48" t="n">
        <v>1</v>
      </c>
      <c r="BK48" s="48" t="n">
        <v>0</v>
      </c>
      <c r="BL48" s="48" t="n">
        <v>1189</v>
      </c>
      <c r="BM48" s="48"/>
      <c r="BN48" s="48" t="n">
        <v>1067</v>
      </c>
      <c r="BO48" s="48" t="n">
        <v>0</v>
      </c>
      <c r="BP48" s="49"/>
      <c r="BQ48" s="49" t="n">
        <v>1775</v>
      </c>
      <c r="BR48" s="49"/>
      <c r="BS48" s="49" t="n">
        <v>3521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4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93</v>
      </c>
      <c r="AK49" s="44" t="n">
        <v>271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546</v>
      </c>
      <c r="AR49" s="44" t="n">
        <v>0</v>
      </c>
      <c r="AS49" s="44" t="n">
        <v>0</v>
      </c>
      <c r="AT49" s="44" t="n">
        <v>11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7</v>
      </c>
      <c r="BA49" s="44" t="n">
        <v>18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957</v>
      </c>
      <c r="BM49" s="44"/>
      <c r="BN49" s="44" t="n">
        <v>189</v>
      </c>
      <c r="BO49" s="44" t="n">
        <v>0</v>
      </c>
      <c r="BP49" s="45"/>
      <c r="BQ49" s="45" t="n">
        <v>497</v>
      </c>
      <c r="BR49" s="45"/>
      <c r="BS49" s="45" t="n">
        <v>2826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24</v>
      </c>
      <c r="K50" s="48" t="n">
        <v>0</v>
      </c>
      <c r="L50" s="48" t="n">
        <v>0</v>
      </c>
      <c r="M50" s="48" t="n">
        <v>0</v>
      </c>
      <c r="N50" s="48" t="n">
        <v>3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1</v>
      </c>
      <c r="X50" s="48" t="n">
        <v>38</v>
      </c>
      <c r="Y50" s="48" t="n">
        <v>2</v>
      </c>
      <c r="Z50" s="48" t="n">
        <v>0</v>
      </c>
      <c r="AA50" s="48" t="n">
        <v>0</v>
      </c>
      <c r="AB50" s="48" t="n">
        <v>4</v>
      </c>
      <c r="AC50" s="48" t="n">
        <v>0</v>
      </c>
      <c r="AD50" s="48" t="n">
        <v>6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7</v>
      </c>
      <c r="AJ50" s="48" t="n">
        <v>0</v>
      </c>
      <c r="AK50" s="48" t="n">
        <v>0</v>
      </c>
      <c r="AL50" s="48" t="n">
        <v>56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17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18</v>
      </c>
      <c r="BE50" s="48" t="n">
        <v>92</v>
      </c>
      <c r="BF50" s="48" t="n">
        <v>68</v>
      </c>
      <c r="BG50" s="48" t="n">
        <v>1</v>
      </c>
      <c r="BH50" s="48" t="n">
        <v>0</v>
      </c>
      <c r="BI50" s="48" t="n">
        <v>230</v>
      </c>
      <c r="BJ50" s="48" t="n">
        <v>0</v>
      </c>
      <c r="BK50" s="48" t="n">
        <v>0</v>
      </c>
      <c r="BL50" s="48" t="n">
        <v>570</v>
      </c>
      <c r="BM50" s="48"/>
      <c r="BN50" s="48" t="n">
        <v>323</v>
      </c>
      <c r="BO50" s="48" t="n">
        <v>0</v>
      </c>
      <c r="BP50" s="49"/>
      <c r="BQ50" s="49" t="n">
        <v>2412</v>
      </c>
      <c r="BR50" s="49"/>
      <c r="BS50" s="49" t="n">
        <v>34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71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2</v>
      </c>
      <c r="X51" s="44" t="n">
        <v>0</v>
      </c>
      <c r="Y51" s="44" t="n">
        <v>1</v>
      </c>
      <c r="Z51" s="44" t="n">
        <v>1</v>
      </c>
      <c r="AA51" s="44" t="n">
        <v>463</v>
      </c>
      <c r="AB51" s="44" t="n">
        <v>0</v>
      </c>
      <c r="AC51" s="44" t="n">
        <v>0</v>
      </c>
      <c r="AD51" s="44" t="n">
        <v>25</v>
      </c>
      <c r="AE51" s="44" t="n">
        <v>15</v>
      </c>
      <c r="AF51" s="44" t="n">
        <v>72</v>
      </c>
      <c r="AG51" s="44" t="n">
        <v>821</v>
      </c>
      <c r="AH51" s="44" t="n">
        <v>45</v>
      </c>
      <c r="AI51" s="44" t="n">
        <v>43</v>
      </c>
      <c r="AJ51" s="44" t="n">
        <v>5</v>
      </c>
      <c r="AK51" s="44" t="n">
        <v>2</v>
      </c>
      <c r="AL51" s="44" t="n">
        <v>2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7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579</v>
      </c>
      <c r="BM51" s="44"/>
      <c r="BN51" s="44" t="n">
        <v>548</v>
      </c>
      <c r="BO51" s="44" t="n">
        <v>0</v>
      </c>
      <c r="BP51" s="45"/>
      <c r="BQ51" s="45" t="n">
        <v>0</v>
      </c>
      <c r="BR51" s="45"/>
      <c r="BS51" s="45" t="n">
        <v>2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2</v>
      </c>
      <c r="D52" s="48" t="n">
        <v>60</v>
      </c>
      <c r="E52" s="48" t="n">
        <v>88</v>
      </c>
      <c r="F52" s="48" t="n">
        <v>0</v>
      </c>
      <c r="G52" s="48" t="n">
        <v>13</v>
      </c>
      <c r="H52" s="48" t="n">
        <v>64</v>
      </c>
      <c r="I52" s="48" t="n">
        <v>30</v>
      </c>
      <c r="J52" s="48" t="n">
        <v>265</v>
      </c>
      <c r="K52" s="48" t="n">
        <v>41</v>
      </c>
      <c r="L52" s="48" t="n">
        <v>150</v>
      </c>
      <c r="M52" s="48" t="n">
        <v>59</v>
      </c>
      <c r="N52" s="48" t="n">
        <v>79</v>
      </c>
      <c r="O52" s="48" t="n">
        <v>252</v>
      </c>
      <c r="P52" s="48" t="n">
        <v>5</v>
      </c>
      <c r="Q52" s="48" t="n">
        <v>161</v>
      </c>
      <c r="R52" s="48" t="n">
        <v>21</v>
      </c>
      <c r="S52" s="48" t="n">
        <v>58</v>
      </c>
      <c r="T52" s="48" t="n">
        <v>165</v>
      </c>
      <c r="U52" s="48" t="n">
        <v>4</v>
      </c>
      <c r="V52" s="48" t="n">
        <v>93</v>
      </c>
      <c r="W52" s="48" t="n">
        <v>36</v>
      </c>
      <c r="X52" s="48" t="n">
        <v>151</v>
      </c>
      <c r="Y52" s="48" t="n">
        <v>49</v>
      </c>
      <c r="Z52" s="48" t="n">
        <v>46</v>
      </c>
      <c r="AA52" s="48" t="n">
        <v>418</v>
      </c>
      <c r="AB52" s="48" t="n">
        <v>92</v>
      </c>
      <c r="AC52" s="48" t="n">
        <v>104</v>
      </c>
      <c r="AD52" s="48" t="n">
        <v>496</v>
      </c>
      <c r="AE52" s="48" t="n">
        <v>317</v>
      </c>
      <c r="AF52" s="48" t="n">
        <v>611</v>
      </c>
      <c r="AG52" s="48" t="n">
        <v>271</v>
      </c>
      <c r="AH52" s="48" t="n">
        <v>65</v>
      </c>
      <c r="AI52" s="48" t="n">
        <v>48</v>
      </c>
      <c r="AJ52" s="48" t="n">
        <v>34</v>
      </c>
      <c r="AK52" s="48" t="n">
        <v>50</v>
      </c>
      <c r="AL52" s="48" t="n">
        <v>37</v>
      </c>
      <c r="AM52" s="48" t="n">
        <v>0</v>
      </c>
      <c r="AN52" s="48" t="n">
        <v>9099</v>
      </c>
      <c r="AO52" s="48" t="n">
        <v>16</v>
      </c>
      <c r="AP52" s="48" t="n">
        <v>190</v>
      </c>
      <c r="AQ52" s="48" t="n">
        <v>1</v>
      </c>
      <c r="AR52" s="48" t="n">
        <v>88</v>
      </c>
      <c r="AS52" s="48" t="n">
        <v>976</v>
      </c>
      <c r="AT52" s="48" t="n">
        <v>301</v>
      </c>
      <c r="AU52" s="48" t="n">
        <v>341</v>
      </c>
      <c r="AV52" s="48" t="n">
        <v>76</v>
      </c>
      <c r="AW52" s="48" t="n">
        <v>0</v>
      </c>
      <c r="AX52" s="48" t="n">
        <v>13</v>
      </c>
      <c r="AY52" s="48" t="n">
        <v>398</v>
      </c>
      <c r="AZ52" s="48" t="n">
        <v>746</v>
      </c>
      <c r="BA52" s="48" t="n">
        <v>499</v>
      </c>
      <c r="BB52" s="48" t="n">
        <v>15</v>
      </c>
      <c r="BC52" s="48" t="n">
        <v>276</v>
      </c>
      <c r="BD52" s="48" t="n">
        <v>1506</v>
      </c>
      <c r="BE52" s="48" t="n">
        <v>55</v>
      </c>
      <c r="BF52" s="48" t="n">
        <v>163</v>
      </c>
      <c r="BG52" s="48" t="n">
        <v>401</v>
      </c>
      <c r="BH52" s="48" t="n">
        <v>19</v>
      </c>
      <c r="BI52" s="48" t="n">
        <v>122</v>
      </c>
      <c r="BJ52" s="48" t="n">
        <v>41</v>
      </c>
      <c r="BK52" s="48" t="n">
        <v>0</v>
      </c>
      <c r="BL52" s="48" t="n">
        <v>19777</v>
      </c>
      <c r="BM52" s="48"/>
      <c r="BN52" s="48" t="n">
        <v>0</v>
      </c>
      <c r="BO52" s="48" t="n">
        <v>176</v>
      </c>
      <c r="BP52" s="49"/>
      <c r="BQ52" s="49" t="n">
        <v>9171</v>
      </c>
      <c r="BR52" s="49"/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2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39</v>
      </c>
      <c r="M53" s="44" t="n">
        <v>30</v>
      </c>
      <c r="N53" s="44" t="n">
        <v>32</v>
      </c>
      <c r="O53" s="44" t="n">
        <v>91</v>
      </c>
      <c r="P53" s="44" t="n">
        <v>5</v>
      </c>
      <c r="Q53" s="44" t="n">
        <v>0</v>
      </c>
      <c r="R53" s="44" t="n">
        <v>10</v>
      </c>
      <c r="S53" s="44" t="n">
        <v>28</v>
      </c>
      <c r="T53" s="44" t="n">
        <v>65</v>
      </c>
      <c r="U53" s="44" t="n">
        <v>0</v>
      </c>
      <c r="V53" s="44" t="n">
        <v>19</v>
      </c>
      <c r="W53" s="44" t="n">
        <v>8</v>
      </c>
      <c r="X53" s="44" t="n">
        <v>26</v>
      </c>
      <c r="Y53" s="44" t="n">
        <v>5</v>
      </c>
      <c r="Z53" s="44" t="n">
        <v>8</v>
      </c>
      <c r="AA53" s="44" t="n">
        <v>91</v>
      </c>
      <c r="AB53" s="44" t="n">
        <v>0</v>
      </c>
      <c r="AC53" s="44" t="n">
        <v>0</v>
      </c>
      <c r="AD53" s="44" t="n">
        <v>247</v>
      </c>
      <c r="AE53" s="44" t="n">
        <v>32</v>
      </c>
      <c r="AF53" s="44" t="n">
        <v>305</v>
      </c>
      <c r="AG53" s="44" t="n">
        <v>72</v>
      </c>
      <c r="AH53" s="44" t="n">
        <v>8</v>
      </c>
      <c r="AI53" s="44" t="n">
        <v>11</v>
      </c>
      <c r="AJ53" s="44" t="n">
        <v>5</v>
      </c>
      <c r="AK53" s="44" t="n">
        <v>4</v>
      </c>
      <c r="AL53" s="44" t="n">
        <v>7</v>
      </c>
      <c r="AM53" s="44" t="n">
        <v>0</v>
      </c>
      <c r="AN53" s="44" t="n">
        <v>1</v>
      </c>
      <c r="AO53" s="44" t="n">
        <v>2</v>
      </c>
      <c r="AP53" s="44" t="n">
        <v>1</v>
      </c>
      <c r="AQ53" s="44" t="n">
        <v>0</v>
      </c>
      <c r="AR53" s="44" t="n">
        <v>0</v>
      </c>
      <c r="AS53" s="44" t="n">
        <v>18</v>
      </c>
      <c r="AT53" s="44" t="n">
        <v>3</v>
      </c>
      <c r="AU53" s="44" t="n">
        <v>279</v>
      </c>
      <c r="AV53" s="44" t="n">
        <v>0</v>
      </c>
      <c r="AW53" s="44" t="n">
        <v>0</v>
      </c>
      <c r="AX53" s="44" t="n">
        <v>0</v>
      </c>
      <c r="AY53" s="44" t="n">
        <v>73</v>
      </c>
      <c r="AZ53" s="44" t="n">
        <v>91</v>
      </c>
      <c r="BA53" s="44" t="n">
        <v>22</v>
      </c>
      <c r="BB53" s="44" t="n">
        <v>0</v>
      </c>
      <c r="BC53" s="44" t="n">
        <v>0</v>
      </c>
      <c r="BD53" s="44" t="n">
        <v>347</v>
      </c>
      <c r="BE53" s="44" t="n">
        <v>17</v>
      </c>
      <c r="BF53" s="44" t="n">
        <v>41</v>
      </c>
      <c r="BG53" s="44" t="n">
        <v>32</v>
      </c>
      <c r="BH53" s="44" t="n">
        <v>0</v>
      </c>
      <c r="BI53" s="44" t="n">
        <v>40</v>
      </c>
      <c r="BJ53" s="44" t="n">
        <v>8</v>
      </c>
      <c r="BK53" s="44" t="n">
        <v>0</v>
      </c>
      <c r="BL53" s="44" t="n">
        <v>2125</v>
      </c>
      <c r="BM53" s="44"/>
      <c r="BN53" s="44" t="n">
        <v>0</v>
      </c>
      <c r="BO53" s="44" t="n">
        <v>0</v>
      </c>
      <c r="BP53" s="45"/>
      <c r="BQ53" s="45" t="n">
        <v>2781</v>
      </c>
      <c r="BR53" s="45"/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2</v>
      </c>
      <c r="D54" s="48" t="n">
        <v>47</v>
      </c>
      <c r="E54" s="48" t="n">
        <v>0</v>
      </c>
      <c r="F54" s="48" t="n">
        <v>0</v>
      </c>
      <c r="G54" s="48" t="n">
        <v>2</v>
      </c>
      <c r="H54" s="48" t="n">
        <v>0</v>
      </c>
      <c r="I54" s="48" t="n">
        <v>6</v>
      </c>
      <c r="J54" s="48" t="n">
        <v>1</v>
      </c>
      <c r="K54" s="48" t="n">
        <v>4</v>
      </c>
      <c r="L54" s="48" t="n">
        <v>14</v>
      </c>
      <c r="M54" s="48" t="n">
        <v>3</v>
      </c>
      <c r="N54" s="48" t="n">
        <v>7</v>
      </c>
      <c r="O54" s="48" t="n">
        <v>14</v>
      </c>
      <c r="P54" s="48" t="n">
        <v>0</v>
      </c>
      <c r="Q54" s="48" t="n">
        <v>2</v>
      </c>
      <c r="R54" s="48" t="n">
        <v>3</v>
      </c>
      <c r="S54" s="48" t="n">
        <v>8</v>
      </c>
      <c r="T54" s="48" t="n">
        <v>28</v>
      </c>
      <c r="U54" s="48" t="n">
        <v>0</v>
      </c>
      <c r="V54" s="48" t="n">
        <v>8</v>
      </c>
      <c r="W54" s="48" t="n">
        <v>2</v>
      </c>
      <c r="X54" s="48" t="n">
        <v>27</v>
      </c>
      <c r="Y54" s="48" t="n">
        <v>5</v>
      </c>
      <c r="Z54" s="48" t="n">
        <v>2</v>
      </c>
      <c r="AA54" s="48" t="n">
        <v>8</v>
      </c>
      <c r="AB54" s="48" t="n">
        <v>7</v>
      </c>
      <c r="AC54" s="48" t="n">
        <v>3</v>
      </c>
      <c r="AD54" s="48" t="n">
        <v>19</v>
      </c>
      <c r="AE54" s="48" t="n">
        <v>6</v>
      </c>
      <c r="AF54" s="48" t="n">
        <v>7</v>
      </c>
      <c r="AG54" s="48" t="n">
        <v>10</v>
      </c>
      <c r="AH54" s="48" t="n">
        <v>3</v>
      </c>
      <c r="AI54" s="48" t="n">
        <v>3</v>
      </c>
      <c r="AJ54" s="48" t="n">
        <v>4</v>
      </c>
      <c r="AK54" s="48" t="n">
        <v>5</v>
      </c>
      <c r="AL54" s="48" t="n">
        <v>4</v>
      </c>
      <c r="AM54" s="48" t="n">
        <v>0</v>
      </c>
      <c r="AN54" s="48" t="n">
        <v>13</v>
      </c>
      <c r="AO54" s="48" t="n">
        <v>9</v>
      </c>
      <c r="AP54" s="48" t="n">
        <v>29</v>
      </c>
      <c r="AQ54" s="48" t="n">
        <v>4</v>
      </c>
      <c r="AR54" s="48" t="n">
        <v>21</v>
      </c>
      <c r="AS54" s="48" t="n">
        <v>106</v>
      </c>
      <c r="AT54" s="48" t="n">
        <v>29</v>
      </c>
      <c r="AU54" s="48" t="n">
        <v>129</v>
      </c>
      <c r="AV54" s="48" t="n">
        <v>3</v>
      </c>
      <c r="AW54" s="48" t="n">
        <v>0</v>
      </c>
      <c r="AX54" s="48" t="n">
        <v>9</v>
      </c>
      <c r="AY54" s="48" t="n">
        <v>107</v>
      </c>
      <c r="AZ54" s="48" t="n">
        <v>46</v>
      </c>
      <c r="BA54" s="48" t="n">
        <v>20</v>
      </c>
      <c r="BB54" s="48" t="n">
        <v>1</v>
      </c>
      <c r="BC54" s="48" t="n">
        <v>76</v>
      </c>
      <c r="BD54" s="48" t="n">
        <v>47</v>
      </c>
      <c r="BE54" s="48" t="n">
        <v>36</v>
      </c>
      <c r="BF54" s="48" t="n">
        <v>35</v>
      </c>
      <c r="BG54" s="48" t="n">
        <v>64</v>
      </c>
      <c r="BH54" s="48" t="n">
        <v>11</v>
      </c>
      <c r="BI54" s="48" t="n">
        <v>64</v>
      </c>
      <c r="BJ54" s="48" t="n">
        <v>8</v>
      </c>
      <c r="BK54" s="48" t="n">
        <v>0</v>
      </c>
      <c r="BL54" s="48" t="n">
        <v>1131</v>
      </c>
      <c r="BM54" s="48"/>
      <c r="BN54" s="48" t="n">
        <v>0</v>
      </c>
      <c r="BO54" s="48" t="n">
        <v>0</v>
      </c>
      <c r="BP54" s="49"/>
      <c r="BQ54" s="49" t="n">
        <v>3457</v>
      </c>
      <c r="BR54" s="49"/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5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1</v>
      </c>
      <c r="L55" s="44" t="n">
        <v>2</v>
      </c>
      <c r="M55" s="44" t="n">
        <v>2</v>
      </c>
      <c r="N55" s="44" t="n">
        <v>1</v>
      </c>
      <c r="O55" s="44" t="n">
        <v>3</v>
      </c>
      <c r="P55" s="44" t="n">
        <v>0</v>
      </c>
      <c r="Q55" s="44" t="n">
        <v>0</v>
      </c>
      <c r="R55" s="44" t="n">
        <v>0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6</v>
      </c>
      <c r="Y55" s="44" t="n">
        <v>1</v>
      </c>
      <c r="Z55" s="44" t="n">
        <v>1</v>
      </c>
      <c r="AA55" s="44" t="n">
        <v>1</v>
      </c>
      <c r="AB55" s="44" t="n">
        <v>3</v>
      </c>
      <c r="AC55" s="44" t="n">
        <v>1</v>
      </c>
      <c r="AD55" s="44" t="n">
        <v>14</v>
      </c>
      <c r="AE55" s="44" t="n">
        <v>2</v>
      </c>
      <c r="AF55" s="44" t="n">
        <v>15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4</v>
      </c>
      <c r="AM55" s="44" t="n">
        <v>0</v>
      </c>
      <c r="AN55" s="44" t="n">
        <v>21</v>
      </c>
      <c r="AO55" s="44" t="n">
        <v>15</v>
      </c>
      <c r="AP55" s="44" t="n">
        <v>7</v>
      </c>
      <c r="AQ55" s="44" t="n">
        <v>290</v>
      </c>
      <c r="AR55" s="44" t="n">
        <v>4</v>
      </c>
      <c r="AS55" s="44" t="n">
        <v>8</v>
      </c>
      <c r="AT55" s="44" t="n">
        <v>10</v>
      </c>
      <c r="AU55" s="44" t="n">
        <v>96</v>
      </c>
      <c r="AV55" s="44" t="n">
        <v>1</v>
      </c>
      <c r="AW55" s="44" t="n">
        <v>1</v>
      </c>
      <c r="AX55" s="44" t="n">
        <v>8</v>
      </c>
      <c r="AY55" s="44" t="n">
        <v>17</v>
      </c>
      <c r="AZ55" s="44" t="n">
        <v>27</v>
      </c>
      <c r="BA55" s="44" t="n">
        <v>155</v>
      </c>
      <c r="BB55" s="44" t="n">
        <v>959</v>
      </c>
      <c r="BC55" s="44" t="n">
        <v>94</v>
      </c>
      <c r="BD55" s="44" t="n">
        <v>657</v>
      </c>
      <c r="BE55" s="44" t="n">
        <v>185</v>
      </c>
      <c r="BF55" s="44" t="n">
        <v>347</v>
      </c>
      <c r="BG55" s="44" t="n">
        <v>40</v>
      </c>
      <c r="BH55" s="44" t="n">
        <v>7</v>
      </c>
      <c r="BI55" s="44" t="n">
        <v>62</v>
      </c>
      <c r="BJ55" s="44" t="n">
        <v>46</v>
      </c>
      <c r="BK55" s="44" t="n">
        <v>0</v>
      </c>
      <c r="BL55" s="44" t="n">
        <v>3138</v>
      </c>
      <c r="BM55" s="44"/>
      <c r="BN55" s="44" t="n">
        <v>0</v>
      </c>
      <c r="BO55" s="44" t="n">
        <v>0</v>
      </c>
      <c r="BP55" s="45"/>
      <c r="BQ55" s="45" t="n">
        <v>16</v>
      </c>
      <c r="BR55" s="45"/>
      <c r="BS55" s="45" t="n">
        <v>49339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1</v>
      </c>
      <c r="D56" s="48" t="n">
        <v>148</v>
      </c>
      <c r="E56" s="48" t="n">
        <v>64</v>
      </c>
      <c r="F56" s="48" t="n">
        <v>7</v>
      </c>
      <c r="G56" s="48" t="n">
        <v>3</v>
      </c>
      <c r="H56" s="48" t="n">
        <v>734</v>
      </c>
      <c r="I56" s="48" t="n">
        <v>104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2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566</v>
      </c>
      <c r="AO56" s="48" t="n">
        <v>346</v>
      </c>
      <c r="AP56" s="48" t="n">
        <v>230</v>
      </c>
      <c r="AQ56" s="48" t="n">
        <v>0</v>
      </c>
      <c r="AR56" s="48" t="n">
        <v>877</v>
      </c>
      <c r="AS56" s="48" t="n">
        <v>0</v>
      </c>
      <c r="AT56" s="48" t="n">
        <v>0</v>
      </c>
      <c r="AU56" s="48" t="n">
        <v>0</v>
      </c>
      <c r="AV56" s="48" t="n">
        <v>100</v>
      </c>
      <c r="AW56" s="48" t="n">
        <v>0</v>
      </c>
      <c r="AX56" s="48" t="n">
        <v>0</v>
      </c>
      <c r="AY56" s="48" t="n">
        <v>99</v>
      </c>
      <c r="AZ56" s="48" t="n">
        <v>99</v>
      </c>
      <c r="BA56" s="48" t="n">
        <v>0</v>
      </c>
      <c r="BB56" s="48" t="n">
        <v>0</v>
      </c>
      <c r="BC56" s="48" t="n">
        <v>0</v>
      </c>
      <c r="BD56" s="48" t="n">
        <v>1387</v>
      </c>
      <c r="BE56" s="48" t="n">
        <v>0</v>
      </c>
      <c r="BF56" s="48" t="n">
        <v>0</v>
      </c>
      <c r="BG56" s="48" t="n">
        <v>0</v>
      </c>
      <c r="BH56" s="48" t="n">
        <v>174</v>
      </c>
      <c r="BI56" s="48" t="n">
        <v>0</v>
      </c>
      <c r="BJ56" s="48" t="n">
        <v>187</v>
      </c>
      <c r="BK56" s="48" t="n">
        <v>0</v>
      </c>
      <c r="BL56" s="48" t="n">
        <v>5128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48969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81</v>
      </c>
      <c r="D57" s="44" t="n">
        <v>1093</v>
      </c>
      <c r="E57" s="44" t="n">
        <v>711</v>
      </c>
      <c r="F57" s="44" t="n">
        <v>28</v>
      </c>
      <c r="G57" s="44" t="n">
        <v>37</v>
      </c>
      <c r="H57" s="44" t="n">
        <v>75</v>
      </c>
      <c r="I57" s="44" t="n">
        <v>34</v>
      </c>
      <c r="J57" s="44" t="n">
        <v>115</v>
      </c>
      <c r="K57" s="44" t="n">
        <v>34</v>
      </c>
      <c r="L57" s="44" t="n">
        <v>843</v>
      </c>
      <c r="M57" s="44" t="n">
        <v>92</v>
      </c>
      <c r="N57" s="44" t="n">
        <v>520</v>
      </c>
      <c r="O57" s="44" t="n">
        <v>1034</v>
      </c>
      <c r="P57" s="44" t="n">
        <v>107</v>
      </c>
      <c r="Q57" s="44" t="n">
        <v>54</v>
      </c>
      <c r="R57" s="44" t="n">
        <v>141</v>
      </c>
      <c r="S57" s="44" t="n">
        <v>285</v>
      </c>
      <c r="T57" s="44" t="n">
        <v>478</v>
      </c>
      <c r="U57" s="44" t="n">
        <v>20</v>
      </c>
      <c r="V57" s="44" t="n">
        <v>47</v>
      </c>
      <c r="W57" s="44" t="n">
        <v>39</v>
      </c>
      <c r="X57" s="44" t="n">
        <v>274</v>
      </c>
      <c r="Y57" s="44" t="n">
        <v>145</v>
      </c>
      <c r="Z57" s="44" t="n">
        <v>245</v>
      </c>
      <c r="AA57" s="44" t="n">
        <v>474</v>
      </c>
      <c r="AB57" s="44" t="n">
        <v>243</v>
      </c>
      <c r="AC57" s="44" t="n">
        <v>239</v>
      </c>
      <c r="AD57" s="44" t="n">
        <v>1536</v>
      </c>
      <c r="AE57" s="44" t="n">
        <v>430</v>
      </c>
      <c r="AF57" s="44" t="n">
        <v>365</v>
      </c>
      <c r="AG57" s="44" t="n">
        <v>877</v>
      </c>
      <c r="AH57" s="44" t="n">
        <v>252</v>
      </c>
      <c r="AI57" s="44" t="n">
        <v>266</v>
      </c>
      <c r="AJ57" s="44" t="n">
        <v>1134</v>
      </c>
      <c r="AK57" s="44" t="n">
        <v>223</v>
      </c>
      <c r="AL57" s="44" t="n">
        <v>157</v>
      </c>
      <c r="AM57" s="44" t="n">
        <v>0</v>
      </c>
      <c r="AN57" s="44" t="n">
        <v>69</v>
      </c>
      <c r="AO57" s="44" t="n">
        <v>22</v>
      </c>
      <c r="AP57" s="44" t="n">
        <v>13</v>
      </c>
      <c r="AQ57" s="44" t="n">
        <v>2131</v>
      </c>
      <c r="AR57" s="44" t="n">
        <v>2010</v>
      </c>
      <c r="AS57" s="44" t="n">
        <v>731</v>
      </c>
      <c r="AT57" s="44" t="n">
        <v>766</v>
      </c>
      <c r="AU57" s="44" t="n">
        <v>3135</v>
      </c>
      <c r="AV57" s="44" t="n">
        <v>1500</v>
      </c>
      <c r="AW57" s="44" t="n">
        <v>35</v>
      </c>
      <c r="AX57" s="44" t="n">
        <v>206</v>
      </c>
      <c r="AY57" s="44" t="n">
        <v>28</v>
      </c>
      <c r="AZ57" s="44" t="n">
        <v>245</v>
      </c>
      <c r="BA57" s="44" t="n">
        <v>181</v>
      </c>
      <c r="BB57" s="44" t="n">
        <v>10</v>
      </c>
      <c r="BC57" s="44" t="n">
        <v>251</v>
      </c>
      <c r="BD57" s="44" t="n">
        <v>562</v>
      </c>
      <c r="BE57" s="44" t="n">
        <v>116</v>
      </c>
      <c r="BF57" s="44" t="n">
        <v>75</v>
      </c>
      <c r="BG57" s="44" t="n">
        <v>814</v>
      </c>
      <c r="BH57" s="44" t="n">
        <v>18</v>
      </c>
      <c r="BI57" s="44" t="n">
        <v>416</v>
      </c>
      <c r="BJ57" s="44" t="n">
        <v>27</v>
      </c>
      <c r="BK57" s="44" t="n">
        <v>0</v>
      </c>
      <c r="BL57" s="44" t="n">
        <v>26089</v>
      </c>
      <c r="BM57" s="44"/>
      <c r="BN57" s="44" t="n">
        <v>0</v>
      </c>
      <c r="BO57" s="44" t="n">
        <v>254</v>
      </c>
      <c r="BP57" s="45"/>
      <c r="BQ57" s="45" t="n">
        <v>47485</v>
      </c>
      <c r="BR57" s="45"/>
      <c r="BS57" s="45" t="n">
        <v>5685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3</v>
      </c>
      <c r="D58" s="48" t="n">
        <v>103</v>
      </c>
      <c r="E58" s="48" t="n">
        <v>27</v>
      </c>
      <c r="F58" s="48" t="n">
        <v>4</v>
      </c>
      <c r="G58" s="48" t="n">
        <v>1</v>
      </c>
      <c r="H58" s="48" t="n">
        <v>313</v>
      </c>
      <c r="I58" s="48" t="n">
        <v>41</v>
      </c>
      <c r="J58" s="48" t="n">
        <v>168</v>
      </c>
      <c r="K58" s="48" t="n">
        <v>77</v>
      </c>
      <c r="L58" s="48" t="n">
        <v>91</v>
      </c>
      <c r="M58" s="48" t="n">
        <v>24</v>
      </c>
      <c r="N58" s="48" t="n">
        <v>40</v>
      </c>
      <c r="O58" s="48" t="n">
        <v>35</v>
      </c>
      <c r="P58" s="48" t="n">
        <v>5</v>
      </c>
      <c r="Q58" s="48" t="n">
        <v>94</v>
      </c>
      <c r="R58" s="48" t="n">
        <v>18</v>
      </c>
      <c r="S58" s="48" t="n">
        <v>35</v>
      </c>
      <c r="T58" s="48" t="n">
        <v>115</v>
      </c>
      <c r="U58" s="48" t="n">
        <v>2</v>
      </c>
      <c r="V58" s="48" t="n">
        <v>26</v>
      </c>
      <c r="W58" s="48" t="n">
        <v>12</v>
      </c>
      <c r="X58" s="48" t="n">
        <v>56</v>
      </c>
      <c r="Y58" s="48" t="n">
        <v>12</v>
      </c>
      <c r="Z58" s="48" t="n">
        <v>12</v>
      </c>
      <c r="AA58" s="48" t="n">
        <v>92</v>
      </c>
      <c r="AB58" s="48" t="n">
        <v>40</v>
      </c>
      <c r="AC58" s="48" t="n">
        <v>55</v>
      </c>
      <c r="AD58" s="48" t="n">
        <v>163</v>
      </c>
      <c r="AE58" s="48" t="n">
        <v>94</v>
      </c>
      <c r="AF58" s="48" t="n">
        <v>129</v>
      </c>
      <c r="AG58" s="48" t="n">
        <v>103</v>
      </c>
      <c r="AH58" s="48" t="n">
        <v>26</v>
      </c>
      <c r="AI58" s="48" t="n">
        <v>24</v>
      </c>
      <c r="AJ58" s="48" t="n">
        <v>58</v>
      </c>
      <c r="AK58" s="48" t="n">
        <v>12</v>
      </c>
      <c r="AL58" s="48" t="n">
        <v>11</v>
      </c>
      <c r="AM58" s="48" t="n">
        <v>0</v>
      </c>
      <c r="AN58" s="48" t="n">
        <v>12</v>
      </c>
      <c r="AO58" s="48" t="n">
        <v>9</v>
      </c>
      <c r="AP58" s="48" t="n">
        <v>10</v>
      </c>
      <c r="AQ58" s="48" t="n">
        <v>45</v>
      </c>
      <c r="AR58" s="48" t="n">
        <v>140</v>
      </c>
      <c r="AS58" s="48" t="n">
        <v>1600</v>
      </c>
      <c r="AT58" s="48" t="n">
        <v>121</v>
      </c>
      <c r="AU58" s="48" t="n">
        <v>115</v>
      </c>
      <c r="AV58" s="48" t="n">
        <v>4104</v>
      </c>
      <c r="AW58" s="48" t="n">
        <v>0</v>
      </c>
      <c r="AX58" s="48" t="n">
        <v>101</v>
      </c>
      <c r="AY58" s="48" t="n">
        <v>26</v>
      </c>
      <c r="AZ58" s="48" t="n">
        <v>256</v>
      </c>
      <c r="BA58" s="48" t="n">
        <v>9</v>
      </c>
      <c r="BB58" s="48" t="n">
        <v>42</v>
      </c>
      <c r="BC58" s="48" t="n">
        <v>461</v>
      </c>
      <c r="BD58" s="48" t="n">
        <v>648</v>
      </c>
      <c r="BE58" s="48" t="n">
        <v>78</v>
      </c>
      <c r="BF58" s="48" t="n">
        <v>28</v>
      </c>
      <c r="BG58" s="48" t="n">
        <v>199</v>
      </c>
      <c r="BH58" s="48" t="n">
        <v>34</v>
      </c>
      <c r="BI58" s="48" t="n">
        <v>122</v>
      </c>
      <c r="BJ58" s="48" t="n">
        <v>29</v>
      </c>
      <c r="BK58" s="48" t="n">
        <v>0</v>
      </c>
      <c r="BL58" s="48" t="n">
        <v>10310</v>
      </c>
      <c r="BM58" s="48"/>
      <c r="BN58" s="48" t="n">
        <v>0</v>
      </c>
      <c r="BO58" s="48" t="n">
        <v>0</v>
      </c>
      <c r="BP58" s="49"/>
      <c r="BQ58" s="49" t="n">
        <v>3722</v>
      </c>
      <c r="BR58" s="49"/>
      <c r="BS58" s="49" t="n">
        <v>1679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4</v>
      </c>
      <c r="D59" s="44" t="n">
        <v>6</v>
      </c>
      <c r="E59" s="44" t="n">
        <v>5</v>
      </c>
      <c r="F59" s="44" t="n">
        <v>1</v>
      </c>
      <c r="G59" s="44" t="n">
        <v>1</v>
      </c>
      <c r="H59" s="44" t="n">
        <v>79</v>
      </c>
      <c r="I59" s="44" t="n">
        <v>48</v>
      </c>
      <c r="J59" s="44" t="n">
        <v>31</v>
      </c>
      <c r="K59" s="44" t="n">
        <v>1</v>
      </c>
      <c r="L59" s="44" t="n">
        <v>54</v>
      </c>
      <c r="M59" s="44" t="n">
        <v>32</v>
      </c>
      <c r="N59" s="44" t="n">
        <v>17</v>
      </c>
      <c r="O59" s="44" t="n">
        <v>55</v>
      </c>
      <c r="P59" s="44" t="n">
        <v>5</v>
      </c>
      <c r="Q59" s="44" t="n">
        <v>11</v>
      </c>
      <c r="R59" s="44" t="n">
        <v>11</v>
      </c>
      <c r="S59" s="44" t="n">
        <v>39</v>
      </c>
      <c r="T59" s="44" t="n">
        <v>18</v>
      </c>
      <c r="U59" s="44" t="n">
        <v>2</v>
      </c>
      <c r="V59" s="44" t="n">
        <v>19</v>
      </c>
      <c r="W59" s="44" t="n">
        <v>12</v>
      </c>
      <c r="X59" s="44" t="n">
        <v>87</v>
      </c>
      <c r="Y59" s="44" t="n">
        <v>11</v>
      </c>
      <c r="Z59" s="44" t="n">
        <v>16</v>
      </c>
      <c r="AA59" s="44" t="n">
        <v>58</v>
      </c>
      <c r="AB59" s="44" t="n">
        <v>61</v>
      </c>
      <c r="AC59" s="44" t="n">
        <v>98</v>
      </c>
      <c r="AD59" s="44" t="n">
        <v>318</v>
      </c>
      <c r="AE59" s="44" t="n">
        <v>71</v>
      </c>
      <c r="AF59" s="44" t="n">
        <v>98</v>
      </c>
      <c r="AG59" s="44" t="n">
        <v>72</v>
      </c>
      <c r="AH59" s="44" t="n">
        <v>38</v>
      </c>
      <c r="AI59" s="44" t="n">
        <v>23</v>
      </c>
      <c r="AJ59" s="44" t="n">
        <v>56</v>
      </c>
      <c r="AK59" s="44" t="n">
        <v>13</v>
      </c>
      <c r="AL59" s="44" t="n">
        <v>26</v>
      </c>
      <c r="AM59" s="44" t="n">
        <v>0</v>
      </c>
      <c r="AN59" s="44" t="n">
        <v>86</v>
      </c>
      <c r="AO59" s="44" t="n">
        <v>43</v>
      </c>
      <c r="AP59" s="44" t="n">
        <v>41</v>
      </c>
      <c r="AQ59" s="44" t="n">
        <v>55</v>
      </c>
      <c r="AR59" s="44" t="n">
        <v>113</v>
      </c>
      <c r="AS59" s="44" t="n">
        <v>1112</v>
      </c>
      <c r="AT59" s="44" t="n">
        <v>74</v>
      </c>
      <c r="AU59" s="44" t="n">
        <v>167</v>
      </c>
      <c r="AV59" s="44" t="n">
        <v>8</v>
      </c>
      <c r="AW59" s="44" t="n">
        <v>1</v>
      </c>
      <c r="AX59" s="44" t="n">
        <v>243</v>
      </c>
      <c r="AY59" s="44" t="n">
        <v>88</v>
      </c>
      <c r="AZ59" s="44" t="n">
        <v>109</v>
      </c>
      <c r="BA59" s="44" t="n">
        <v>137</v>
      </c>
      <c r="BB59" s="44" t="n">
        <v>14</v>
      </c>
      <c r="BC59" s="44" t="n">
        <v>813</v>
      </c>
      <c r="BD59" s="44" t="n">
        <v>706</v>
      </c>
      <c r="BE59" s="44" t="n">
        <v>321</v>
      </c>
      <c r="BF59" s="44" t="n">
        <v>908</v>
      </c>
      <c r="BG59" s="44" t="n">
        <v>477</v>
      </c>
      <c r="BH59" s="44" t="n">
        <v>26</v>
      </c>
      <c r="BI59" s="44" t="n">
        <v>193</v>
      </c>
      <c r="BJ59" s="44" t="n">
        <v>210</v>
      </c>
      <c r="BK59" s="44" t="n">
        <v>0</v>
      </c>
      <c r="BL59" s="44" t="n">
        <v>7442</v>
      </c>
      <c r="BM59" s="44"/>
      <c r="BN59" s="44" t="n">
        <v>0</v>
      </c>
      <c r="BO59" s="44" t="n">
        <v>17</v>
      </c>
      <c r="BP59" s="45"/>
      <c r="BQ59" s="45" t="n">
        <v>38928</v>
      </c>
      <c r="BR59" s="45"/>
      <c r="BS59" s="45" t="n">
        <v>0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8</v>
      </c>
      <c r="D60" s="48" t="n">
        <v>647</v>
      </c>
      <c r="E60" s="48" t="n">
        <v>218</v>
      </c>
      <c r="F60" s="48" t="n">
        <v>57</v>
      </c>
      <c r="G60" s="48" t="n">
        <v>6</v>
      </c>
      <c r="H60" s="48" t="n">
        <v>500</v>
      </c>
      <c r="I60" s="48" t="n">
        <v>2598</v>
      </c>
      <c r="J60" s="48" t="n">
        <v>190</v>
      </c>
      <c r="K60" s="48" t="n">
        <v>5</v>
      </c>
      <c r="L60" s="48" t="n">
        <v>361</v>
      </c>
      <c r="M60" s="48" t="n">
        <v>115</v>
      </c>
      <c r="N60" s="48" t="n">
        <v>280</v>
      </c>
      <c r="O60" s="48" t="n">
        <v>680</v>
      </c>
      <c r="P60" s="48" t="n">
        <v>6</v>
      </c>
      <c r="Q60" s="48" t="n">
        <v>280</v>
      </c>
      <c r="R60" s="48" t="n">
        <v>89</v>
      </c>
      <c r="S60" s="48" t="n">
        <v>195</v>
      </c>
      <c r="T60" s="48" t="n">
        <v>856</v>
      </c>
      <c r="U60" s="48" t="n">
        <v>5</v>
      </c>
      <c r="V60" s="48" t="n">
        <v>74</v>
      </c>
      <c r="W60" s="48" t="n">
        <v>85</v>
      </c>
      <c r="X60" s="48" t="n">
        <v>316</v>
      </c>
      <c r="Y60" s="48" t="n">
        <v>129</v>
      </c>
      <c r="Z60" s="48" t="n">
        <v>128</v>
      </c>
      <c r="AA60" s="48" t="n">
        <v>330</v>
      </c>
      <c r="AB60" s="48" t="n">
        <v>226</v>
      </c>
      <c r="AC60" s="48" t="n">
        <v>210</v>
      </c>
      <c r="AD60" s="48" t="n">
        <v>1256</v>
      </c>
      <c r="AE60" s="48" t="n">
        <v>417</v>
      </c>
      <c r="AF60" s="48" t="n">
        <v>788</v>
      </c>
      <c r="AG60" s="48" t="n">
        <v>484</v>
      </c>
      <c r="AH60" s="48" t="n">
        <v>150</v>
      </c>
      <c r="AI60" s="48" t="n">
        <v>197</v>
      </c>
      <c r="AJ60" s="48" t="n">
        <v>238</v>
      </c>
      <c r="AK60" s="48" t="n">
        <v>154</v>
      </c>
      <c r="AL60" s="48" t="n">
        <v>119</v>
      </c>
      <c r="AM60" s="48" t="n">
        <v>0</v>
      </c>
      <c r="AN60" s="48" t="n">
        <v>285</v>
      </c>
      <c r="AO60" s="48" t="n">
        <v>507</v>
      </c>
      <c r="AP60" s="48" t="n">
        <v>21</v>
      </c>
      <c r="AQ60" s="48" t="n">
        <v>867</v>
      </c>
      <c r="AR60" s="48" t="n">
        <v>1339</v>
      </c>
      <c r="AS60" s="48" t="n">
        <v>2495</v>
      </c>
      <c r="AT60" s="48" t="n">
        <v>176</v>
      </c>
      <c r="AU60" s="48" t="n">
        <v>240</v>
      </c>
      <c r="AV60" s="48" t="n">
        <v>167</v>
      </c>
      <c r="AW60" s="48" t="n">
        <v>0</v>
      </c>
      <c r="AX60" s="48" t="n">
        <v>128</v>
      </c>
      <c r="AY60" s="48" t="n">
        <v>93</v>
      </c>
      <c r="AZ60" s="48" t="n">
        <v>466</v>
      </c>
      <c r="BA60" s="48" t="n">
        <v>50</v>
      </c>
      <c r="BB60" s="48" t="n">
        <v>142</v>
      </c>
      <c r="BC60" s="48" t="n">
        <v>782</v>
      </c>
      <c r="BD60" s="48" t="n">
        <v>188</v>
      </c>
      <c r="BE60" s="48" t="n">
        <v>2</v>
      </c>
      <c r="BF60" s="48" t="n">
        <v>54</v>
      </c>
      <c r="BG60" s="48" t="n">
        <v>162</v>
      </c>
      <c r="BH60" s="48" t="n">
        <v>42</v>
      </c>
      <c r="BI60" s="48" t="n">
        <v>46</v>
      </c>
      <c r="BJ60" s="48" t="n">
        <v>68</v>
      </c>
      <c r="BK60" s="48" t="n">
        <v>0</v>
      </c>
      <c r="BL60" s="48" t="n">
        <v>20717</v>
      </c>
      <c r="BM60" s="48"/>
      <c r="BN60" s="48" t="n">
        <v>0</v>
      </c>
      <c r="BO60" s="48" t="n">
        <v>98</v>
      </c>
      <c r="BP60" s="49"/>
      <c r="BQ60" s="49" t="n">
        <v>22412</v>
      </c>
      <c r="BR60" s="49"/>
      <c r="BS60" s="49" t="n">
        <v>197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6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55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34</v>
      </c>
      <c r="AT61" s="44" t="n">
        <v>0</v>
      </c>
      <c r="AU61" s="44" t="n">
        <v>0</v>
      </c>
      <c r="AV61" s="44" t="n">
        <v>31</v>
      </c>
      <c r="AW61" s="44" t="n">
        <v>153</v>
      </c>
      <c r="AX61" s="44" t="n">
        <v>0</v>
      </c>
      <c r="AY61" s="44" t="n">
        <v>27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248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54</v>
      </c>
      <c r="BM61" s="44"/>
      <c r="BN61" s="44" t="n">
        <v>0</v>
      </c>
      <c r="BO61" s="44" t="n">
        <v>79</v>
      </c>
      <c r="BP61" s="45"/>
      <c r="BQ61" s="45" t="n">
        <v>346</v>
      </c>
      <c r="BR61" s="45"/>
      <c r="BS61" s="45" t="n">
        <v>0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3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9</v>
      </c>
      <c r="M62" s="48" t="n">
        <v>4</v>
      </c>
      <c r="N62" s="48" t="n">
        <v>4</v>
      </c>
      <c r="O62" s="48" t="n">
        <v>12</v>
      </c>
      <c r="P62" s="48" t="n">
        <v>1</v>
      </c>
      <c r="Q62" s="48" t="n">
        <v>3</v>
      </c>
      <c r="R62" s="48" t="n">
        <v>3</v>
      </c>
      <c r="S62" s="48" t="n">
        <v>7</v>
      </c>
      <c r="T62" s="48" t="n">
        <v>4</v>
      </c>
      <c r="U62" s="48" t="n">
        <v>1</v>
      </c>
      <c r="V62" s="48" t="n">
        <v>3</v>
      </c>
      <c r="W62" s="48" t="n">
        <v>3</v>
      </c>
      <c r="X62" s="48" t="n">
        <v>13</v>
      </c>
      <c r="Y62" s="48" t="n">
        <v>3</v>
      </c>
      <c r="Z62" s="48" t="n">
        <v>1</v>
      </c>
      <c r="AA62" s="48" t="n">
        <v>11</v>
      </c>
      <c r="AB62" s="48" t="n">
        <v>12</v>
      </c>
      <c r="AC62" s="48" t="n">
        <v>6</v>
      </c>
      <c r="AD62" s="48" t="n">
        <v>42</v>
      </c>
      <c r="AE62" s="48" t="n">
        <v>14</v>
      </c>
      <c r="AF62" s="48" t="n">
        <v>19</v>
      </c>
      <c r="AG62" s="48" t="n">
        <v>12</v>
      </c>
      <c r="AH62" s="48" t="n">
        <v>5</v>
      </c>
      <c r="AI62" s="48" t="n">
        <v>5</v>
      </c>
      <c r="AJ62" s="48" t="n">
        <v>11</v>
      </c>
      <c r="AK62" s="48" t="n">
        <v>3</v>
      </c>
      <c r="AL62" s="48" t="n">
        <v>5</v>
      </c>
      <c r="AM62" s="48" t="n">
        <v>0</v>
      </c>
      <c r="AN62" s="48" t="n">
        <v>16</v>
      </c>
      <c r="AO62" s="48" t="n">
        <v>0</v>
      </c>
      <c r="AP62" s="48" t="n">
        <v>2</v>
      </c>
      <c r="AQ62" s="48" t="n">
        <v>1</v>
      </c>
      <c r="AR62" s="48" t="n">
        <v>40</v>
      </c>
      <c r="AS62" s="48" t="n">
        <v>837</v>
      </c>
      <c r="AT62" s="48" t="n">
        <v>39</v>
      </c>
      <c r="AU62" s="48" t="n">
        <v>76</v>
      </c>
      <c r="AV62" s="48" t="n">
        <v>0</v>
      </c>
      <c r="AW62" s="48" t="n">
        <v>0</v>
      </c>
      <c r="AX62" s="48" t="n">
        <v>237</v>
      </c>
      <c r="AY62" s="48" t="n">
        <v>90</v>
      </c>
      <c r="AZ62" s="48" t="n">
        <v>165</v>
      </c>
      <c r="BA62" s="48" t="n">
        <v>418</v>
      </c>
      <c r="BB62" s="48" t="n">
        <v>11</v>
      </c>
      <c r="BC62" s="48" t="n">
        <v>280</v>
      </c>
      <c r="BD62" s="48" t="n">
        <v>446</v>
      </c>
      <c r="BE62" s="48" t="n">
        <v>57</v>
      </c>
      <c r="BF62" s="48" t="n">
        <v>28</v>
      </c>
      <c r="BG62" s="48" t="n">
        <v>30</v>
      </c>
      <c r="BH62" s="48" t="n">
        <v>2</v>
      </c>
      <c r="BI62" s="48" t="n">
        <v>39</v>
      </c>
      <c r="BJ62" s="48" t="n">
        <v>26</v>
      </c>
      <c r="BK62" s="48" t="n">
        <v>0</v>
      </c>
      <c r="BL62" s="48" t="n">
        <v>3093</v>
      </c>
      <c r="BM62" s="48"/>
      <c r="BN62" s="48" t="n">
        <v>0</v>
      </c>
      <c r="BO62" s="48" t="n">
        <v>2498</v>
      </c>
      <c r="BP62" s="49"/>
      <c r="BQ62" s="49" t="n">
        <v>1707</v>
      </c>
      <c r="BR62" s="49"/>
      <c r="BS62" s="49" t="n">
        <v>0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416</v>
      </c>
      <c r="I63" s="44" t="n">
        <v>0</v>
      </c>
      <c r="J63" s="44" t="n">
        <v>262</v>
      </c>
      <c r="K63" s="44" t="n">
        <v>31</v>
      </c>
      <c r="L63" s="44" t="n">
        <v>0</v>
      </c>
      <c r="M63" s="44" t="n">
        <v>0</v>
      </c>
      <c r="N63" s="44" t="n">
        <v>0</v>
      </c>
      <c r="O63" s="44" t="n">
        <v>1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4</v>
      </c>
      <c r="Y63" s="44" t="n">
        <v>0</v>
      </c>
      <c r="Z63" s="44" t="n">
        <v>3</v>
      </c>
      <c r="AA63" s="44" t="n">
        <v>0</v>
      </c>
      <c r="AB63" s="44" t="n">
        <v>0</v>
      </c>
      <c r="AC63" s="44" t="n">
        <v>0</v>
      </c>
      <c r="AD63" s="44" t="n">
        <v>164</v>
      </c>
      <c r="AE63" s="44" t="n">
        <v>0</v>
      </c>
      <c r="AF63" s="44" t="n">
        <v>0</v>
      </c>
      <c r="AG63" s="44" t="n">
        <v>4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47</v>
      </c>
      <c r="AO63" s="44" t="n">
        <v>0</v>
      </c>
      <c r="AP63" s="44" t="n">
        <v>5</v>
      </c>
      <c r="AQ63" s="44" t="n">
        <v>0</v>
      </c>
      <c r="AR63" s="44" t="n">
        <v>0</v>
      </c>
      <c r="AS63" s="44" t="n">
        <v>1166</v>
      </c>
      <c r="AT63" s="44" t="n">
        <v>43</v>
      </c>
      <c r="AU63" s="44" t="n">
        <v>46</v>
      </c>
      <c r="AV63" s="44" t="n">
        <v>2517</v>
      </c>
      <c r="AW63" s="44" t="n">
        <v>19</v>
      </c>
      <c r="AX63" s="44" t="n">
        <v>485</v>
      </c>
      <c r="AY63" s="44" t="n">
        <v>224</v>
      </c>
      <c r="AZ63" s="44" t="n">
        <v>8</v>
      </c>
      <c r="BA63" s="44" t="n">
        <v>21</v>
      </c>
      <c r="BB63" s="44" t="n">
        <v>3</v>
      </c>
      <c r="BC63" s="44" t="n">
        <v>762</v>
      </c>
      <c r="BD63" s="44" t="n">
        <v>385</v>
      </c>
      <c r="BE63" s="44" t="n">
        <v>0</v>
      </c>
      <c r="BF63" s="44" t="n">
        <v>0</v>
      </c>
      <c r="BG63" s="44" t="n">
        <v>8</v>
      </c>
      <c r="BH63" s="44" t="n">
        <v>4</v>
      </c>
      <c r="BI63" s="44" t="n">
        <v>63</v>
      </c>
      <c r="BJ63" s="44" t="n">
        <v>0</v>
      </c>
      <c r="BK63" s="44" t="n">
        <v>0</v>
      </c>
      <c r="BL63" s="44" t="n">
        <v>6691</v>
      </c>
      <c r="BM63" s="44"/>
      <c r="BN63" s="44" t="n">
        <v>0</v>
      </c>
      <c r="BO63" s="44" t="n">
        <v>391</v>
      </c>
      <c r="BP63" s="45"/>
      <c r="BQ63" s="45" t="n">
        <v>1750</v>
      </c>
      <c r="BR63" s="45"/>
      <c r="BS63" s="45" t="n">
        <v>0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51</v>
      </c>
      <c r="E64" s="48" t="n">
        <v>16</v>
      </c>
      <c r="F64" s="48" t="n">
        <v>3</v>
      </c>
      <c r="G64" s="48" t="n">
        <v>1</v>
      </c>
      <c r="H64" s="48" t="n">
        <v>0</v>
      </c>
      <c r="I64" s="48" t="n">
        <v>6</v>
      </c>
      <c r="J64" s="48" t="n">
        <v>3</v>
      </c>
      <c r="K64" s="48" t="n">
        <v>0</v>
      </c>
      <c r="L64" s="48" t="n">
        <v>19</v>
      </c>
      <c r="M64" s="48" t="n">
        <v>6</v>
      </c>
      <c r="N64" s="48" t="n">
        <v>9</v>
      </c>
      <c r="O64" s="48" t="n">
        <v>50</v>
      </c>
      <c r="P64" s="48" t="n">
        <v>1</v>
      </c>
      <c r="Q64" s="48" t="n">
        <v>2</v>
      </c>
      <c r="R64" s="48" t="n">
        <v>5</v>
      </c>
      <c r="S64" s="48" t="n">
        <v>11</v>
      </c>
      <c r="T64" s="48" t="n">
        <v>11</v>
      </c>
      <c r="U64" s="48" t="n">
        <v>0</v>
      </c>
      <c r="V64" s="48" t="n">
        <v>5</v>
      </c>
      <c r="W64" s="48" t="n">
        <v>5</v>
      </c>
      <c r="X64" s="48" t="n">
        <v>46</v>
      </c>
      <c r="Y64" s="48" t="n">
        <v>9</v>
      </c>
      <c r="Z64" s="48" t="n">
        <v>5</v>
      </c>
      <c r="AA64" s="48" t="n">
        <v>15</v>
      </c>
      <c r="AB64" s="48" t="n">
        <v>50</v>
      </c>
      <c r="AC64" s="48" t="n">
        <v>3</v>
      </c>
      <c r="AD64" s="48" t="n">
        <v>71</v>
      </c>
      <c r="AE64" s="48" t="n">
        <v>26</v>
      </c>
      <c r="AF64" s="48" t="n">
        <v>27</v>
      </c>
      <c r="AG64" s="48" t="n">
        <v>25</v>
      </c>
      <c r="AH64" s="48" t="n">
        <v>23</v>
      </c>
      <c r="AI64" s="48" t="n">
        <v>18</v>
      </c>
      <c r="AJ64" s="48" t="n">
        <v>11</v>
      </c>
      <c r="AK64" s="48" t="n">
        <v>13</v>
      </c>
      <c r="AL64" s="48" t="n">
        <v>14</v>
      </c>
      <c r="AM64" s="48" t="n">
        <v>0</v>
      </c>
      <c r="AN64" s="48" t="n">
        <v>90</v>
      </c>
      <c r="AO64" s="48" t="n">
        <v>68</v>
      </c>
      <c r="AP64" s="48" t="n">
        <v>21</v>
      </c>
      <c r="AQ64" s="48" t="n">
        <v>6</v>
      </c>
      <c r="AR64" s="48" t="n">
        <v>88</v>
      </c>
      <c r="AS64" s="48" t="n">
        <v>1424</v>
      </c>
      <c r="AT64" s="48" t="n">
        <v>242</v>
      </c>
      <c r="AU64" s="48" t="n">
        <v>467</v>
      </c>
      <c r="AV64" s="48" t="n">
        <v>140</v>
      </c>
      <c r="AW64" s="48" t="n">
        <v>1</v>
      </c>
      <c r="AX64" s="48" t="n">
        <v>67</v>
      </c>
      <c r="AY64" s="48" t="n">
        <v>214</v>
      </c>
      <c r="AZ64" s="48" t="n">
        <v>2009</v>
      </c>
      <c r="BA64" s="48" t="n">
        <v>648</v>
      </c>
      <c r="BB64" s="48" t="n">
        <v>57</v>
      </c>
      <c r="BC64" s="48" t="n">
        <v>1090</v>
      </c>
      <c r="BD64" s="48" t="n">
        <v>469</v>
      </c>
      <c r="BE64" s="48" t="n">
        <v>189</v>
      </c>
      <c r="BF64" s="48" t="n">
        <v>156</v>
      </c>
      <c r="BG64" s="48" t="n">
        <v>556</v>
      </c>
      <c r="BH64" s="48" t="n">
        <v>17</v>
      </c>
      <c r="BI64" s="48" t="n">
        <v>683</v>
      </c>
      <c r="BJ64" s="48" t="n">
        <v>40</v>
      </c>
      <c r="BK64" s="48" t="n">
        <v>0</v>
      </c>
      <c r="BL64" s="48" t="n">
        <v>9302</v>
      </c>
      <c r="BM64" s="48"/>
      <c r="BN64" s="48" t="n">
        <v>0</v>
      </c>
      <c r="BO64" s="48" t="n">
        <v>534</v>
      </c>
      <c r="BP64" s="49"/>
      <c r="BQ64" s="49" t="n">
        <v>17447</v>
      </c>
      <c r="BR64" s="49"/>
      <c r="BS64" s="49" t="n">
        <v>0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40</v>
      </c>
      <c r="D65" s="44" t="n">
        <v>435</v>
      </c>
      <c r="E65" s="44" t="n">
        <v>216</v>
      </c>
      <c r="F65" s="44" t="n">
        <v>15</v>
      </c>
      <c r="G65" s="44" t="n">
        <v>10</v>
      </c>
      <c r="H65" s="44" t="n">
        <v>217</v>
      </c>
      <c r="I65" s="44" t="n">
        <v>477</v>
      </c>
      <c r="J65" s="44" t="n">
        <v>65</v>
      </c>
      <c r="K65" s="44" t="n">
        <v>39</v>
      </c>
      <c r="L65" s="44" t="n">
        <v>145</v>
      </c>
      <c r="M65" s="44" t="n">
        <v>68</v>
      </c>
      <c r="N65" s="44" t="n">
        <v>76</v>
      </c>
      <c r="O65" s="44" t="n">
        <v>186</v>
      </c>
      <c r="P65" s="44" t="n">
        <v>33</v>
      </c>
      <c r="Q65" s="44" t="n">
        <v>52</v>
      </c>
      <c r="R65" s="44" t="n">
        <v>33</v>
      </c>
      <c r="S65" s="44" t="n">
        <v>86</v>
      </c>
      <c r="T65" s="44" t="n">
        <v>138</v>
      </c>
      <c r="U65" s="44" t="n">
        <v>8</v>
      </c>
      <c r="V65" s="44" t="n">
        <v>53</v>
      </c>
      <c r="W65" s="44" t="n">
        <v>24</v>
      </c>
      <c r="X65" s="44" t="n">
        <v>275</v>
      </c>
      <c r="Y65" s="44" t="n">
        <v>34</v>
      </c>
      <c r="Z65" s="44" t="n">
        <v>18</v>
      </c>
      <c r="AA65" s="44" t="n">
        <v>179</v>
      </c>
      <c r="AB65" s="44" t="n">
        <v>114</v>
      </c>
      <c r="AC65" s="44" t="n">
        <v>196</v>
      </c>
      <c r="AD65" s="44" t="n">
        <v>462</v>
      </c>
      <c r="AE65" s="44" t="n">
        <v>152</v>
      </c>
      <c r="AF65" s="44" t="n">
        <v>215</v>
      </c>
      <c r="AG65" s="44" t="n">
        <v>191</v>
      </c>
      <c r="AH65" s="44" t="n">
        <v>73</v>
      </c>
      <c r="AI65" s="44" t="n">
        <v>64</v>
      </c>
      <c r="AJ65" s="44" t="n">
        <v>133</v>
      </c>
      <c r="AK65" s="44" t="n">
        <v>35</v>
      </c>
      <c r="AL65" s="44" t="n">
        <v>50</v>
      </c>
      <c r="AM65" s="44" t="n">
        <v>0</v>
      </c>
      <c r="AN65" s="44" t="n">
        <v>845</v>
      </c>
      <c r="AO65" s="44" t="n">
        <v>308</v>
      </c>
      <c r="AP65" s="44" t="n">
        <v>126</v>
      </c>
      <c r="AQ65" s="44" t="n">
        <v>807</v>
      </c>
      <c r="AR65" s="44" t="n">
        <v>920</v>
      </c>
      <c r="AS65" s="44" t="n">
        <v>983</v>
      </c>
      <c r="AT65" s="44" t="n">
        <v>182</v>
      </c>
      <c r="AU65" s="44" t="n">
        <v>202</v>
      </c>
      <c r="AV65" s="44" t="n">
        <v>1331</v>
      </c>
      <c r="AW65" s="44" t="n">
        <v>21</v>
      </c>
      <c r="AX65" s="44" t="n">
        <v>172</v>
      </c>
      <c r="AY65" s="44" t="n">
        <v>168</v>
      </c>
      <c r="AZ65" s="44" t="n">
        <v>1530</v>
      </c>
      <c r="BA65" s="44" t="n">
        <v>4885</v>
      </c>
      <c r="BB65" s="44" t="n">
        <v>2673</v>
      </c>
      <c r="BC65" s="44" t="n">
        <v>1492</v>
      </c>
      <c r="BD65" s="44" t="n">
        <v>5877</v>
      </c>
      <c r="BE65" s="44" t="n">
        <v>182</v>
      </c>
      <c r="BF65" s="44" t="n">
        <v>203</v>
      </c>
      <c r="BG65" s="44" t="n">
        <v>375</v>
      </c>
      <c r="BH65" s="44" t="n">
        <v>118</v>
      </c>
      <c r="BI65" s="44" t="n">
        <v>246</v>
      </c>
      <c r="BJ65" s="44" t="n">
        <v>95</v>
      </c>
      <c r="BK65" s="44" t="n">
        <v>0</v>
      </c>
      <c r="BL65" s="44" t="n">
        <v>28348</v>
      </c>
      <c r="BM65" s="44"/>
      <c r="BN65" s="44" t="n">
        <v>0</v>
      </c>
      <c r="BO65" s="44" t="n">
        <v>175</v>
      </c>
      <c r="BP65" s="45"/>
      <c r="BQ65" s="45" t="n">
        <v>20359</v>
      </c>
      <c r="BR65" s="45"/>
      <c r="BS65" s="45" t="n">
        <v>0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3</v>
      </c>
      <c r="E66" s="48" t="n">
        <v>0</v>
      </c>
      <c r="F66" s="48" t="n">
        <v>0</v>
      </c>
      <c r="G66" s="48" t="n">
        <v>3</v>
      </c>
      <c r="H66" s="48" t="n">
        <v>5</v>
      </c>
      <c r="I66" s="48" t="n">
        <v>2</v>
      </c>
      <c r="J66" s="48" t="n">
        <v>5</v>
      </c>
      <c r="K66" s="48" t="n">
        <v>4</v>
      </c>
      <c r="L66" s="48" t="n">
        <v>65</v>
      </c>
      <c r="M66" s="48" t="n">
        <v>15</v>
      </c>
      <c r="N66" s="48" t="n">
        <v>19</v>
      </c>
      <c r="O66" s="48" t="n">
        <v>137</v>
      </c>
      <c r="P66" s="48" t="n">
        <v>2</v>
      </c>
      <c r="Q66" s="48" t="n">
        <v>5</v>
      </c>
      <c r="R66" s="48" t="n">
        <v>10</v>
      </c>
      <c r="S66" s="48" t="n">
        <v>23</v>
      </c>
      <c r="T66" s="48" t="n">
        <v>13</v>
      </c>
      <c r="U66" s="48" t="n">
        <v>1</v>
      </c>
      <c r="V66" s="48" t="n">
        <v>26</v>
      </c>
      <c r="W66" s="48" t="n">
        <v>43</v>
      </c>
      <c r="X66" s="48" t="n">
        <v>261</v>
      </c>
      <c r="Y66" s="48" t="n">
        <v>67</v>
      </c>
      <c r="Z66" s="48" t="n">
        <v>11</v>
      </c>
      <c r="AA66" s="48" t="n">
        <v>38</v>
      </c>
      <c r="AB66" s="48" t="n">
        <v>189</v>
      </c>
      <c r="AC66" s="48" t="n">
        <v>4</v>
      </c>
      <c r="AD66" s="48" t="n">
        <v>135</v>
      </c>
      <c r="AE66" s="48" t="n">
        <v>73</v>
      </c>
      <c r="AF66" s="48" t="n">
        <v>43</v>
      </c>
      <c r="AG66" s="48" t="n">
        <v>100</v>
      </c>
      <c r="AH66" s="48" t="n">
        <v>37</v>
      </c>
      <c r="AI66" s="48" t="n">
        <v>48</v>
      </c>
      <c r="AJ66" s="48" t="n">
        <v>43</v>
      </c>
      <c r="AK66" s="48" t="n">
        <v>83</v>
      </c>
      <c r="AL66" s="48" t="n">
        <v>54</v>
      </c>
      <c r="AM66" s="48" t="n">
        <v>0</v>
      </c>
      <c r="AN66" s="48" t="n">
        <v>49</v>
      </c>
      <c r="AO66" s="48" t="n">
        <v>47</v>
      </c>
      <c r="AP66" s="48" t="n">
        <v>23</v>
      </c>
      <c r="AQ66" s="48" t="n">
        <v>78</v>
      </c>
      <c r="AR66" s="48" t="n">
        <v>186</v>
      </c>
      <c r="AS66" s="48" t="n">
        <v>3813</v>
      </c>
      <c r="AT66" s="48" t="n">
        <v>476</v>
      </c>
      <c r="AU66" s="48" t="n">
        <v>1630</v>
      </c>
      <c r="AV66" s="48" t="n">
        <v>4</v>
      </c>
      <c r="AW66" s="48" t="n">
        <v>0</v>
      </c>
      <c r="AX66" s="48" t="n">
        <v>4</v>
      </c>
      <c r="AY66" s="48" t="n">
        <v>337</v>
      </c>
      <c r="AZ66" s="48" t="n">
        <v>1163</v>
      </c>
      <c r="BA66" s="48" t="n">
        <v>1183</v>
      </c>
      <c r="BB66" s="48" t="n">
        <v>229</v>
      </c>
      <c r="BC66" s="48" t="n">
        <v>1199</v>
      </c>
      <c r="BD66" s="48" t="n">
        <v>366</v>
      </c>
      <c r="BE66" s="48" t="n">
        <v>537</v>
      </c>
      <c r="BF66" s="48" t="n">
        <v>605</v>
      </c>
      <c r="BG66" s="48" t="n">
        <v>115</v>
      </c>
      <c r="BH66" s="48" t="n">
        <v>27</v>
      </c>
      <c r="BI66" s="48" t="n">
        <v>238</v>
      </c>
      <c r="BJ66" s="48" t="n">
        <v>26</v>
      </c>
      <c r="BK66" s="48" t="n">
        <v>0</v>
      </c>
      <c r="BL66" s="48" t="n">
        <v>13902</v>
      </c>
      <c r="BM66" s="48"/>
      <c r="BN66" s="48" t="n">
        <v>0</v>
      </c>
      <c r="BO66" s="48" t="n">
        <v>0</v>
      </c>
      <c r="BP66" s="49"/>
      <c r="BQ66" s="49" t="n">
        <v>45554</v>
      </c>
      <c r="BR66" s="49"/>
      <c r="BS66" s="49" t="n">
        <v>792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6</v>
      </c>
      <c r="D67" s="44" t="n">
        <v>431</v>
      </c>
      <c r="E67" s="44" t="n">
        <v>57</v>
      </c>
      <c r="F67" s="44" t="n">
        <v>2</v>
      </c>
      <c r="G67" s="44" t="n">
        <v>10</v>
      </c>
      <c r="H67" s="44" t="n">
        <v>216</v>
      </c>
      <c r="I67" s="44" t="n">
        <v>47</v>
      </c>
      <c r="J67" s="44" t="n">
        <v>190</v>
      </c>
      <c r="K67" s="44" t="n">
        <v>59</v>
      </c>
      <c r="L67" s="44" t="n">
        <v>891</v>
      </c>
      <c r="M67" s="44" t="n">
        <v>200</v>
      </c>
      <c r="N67" s="44" t="n">
        <v>415</v>
      </c>
      <c r="O67" s="44" t="n">
        <v>717</v>
      </c>
      <c r="P67" s="44" t="n">
        <v>43</v>
      </c>
      <c r="Q67" s="44" t="n">
        <v>177</v>
      </c>
      <c r="R67" s="44" t="n">
        <v>166</v>
      </c>
      <c r="S67" s="44" t="n">
        <v>412</v>
      </c>
      <c r="T67" s="44" t="n">
        <v>754</v>
      </c>
      <c r="U67" s="44" t="n">
        <v>17</v>
      </c>
      <c r="V67" s="44" t="n">
        <v>322</v>
      </c>
      <c r="W67" s="44" t="n">
        <v>200</v>
      </c>
      <c r="X67" s="44" t="n">
        <v>2511</v>
      </c>
      <c r="Y67" s="44" t="n">
        <v>273</v>
      </c>
      <c r="Z67" s="44" t="n">
        <v>130</v>
      </c>
      <c r="AA67" s="44" t="n">
        <v>712</v>
      </c>
      <c r="AB67" s="44" t="n">
        <v>949</v>
      </c>
      <c r="AC67" s="44" t="n">
        <v>208</v>
      </c>
      <c r="AD67" s="44" t="n">
        <v>2374</v>
      </c>
      <c r="AE67" s="44" t="n">
        <v>810</v>
      </c>
      <c r="AF67" s="44" t="n">
        <v>983</v>
      </c>
      <c r="AG67" s="44" t="n">
        <v>955</v>
      </c>
      <c r="AH67" s="44" t="n">
        <v>346</v>
      </c>
      <c r="AI67" s="44" t="n">
        <v>437</v>
      </c>
      <c r="AJ67" s="44" t="n">
        <v>442</v>
      </c>
      <c r="AK67" s="44" t="n">
        <v>206</v>
      </c>
      <c r="AL67" s="44" t="n">
        <v>204</v>
      </c>
      <c r="AM67" s="44" t="n">
        <v>0</v>
      </c>
      <c r="AN67" s="44" t="n">
        <v>1242</v>
      </c>
      <c r="AO67" s="44" t="n">
        <v>635</v>
      </c>
      <c r="AP67" s="44" t="n">
        <v>467</v>
      </c>
      <c r="AQ67" s="44" t="n">
        <v>1256</v>
      </c>
      <c r="AR67" s="44" t="n">
        <v>4948</v>
      </c>
      <c r="AS67" s="44" t="n">
        <v>7180</v>
      </c>
      <c r="AT67" s="44" t="n">
        <v>420</v>
      </c>
      <c r="AU67" s="44" t="n">
        <v>1176</v>
      </c>
      <c r="AV67" s="44" t="n">
        <v>335</v>
      </c>
      <c r="AW67" s="44" t="n">
        <v>41</v>
      </c>
      <c r="AX67" s="44" t="n">
        <v>601</v>
      </c>
      <c r="AY67" s="44" t="n">
        <v>1033</v>
      </c>
      <c r="AZ67" s="44" t="n">
        <v>2545</v>
      </c>
      <c r="BA67" s="44" t="n">
        <v>5302</v>
      </c>
      <c r="BB67" s="44" t="n">
        <v>1514</v>
      </c>
      <c r="BC67" s="44" t="n">
        <v>4195</v>
      </c>
      <c r="BD67" s="44" t="n">
        <v>5241</v>
      </c>
      <c r="BE67" s="44" t="n">
        <v>1087</v>
      </c>
      <c r="BF67" s="44" t="n">
        <v>864</v>
      </c>
      <c r="BG67" s="44" t="n">
        <v>2723</v>
      </c>
      <c r="BH67" s="44" t="n">
        <v>522</v>
      </c>
      <c r="BI67" s="44" t="n">
        <v>1705</v>
      </c>
      <c r="BJ67" s="44" t="n">
        <v>992</v>
      </c>
      <c r="BK67" s="44" t="n">
        <v>0</v>
      </c>
      <c r="BL67" s="44" t="n">
        <v>62896</v>
      </c>
      <c r="BM67" s="44"/>
      <c r="BN67" s="44" t="n">
        <v>0</v>
      </c>
      <c r="BO67" s="44" t="n">
        <v>1666</v>
      </c>
      <c r="BP67" s="45"/>
      <c r="BQ67" s="45" t="n">
        <v>2398</v>
      </c>
      <c r="BR67" s="45"/>
      <c r="BS67" s="45" t="n">
        <v>1681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62299</v>
      </c>
      <c r="BR68" s="49"/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3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11</v>
      </c>
      <c r="AO69" s="44" t="n">
        <v>16</v>
      </c>
      <c r="AP69" s="44" t="n">
        <v>13</v>
      </c>
      <c r="AQ69" s="44" t="n">
        <v>0</v>
      </c>
      <c r="AR69" s="44" t="n">
        <v>0</v>
      </c>
      <c r="AS69" s="44" t="n">
        <v>27</v>
      </c>
      <c r="AT69" s="44" t="n">
        <v>0</v>
      </c>
      <c r="AU69" s="44" t="n">
        <v>0</v>
      </c>
      <c r="AV69" s="44" t="n">
        <v>4</v>
      </c>
      <c r="AW69" s="44" t="n">
        <v>0</v>
      </c>
      <c r="AX69" s="44" t="n">
        <v>3</v>
      </c>
      <c r="AY69" s="44" t="n">
        <v>0</v>
      </c>
      <c r="AZ69" s="44" t="n">
        <v>10</v>
      </c>
      <c r="BA69" s="44" t="n">
        <v>21</v>
      </c>
      <c r="BB69" s="44" t="n">
        <v>0</v>
      </c>
      <c r="BC69" s="44" t="n">
        <v>11</v>
      </c>
      <c r="BD69" s="44" t="n">
        <v>276</v>
      </c>
      <c r="BE69" s="44" t="n">
        <v>77</v>
      </c>
      <c r="BF69" s="44" t="n">
        <v>53</v>
      </c>
      <c r="BG69" s="44" t="n">
        <v>102</v>
      </c>
      <c r="BH69" s="44" t="n">
        <v>6</v>
      </c>
      <c r="BI69" s="44" t="n">
        <v>14</v>
      </c>
      <c r="BJ69" s="44" t="n">
        <v>20</v>
      </c>
      <c r="BK69" s="44" t="n">
        <v>0</v>
      </c>
      <c r="BL69" s="44" t="n">
        <v>667</v>
      </c>
      <c r="BM69" s="44"/>
      <c r="BN69" s="44" t="n">
        <v>0</v>
      </c>
      <c r="BO69" s="44" t="n">
        <v>0</v>
      </c>
      <c r="BP69" s="45"/>
      <c r="BQ69" s="45" t="n">
        <v>15753</v>
      </c>
      <c r="BR69" s="45"/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22417</v>
      </c>
      <c r="BR70" s="49"/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1</v>
      </c>
      <c r="BB71" s="44" t="n">
        <v>0</v>
      </c>
      <c r="BC71" s="44" t="n">
        <v>0</v>
      </c>
      <c r="BD71" s="44" t="n">
        <v>2</v>
      </c>
      <c r="BE71" s="44" t="n">
        <v>0</v>
      </c>
      <c r="BF71" s="44" t="n">
        <v>0</v>
      </c>
      <c r="BG71" s="44" t="n">
        <v>11323</v>
      </c>
      <c r="BH71" s="44" t="n">
        <v>0</v>
      </c>
      <c r="BI71" s="44" t="n">
        <v>54</v>
      </c>
      <c r="BJ71" s="44" t="n">
        <v>0</v>
      </c>
      <c r="BK71" s="44" t="n">
        <v>0</v>
      </c>
      <c r="BL71" s="44" t="n">
        <v>11380</v>
      </c>
      <c r="BM71" s="44"/>
      <c r="BN71" s="44" t="n">
        <v>0</v>
      </c>
      <c r="BO71" s="44" t="n">
        <v>0</v>
      </c>
      <c r="BP71" s="45"/>
      <c r="BQ71" s="45" t="n">
        <v>25368</v>
      </c>
      <c r="BR71" s="45"/>
      <c r="BS71" s="45" t="n">
        <v>0</v>
      </c>
    </row>
    <row r="72" s="31" customFormat="true" ht="25.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21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4</v>
      </c>
      <c r="J72" s="48" t="n">
        <v>0</v>
      </c>
      <c r="K72" s="48" t="n">
        <v>0</v>
      </c>
      <c r="L72" s="48" t="n">
        <v>11</v>
      </c>
      <c r="M72" s="48" t="n">
        <v>3</v>
      </c>
      <c r="N72" s="48" t="n">
        <v>6</v>
      </c>
      <c r="O72" s="48" t="n">
        <v>11</v>
      </c>
      <c r="P72" s="48" t="n">
        <v>0</v>
      </c>
      <c r="Q72" s="48" t="n">
        <v>1</v>
      </c>
      <c r="R72" s="48" t="n">
        <v>2</v>
      </c>
      <c r="S72" s="48" t="n">
        <v>7</v>
      </c>
      <c r="T72" s="48" t="n">
        <v>11</v>
      </c>
      <c r="U72" s="48" t="n">
        <v>0</v>
      </c>
      <c r="V72" s="48" t="n">
        <v>4</v>
      </c>
      <c r="W72" s="48" t="n">
        <v>2</v>
      </c>
      <c r="X72" s="48" t="n">
        <v>22</v>
      </c>
      <c r="Y72" s="48" t="n">
        <v>5</v>
      </c>
      <c r="Z72" s="48" t="n">
        <v>2</v>
      </c>
      <c r="AA72" s="48" t="n">
        <v>4</v>
      </c>
      <c r="AB72" s="48" t="n">
        <v>8</v>
      </c>
      <c r="AC72" s="48" t="n">
        <v>4</v>
      </c>
      <c r="AD72" s="48" t="n">
        <v>15</v>
      </c>
      <c r="AE72" s="48" t="n">
        <v>6</v>
      </c>
      <c r="AF72" s="48" t="n">
        <v>6</v>
      </c>
      <c r="AG72" s="48" t="n">
        <v>11</v>
      </c>
      <c r="AH72" s="48" t="n">
        <v>2</v>
      </c>
      <c r="AI72" s="48" t="n">
        <v>2</v>
      </c>
      <c r="AJ72" s="48" t="n">
        <v>4</v>
      </c>
      <c r="AK72" s="48" t="n">
        <v>5</v>
      </c>
      <c r="AL72" s="48" t="n">
        <v>4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43</v>
      </c>
      <c r="AS72" s="48" t="n">
        <v>75</v>
      </c>
      <c r="AT72" s="48" t="n">
        <v>51</v>
      </c>
      <c r="AU72" s="48" t="n">
        <v>127</v>
      </c>
      <c r="AV72" s="48" t="n">
        <v>0</v>
      </c>
      <c r="AW72" s="48" t="n">
        <v>0</v>
      </c>
      <c r="AX72" s="48" t="n">
        <v>0</v>
      </c>
      <c r="AY72" s="48" t="n">
        <v>32</v>
      </c>
      <c r="AZ72" s="48" t="n">
        <v>34</v>
      </c>
      <c r="BA72" s="48" t="n">
        <v>23</v>
      </c>
      <c r="BB72" s="48" t="n">
        <v>0</v>
      </c>
      <c r="BC72" s="48" t="n">
        <v>6</v>
      </c>
      <c r="BD72" s="48" t="n">
        <v>122</v>
      </c>
      <c r="BE72" s="48" t="n">
        <v>0</v>
      </c>
      <c r="BF72" s="48" t="n">
        <v>1</v>
      </c>
      <c r="BG72" s="48" t="n">
        <v>31</v>
      </c>
      <c r="BH72" s="48" t="n">
        <v>8</v>
      </c>
      <c r="BI72" s="48" t="n">
        <v>25</v>
      </c>
      <c r="BJ72" s="48" t="n">
        <v>9</v>
      </c>
      <c r="BK72" s="48" t="n">
        <v>0</v>
      </c>
      <c r="BL72" s="48" t="n">
        <v>774</v>
      </c>
      <c r="BM72" s="48"/>
      <c r="BN72" s="48" t="n">
        <v>0</v>
      </c>
      <c r="BO72" s="48" t="n">
        <v>0</v>
      </c>
      <c r="BP72" s="49"/>
      <c r="BQ72" s="49" t="n">
        <v>2630</v>
      </c>
      <c r="BR72" s="49"/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49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5</v>
      </c>
      <c r="K73" s="44" t="n">
        <v>0</v>
      </c>
      <c r="L73" s="44" t="n">
        <v>48</v>
      </c>
      <c r="M73" s="44" t="n">
        <v>32</v>
      </c>
      <c r="N73" s="44" t="n">
        <v>87</v>
      </c>
      <c r="O73" s="44" t="n">
        <v>70</v>
      </c>
      <c r="P73" s="44" t="n">
        <v>1</v>
      </c>
      <c r="Q73" s="44" t="n">
        <v>7</v>
      </c>
      <c r="R73" s="44" t="n">
        <v>36</v>
      </c>
      <c r="S73" s="44" t="n">
        <v>83</v>
      </c>
      <c r="T73" s="44" t="n">
        <v>196</v>
      </c>
      <c r="U73" s="44" t="n">
        <v>3</v>
      </c>
      <c r="V73" s="44" t="n">
        <v>9</v>
      </c>
      <c r="W73" s="44" t="n">
        <v>9</v>
      </c>
      <c r="X73" s="44" t="n">
        <v>78</v>
      </c>
      <c r="Y73" s="44" t="n">
        <v>10</v>
      </c>
      <c r="Z73" s="44" t="n">
        <v>6</v>
      </c>
      <c r="AA73" s="44" t="n">
        <v>101</v>
      </c>
      <c r="AB73" s="44" t="n">
        <v>55</v>
      </c>
      <c r="AC73" s="44" t="n">
        <v>14</v>
      </c>
      <c r="AD73" s="44" t="n">
        <v>420</v>
      </c>
      <c r="AE73" s="44" t="n">
        <v>49</v>
      </c>
      <c r="AF73" s="44" t="n">
        <v>50</v>
      </c>
      <c r="AG73" s="44" t="n">
        <v>46</v>
      </c>
      <c r="AH73" s="44" t="n">
        <v>24</v>
      </c>
      <c r="AI73" s="44" t="n">
        <v>18</v>
      </c>
      <c r="AJ73" s="44" t="n">
        <v>112</v>
      </c>
      <c r="AK73" s="44" t="n">
        <v>15</v>
      </c>
      <c r="AL73" s="44" t="n">
        <v>26</v>
      </c>
      <c r="AM73" s="44" t="n">
        <v>0</v>
      </c>
      <c r="AN73" s="44" t="n">
        <v>0</v>
      </c>
      <c r="AO73" s="44" t="n">
        <v>0</v>
      </c>
      <c r="AP73" s="44" t="n">
        <v>4</v>
      </c>
      <c r="AQ73" s="44" t="n">
        <v>0</v>
      </c>
      <c r="AR73" s="44" t="n">
        <v>0</v>
      </c>
      <c r="AS73" s="44" t="n">
        <v>530</v>
      </c>
      <c r="AT73" s="44" t="n">
        <v>110</v>
      </c>
      <c r="AU73" s="44" t="n">
        <v>149</v>
      </c>
      <c r="AV73" s="44" t="n">
        <v>162</v>
      </c>
      <c r="AW73" s="44" t="n">
        <v>0</v>
      </c>
      <c r="AX73" s="44" t="n">
        <v>15</v>
      </c>
      <c r="AY73" s="44" t="n">
        <v>45</v>
      </c>
      <c r="AZ73" s="44" t="n">
        <v>778</v>
      </c>
      <c r="BA73" s="44" t="n">
        <v>33</v>
      </c>
      <c r="BB73" s="44" t="n">
        <v>39</v>
      </c>
      <c r="BC73" s="44" t="n">
        <v>449</v>
      </c>
      <c r="BD73" s="44" t="n">
        <v>106</v>
      </c>
      <c r="BE73" s="44" t="n">
        <v>85</v>
      </c>
      <c r="BF73" s="44" t="n">
        <v>152</v>
      </c>
      <c r="BG73" s="44" t="n">
        <v>87</v>
      </c>
      <c r="BH73" s="44" t="n">
        <v>1</v>
      </c>
      <c r="BI73" s="44" t="n">
        <v>1632</v>
      </c>
      <c r="BJ73" s="44" t="n">
        <v>91</v>
      </c>
      <c r="BK73" s="44" t="n">
        <v>0</v>
      </c>
      <c r="BL73" s="44" t="n">
        <v>6127</v>
      </c>
      <c r="BM73" s="44"/>
      <c r="BN73" s="44" t="n">
        <v>0</v>
      </c>
      <c r="BO73" s="44" t="n">
        <v>161</v>
      </c>
      <c r="BP73" s="45"/>
      <c r="BQ73" s="45" t="n">
        <v>12511</v>
      </c>
      <c r="BR73" s="45"/>
      <c r="BS73" s="45" t="n">
        <v>73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2868</v>
      </c>
      <c r="BR74" s="49"/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4673</v>
      </c>
      <c r="BR75" s="45"/>
      <c r="BS75" s="45" t="n">
        <v>0</v>
      </c>
    </row>
    <row r="76" s="31" customFormat="true" ht="12.75" hidden="false" customHeight="false" outlineLevel="0" collapsed="false">
      <c r="A76" s="46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9"/>
      <c r="BQ76" s="49"/>
      <c r="BR76" s="49"/>
      <c r="BS76" s="49"/>
    </row>
    <row r="77" s="31" customFormat="true" ht="12.75" hidden="false" customHeight="false" outlineLevel="0" collapsed="false">
      <c r="A77" s="4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5"/>
      <c r="BQ77" s="54" t="n">
        <v>4930</v>
      </c>
      <c r="BR77" s="45"/>
      <c r="BS77" s="45"/>
    </row>
    <row r="78" s="31" customFormat="true" ht="12.75" hidden="false" customHeight="false" outlineLevel="0" collapsed="false">
      <c r="A78" s="46"/>
      <c r="B78" s="50" t="s">
        <v>21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 t="n">
        <v>2490</v>
      </c>
      <c r="BO78" s="48" t="n">
        <v>1914</v>
      </c>
      <c r="BP78" s="49"/>
      <c r="BQ78" s="55" t="n">
        <v>-4404</v>
      </c>
      <c r="BR78" s="49"/>
      <c r="BS78" s="49"/>
    </row>
    <row r="79" s="31" customFormat="true" ht="12.75" hidden="false" customHeight="false" outlineLevel="0" collapsed="false">
      <c r="A79" s="42"/>
      <c r="B79" s="52" t="s">
        <v>219</v>
      </c>
      <c r="C79" s="44" t="n">
        <v>354</v>
      </c>
      <c r="D79" s="44" t="n">
        <v>5889</v>
      </c>
      <c r="E79" s="44" t="n">
        <v>7626</v>
      </c>
      <c r="F79" s="44" t="n">
        <v>309</v>
      </c>
      <c r="G79" s="44" t="n">
        <v>403</v>
      </c>
      <c r="H79" s="44" t="n">
        <v>3318</v>
      </c>
      <c r="I79" s="44" t="n">
        <v>9769</v>
      </c>
      <c r="J79" s="44" t="n">
        <v>1868</v>
      </c>
      <c r="K79" s="44" t="n">
        <v>495</v>
      </c>
      <c r="L79" s="44" t="n">
        <v>15766</v>
      </c>
      <c r="M79" s="44" t="n">
        <v>3715</v>
      </c>
      <c r="N79" s="44" t="n">
        <v>5625</v>
      </c>
      <c r="O79" s="44" t="n">
        <v>10756</v>
      </c>
      <c r="P79" s="44" t="n">
        <v>4080</v>
      </c>
      <c r="Q79" s="44" t="n">
        <v>2516</v>
      </c>
      <c r="R79" s="44" t="n">
        <v>1259</v>
      </c>
      <c r="S79" s="44" t="n">
        <v>2562</v>
      </c>
      <c r="T79" s="44" t="n">
        <v>5018</v>
      </c>
      <c r="U79" s="44" t="n">
        <v>178</v>
      </c>
      <c r="V79" s="44" t="n">
        <v>1416</v>
      </c>
      <c r="W79" s="44" t="n">
        <v>790</v>
      </c>
      <c r="X79" s="44" t="n">
        <v>7108</v>
      </c>
      <c r="Y79" s="44" t="n">
        <v>2183</v>
      </c>
      <c r="Z79" s="44" t="n">
        <v>1370</v>
      </c>
      <c r="AA79" s="44" t="n">
        <v>4949</v>
      </c>
      <c r="AB79" s="44" t="n">
        <v>3247</v>
      </c>
      <c r="AC79" s="44" t="n">
        <v>13260</v>
      </c>
      <c r="AD79" s="44" t="n">
        <v>15082</v>
      </c>
      <c r="AE79" s="44" t="n">
        <v>4738</v>
      </c>
      <c r="AF79" s="44" t="n">
        <v>7031</v>
      </c>
      <c r="AG79" s="44" t="n">
        <v>11497</v>
      </c>
      <c r="AH79" s="44" t="n">
        <v>2114</v>
      </c>
      <c r="AI79" s="44" t="n">
        <v>2286</v>
      </c>
      <c r="AJ79" s="44" t="n">
        <v>3734</v>
      </c>
      <c r="AK79" s="44" t="n">
        <v>2339</v>
      </c>
      <c r="AL79" s="44" t="n">
        <v>1668</v>
      </c>
      <c r="AM79" s="44" t="n">
        <v>0</v>
      </c>
      <c r="AN79" s="44" t="n">
        <v>13239</v>
      </c>
      <c r="AO79" s="44" t="n">
        <v>3078</v>
      </c>
      <c r="AP79" s="44" t="n">
        <v>1287</v>
      </c>
      <c r="AQ79" s="44" t="n">
        <v>18026</v>
      </c>
      <c r="AR79" s="44" t="n">
        <v>23013</v>
      </c>
      <c r="AS79" s="44" t="n">
        <v>26082</v>
      </c>
      <c r="AT79" s="44" t="n">
        <v>4186</v>
      </c>
      <c r="AU79" s="44" t="n">
        <v>21396</v>
      </c>
      <c r="AV79" s="44" t="n">
        <v>17160</v>
      </c>
      <c r="AW79" s="44" t="n">
        <v>595</v>
      </c>
      <c r="AX79" s="44" t="n">
        <v>3448</v>
      </c>
      <c r="AY79" s="44" t="n">
        <v>3342</v>
      </c>
      <c r="AZ79" s="44" t="n">
        <v>11432</v>
      </c>
      <c r="BA79" s="44" t="n">
        <v>14184</v>
      </c>
      <c r="BB79" s="44" t="n">
        <v>5754</v>
      </c>
      <c r="BC79" s="44" t="n">
        <v>13624</v>
      </c>
      <c r="BD79" s="44" t="n">
        <v>22928</v>
      </c>
      <c r="BE79" s="44" t="n">
        <v>3445</v>
      </c>
      <c r="BF79" s="44" t="n">
        <v>4020</v>
      </c>
      <c r="BG79" s="44" t="n">
        <v>19861</v>
      </c>
      <c r="BH79" s="44" t="n">
        <v>1102</v>
      </c>
      <c r="BI79" s="44" t="n">
        <v>6850</v>
      </c>
      <c r="BJ79" s="44" t="n">
        <v>2065</v>
      </c>
      <c r="BK79" s="44" t="n">
        <v>0</v>
      </c>
      <c r="BL79" s="44" t="n">
        <v>406435</v>
      </c>
      <c r="BM79" s="44"/>
      <c r="BN79" s="44" t="n">
        <v>110938</v>
      </c>
      <c r="BO79" s="44" t="n">
        <v>7963</v>
      </c>
      <c r="BP79" s="44"/>
      <c r="BQ79" s="45" t="n">
        <v>468492</v>
      </c>
      <c r="BR79" s="45"/>
      <c r="BS79" s="45" t="n">
        <v>122640</v>
      </c>
    </row>
    <row r="80" s="31" customFormat="true" ht="12.75" hidden="false" customHeight="false" outlineLevel="0" collapsed="false">
      <c r="A80" s="46"/>
      <c r="B80" s="50" t="s">
        <v>220</v>
      </c>
      <c r="C80" s="48" t="n">
        <v>17</v>
      </c>
      <c r="D80" s="48" t="n">
        <v>197</v>
      </c>
      <c r="E80" s="48" t="n">
        <v>367</v>
      </c>
      <c r="F80" s="48" t="n">
        <v>8</v>
      </c>
      <c r="G80" s="48" t="n">
        <v>24</v>
      </c>
      <c r="H80" s="48" t="n">
        <v>154</v>
      </c>
      <c r="I80" s="48" t="n">
        <v>518</v>
      </c>
      <c r="J80" s="48" t="n">
        <v>92</v>
      </c>
      <c r="K80" s="48" t="n">
        <v>35</v>
      </c>
      <c r="L80" s="48" t="n">
        <v>250</v>
      </c>
      <c r="M80" s="48" t="n">
        <v>133</v>
      </c>
      <c r="N80" s="48" t="n">
        <v>117</v>
      </c>
      <c r="O80" s="48" t="n">
        <v>401</v>
      </c>
      <c r="P80" s="48" t="n">
        <v>-63</v>
      </c>
      <c r="Q80" s="48" t="n">
        <v>59</v>
      </c>
      <c r="R80" s="48" t="n">
        <v>77</v>
      </c>
      <c r="S80" s="48" t="n">
        <v>137</v>
      </c>
      <c r="T80" s="48" t="n">
        <v>313</v>
      </c>
      <c r="U80" s="48" t="n">
        <v>10</v>
      </c>
      <c r="V80" s="48" t="n">
        <v>67</v>
      </c>
      <c r="W80" s="48" t="n">
        <v>38</v>
      </c>
      <c r="X80" s="48" t="n">
        <v>296</v>
      </c>
      <c r="Y80" s="48" t="n">
        <v>81</v>
      </c>
      <c r="Z80" s="48" t="n">
        <v>35</v>
      </c>
      <c r="AA80" s="48" t="n">
        <v>191</v>
      </c>
      <c r="AB80" s="48" t="n">
        <v>154</v>
      </c>
      <c r="AC80" s="48" t="n">
        <v>369</v>
      </c>
      <c r="AD80" s="48" t="n">
        <v>709</v>
      </c>
      <c r="AE80" s="48" t="n">
        <v>249</v>
      </c>
      <c r="AF80" s="48" t="n">
        <v>454</v>
      </c>
      <c r="AG80" s="48" t="n">
        <v>360</v>
      </c>
      <c r="AH80" s="48" t="n">
        <v>158</v>
      </c>
      <c r="AI80" s="48" t="n">
        <v>150</v>
      </c>
      <c r="AJ80" s="48" t="n">
        <v>862</v>
      </c>
      <c r="AK80" s="48" t="n">
        <v>118</v>
      </c>
      <c r="AL80" s="48" t="n">
        <v>75</v>
      </c>
      <c r="AM80" s="48" t="n">
        <v>0</v>
      </c>
      <c r="AN80" s="48" t="n">
        <v>333</v>
      </c>
      <c r="AO80" s="48" t="n">
        <v>74</v>
      </c>
      <c r="AP80" s="48" t="n">
        <v>45</v>
      </c>
      <c r="AQ80" s="48" t="n">
        <v>1409</v>
      </c>
      <c r="AR80" s="48" t="n">
        <v>1475</v>
      </c>
      <c r="AS80" s="48" t="n">
        <v>2005</v>
      </c>
      <c r="AT80" s="48" t="n">
        <v>616</v>
      </c>
      <c r="AU80" s="48" t="n">
        <v>1572</v>
      </c>
      <c r="AV80" s="48" t="n">
        <v>2983</v>
      </c>
      <c r="AW80" s="48" t="n">
        <v>84</v>
      </c>
      <c r="AX80" s="48" t="n">
        <v>495</v>
      </c>
      <c r="AY80" s="48" t="n">
        <v>147</v>
      </c>
      <c r="AZ80" s="48" t="n">
        <v>683</v>
      </c>
      <c r="BA80" s="48" t="n">
        <v>1455</v>
      </c>
      <c r="BB80" s="48" t="n">
        <v>167</v>
      </c>
      <c r="BC80" s="48" t="n">
        <v>967</v>
      </c>
      <c r="BD80" s="48" t="n">
        <v>936</v>
      </c>
      <c r="BE80" s="48" t="n">
        <v>208</v>
      </c>
      <c r="BF80" s="48" t="n">
        <v>136</v>
      </c>
      <c r="BG80" s="48" t="n">
        <v>402</v>
      </c>
      <c r="BH80" s="48" t="n">
        <v>152</v>
      </c>
      <c r="BI80" s="48" t="n">
        <v>302</v>
      </c>
      <c r="BJ80" s="48" t="n">
        <v>81</v>
      </c>
      <c r="BK80" s="48" t="n">
        <v>0</v>
      </c>
      <c r="BL80" s="48" t="n">
        <v>23937</v>
      </c>
      <c r="BM80" s="48"/>
      <c r="BN80" s="48" t="n">
        <v>95</v>
      </c>
      <c r="BO80" s="48" t="n">
        <v>0</v>
      </c>
      <c r="BP80" s="48"/>
      <c r="BQ80" s="48" t="n">
        <v>26313</v>
      </c>
      <c r="BR80" s="48"/>
      <c r="BS80" s="48" t="n">
        <v>6138</v>
      </c>
    </row>
    <row r="81" s="31" customFormat="true" ht="12.75" hidden="false" customHeight="false" outlineLevel="0" collapsed="false">
      <c r="A81" s="42"/>
      <c r="B81" s="52" t="s">
        <v>221</v>
      </c>
      <c r="C81" s="44" t="n">
        <v>371</v>
      </c>
      <c r="D81" s="44" t="n">
        <v>6086</v>
      </c>
      <c r="E81" s="44" t="n">
        <v>7993</v>
      </c>
      <c r="F81" s="44" t="n">
        <v>317</v>
      </c>
      <c r="G81" s="44" t="n">
        <v>427</v>
      </c>
      <c r="H81" s="44" t="n">
        <v>3472</v>
      </c>
      <c r="I81" s="44" t="n">
        <v>10287</v>
      </c>
      <c r="J81" s="44" t="n">
        <v>1960</v>
      </c>
      <c r="K81" s="44" t="n">
        <v>530</v>
      </c>
      <c r="L81" s="44" t="n">
        <v>16016</v>
      </c>
      <c r="M81" s="44" t="n">
        <v>3848</v>
      </c>
      <c r="N81" s="44" t="n">
        <v>5742</v>
      </c>
      <c r="O81" s="44" t="n">
        <v>11157</v>
      </c>
      <c r="P81" s="44" t="n">
        <v>4017</v>
      </c>
      <c r="Q81" s="44" t="n">
        <v>2575</v>
      </c>
      <c r="R81" s="44" t="n">
        <v>1336</v>
      </c>
      <c r="S81" s="44" t="n">
        <v>2699</v>
      </c>
      <c r="T81" s="44" t="n">
        <v>5331</v>
      </c>
      <c r="U81" s="44" t="n">
        <v>188</v>
      </c>
      <c r="V81" s="44" t="n">
        <v>1483</v>
      </c>
      <c r="W81" s="44" t="n">
        <v>828</v>
      </c>
      <c r="X81" s="44" t="n">
        <v>7404</v>
      </c>
      <c r="Y81" s="44" t="n">
        <v>2264</v>
      </c>
      <c r="Z81" s="44" t="n">
        <v>1405</v>
      </c>
      <c r="AA81" s="44" t="n">
        <v>5140</v>
      </c>
      <c r="AB81" s="44" t="n">
        <v>3401</v>
      </c>
      <c r="AC81" s="44" t="n">
        <v>13629</v>
      </c>
      <c r="AD81" s="44" t="n">
        <v>15791</v>
      </c>
      <c r="AE81" s="44" t="n">
        <v>4987</v>
      </c>
      <c r="AF81" s="44" t="n">
        <v>7485</v>
      </c>
      <c r="AG81" s="44" t="n">
        <v>11857</v>
      </c>
      <c r="AH81" s="44" t="n">
        <v>2272</v>
      </c>
      <c r="AI81" s="44" t="n">
        <v>2436</v>
      </c>
      <c r="AJ81" s="44" t="n">
        <v>4596</v>
      </c>
      <c r="AK81" s="44" t="n">
        <v>2457</v>
      </c>
      <c r="AL81" s="44" t="n">
        <v>1743</v>
      </c>
      <c r="AM81" s="44" t="n">
        <v>0</v>
      </c>
      <c r="AN81" s="44" t="n">
        <v>13572</v>
      </c>
      <c r="AO81" s="44" t="n">
        <v>3152</v>
      </c>
      <c r="AP81" s="44" t="n">
        <v>1332</v>
      </c>
      <c r="AQ81" s="44" t="n">
        <v>19435</v>
      </c>
      <c r="AR81" s="44" t="n">
        <v>24488</v>
      </c>
      <c r="AS81" s="44" t="n">
        <v>28087</v>
      </c>
      <c r="AT81" s="44" t="n">
        <v>4802</v>
      </c>
      <c r="AU81" s="44" t="n">
        <v>22968</v>
      </c>
      <c r="AV81" s="44" t="n">
        <v>20143</v>
      </c>
      <c r="AW81" s="44" t="n">
        <v>679</v>
      </c>
      <c r="AX81" s="44" t="n">
        <v>3943</v>
      </c>
      <c r="AY81" s="44" t="n">
        <v>3489</v>
      </c>
      <c r="AZ81" s="44" t="n">
        <v>12115</v>
      </c>
      <c r="BA81" s="44" t="n">
        <v>15639</v>
      </c>
      <c r="BB81" s="44" t="n">
        <v>5921</v>
      </c>
      <c r="BC81" s="44" t="n">
        <v>14591</v>
      </c>
      <c r="BD81" s="44" t="n">
        <v>23864</v>
      </c>
      <c r="BE81" s="44" t="n">
        <v>3653</v>
      </c>
      <c r="BF81" s="44" t="n">
        <v>4156</v>
      </c>
      <c r="BG81" s="44" t="n">
        <v>20263</v>
      </c>
      <c r="BH81" s="44" t="n">
        <v>1254</v>
      </c>
      <c r="BI81" s="44" t="n">
        <v>7152</v>
      </c>
      <c r="BJ81" s="44" t="n">
        <v>2146</v>
      </c>
      <c r="BK81" s="44" t="n">
        <v>0</v>
      </c>
      <c r="BL81" s="44" t="n">
        <v>430372.209256696</v>
      </c>
      <c r="BM81" s="44"/>
      <c r="BN81" s="44" t="n">
        <v>111033</v>
      </c>
      <c r="BO81" s="44" t="n">
        <v>7963</v>
      </c>
      <c r="BP81" s="44"/>
      <c r="BQ81" s="45" t="n">
        <v>494805</v>
      </c>
      <c r="BR81" s="45"/>
      <c r="BS81" s="45" t="n">
        <v>128778</v>
      </c>
    </row>
    <row r="82" s="31" customFormat="true" ht="12.75" hidden="false" customHeight="false" outlineLevel="0" collapsed="false">
      <c r="A82" s="46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9"/>
      <c r="BQ82" s="49"/>
      <c r="BR82" s="49"/>
      <c r="BS82" s="49"/>
    </row>
    <row r="83" s="31" customFormat="true" ht="12.75" hidden="false" customHeight="false" outlineLevel="0" collapsed="false">
      <c r="A83" s="42"/>
      <c r="B83" s="52" t="s">
        <v>222</v>
      </c>
      <c r="C83" s="44" t="n">
        <v>3519</v>
      </c>
      <c r="D83" s="44" t="n">
        <v>19286</v>
      </c>
      <c r="E83" s="44" t="n">
        <v>13508</v>
      </c>
      <c r="F83" s="44" t="n">
        <v>1158</v>
      </c>
      <c r="G83" s="44" t="n">
        <v>980</v>
      </c>
      <c r="H83" s="44" t="n">
        <v>10914</v>
      </c>
      <c r="I83" s="44" t="n">
        <v>55697</v>
      </c>
      <c r="J83" s="44" t="n">
        <v>4261</v>
      </c>
      <c r="K83" s="44" t="n">
        <v>2180</v>
      </c>
      <c r="L83" s="44" t="n">
        <v>1935</v>
      </c>
      <c r="M83" s="44" t="n">
        <v>973</v>
      </c>
      <c r="N83" s="44" t="n">
        <v>1399</v>
      </c>
      <c r="O83" s="44" t="n">
        <v>4665</v>
      </c>
      <c r="P83" s="44" t="n">
        <v>533</v>
      </c>
      <c r="Q83" s="44" t="n">
        <v>1142</v>
      </c>
      <c r="R83" s="44" t="n">
        <v>660</v>
      </c>
      <c r="S83" s="44" t="n">
        <v>1512</v>
      </c>
      <c r="T83" s="44" t="n">
        <v>5439</v>
      </c>
      <c r="U83" s="44" t="n">
        <v>284</v>
      </c>
      <c r="V83" s="44" t="n">
        <v>807</v>
      </c>
      <c r="W83" s="44" t="n">
        <v>698</v>
      </c>
      <c r="X83" s="44" t="n">
        <v>4655</v>
      </c>
      <c r="Y83" s="44" t="n">
        <v>1372</v>
      </c>
      <c r="Z83" s="44" t="n">
        <v>1042</v>
      </c>
      <c r="AA83" s="44" t="n">
        <v>2043</v>
      </c>
      <c r="AB83" s="44" t="n">
        <v>2659</v>
      </c>
      <c r="AC83" s="44" t="n">
        <v>16445</v>
      </c>
      <c r="AD83" s="44" t="n">
        <v>8927</v>
      </c>
      <c r="AE83" s="44" t="n">
        <v>2722</v>
      </c>
      <c r="AF83" s="44" t="n">
        <v>6886</v>
      </c>
      <c r="AG83" s="44" t="n">
        <v>6777</v>
      </c>
      <c r="AH83" s="44" t="n">
        <v>2049</v>
      </c>
      <c r="AI83" s="44" t="n">
        <v>1381</v>
      </c>
      <c r="AJ83" s="44" t="n">
        <v>1285</v>
      </c>
      <c r="AK83" s="44" t="n">
        <v>1433</v>
      </c>
      <c r="AL83" s="44" t="n">
        <v>1463</v>
      </c>
      <c r="AM83" s="44" t="n">
        <v>0</v>
      </c>
      <c r="AN83" s="44" t="n">
        <v>14808</v>
      </c>
      <c r="AO83" s="44" t="n">
        <v>1771</v>
      </c>
      <c r="AP83" s="44" t="n">
        <v>3095</v>
      </c>
      <c r="AQ83" s="44" t="n">
        <v>28516</v>
      </c>
      <c r="AR83" s="44" t="n">
        <v>24472</v>
      </c>
      <c r="AS83" s="44" t="n">
        <v>46092</v>
      </c>
      <c r="AT83" s="44" t="n">
        <v>7857</v>
      </c>
      <c r="AU83" s="44" t="n">
        <v>21245</v>
      </c>
      <c r="AV83" s="44" t="n">
        <v>16181</v>
      </c>
      <c r="AW83" s="44" t="n">
        <v>173</v>
      </c>
      <c r="AX83" s="44" t="n">
        <v>2535</v>
      </c>
      <c r="AY83" s="44" t="n">
        <v>3502</v>
      </c>
      <c r="AZ83" s="44" t="n">
        <v>15176</v>
      </c>
      <c r="BA83" s="44" t="n">
        <v>31552</v>
      </c>
      <c r="BB83" s="44" t="n">
        <v>50849</v>
      </c>
      <c r="BC83" s="44" t="n">
        <v>41482</v>
      </c>
      <c r="BD83" s="44" t="n">
        <v>39296</v>
      </c>
      <c r="BE83" s="44" t="n">
        <v>12464</v>
      </c>
      <c r="BF83" s="44" t="n">
        <v>18396</v>
      </c>
      <c r="BG83" s="44" t="n">
        <v>15072</v>
      </c>
      <c r="BH83" s="44" t="n">
        <v>2742</v>
      </c>
      <c r="BI83" s="44" t="n">
        <v>11413</v>
      </c>
      <c r="BJ83" s="44" t="n">
        <v>1706</v>
      </c>
      <c r="BK83" s="44" t="n">
        <v>4673</v>
      </c>
      <c r="BL83" s="44" t="n">
        <v>607757</v>
      </c>
      <c r="BM83" s="44"/>
      <c r="BN83" s="44"/>
      <c r="BO83" s="44"/>
      <c r="BP83" s="45"/>
      <c r="BQ83" s="45"/>
      <c r="BR83" s="45"/>
      <c r="BS83" s="45"/>
    </row>
    <row r="84" s="31" customFormat="true" ht="12.75" hidden="false" customHeight="false" outlineLevel="0" collapsed="false">
      <c r="A84" s="46"/>
      <c r="B84" s="50" t="s">
        <v>223</v>
      </c>
      <c r="C84" s="48" t="n">
        <v>2026</v>
      </c>
      <c r="D84" s="48" t="n">
        <v>6362</v>
      </c>
      <c r="E84" s="48" t="n">
        <v>2055</v>
      </c>
      <c r="F84" s="48" t="n">
        <v>190</v>
      </c>
      <c r="G84" s="48" t="n">
        <v>184</v>
      </c>
      <c r="H84" s="48" t="n">
        <v>1651</v>
      </c>
      <c r="I84" s="48" t="n">
        <v>4097</v>
      </c>
      <c r="J84" s="48" t="n">
        <v>482</v>
      </c>
      <c r="K84" s="48" t="n">
        <v>764</v>
      </c>
      <c r="L84" s="48" t="n">
        <v>868</v>
      </c>
      <c r="M84" s="48" t="n">
        <v>466</v>
      </c>
      <c r="N84" s="48" t="n">
        <v>858</v>
      </c>
      <c r="O84" s="48" t="n">
        <v>1653</v>
      </c>
      <c r="P84" s="48" t="n">
        <v>180</v>
      </c>
      <c r="Q84" s="48" t="n">
        <v>308</v>
      </c>
      <c r="R84" s="48" t="n">
        <v>485</v>
      </c>
      <c r="S84" s="48" t="n">
        <v>766</v>
      </c>
      <c r="T84" s="48" t="n">
        <v>1610</v>
      </c>
      <c r="U84" s="48" t="n">
        <v>151</v>
      </c>
      <c r="V84" s="48" t="n">
        <v>549</v>
      </c>
      <c r="W84" s="48" t="n">
        <v>306</v>
      </c>
      <c r="X84" s="48" t="n">
        <v>2488</v>
      </c>
      <c r="Y84" s="48" t="n">
        <v>774</v>
      </c>
      <c r="Z84" s="48" t="n">
        <v>346</v>
      </c>
      <c r="AA84" s="48" t="n">
        <v>827</v>
      </c>
      <c r="AB84" s="48" t="n">
        <v>1189</v>
      </c>
      <c r="AC84" s="48" t="n">
        <v>973</v>
      </c>
      <c r="AD84" s="48" t="n">
        <v>3900</v>
      </c>
      <c r="AE84" s="48" t="n">
        <v>1281</v>
      </c>
      <c r="AF84" s="48" t="n">
        <v>2059</v>
      </c>
      <c r="AG84" s="48" t="n">
        <v>1789</v>
      </c>
      <c r="AH84" s="48" t="n">
        <v>1246</v>
      </c>
      <c r="AI84" s="48" t="n">
        <v>840</v>
      </c>
      <c r="AJ84" s="48" t="n">
        <v>607</v>
      </c>
      <c r="AK84" s="48" t="n">
        <v>746</v>
      </c>
      <c r="AL84" s="48" t="n">
        <v>397</v>
      </c>
      <c r="AM84" s="48" t="n">
        <v>0</v>
      </c>
      <c r="AN84" s="48" t="n">
        <v>1973</v>
      </c>
      <c r="AO84" s="48" t="n">
        <v>239</v>
      </c>
      <c r="AP84" s="48" t="n">
        <v>795</v>
      </c>
      <c r="AQ84" s="48" t="n">
        <v>6968</v>
      </c>
      <c r="AR84" s="48" t="n">
        <v>5527</v>
      </c>
      <c r="AS84" s="48" t="n">
        <v>19094</v>
      </c>
      <c r="AT84" s="48" t="n">
        <v>2461</v>
      </c>
      <c r="AU84" s="48" t="n">
        <v>10161</v>
      </c>
      <c r="AV84" s="48" t="n">
        <v>3920</v>
      </c>
      <c r="AW84" s="48" t="n">
        <v>62</v>
      </c>
      <c r="AX84" s="48" t="n">
        <v>747</v>
      </c>
      <c r="AY84" s="48" t="n">
        <v>1840</v>
      </c>
      <c r="AZ84" s="48" t="n">
        <v>3771</v>
      </c>
      <c r="BA84" s="48" t="n">
        <v>10099</v>
      </c>
      <c r="BB84" s="48" t="n">
        <v>1776</v>
      </c>
      <c r="BC84" s="48" t="n">
        <v>20021</v>
      </c>
      <c r="BD84" s="48" t="n">
        <v>33284</v>
      </c>
      <c r="BE84" s="48" t="n">
        <v>6657</v>
      </c>
      <c r="BF84" s="48" t="n">
        <v>17352</v>
      </c>
      <c r="BG84" s="48" t="n">
        <v>11723</v>
      </c>
      <c r="BH84" s="48" t="n">
        <v>825</v>
      </c>
      <c r="BI84" s="48" t="n">
        <v>3558</v>
      </c>
      <c r="BJ84" s="65" t="n">
        <v>1655</v>
      </c>
      <c r="BK84" s="48" t="n">
        <v>4104</v>
      </c>
      <c r="BL84" s="48" t="n">
        <v>214085</v>
      </c>
      <c r="BM84" s="48"/>
      <c r="BN84" s="48"/>
      <c r="BO84" s="48"/>
      <c r="BP84" s="49"/>
      <c r="BQ84" s="49"/>
      <c r="BR84" s="49"/>
      <c r="BS84" s="49"/>
    </row>
    <row r="85" s="31" customFormat="true" ht="12.75" hidden="false" customHeight="false" outlineLevel="0" collapsed="false">
      <c r="A85" s="42"/>
      <c r="B85" s="52" t="s">
        <v>224</v>
      </c>
      <c r="C85" s="44" t="n">
        <v>2</v>
      </c>
      <c r="D85" s="44" t="n">
        <v>85</v>
      </c>
      <c r="E85" s="44" t="n">
        <v>37</v>
      </c>
      <c r="F85" s="44" t="n">
        <v>2</v>
      </c>
      <c r="G85" s="44" t="n">
        <v>1</v>
      </c>
      <c r="H85" s="44" t="n">
        <v>396</v>
      </c>
      <c r="I85" s="44" t="n">
        <v>745</v>
      </c>
      <c r="J85" s="44" t="n">
        <v>46</v>
      </c>
      <c r="K85" s="44" t="n">
        <v>11</v>
      </c>
      <c r="L85" s="44" t="n">
        <v>30</v>
      </c>
      <c r="M85" s="44" t="n">
        <v>41</v>
      </c>
      <c r="N85" s="44" t="n">
        <v>108</v>
      </c>
      <c r="O85" s="44" t="n">
        <v>122</v>
      </c>
      <c r="P85" s="44" t="n">
        <v>13</v>
      </c>
      <c r="Q85" s="44" t="n">
        <v>38</v>
      </c>
      <c r="R85" s="44" t="n">
        <v>34</v>
      </c>
      <c r="S85" s="44" t="n">
        <v>46</v>
      </c>
      <c r="T85" s="44" t="n">
        <v>69</v>
      </c>
      <c r="U85" s="44" t="n">
        <v>24</v>
      </c>
      <c r="V85" s="44" t="n">
        <v>51</v>
      </c>
      <c r="W85" s="44" t="n">
        <v>17</v>
      </c>
      <c r="X85" s="44" t="n">
        <v>206</v>
      </c>
      <c r="Y85" s="44" t="n">
        <v>30</v>
      </c>
      <c r="Z85" s="44" t="n">
        <v>19</v>
      </c>
      <c r="AA85" s="44" t="n">
        <v>83</v>
      </c>
      <c r="AB85" s="44" t="n">
        <v>79</v>
      </c>
      <c r="AC85" s="44" t="n">
        <v>286</v>
      </c>
      <c r="AD85" s="44" t="n">
        <v>361</v>
      </c>
      <c r="AE85" s="44" t="n">
        <v>159</v>
      </c>
      <c r="AF85" s="44" t="n">
        <v>212</v>
      </c>
      <c r="AG85" s="44" t="n">
        <v>108</v>
      </c>
      <c r="AH85" s="44" t="n">
        <v>109</v>
      </c>
      <c r="AI85" s="44" t="n">
        <v>114</v>
      </c>
      <c r="AJ85" s="44" t="n">
        <v>174</v>
      </c>
      <c r="AK85" s="44" t="n">
        <v>35</v>
      </c>
      <c r="AL85" s="44" t="n">
        <v>41</v>
      </c>
      <c r="AM85" s="44" t="n">
        <v>0</v>
      </c>
      <c r="AN85" s="44" t="n">
        <v>829</v>
      </c>
      <c r="AO85" s="44" t="n">
        <v>34</v>
      </c>
      <c r="AP85" s="44" t="n">
        <v>357</v>
      </c>
      <c r="AQ85" s="44" t="n">
        <v>634</v>
      </c>
      <c r="AR85" s="44" t="n">
        <v>778</v>
      </c>
      <c r="AS85" s="44" t="n">
        <v>1041</v>
      </c>
      <c r="AT85" s="44" t="n">
        <v>145</v>
      </c>
      <c r="AU85" s="44" t="n">
        <v>308</v>
      </c>
      <c r="AV85" s="44" t="n">
        <v>544</v>
      </c>
      <c r="AW85" s="44" t="n">
        <v>18</v>
      </c>
      <c r="AX85" s="44" t="n">
        <v>45</v>
      </c>
      <c r="AY85" s="44" t="n">
        <v>173</v>
      </c>
      <c r="AZ85" s="44" t="n">
        <v>612</v>
      </c>
      <c r="BA85" s="44" t="n">
        <v>1185</v>
      </c>
      <c r="BB85" s="44" t="n">
        <v>197</v>
      </c>
      <c r="BC85" s="44" t="n">
        <v>995</v>
      </c>
      <c r="BD85" s="44" t="n">
        <v>894</v>
      </c>
      <c r="BE85" s="44" t="n">
        <v>670</v>
      </c>
      <c r="BF85" s="44" t="n">
        <v>523</v>
      </c>
      <c r="BG85" s="44" t="n">
        <v>617</v>
      </c>
      <c r="BH85" s="44" t="n">
        <v>84</v>
      </c>
      <c r="BI85" s="44" t="n">
        <v>221</v>
      </c>
      <c r="BJ85" s="44" t="n">
        <v>42</v>
      </c>
      <c r="BK85" s="44" t="n">
        <v>0</v>
      </c>
      <c r="BL85" s="44" t="n">
        <v>14880</v>
      </c>
      <c r="BM85" s="44"/>
      <c r="BN85" s="44"/>
      <c r="BO85" s="44"/>
      <c r="BP85" s="45"/>
      <c r="BQ85" s="45"/>
      <c r="BR85" s="45"/>
      <c r="BS85" s="45"/>
    </row>
    <row r="86" s="31" customFormat="true" ht="12.75" hidden="false" customHeight="false" outlineLevel="0" collapsed="false">
      <c r="A86" s="46"/>
      <c r="B86" s="50" t="s">
        <v>228</v>
      </c>
      <c r="C86" s="48" t="n">
        <v>1486</v>
      </c>
      <c r="D86" s="48" t="n">
        <v>12459</v>
      </c>
      <c r="E86" s="48" t="n">
        <v>10213</v>
      </c>
      <c r="F86" s="48" t="n">
        <v>915</v>
      </c>
      <c r="G86" s="48" t="n">
        <v>696</v>
      </c>
      <c r="H86" s="48" t="n">
        <v>64</v>
      </c>
      <c r="I86" s="48" t="n">
        <v>0</v>
      </c>
      <c r="J86" s="48" t="n">
        <v>1511</v>
      </c>
      <c r="K86" s="48" t="n">
        <v>1013</v>
      </c>
      <c r="L86" s="48" t="n">
        <v>940</v>
      </c>
      <c r="M86" s="48" t="n">
        <v>0</v>
      </c>
      <c r="N86" s="48" t="n">
        <v>25</v>
      </c>
      <c r="O86" s="48" t="n">
        <v>1591</v>
      </c>
      <c r="P86" s="48" t="n">
        <v>13</v>
      </c>
      <c r="Q86" s="48" t="n">
        <v>125</v>
      </c>
      <c r="R86" s="48" t="n">
        <v>76</v>
      </c>
      <c r="S86" s="48" t="n">
        <v>82</v>
      </c>
      <c r="T86" s="48" t="n">
        <v>109</v>
      </c>
      <c r="U86" s="48" t="n">
        <v>2</v>
      </c>
      <c r="V86" s="48" t="n">
        <v>14</v>
      </c>
      <c r="W86" s="48" t="n">
        <v>42</v>
      </c>
      <c r="X86" s="48" t="n">
        <v>1426</v>
      </c>
      <c r="Y86" s="48" t="n">
        <v>550</v>
      </c>
      <c r="Z86" s="48" t="n">
        <v>423</v>
      </c>
      <c r="AA86" s="48" t="n">
        <v>4</v>
      </c>
      <c r="AB86" s="48" t="n">
        <v>462</v>
      </c>
      <c r="AC86" s="48" t="n">
        <v>0</v>
      </c>
      <c r="AD86" s="48" t="n">
        <v>34</v>
      </c>
      <c r="AE86" s="48" t="n">
        <v>459</v>
      </c>
      <c r="AF86" s="48" t="n">
        <v>669</v>
      </c>
      <c r="AG86" s="48" t="n">
        <v>103</v>
      </c>
      <c r="AH86" s="48" t="n">
        <v>37</v>
      </c>
      <c r="AI86" s="48" t="n">
        <v>60</v>
      </c>
      <c r="AJ86" s="48" t="n">
        <v>300</v>
      </c>
      <c r="AK86" s="48" t="n">
        <v>536</v>
      </c>
      <c r="AL86" s="48" t="n">
        <v>636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15026</v>
      </c>
      <c r="AR86" s="48" t="n">
        <v>468</v>
      </c>
      <c r="AS86" s="48" t="n">
        <v>23382</v>
      </c>
      <c r="AT86" s="48" t="n">
        <v>5178</v>
      </c>
      <c r="AU86" s="48" t="n">
        <v>8845</v>
      </c>
      <c r="AV86" s="48" t="n">
        <v>10638</v>
      </c>
      <c r="AW86" s="48" t="n">
        <v>72</v>
      </c>
      <c r="AX86" s="48" t="n">
        <v>0</v>
      </c>
      <c r="AY86" s="48" t="n">
        <v>61</v>
      </c>
      <c r="AZ86" s="48" t="n">
        <v>981</v>
      </c>
      <c r="BA86" s="48" t="n">
        <v>143</v>
      </c>
      <c r="BB86" s="48" t="n">
        <v>16645</v>
      </c>
      <c r="BC86" s="48" t="n">
        <v>15009</v>
      </c>
      <c r="BD86" s="48" t="n">
        <v>0</v>
      </c>
      <c r="BE86" s="48" t="n">
        <v>4178</v>
      </c>
      <c r="BF86" s="48" t="n">
        <v>0</v>
      </c>
      <c r="BG86" s="48" t="n">
        <v>83</v>
      </c>
      <c r="BH86" s="48" t="n">
        <v>362</v>
      </c>
      <c r="BI86" s="48" t="n">
        <v>4332</v>
      </c>
      <c r="BJ86" s="48" t="n">
        <v>0</v>
      </c>
      <c r="BK86" s="48" t="n">
        <v>569</v>
      </c>
      <c r="BL86" s="48" t="n">
        <v>143047</v>
      </c>
      <c r="BM86" s="48"/>
      <c r="BN86" s="48"/>
      <c r="BO86" s="48"/>
      <c r="BP86" s="49"/>
      <c r="BQ86" s="49"/>
      <c r="BR86" s="49"/>
      <c r="BS86" s="49"/>
    </row>
    <row r="87" s="31" customFormat="true" ht="12.75" hidden="false" customHeight="false" outlineLevel="0" collapsed="false">
      <c r="A87" s="42"/>
      <c r="B87" s="52" t="s">
        <v>229</v>
      </c>
      <c r="C87" s="44" t="n">
        <v>5</v>
      </c>
      <c r="D87" s="44" t="n">
        <v>380</v>
      </c>
      <c r="E87" s="44" t="n">
        <v>1203</v>
      </c>
      <c r="F87" s="44" t="n">
        <v>51</v>
      </c>
      <c r="G87" s="44" t="n">
        <v>99</v>
      </c>
      <c r="H87" s="44" t="n">
        <v>8803</v>
      </c>
      <c r="I87" s="44" t="n">
        <v>50855</v>
      </c>
      <c r="J87" s="44" t="n">
        <v>2222</v>
      </c>
      <c r="K87" s="44" t="n">
        <v>392</v>
      </c>
      <c r="L87" s="44" t="n">
        <v>97</v>
      </c>
      <c r="M87" s="44" t="n">
        <v>466</v>
      </c>
      <c r="N87" s="44" t="n">
        <v>408</v>
      </c>
      <c r="O87" s="44" t="n">
        <v>1299</v>
      </c>
      <c r="P87" s="44" t="n">
        <v>327</v>
      </c>
      <c r="Q87" s="44" t="n">
        <v>671</v>
      </c>
      <c r="R87" s="44" t="n">
        <v>65</v>
      </c>
      <c r="S87" s="44" t="n">
        <v>618</v>
      </c>
      <c r="T87" s="44" t="n">
        <v>3651</v>
      </c>
      <c r="U87" s="44" t="n">
        <v>107</v>
      </c>
      <c r="V87" s="44" t="n">
        <v>193</v>
      </c>
      <c r="W87" s="44" t="n">
        <v>333</v>
      </c>
      <c r="X87" s="44" t="n">
        <v>535</v>
      </c>
      <c r="Y87" s="44" t="n">
        <v>18</v>
      </c>
      <c r="Z87" s="44" t="n">
        <v>254</v>
      </c>
      <c r="AA87" s="44" t="n">
        <v>1129</v>
      </c>
      <c r="AB87" s="44" t="n">
        <v>929</v>
      </c>
      <c r="AC87" s="44" t="n">
        <v>15186</v>
      </c>
      <c r="AD87" s="44" t="n">
        <v>4632</v>
      </c>
      <c r="AE87" s="44" t="n">
        <v>823</v>
      </c>
      <c r="AF87" s="44" t="n">
        <v>3946</v>
      </c>
      <c r="AG87" s="44" t="n">
        <v>4777</v>
      </c>
      <c r="AH87" s="44" t="n">
        <v>657</v>
      </c>
      <c r="AI87" s="44" t="n">
        <v>367</v>
      </c>
      <c r="AJ87" s="44" t="n">
        <v>204</v>
      </c>
      <c r="AK87" s="44" t="n">
        <v>116</v>
      </c>
      <c r="AL87" s="44" t="n">
        <v>389</v>
      </c>
      <c r="AM87" s="44" t="n">
        <v>0</v>
      </c>
      <c r="AN87" s="44" t="n">
        <v>12006</v>
      </c>
      <c r="AO87" s="44" t="n">
        <v>1498</v>
      </c>
      <c r="AP87" s="44" t="n">
        <v>1943</v>
      </c>
      <c r="AQ87" s="44" t="n">
        <v>5888</v>
      </c>
      <c r="AR87" s="44" t="n">
        <v>17699</v>
      </c>
      <c r="AS87" s="44" t="n">
        <v>2575</v>
      </c>
      <c r="AT87" s="44" t="n">
        <v>73</v>
      </c>
      <c r="AU87" s="44" t="n">
        <v>1931</v>
      </c>
      <c r="AV87" s="44" t="n">
        <v>1079</v>
      </c>
      <c r="AW87" s="44" t="n">
        <v>21</v>
      </c>
      <c r="AX87" s="44" t="n">
        <v>1743</v>
      </c>
      <c r="AY87" s="44" t="n">
        <v>1428</v>
      </c>
      <c r="AZ87" s="44" t="n">
        <v>9812</v>
      </c>
      <c r="BA87" s="44" t="n">
        <v>20125</v>
      </c>
      <c r="BB87" s="44" t="n">
        <v>32231</v>
      </c>
      <c r="BC87" s="44" t="n">
        <v>5457</v>
      </c>
      <c r="BD87" s="44" t="n">
        <v>5118</v>
      </c>
      <c r="BE87" s="44" t="n">
        <v>959</v>
      </c>
      <c r="BF87" s="44" t="n">
        <v>521</v>
      </c>
      <c r="BG87" s="44" t="n">
        <v>2649</v>
      </c>
      <c r="BH87" s="44" t="n">
        <v>1471</v>
      </c>
      <c r="BI87" s="44" t="n">
        <v>3302</v>
      </c>
      <c r="BJ87" s="44" t="n">
        <v>9</v>
      </c>
      <c r="BK87" s="44" t="n">
        <v>0</v>
      </c>
      <c r="BL87" s="44" t="n">
        <v>235745</v>
      </c>
      <c r="BM87" s="44"/>
      <c r="BN87" s="44"/>
      <c r="BO87" s="44"/>
      <c r="BP87" s="45"/>
      <c r="BQ87" s="93"/>
      <c r="BR87" s="45"/>
      <c r="BS87" s="45"/>
    </row>
    <row r="88" customFormat="false" ht="15" hidden="false" customHeight="false" outlineLevel="0" collapsed="false">
      <c r="A88" s="74"/>
      <c r="B88" s="75" t="s">
        <v>230</v>
      </c>
      <c r="C88" s="94" t="n">
        <v>4066</v>
      </c>
      <c r="D88" s="94" t="n">
        <v>27553</v>
      </c>
      <c r="E88" s="94" t="n">
        <v>22206</v>
      </c>
      <c r="F88" s="94" t="n">
        <v>1565</v>
      </c>
      <c r="G88" s="94" t="n">
        <v>1463</v>
      </c>
      <c r="H88" s="94" t="n">
        <v>14705</v>
      </c>
      <c r="I88" s="94" t="n">
        <v>66242</v>
      </c>
      <c r="J88" s="94" t="n">
        <v>6493</v>
      </c>
      <c r="K88" s="94" t="n">
        <v>2835</v>
      </c>
      <c r="L88" s="94" t="n">
        <v>18403</v>
      </c>
      <c r="M88" s="94" t="n">
        <v>5546</v>
      </c>
      <c r="N88" s="94" t="n">
        <v>7480</v>
      </c>
      <c r="O88" s="94" t="n">
        <v>20155</v>
      </c>
      <c r="P88" s="94" t="n">
        <v>4855</v>
      </c>
      <c r="Q88" s="94" t="n">
        <v>3867</v>
      </c>
      <c r="R88" s="94" t="n">
        <v>2304</v>
      </c>
      <c r="S88" s="94" t="n">
        <v>4885</v>
      </c>
      <c r="T88" s="94" t="n">
        <v>11812</v>
      </c>
      <c r="U88" s="94" t="n">
        <v>504</v>
      </c>
      <c r="V88" s="94" t="n">
        <v>2696</v>
      </c>
      <c r="W88" s="94" t="n">
        <v>1811</v>
      </c>
      <c r="X88" s="94" t="n">
        <v>13844</v>
      </c>
      <c r="Y88" s="94" t="n">
        <v>4170</v>
      </c>
      <c r="Z88" s="94" t="n">
        <v>2596</v>
      </c>
      <c r="AA88" s="94" t="n">
        <v>8238</v>
      </c>
      <c r="AB88" s="94" t="n">
        <v>6596</v>
      </c>
      <c r="AC88" s="94" t="n">
        <v>31594</v>
      </c>
      <c r="AD88" s="94" t="n">
        <v>30299</v>
      </c>
      <c r="AE88" s="94" t="n">
        <v>9926</v>
      </c>
      <c r="AF88" s="94" t="n">
        <v>15614</v>
      </c>
      <c r="AG88" s="94" t="n">
        <v>21051</v>
      </c>
      <c r="AH88" s="94" t="n">
        <v>5557</v>
      </c>
      <c r="AI88" s="94" t="n">
        <v>4866</v>
      </c>
      <c r="AJ88" s="94" t="n">
        <v>9813</v>
      </c>
      <c r="AK88" s="94" t="n">
        <v>4375</v>
      </c>
      <c r="AL88" s="94" t="n">
        <v>3607</v>
      </c>
      <c r="AM88" s="94" t="n">
        <v>0</v>
      </c>
      <c r="AN88" s="94" t="n">
        <v>28739</v>
      </c>
      <c r="AO88" s="94" t="n">
        <v>5099</v>
      </c>
      <c r="AP88" s="94" t="n">
        <v>4551</v>
      </c>
      <c r="AQ88" s="94" t="n">
        <v>52493</v>
      </c>
      <c r="AR88" s="94" t="n">
        <v>53268</v>
      </c>
      <c r="AS88" s="94" t="n">
        <v>76027</v>
      </c>
      <c r="AT88" s="94" t="n">
        <v>15417</v>
      </c>
      <c r="AU88" s="94" t="n">
        <v>46029</v>
      </c>
      <c r="AV88" s="94" t="n">
        <v>43074</v>
      </c>
      <c r="AW88" s="94" t="n">
        <v>1123</v>
      </c>
      <c r="AX88" s="94" t="n">
        <v>8000</v>
      </c>
      <c r="AY88" s="94" t="n">
        <v>7276</v>
      </c>
      <c r="AZ88" s="94" t="n">
        <v>28283</v>
      </c>
      <c r="BA88" s="94" t="n">
        <v>48526</v>
      </c>
      <c r="BB88" s="94" t="n">
        <v>57461</v>
      </c>
      <c r="BC88" s="94" t="n">
        <v>57379</v>
      </c>
      <c r="BD88" s="94" t="n">
        <v>66343</v>
      </c>
      <c r="BE88" s="94" t="n">
        <v>16381</v>
      </c>
      <c r="BF88" s="94" t="n">
        <v>22777</v>
      </c>
      <c r="BG88" s="94" t="n">
        <v>37282</v>
      </c>
      <c r="BH88" s="94" t="n">
        <v>4113</v>
      </c>
      <c r="BI88" s="94" t="n">
        <v>19632</v>
      </c>
      <c r="BJ88" s="94" t="n">
        <v>3999</v>
      </c>
      <c r="BK88" s="94" t="n">
        <v>4673</v>
      </c>
      <c r="BL88" s="94" t="n">
        <v>1111537</v>
      </c>
      <c r="BM88" s="94"/>
      <c r="BN88" s="95"/>
      <c r="BO88" s="95"/>
      <c r="BP88" s="95"/>
      <c r="BQ88" s="96"/>
      <c r="BR88" s="96"/>
      <c r="BS88" s="95"/>
      <c r="BT88" s="79"/>
    </row>
    <row r="89" customFormat="false" ht="15" hidden="false" customHeight="false" outlineLevel="0" collapsed="false">
      <c r="A89" s="84" t="s">
        <v>214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97"/>
      <c r="BM89" s="97"/>
      <c r="BN89" s="70"/>
      <c r="BO89" s="70"/>
      <c r="BP89" s="70"/>
      <c r="BQ89" s="70"/>
      <c r="BR89" s="70"/>
      <c r="BS89" s="70"/>
    </row>
    <row r="90" customFormat="false" ht="15" hidden="false" customHeight="false" outlineLevel="0" collapsed="false">
      <c r="A90" s="92"/>
      <c r="BQ90" s="70"/>
    </row>
    <row r="92" customFormat="false" ht="15" hidden="false" customHeight="false" outlineLevel="0" collapsed="false"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21"/>
    </row>
    <row r="93" customFormat="false" ht="15" hidden="false" customHeight="false" outlineLevel="0" collapsed="false"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21"/>
    </row>
    <row r="94" customFormat="false" ht="15" hidden="false" customHeight="false" outlineLevel="0" collapsed="false"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21"/>
    </row>
    <row r="95" customFormat="fals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99"/>
      <c r="BM95" s="99"/>
      <c r="BN95" s="21"/>
      <c r="BO95" s="21"/>
      <c r="BP95" s="21"/>
      <c r="BQ95" s="21"/>
      <c r="BR95" s="21"/>
      <c r="BS95" s="21"/>
      <c r="BT95" s="21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99"/>
      <c r="BM96" s="99"/>
      <c r="BN96" s="21"/>
      <c r="BO96" s="21"/>
      <c r="BP96" s="21"/>
      <c r="BQ96" s="21"/>
      <c r="BR96" s="21"/>
      <c r="BS96" s="21"/>
      <c r="BT96" s="21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99"/>
      <c r="BM97" s="99"/>
      <c r="BN97" s="21"/>
      <c r="BO97" s="21"/>
      <c r="BP97" s="21"/>
      <c r="BQ97" s="21"/>
      <c r="BR97" s="21"/>
      <c r="BS97" s="21"/>
      <c r="BT97" s="21"/>
    </row>
    <row r="98" customFormat="false" ht="15" hidden="false" customHeight="false" outlineLevel="0" collapsed="false"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21"/>
    </row>
    <row r="99" customFormat="false" ht="15" hidden="false" customHeight="false" outlineLevel="0" collapsed="false"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21"/>
    </row>
    <row r="100" customFormat="false" ht="15" hidden="false" customHeight="false" outlineLevel="0" collapsed="false"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21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conditionalFormatting sqref="C15:BK56 C65:BK75">
    <cfRule type="cellIs" priority="2" operator="lessThan" aboveAverage="0" equalAverage="0" bottom="0" percent="0" rank="0" text="" dxfId="4">
      <formula>0</formula>
    </cfRule>
  </conditionalFormatting>
  <conditionalFormatting sqref="C57:BK57">
    <cfRule type="cellIs" priority="3" operator="lessThan" aboveAverage="0" equalAverage="0" bottom="0" percent="0" rank="0" text="" dxfId="5">
      <formula>0</formula>
    </cfRule>
  </conditionalFormatting>
  <conditionalFormatting sqref="C58:BK6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BG80" activePane="bottomRight" state="frozen"/>
      <selection pane="topLeft" activeCell="A1" activeCellId="0" sqref="A1"/>
      <selection pane="topRight" activeCell="BG1" activeCellId="0" sqref="BG1"/>
      <selection pane="bottomLeft" activeCell="A80" activeCellId="0" sqref="A80"/>
      <selection pane="bottomRight" activeCell="B84" activeCellId="0" sqref="B84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36.56"/>
    <col collapsed="false" customWidth="true" hidden="false" outlineLevel="0" max="11" min="3" style="70" width="8.28"/>
    <col collapsed="false" customWidth="true" hidden="false" outlineLevel="0" max="26" min="12" style="70" width="9.41"/>
    <col collapsed="false" customWidth="true" hidden="false" outlineLevel="0" max="62" min="27" style="70" width="8.28"/>
    <col collapsed="false" customWidth="true" hidden="false" outlineLevel="0" max="63" min="63" style="69" width="8.28"/>
    <col collapsed="false" customWidth="true" hidden="false" outlineLevel="0" max="64" min="64" style="69" width="12.42"/>
    <col collapsed="false" customWidth="true" hidden="false" outlineLevel="0" max="65" min="65" style="69" width="2.99"/>
    <col collapsed="false" customWidth="true" hidden="false" outlineLevel="0" max="67" min="66" style="69" width="13.56"/>
    <col collapsed="false" customWidth="false" hidden="false" outlineLevel="0" max="68" min="68" style="69" width="11.42"/>
    <col collapsed="false" customWidth="true" hidden="false" outlineLevel="0" max="69" min="69" style="69" width="11.7"/>
    <col collapsed="false" customWidth="true" hidden="false" outlineLevel="0" max="70" min="70" style="69" width="14.14"/>
    <col collapsed="false" customWidth="true" hidden="false" outlineLevel="0" max="71" min="71" style="69" width="13.14"/>
    <col collapsed="false" customWidth="false" hidden="false" outlineLevel="0" max="257" min="72" style="69" width="11.42"/>
  </cols>
  <sheetData>
    <row r="2" customFormat="false" ht="15" hidden="false" customHeight="false" outlineLevel="0" collapsed="false">
      <c r="C2" s="101"/>
      <c r="D2" s="101"/>
      <c r="E2" s="101"/>
      <c r="F2" s="101"/>
      <c r="G2" s="101"/>
      <c r="H2" s="101"/>
      <c r="I2" s="101"/>
      <c r="J2" s="101"/>
    </row>
    <row r="3" customFormat="false" ht="15" hidden="false" customHeight="false" outlineLevel="0" collapsed="false">
      <c r="C3" s="101"/>
      <c r="D3" s="101"/>
      <c r="E3" s="101"/>
      <c r="F3" s="101"/>
      <c r="G3" s="101"/>
      <c r="H3" s="101"/>
      <c r="I3" s="101"/>
      <c r="J3" s="101"/>
    </row>
    <row r="5" s="70" customFormat="true" ht="15" hidden="false" customHeight="false" outlineLevel="0" collapsed="false">
      <c r="A5" s="19" t="s">
        <v>6</v>
      </c>
      <c r="B5" s="71"/>
      <c r="E5" s="70" t="s">
        <v>3</v>
      </c>
      <c r="BN5" s="69"/>
      <c r="BO5" s="69"/>
      <c r="BP5" s="69"/>
      <c r="BQ5" s="69"/>
      <c r="BR5" s="69"/>
      <c r="BS5" s="69"/>
    </row>
    <row r="6" s="70" customFormat="true" ht="15" hidden="false" customHeight="false" outlineLevel="0" collapsed="false">
      <c r="A6" s="19" t="s">
        <v>236</v>
      </c>
      <c r="B6" s="71"/>
      <c r="BN6" s="69"/>
      <c r="BO6" s="69"/>
      <c r="BP6" s="69"/>
      <c r="BQ6" s="69"/>
      <c r="BR6" s="69"/>
      <c r="BS6" s="69"/>
    </row>
    <row r="7" s="70" customFormat="true" ht="15" hidden="false" customHeight="false" outlineLevel="0" collapsed="false">
      <c r="A7" s="19" t="s">
        <v>15</v>
      </c>
      <c r="B7" s="71"/>
      <c r="BN7" s="69"/>
      <c r="BO7" s="69"/>
      <c r="BP7" s="69"/>
      <c r="BQ7" s="69"/>
      <c r="BR7" s="69"/>
      <c r="BS7" s="25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81"/>
      <c r="BS9" s="82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83" t="s">
        <v>87</v>
      </c>
      <c r="BS11" s="83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3</v>
      </c>
      <c r="D16" s="48" t="n">
        <v>121</v>
      </c>
      <c r="E16" s="48" t="n">
        <v>14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7</v>
      </c>
      <c r="N16" s="48" t="n">
        <v>17</v>
      </c>
      <c r="O16" s="48" t="n">
        <v>2734</v>
      </c>
      <c r="P16" s="48" t="n">
        <v>0</v>
      </c>
      <c r="Q16" s="48" t="n">
        <v>0</v>
      </c>
      <c r="R16" s="48" t="n">
        <v>15</v>
      </c>
      <c r="S16" s="48" t="n">
        <v>237</v>
      </c>
      <c r="T16" s="48" t="n">
        <v>151</v>
      </c>
      <c r="U16" s="48" t="n">
        <v>11</v>
      </c>
      <c r="V16" s="48" t="n">
        <v>120</v>
      </c>
      <c r="W16" s="48" t="n">
        <v>5</v>
      </c>
      <c r="X16" s="48" t="n">
        <v>1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2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0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4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0</v>
      </c>
      <c r="BJ16" s="48" t="n">
        <v>0</v>
      </c>
      <c r="BK16" s="48" t="n">
        <v>0</v>
      </c>
      <c r="BL16" s="48" t="n">
        <v>3832</v>
      </c>
      <c r="BM16" s="48"/>
      <c r="BN16" s="48" t="n">
        <v>1058</v>
      </c>
      <c r="BO16" s="48" t="n">
        <v>-1</v>
      </c>
      <c r="BP16" s="49" t="n">
        <v>19</v>
      </c>
      <c r="BQ16" s="49" t="n">
        <v>0</v>
      </c>
      <c r="BR16" s="49" t="n">
        <v>4908</v>
      </c>
      <c r="BS16" s="49" t="n">
        <v>0</v>
      </c>
    </row>
    <row r="17" s="31" customFormat="true" ht="25.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12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5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3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34</v>
      </c>
      <c r="BM17" s="44"/>
      <c r="BN17" s="44" t="n">
        <v>0</v>
      </c>
      <c r="BO17" s="44" t="n">
        <v>6</v>
      </c>
      <c r="BP17" s="45" t="n">
        <v>0</v>
      </c>
      <c r="BQ17" s="45" t="n">
        <v>0</v>
      </c>
      <c r="BR17" s="45" t="n">
        <v>40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36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3</v>
      </c>
      <c r="Z18" s="48" t="n">
        <v>1</v>
      </c>
      <c r="AA18" s="48" t="n">
        <v>7</v>
      </c>
      <c r="AB18" s="48" t="n">
        <v>0</v>
      </c>
      <c r="AC18" s="48" t="n">
        <v>0</v>
      </c>
      <c r="AD18" s="48" t="n">
        <v>31</v>
      </c>
      <c r="AE18" s="48" t="n">
        <v>14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107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107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3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3</v>
      </c>
      <c r="BM19" s="44"/>
      <c r="BN19" s="44" t="n">
        <v>1</v>
      </c>
      <c r="BO19" s="44" t="n">
        <v>0</v>
      </c>
      <c r="BP19" s="45" t="n">
        <v>0</v>
      </c>
      <c r="BQ19" s="45" t="n">
        <v>0</v>
      </c>
      <c r="BR19" s="45" t="n">
        <v>4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</v>
      </c>
      <c r="AD20" s="48" t="n">
        <v>0</v>
      </c>
      <c r="AE20" s="48" t="n">
        <v>0</v>
      </c>
      <c r="AF20" s="48" t="n">
        <v>1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3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6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6</v>
      </c>
      <c r="BS20" s="49" t="n">
        <v>0</v>
      </c>
    </row>
    <row r="21" s="31" customFormat="true" ht="25.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75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75</v>
      </c>
      <c r="BM21" s="44"/>
      <c r="BN21" s="44" t="n">
        <v>0</v>
      </c>
      <c r="BO21" s="44" t="n">
        <v>0</v>
      </c>
      <c r="BP21" s="45" t="n">
        <v>0</v>
      </c>
      <c r="BQ21" s="45" t="n">
        <v>0</v>
      </c>
      <c r="BR21" s="45" t="n">
        <v>75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9</v>
      </c>
      <c r="AE22" s="48" t="n">
        <v>0</v>
      </c>
      <c r="AF22" s="48" t="n">
        <v>6</v>
      </c>
      <c r="AG22" s="48" t="n">
        <v>7</v>
      </c>
      <c r="AH22" s="48" t="n">
        <v>0</v>
      </c>
      <c r="AI22" s="48" t="n">
        <v>1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23</v>
      </c>
      <c r="BM22" s="48"/>
      <c r="BN22" s="48" t="n">
        <v>0</v>
      </c>
      <c r="BO22" s="48" t="n">
        <v>0</v>
      </c>
      <c r="BP22" s="49" t="n">
        <v>2</v>
      </c>
      <c r="BQ22" s="49" t="n">
        <v>0</v>
      </c>
      <c r="BR22" s="49" t="n">
        <v>25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7</v>
      </c>
      <c r="I23" s="44" t="n">
        <v>0</v>
      </c>
      <c r="J23" s="44" t="n">
        <v>2</v>
      </c>
      <c r="K23" s="44" t="n">
        <v>0</v>
      </c>
      <c r="L23" s="44" t="n">
        <v>0</v>
      </c>
      <c r="M23" s="44" t="n">
        <v>3</v>
      </c>
      <c r="N23" s="44" t="n">
        <v>0</v>
      </c>
      <c r="O23" s="44" t="n">
        <v>1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  <c r="AC23" s="44" t="n">
        <v>0</v>
      </c>
      <c r="AD23" s="44" t="n">
        <v>21</v>
      </c>
      <c r="AE23" s="44" t="n">
        <v>0</v>
      </c>
      <c r="AF23" s="44" t="n">
        <v>98</v>
      </c>
      <c r="AG23" s="44" t="n">
        <v>2</v>
      </c>
      <c r="AH23" s="44" t="n">
        <v>1</v>
      </c>
      <c r="AI23" s="44" t="n">
        <v>0</v>
      </c>
      <c r="AJ23" s="44" t="n">
        <v>0</v>
      </c>
      <c r="AK23" s="44" t="n">
        <v>0</v>
      </c>
      <c r="AL23" s="44" t="n">
        <v>3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13</v>
      </c>
      <c r="AR23" s="44" t="n">
        <v>8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34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234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58</v>
      </c>
      <c r="M24" s="48" t="n">
        <v>0</v>
      </c>
      <c r="N24" s="48" t="n">
        <v>0</v>
      </c>
      <c r="O24" s="48" t="n">
        <v>46</v>
      </c>
      <c r="P24" s="48" t="n">
        <v>0</v>
      </c>
      <c r="Q24" s="48" t="n">
        <v>0</v>
      </c>
      <c r="R24" s="48" t="n">
        <v>0</v>
      </c>
      <c r="S24" s="48" t="n">
        <v>6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09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1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31</v>
      </c>
      <c r="BM24" s="48"/>
      <c r="BN24" s="48" t="n">
        <v>916</v>
      </c>
      <c r="BO24" s="48" t="n">
        <v>3</v>
      </c>
      <c r="BP24" s="49" t="n">
        <v>150</v>
      </c>
      <c r="BQ24" s="49" t="n">
        <v>0</v>
      </c>
      <c r="BR24" s="49" t="n">
        <v>1300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0</v>
      </c>
      <c r="E25" s="44" t="n">
        <v>5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0</v>
      </c>
      <c r="M25" s="44" t="n">
        <v>548</v>
      </c>
      <c r="N25" s="44" t="n">
        <v>3</v>
      </c>
      <c r="O25" s="44" t="n">
        <v>819</v>
      </c>
      <c r="P25" s="44" t="n">
        <v>0</v>
      </c>
      <c r="Q25" s="44" t="n">
        <v>0</v>
      </c>
      <c r="R25" s="44" t="n">
        <v>2</v>
      </c>
      <c r="S25" s="44" t="n">
        <v>27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</v>
      </c>
      <c r="AB25" s="44" t="n">
        <v>0</v>
      </c>
      <c r="AC25" s="44" t="n">
        <v>0</v>
      </c>
      <c r="AD25" s="44" t="n">
        <v>389</v>
      </c>
      <c r="AE25" s="44" t="n">
        <v>0</v>
      </c>
      <c r="AF25" s="44" t="n">
        <v>1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97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27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994</v>
      </c>
      <c r="BM25" s="44"/>
      <c r="BN25" s="44" t="n">
        <v>17</v>
      </c>
      <c r="BO25" s="44" t="n">
        <v>0</v>
      </c>
      <c r="BP25" s="45" t="n">
        <v>0</v>
      </c>
      <c r="BQ25" s="45" t="n">
        <v>0</v>
      </c>
      <c r="BR25" s="45" t="n">
        <v>2011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</v>
      </c>
      <c r="N26" s="48" t="n">
        <v>22</v>
      </c>
      <c r="O26" s="48" t="n">
        <v>7</v>
      </c>
      <c r="P26" s="48" t="n">
        <v>0</v>
      </c>
      <c r="Q26" s="48" t="n">
        <v>0</v>
      </c>
      <c r="R26" s="48" t="n">
        <v>10</v>
      </c>
      <c r="S26" s="48" t="n">
        <v>8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8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58</v>
      </c>
      <c r="BM26" s="48"/>
      <c r="BN26" s="48" t="n">
        <v>71</v>
      </c>
      <c r="BO26" s="48" t="n">
        <v>1</v>
      </c>
      <c r="BP26" s="49" t="n">
        <v>0</v>
      </c>
      <c r="BQ26" s="49" t="n">
        <v>0</v>
      </c>
      <c r="BR26" s="49" t="n">
        <v>130</v>
      </c>
      <c r="BS26" s="49" t="n">
        <v>0</v>
      </c>
    </row>
    <row r="27" s="31" customFormat="true" ht="25.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1</v>
      </c>
      <c r="E27" s="44" t="n">
        <v>137</v>
      </c>
      <c r="F27" s="44" t="n">
        <v>0</v>
      </c>
      <c r="G27" s="44" t="n">
        <v>4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6</v>
      </c>
      <c r="M27" s="44" t="n">
        <v>0</v>
      </c>
      <c r="N27" s="44" t="n">
        <v>6</v>
      </c>
      <c r="O27" s="44" t="n">
        <v>243</v>
      </c>
      <c r="P27" s="44" t="n">
        <v>0</v>
      </c>
      <c r="Q27" s="44" t="n">
        <v>0</v>
      </c>
      <c r="R27" s="44" t="n">
        <v>54</v>
      </c>
      <c r="S27" s="44" t="n">
        <v>50</v>
      </c>
      <c r="T27" s="44" t="n">
        <v>28</v>
      </c>
      <c r="U27" s="44" t="n">
        <v>0</v>
      </c>
      <c r="V27" s="44" t="n">
        <v>4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23</v>
      </c>
      <c r="AB27" s="44" t="n">
        <v>0</v>
      </c>
      <c r="AC27" s="44" t="n">
        <v>0</v>
      </c>
      <c r="AD27" s="44" t="n">
        <v>13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394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29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992</v>
      </c>
      <c r="BM27" s="44"/>
      <c r="BN27" s="44" t="n">
        <v>473</v>
      </c>
      <c r="BO27" s="44" t="n">
        <v>0</v>
      </c>
      <c r="BP27" s="45" t="n">
        <v>0</v>
      </c>
      <c r="BQ27" s="45" t="n">
        <v>0</v>
      </c>
      <c r="BR27" s="45" t="n">
        <v>1465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0</v>
      </c>
      <c r="O28" s="48" t="n">
        <v>0</v>
      </c>
      <c r="P28" s="48" t="n">
        <v>67</v>
      </c>
      <c r="Q28" s="48" t="n">
        <v>0</v>
      </c>
      <c r="R28" s="48" t="n">
        <v>1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102</v>
      </c>
      <c r="BM28" s="48"/>
      <c r="BN28" s="48" t="n">
        <v>3</v>
      </c>
      <c r="BO28" s="48" t="n">
        <v>0</v>
      </c>
      <c r="BP28" s="49" t="n">
        <v>0</v>
      </c>
      <c r="BQ28" s="49" t="n">
        <v>0</v>
      </c>
      <c r="BR28" s="49" t="n">
        <v>105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6</v>
      </c>
      <c r="O29" s="44" t="n">
        <v>32</v>
      </c>
      <c r="P29" s="44" t="n">
        <v>0</v>
      </c>
      <c r="Q29" s="44" t="n">
        <v>6</v>
      </c>
      <c r="R29" s="44" t="n">
        <v>28</v>
      </c>
      <c r="S29" s="44" t="n">
        <v>21</v>
      </c>
      <c r="T29" s="44" t="n">
        <v>98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1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74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3</v>
      </c>
      <c r="BB29" s="44" t="n">
        <v>1</v>
      </c>
      <c r="BC29" s="44" t="n">
        <v>9</v>
      </c>
      <c r="BD29" s="44" t="n">
        <v>5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2</v>
      </c>
      <c r="BK29" s="44" t="n">
        <v>0</v>
      </c>
      <c r="BL29" s="44" t="n">
        <v>306</v>
      </c>
      <c r="BM29" s="44"/>
      <c r="BN29" s="44" t="n">
        <v>0</v>
      </c>
      <c r="BO29" s="44" t="n">
        <v>0</v>
      </c>
      <c r="BP29" s="45" t="n">
        <v>0</v>
      </c>
      <c r="BQ29" s="45" t="n">
        <v>0</v>
      </c>
      <c r="BR29" s="45" t="n">
        <v>306</v>
      </c>
      <c r="BS29" s="45" t="n">
        <v>0</v>
      </c>
    </row>
    <row r="30" s="31" customFormat="true" ht="25.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9</v>
      </c>
      <c r="O30" s="48" t="n">
        <v>20</v>
      </c>
      <c r="P30" s="48" t="n">
        <v>0</v>
      </c>
      <c r="Q30" s="48" t="n">
        <v>0</v>
      </c>
      <c r="R30" s="48" t="n">
        <v>5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99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5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39</v>
      </c>
      <c r="BM30" s="48"/>
      <c r="BN30" s="48" t="n">
        <v>178</v>
      </c>
      <c r="BO30" s="48" t="n">
        <v>0</v>
      </c>
      <c r="BP30" s="49" t="n">
        <v>0</v>
      </c>
      <c r="BQ30" s="49" t="n">
        <v>0</v>
      </c>
      <c r="BR30" s="49" t="n">
        <v>317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53</v>
      </c>
      <c r="M31" s="44" t="n">
        <v>1</v>
      </c>
      <c r="N31" s="44" t="n">
        <v>31</v>
      </c>
      <c r="O31" s="44" t="n">
        <v>51</v>
      </c>
      <c r="P31" s="44" t="n">
        <v>0</v>
      </c>
      <c r="Q31" s="44" t="n">
        <v>0</v>
      </c>
      <c r="R31" s="44" t="n">
        <v>5</v>
      </c>
      <c r="S31" s="44" t="n">
        <v>92</v>
      </c>
      <c r="T31" s="44" t="n">
        <v>201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4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5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242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86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782</v>
      </c>
      <c r="BM31" s="44"/>
      <c r="BN31" s="44" t="n">
        <v>267</v>
      </c>
      <c r="BO31" s="44" t="n">
        <v>5</v>
      </c>
      <c r="BP31" s="45" t="n">
        <v>3</v>
      </c>
      <c r="BQ31" s="45" t="n">
        <v>0</v>
      </c>
      <c r="BR31" s="45" t="n">
        <v>1057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0</v>
      </c>
      <c r="R32" s="48" t="n">
        <v>2</v>
      </c>
      <c r="S32" s="48" t="n">
        <v>5</v>
      </c>
      <c r="T32" s="48" t="n">
        <v>137</v>
      </c>
      <c r="U32" s="48" t="n">
        <v>1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3</v>
      </c>
      <c r="AB32" s="48" t="n">
        <v>0</v>
      </c>
      <c r="AC32" s="48" t="n">
        <v>1</v>
      </c>
      <c r="AD32" s="48" t="n">
        <v>69</v>
      </c>
      <c r="AE32" s="48" t="n">
        <v>6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20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425</v>
      </c>
      <c r="BM32" s="48"/>
      <c r="BN32" s="48" t="n">
        <v>743</v>
      </c>
      <c r="BO32" s="48" t="n">
        <v>0</v>
      </c>
      <c r="BP32" s="49" t="n">
        <v>1</v>
      </c>
      <c r="BQ32" s="49" t="n">
        <v>0</v>
      </c>
      <c r="BR32" s="49" t="n">
        <v>1169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203</v>
      </c>
      <c r="BO33" s="44" t="n">
        <v>0</v>
      </c>
      <c r="BP33" s="45" t="n">
        <v>0</v>
      </c>
      <c r="BQ33" s="45" t="n">
        <v>0</v>
      </c>
      <c r="BR33" s="45" t="n">
        <v>203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2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2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54</v>
      </c>
      <c r="W34" s="48" t="n">
        <v>144</v>
      </c>
      <c r="X34" s="48" t="n">
        <v>1065</v>
      </c>
      <c r="Y34" s="48" t="n">
        <v>194</v>
      </c>
      <c r="Z34" s="48" t="n">
        <v>5</v>
      </c>
      <c r="AA34" s="48" t="n">
        <v>34</v>
      </c>
      <c r="AB34" s="48" t="n">
        <v>2</v>
      </c>
      <c r="AC34" s="48" t="n">
        <v>0</v>
      </c>
      <c r="AD34" s="48" t="n">
        <v>10</v>
      </c>
      <c r="AE34" s="48" t="n">
        <v>13</v>
      </c>
      <c r="AF34" s="48" t="n">
        <v>2</v>
      </c>
      <c r="AG34" s="48" t="n">
        <v>2</v>
      </c>
      <c r="AH34" s="48" t="n">
        <v>0</v>
      </c>
      <c r="AI34" s="48" t="n">
        <v>5</v>
      </c>
      <c r="AJ34" s="48" t="n">
        <v>5</v>
      </c>
      <c r="AK34" s="48" t="n">
        <v>33</v>
      </c>
      <c r="AL34" s="48" t="n">
        <v>6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77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756</v>
      </c>
      <c r="BM34" s="48"/>
      <c r="BN34" s="48" t="n">
        <v>3</v>
      </c>
      <c r="BO34" s="48" t="n">
        <v>0</v>
      </c>
      <c r="BP34" s="49" t="n">
        <v>0</v>
      </c>
      <c r="BQ34" s="49" t="n">
        <v>0</v>
      </c>
      <c r="BR34" s="49" t="n">
        <v>1759</v>
      </c>
      <c r="BS34" s="49" t="n">
        <v>0</v>
      </c>
    </row>
    <row r="35" s="31" customFormat="true" ht="25.5" hidden="false" customHeight="false" outlineLevel="0" collapsed="false">
      <c r="A35" s="42" t="s">
        <v>131</v>
      </c>
      <c r="B35" s="43" t="s">
        <v>132</v>
      </c>
      <c r="C35" s="44" t="n">
        <v>41</v>
      </c>
      <c r="D35" s="44" t="n">
        <v>14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2</v>
      </c>
      <c r="P35" s="44" t="n">
        <v>4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22</v>
      </c>
      <c r="X35" s="44" t="n">
        <v>88</v>
      </c>
      <c r="Y35" s="44" t="n">
        <v>19</v>
      </c>
      <c r="Z35" s="44" t="n">
        <v>1</v>
      </c>
      <c r="AA35" s="44" t="n">
        <v>60</v>
      </c>
      <c r="AB35" s="44" t="n">
        <v>9</v>
      </c>
      <c r="AC35" s="44" t="n">
        <v>0</v>
      </c>
      <c r="AD35" s="44" t="n">
        <v>2</v>
      </c>
      <c r="AE35" s="44" t="n">
        <v>46</v>
      </c>
      <c r="AF35" s="44" t="n">
        <v>0</v>
      </c>
      <c r="AG35" s="44" t="n">
        <v>8</v>
      </c>
      <c r="AH35" s="44" t="n">
        <v>2</v>
      </c>
      <c r="AI35" s="44" t="n">
        <v>0</v>
      </c>
      <c r="AJ35" s="44" t="n">
        <v>18</v>
      </c>
      <c r="AK35" s="44" t="n">
        <v>11</v>
      </c>
      <c r="AL35" s="44" t="n">
        <v>11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59</v>
      </c>
      <c r="AR35" s="44" t="n">
        <v>0</v>
      </c>
      <c r="AS35" s="44" t="n">
        <v>0</v>
      </c>
      <c r="AT35" s="44" t="n">
        <v>0</v>
      </c>
      <c r="AU35" s="44" t="n">
        <v>32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57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6</v>
      </c>
      <c r="BJ35" s="44" t="n">
        <v>0</v>
      </c>
      <c r="BK35" s="44" t="n">
        <v>0</v>
      </c>
      <c r="BL35" s="44" t="n">
        <v>648</v>
      </c>
      <c r="BM35" s="44"/>
      <c r="BN35" s="44" t="n">
        <v>441</v>
      </c>
      <c r="BO35" s="44" t="n">
        <v>0</v>
      </c>
      <c r="BP35" s="45" t="n">
        <v>0</v>
      </c>
      <c r="BQ35" s="45" t="n">
        <v>0</v>
      </c>
      <c r="BR35" s="45" t="n">
        <v>1089</v>
      </c>
      <c r="BS35" s="45" t="n">
        <v>0</v>
      </c>
    </row>
    <row r="36" s="31" customFormat="true" ht="25.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221</v>
      </c>
      <c r="Y36" s="48" t="n">
        <v>0</v>
      </c>
      <c r="Z36" s="48" t="n">
        <v>0</v>
      </c>
      <c r="AA36" s="48" t="n">
        <v>2</v>
      </c>
      <c r="AB36" s="48" t="n">
        <v>0</v>
      </c>
      <c r="AC36" s="48" t="n">
        <v>0</v>
      </c>
      <c r="AD36" s="48" t="n">
        <v>0</v>
      </c>
      <c r="AE36" s="48" t="n">
        <v>4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7</v>
      </c>
      <c r="AT36" s="48" t="n">
        <v>1</v>
      </c>
      <c r="AU36" s="48" t="n">
        <v>0</v>
      </c>
      <c r="AV36" s="48" t="n">
        <v>2</v>
      </c>
      <c r="AW36" s="48" t="n">
        <v>0</v>
      </c>
      <c r="AX36" s="48" t="n">
        <v>0</v>
      </c>
      <c r="AY36" s="48" t="n">
        <v>0</v>
      </c>
      <c r="AZ36" s="48" t="n">
        <v>5</v>
      </c>
      <c r="BA36" s="48" t="n">
        <v>1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7</v>
      </c>
      <c r="BJ36" s="48" t="n">
        <v>0</v>
      </c>
      <c r="BK36" s="48" t="n">
        <v>0</v>
      </c>
      <c r="BL36" s="48" t="n">
        <v>256</v>
      </c>
      <c r="BM36" s="48"/>
      <c r="BN36" s="48" t="n">
        <v>2601</v>
      </c>
      <c r="BO36" s="48" t="n">
        <v>0</v>
      </c>
      <c r="BP36" s="49" t="n">
        <v>0</v>
      </c>
      <c r="BQ36" s="49" t="n">
        <v>0</v>
      </c>
      <c r="BR36" s="49" t="n">
        <v>2857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5</v>
      </c>
      <c r="Y37" s="44" t="n">
        <v>70</v>
      </c>
      <c r="Z37" s="44" t="n">
        <v>1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1</v>
      </c>
      <c r="AK37" s="44" t="n">
        <v>1</v>
      </c>
      <c r="AL37" s="44" t="n">
        <v>1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89</v>
      </c>
      <c r="BM37" s="44"/>
      <c r="BN37" s="44" t="n">
        <v>1704</v>
      </c>
      <c r="BO37" s="44" t="n">
        <v>-1</v>
      </c>
      <c r="BP37" s="45" t="n">
        <v>69</v>
      </c>
      <c r="BQ37" s="45" t="n">
        <v>0</v>
      </c>
      <c r="BR37" s="45" t="n">
        <v>1861</v>
      </c>
      <c r="BS37" s="45" t="n">
        <v>0</v>
      </c>
    </row>
    <row r="38" s="31" customFormat="true" ht="25.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4</v>
      </c>
      <c r="E38" s="48" t="n">
        <v>1</v>
      </c>
      <c r="F38" s="48" t="n">
        <v>1</v>
      </c>
      <c r="G38" s="48" t="n">
        <v>0</v>
      </c>
      <c r="H38" s="48" t="n">
        <v>0</v>
      </c>
      <c r="I38" s="48" t="n">
        <v>0</v>
      </c>
      <c r="J38" s="48" t="n">
        <v>3</v>
      </c>
      <c r="K38" s="48" t="n">
        <v>1</v>
      </c>
      <c r="L38" s="48" t="n">
        <v>0</v>
      </c>
      <c r="M38" s="48" t="n">
        <v>0</v>
      </c>
      <c r="N38" s="48" t="n">
        <v>1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56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</v>
      </c>
      <c r="AF38" s="48" t="n">
        <v>0</v>
      </c>
      <c r="AG38" s="48" t="n">
        <v>2</v>
      </c>
      <c r="AH38" s="48" t="n">
        <v>1</v>
      </c>
      <c r="AI38" s="48" t="n">
        <v>1</v>
      </c>
      <c r="AJ38" s="48" t="n">
        <v>1</v>
      </c>
      <c r="AK38" s="48" t="n">
        <v>119</v>
      </c>
      <c r="AL38" s="48" t="n">
        <v>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213</v>
      </c>
      <c r="AR38" s="48" t="n">
        <v>4</v>
      </c>
      <c r="AS38" s="48" t="n">
        <v>11</v>
      </c>
      <c r="AT38" s="48" t="n">
        <v>2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424</v>
      </c>
      <c r="BM38" s="48"/>
      <c r="BN38" s="48" t="n">
        <v>18</v>
      </c>
      <c r="BO38" s="48" t="n">
        <v>0</v>
      </c>
      <c r="BP38" s="49" t="n">
        <v>0</v>
      </c>
      <c r="BQ38" s="49" t="n">
        <v>0</v>
      </c>
      <c r="BR38" s="49" t="n">
        <v>442</v>
      </c>
      <c r="BS38" s="49" t="n">
        <v>0</v>
      </c>
    </row>
    <row r="39" s="31" customFormat="true" ht="25.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2</v>
      </c>
      <c r="E39" s="44" t="n">
        <v>6</v>
      </c>
      <c r="F39" s="44" t="n">
        <v>0</v>
      </c>
      <c r="G39" s="44" t="n">
        <v>0</v>
      </c>
      <c r="H39" s="44" t="n">
        <v>14</v>
      </c>
      <c r="I39" s="44" t="n">
        <v>1</v>
      </c>
      <c r="J39" s="44" t="n">
        <v>0</v>
      </c>
      <c r="K39" s="44" t="n">
        <v>0</v>
      </c>
      <c r="L39" s="44" t="n">
        <v>7</v>
      </c>
      <c r="M39" s="44" t="n">
        <v>3</v>
      </c>
      <c r="N39" s="44" t="n">
        <v>9</v>
      </c>
      <c r="O39" s="44" t="n">
        <v>6</v>
      </c>
      <c r="P39" s="44" t="n">
        <v>1</v>
      </c>
      <c r="Q39" s="44" t="n">
        <v>1</v>
      </c>
      <c r="R39" s="44" t="n">
        <v>9</v>
      </c>
      <c r="S39" s="44" t="n">
        <v>15</v>
      </c>
      <c r="T39" s="44" t="n">
        <v>5</v>
      </c>
      <c r="U39" s="44" t="n">
        <v>7</v>
      </c>
      <c r="V39" s="44" t="n">
        <v>1</v>
      </c>
      <c r="W39" s="44" t="n">
        <v>1</v>
      </c>
      <c r="X39" s="44" t="n">
        <v>3</v>
      </c>
      <c r="Y39" s="44" t="n">
        <v>1</v>
      </c>
      <c r="Z39" s="44" t="n">
        <v>6</v>
      </c>
      <c r="AA39" s="44" t="n">
        <v>520</v>
      </c>
      <c r="AB39" s="44" t="n">
        <v>327</v>
      </c>
      <c r="AC39" s="44" t="n">
        <v>0</v>
      </c>
      <c r="AD39" s="44" t="n">
        <v>25</v>
      </c>
      <c r="AE39" s="44" t="n">
        <v>22</v>
      </c>
      <c r="AF39" s="44" t="n">
        <v>8</v>
      </c>
      <c r="AG39" s="44" t="n">
        <v>4</v>
      </c>
      <c r="AH39" s="44" t="n">
        <v>4</v>
      </c>
      <c r="AI39" s="44" t="n">
        <v>8</v>
      </c>
      <c r="AJ39" s="44" t="n">
        <v>1</v>
      </c>
      <c r="AK39" s="44" t="n">
        <v>3</v>
      </c>
      <c r="AL39" s="44" t="n">
        <v>6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11</v>
      </c>
      <c r="AT39" s="44" t="n">
        <v>1</v>
      </c>
      <c r="AU39" s="44" t="n">
        <v>1</v>
      </c>
      <c r="AV39" s="44" t="n">
        <v>0</v>
      </c>
      <c r="AW39" s="44" t="n">
        <v>0</v>
      </c>
      <c r="AX39" s="44" t="n">
        <v>1</v>
      </c>
      <c r="AY39" s="44" t="n">
        <v>1</v>
      </c>
      <c r="AZ39" s="44" t="n">
        <v>144</v>
      </c>
      <c r="BA39" s="44" t="n">
        <v>19</v>
      </c>
      <c r="BB39" s="44" t="n">
        <v>5</v>
      </c>
      <c r="BC39" s="44" t="n">
        <v>125</v>
      </c>
      <c r="BD39" s="44" t="n">
        <v>80</v>
      </c>
      <c r="BE39" s="44" t="n">
        <v>3</v>
      </c>
      <c r="BF39" s="44" t="n">
        <v>12</v>
      </c>
      <c r="BG39" s="44" t="n">
        <v>4</v>
      </c>
      <c r="BH39" s="44" t="n">
        <v>0</v>
      </c>
      <c r="BI39" s="44" t="n">
        <v>2</v>
      </c>
      <c r="BJ39" s="44" t="n">
        <v>2</v>
      </c>
      <c r="BK39" s="44" t="n">
        <v>0</v>
      </c>
      <c r="BL39" s="44" t="n">
        <v>1438</v>
      </c>
      <c r="BM39" s="44"/>
      <c r="BN39" s="44" t="n">
        <v>58</v>
      </c>
      <c r="BO39" s="44" t="n">
        <v>0</v>
      </c>
      <c r="BP39" s="45" t="n">
        <v>0</v>
      </c>
      <c r="BQ39" s="45" t="n">
        <v>0</v>
      </c>
      <c r="BR39" s="45" t="n">
        <v>1496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1</v>
      </c>
      <c r="N40" s="48" t="n">
        <v>3</v>
      </c>
      <c r="O40" s="48" t="n">
        <v>2</v>
      </c>
      <c r="P40" s="48" t="n">
        <v>0</v>
      </c>
      <c r="Q40" s="48" t="n">
        <v>0</v>
      </c>
      <c r="R40" s="48" t="n">
        <v>2</v>
      </c>
      <c r="S40" s="48" t="n">
        <v>2</v>
      </c>
      <c r="T40" s="48" t="n">
        <v>10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3</v>
      </c>
      <c r="AB40" s="48" t="n">
        <v>8</v>
      </c>
      <c r="AC40" s="48" t="n">
        <v>0</v>
      </c>
      <c r="AD40" s="48" t="n">
        <v>12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0</v>
      </c>
      <c r="AJ40" s="48" t="n">
        <v>3</v>
      </c>
      <c r="AK40" s="48" t="n">
        <v>0</v>
      </c>
      <c r="AL40" s="48" t="n">
        <v>1</v>
      </c>
      <c r="AM40" s="48" t="n">
        <v>0</v>
      </c>
      <c r="AN40" s="48" t="n">
        <v>8</v>
      </c>
      <c r="AO40" s="48" t="n">
        <v>1</v>
      </c>
      <c r="AP40" s="48" t="n">
        <v>0</v>
      </c>
      <c r="AQ40" s="48" t="n">
        <v>0</v>
      </c>
      <c r="AR40" s="48" t="n">
        <v>0</v>
      </c>
      <c r="AS40" s="48" t="n">
        <v>41</v>
      </c>
      <c r="AT40" s="48" t="n">
        <v>3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3</v>
      </c>
      <c r="BA40" s="48" t="n">
        <v>6</v>
      </c>
      <c r="BB40" s="48" t="n">
        <v>0</v>
      </c>
      <c r="BC40" s="48" t="n">
        <v>0</v>
      </c>
      <c r="BD40" s="48" t="n">
        <v>5</v>
      </c>
      <c r="BE40" s="48" t="n">
        <v>2</v>
      </c>
      <c r="BF40" s="48" t="n">
        <v>0</v>
      </c>
      <c r="BG40" s="48" t="n">
        <v>0</v>
      </c>
      <c r="BH40" s="48" t="n">
        <v>0</v>
      </c>
      <c r="BI40" s="48" t="n">
        <v>9</v>
      </c>
      <c r="BJ40" s="48" t="n">
        <v>1</v>
      </c>
      <c r="BK40" s="48" t="n">
        <v>0</v>
      </c>
      <c r="BL40" s="48" t="n">
        <v>132</v>
      </c>
      <c r="BM40" s="48"/>
      <c r="BN40" s="48" t="n">
        <v>546</v>
      </c>
      <c r="BO40" s="48" t="n">
        <v>0</v>
      </c>
      <c r="BP40" s="49" t="n">
        <v>0</v>
      </c>
      <c r="BQ40" s="49" t="n">
        <v>0</v>
      </c>
      <c r="BR40" s="49" t="n">
        <v>678</v>
      </c>
      <c r="BS40" s="49" t="n">
        <v>0</v>
      </c>
    </row>
    <row r="41" s="31" customFormat="true" ht="25.5" hidden="false" customHeight="false" outlineLevel="0" collapsed="false">
      <c r="A41" s="42" t="s">
        <v>143</v>
      </c>
      <c r="B41" s="43" t="s">
        <v>144</v>
      </c>
      <c r="C41" s="44" t="n">
        <v>5</v>
      </c>
      <c r="D41" s="44" t="n">
        <v>87</v>
      </c>
      <c r="E41" s="44" t="n">
        <v>113</v>
      </c>
      <c r="F41" s="44" t="n">
        <v>0</v>
      </c>
      <c r="G41" s="44" t="n">
        <v>5</v>
      </c>
      <c r="H41" s="44" t="n">
        <v>95</v>
      </c>
      <c r="I41" s="44" t="n">
        <v>115</v>
      </c>
      <c r="J41" s="44" t="n">
        <v>71</v>
      </c>
      <c r="K41" s="44" t="n">
        <v>58</v>
      </c>
      <c r="L41" s="44" t="n">
        <v>30</v>
      </c>
      <c r="M41" s="44" t="n">
        <v>16</v>
      </c>
      <c r="N41" s="44" t="n">
        <v>11</v>
      </c>
      <c r="O41" s="44" t="n">
        <v>35</v>
      </c>
      <c r="P41" s="44" t="n">
        <v>2</v>
      </c>
      <c r="Q41" s="44" t="n">
        <v>47</v>
      </c>
      <c r="R41" s="44" t="n">
        <v>3</v>
      </c>
      <c r="S41" s="44" t="n">
        <v>12</v>
      </c>
      <c r="T41" s="44" t="n">
        <v>7</v>
      </c>
      <c r="U41" s="44" t="n">
        <v>1</v>
      </c>
      <c r="V41" s="44" t="n">
        <v>11</v>
      </c>
      <c r="W41" s="44" t="n">
        <v>5</v>
      </c>
      <c r="X41" s="44" t="n">
        <v>41</v>
      </c>
      <c r="Y41" s="44" t="n">
        <v>10</v>
      </c>
      <c r="Z41" s="44" t="n">
        <v>4</v>
      </c>
      <c r="AA41" s="44" t="n">
        <v>30</v>
      </c>
      <c r="AB41" s="44" t="n">
        <v>35</v>
      </c>
      <c r="AC41" s="44" t="n">
        <v>1019</v>
      </c>
      <c r="AD41" s="44" t="n">
        <v>325</v>
      </c>
      <c r="AE41" s="44" t="n">
        <v>40</v>
      </c>
      <c r="AF41" s="44" t="n">
        <v>572</v>
      </c>
      <c r="AG41" s="44" t="n">
        <v>40</v>
      </c>
      <c r="AH41" s="44" t="n">
        <v>11</v>
      </c>
      <c r="AI41" s="44" t="n">
        <v>33</v>
      </c>
      <c r="AJ41" s="44" t="n">
        <v>46</v>
      </c>
      <c r="AK41" s="44" t="n">
        <v>105</v>
      </c>
      <c r="AL41" s="44" t="n">
        <v>62</v>
      </c>
      <c r="AM41" s="44" t="n">
        <v>0</v>
      </c>
      <c r="AN41" s="44" t="n">
        <v>8</v>
      </c>
      <c r="AO41" s="44" t="n">
        <v>2</v>
      </c>
      <c r="AP41" s="44" t="n">
        <v>3</v>
      </c>
      <c r="AQ41" s="44" t="n">
        <v>42</v>
      </c>
      <c r="AR41" s="44" t="n">
        <v>287</v>
      </c>
      <c r="AS41" s="44" t="n">
        <v>493</v>
      </c>
      <c r="AT41" s="44" t="n">
        <v>183</v>
      </c>
      <c r="AU41" s="44" t="n">
        <v>38</v>
      </c>
      <c r="AV41" s="44" t="n">
        <v>5239</v>
      </c>
      <c r="AW41" s="44" t="n">
        <v>232</v>
      </c>
      <c r="AX41" s="44" t="n">
        <v>848</v>
      </c>
      <c r="AY41" s="44" t="n">
        <v>150</v>
      </c>
      <c r="AZ41" s="44" t="n">
        <v>106</v>
      </c>
      <c r="BA41" s="44" t="n">
        <v>1</v>
      </c>
      <c r="BB41" s="44" t="n">
        <v>0</v>
      </c>
      <c r="BC41" s="44" t="n">
        <v>468</v>
      </c>
      <c r="BD41" s="44" t="n">
        <v>664</v>
      </c>
      <c r="BE41" s="44" t="n">
        <v>6</v>
      </c>
      <c r="BF41" s="44" t="n">
        <v>4</v>
      </c>
      <c r="BG41" s="44" t="n">
        <v>13</v>
      </c>
      <c r="BH41" s="44" t="n">
        <v>14</v>
      </c>
      <c r="BI41" s="44" t="n">
        <v>2</v>
      </c>
      <c r="BJ41" s="44" t="n">
        <v>6</v>
      </c>
      <c r="BK41" s="44" t="n">
        <v>0</v>
      </c>
      <c r="BL41" s="44" t="n">
        <v>11911</v>
      </c>
      <c r="BM41" s="44"/>
      <c r="BN41" s="44" t="n">
        <v>1146</v>
      </c>
      <c r="BO41" s="44" t="n">
        <v>0</v>
      </c>
      <c r="BP41" s="45" t="n">
        <v>1</v>
      </c>
      <c r="BQ41" s="45" t="n">
        <v>0</v>
      </c>
      <c r="BR41" s="45" t="n">
        <v>13058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62</v>
      </c>
      <c r="D42" s="48" t="n">
        <v>1216.74014024735</v>
      </c>
      <c r="E42" s="48" t="n">
        <v>224</v>
      </c>
      <c r="F42" s="48" t="n">
        <v>25</v>
      </c>
      <c r="G42" s="48" t="n">
        <v>12</v>
      </c>
      <c r="H42" s="48" t="n">
        <v>112</v>
      </c>
      <c r="I42" s="48" t="n">
        <v>8</v>
      </c>
      <c r="J42" s="48" t="n">
        <v>47</v>
      </c>
      <c r="K42" s="48" t="n">
        <v>13</v>
      </c>
      <c r="L42" s="48" t="n">
        <v>22</v>
      </c>
      <c r="M42" s="48" t="n">
        <v>53</v>
      </c>
      <c r="N42" s="48" t="n">
        <v>40</v>
      </c>
      <c r="O42" s="48" t="n">
        <v>213</v>
      </c>
      <c r="P42" s="48" t="n">
        <v>3</v>
      </c>
      <c r="Q42" s="48" t="n">
        <v>9</v>
      </c>
      <c r="R42" s="48" t="n">
        <v>57</v>
      </c>
      <c r="S42" s="48" t="n">
        <v>132</v>
      </c>
      <c r="T42" s="48" t="n">
        <v>61</v>
      </c>
      <c r="U42" s="48" t="n">
        <v>18</v>
      </c>
      <c r="V42" s="48" t="n">
        <v>78</v>
      </c>
      <c r="W42" s="48" t="n">
        <v>121</v>
      </c>
      <c r="X42" s="48" t="n">
        <v>79</v>
      </c>
      <c r="Y42" s="48" t="n">
        <v>232</v>
      </c>
      <c r="Z42" s="48" t="n">
        <v>33</v>
      </c>
      <c r="AA42" s="48" t="n">
        <v>244</v>
      </c>
      <c r="AB42" s="48" t="n">
        <v>82</v>
      </c>
      <c r="AC42" s="48" t="n">
        <v>693</v>
      </c>
      <c r="AD42" s="48" t="n">
        <v>4878.25985975265</v>
      </c>
      <c r="AE42" s="48" t="n">
        <v>1941</v>
      </c>
      <c r="AF42" s="48" t="n">
        <v>176</v>
      </c>
      <c r="AG42" s="48" t="n">
        <v>100</v>
      </c>
      <c r="AH42" s="48" t="n">
        <v>142</v>
      </c>
      <c r="AI42" s="48" t="n">
        <v>132</v>
      </c>
      <c r="AJ42" s="48" t="n">
        <v>59</v>
      </c>
      <c r="AK42" s="48" t="n">
        <v>71</v>
      </c>
      <c r="AL42" s="48" t="n">
        <v>112</v>
      </c>
      <c r="AM42" s="48" t="n">
        <v>0</v>
      </c>
      <c r="AN42" s="48" t="n">
        <v>18</v>
      </c>
      <c r="AO42" s="48" t="n">
        <v>94</v>
      </c>
      <c r="AP42" s="48" t="n">
        <v>39</v>
      </c>
      <c r="AQ42" s="48" t="n">
        <v>224</v>
      </c>
      <c r="AR42" s="48" t="n">
        <v>134</v>
      </c>
      <c r="AS42" s="48" t="n">
        <v>0</v>
      </c>
      <c r="AT42" s="48" t="n">
        <v>64</v>
      </c>
      <c r="AU42" s="48" t="n">
        <v>0</v>
      </c>
      <c r="AV42" s="48" t="n">
        <v>1</v>
      </c>
      <c r="AW42" s="48" t="n">
        <v>0</v>
      </c>
      <c r="AX42" s="48" t="n">
        <v>7</v>
      </c>
      <c r="AY42" s="48" t="n">
        <v>0</v>
      </c>
      <c r="AZ42" s="48" t="n">
        <v>5</v>
      </c>
      <c r="BA42" s="48" t="n">
        <v>2</v>
      </c>
      <c r="BB42" s="48" t="n">
        <v>0</v>
      </c>
      <c r="BC42" s="48" t="n">
        <v>0</v>
      </c>
      <c r="BD42" s="48" t="n">
        <v>203</v>
      </c>
      <c r="BE42" s="48" t="n">
        <v>6</v>
      </c>
      <c r="BF42" s="48" t="n">
        <v>4</v>
      </c>
      <c r="BG42" s="48" t="n">
        <v>1275</v>
      </c>
      <c r="BH42" s="48" t="n">
        <v>12</v>
      </c>
      <c r="BI42" s="48" t="n">
        <v>91</v>
      </c>
      <c r="BJ42" s="48" t="n">
        <v>0</v>
      </c>
      <c r="BK42" s="48" t="n">
        <v>0</v>
      </c>
      <c r="BL42" s="48" t="n">
        <v>13780</v>
      </c>
      <c r="BM42" s="48"/>
      <c r="BN42" s="48" t="n">
        <v>5141</v>
      </c>
      <c r="BO42" s="48" t="n">
        <v>-1</v>
      </c>
      <c r="BP42" s="49" t="n">
        <v>3</v>
      </c>
      <c r="BQ42" s="49" t="n">
        <v>0</v>
      </c>
      <c r="BR42" s="49" t="n">
        <v>18923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4</v>
      </c>
      <c r="D43" s="44" t="n">
        <v>60</v>
      </c>
      <c r="E43" s="44" t="n">
        <v>10</v>
      </c>
      <c r="F43" s="44" t="n">
        <v>0</v>
      </c>
      <c r="G43" s="44" t="n">
        <v>11</v>
      </c>
      <c r="H43" s="44" t="n">
        <v>28</v>
      </c>
      <c r="I43" s="44" t="n">
        <v>0</v>
      </c>
      <c r="J43" s="44" t="n">
        <v>24</v>
      </c>
      <c r="K43" s="44" t="n">
        <v>12</v>
      </c>
      <c r="L43" s="44" t="n">
        <v>109</v>
      </c>
      <c r="M43" s="44" t="n">
        <v>25</v>
      </c>
      <c r="N43" s="44" t="n">
        <v>73</v>
      </c>
      <c r="O43" s="44" t="n">
        <v>54</v>
      </c>
      <c r="P43" s="44" t="n">
        <v>2</v>
      </c>
      <c r="Q43" s="44" t="n">
        <v>9</v>
      </c>
      <c r="R43" s="44" t="n">
        <v>30</v>
      </c>
      <c r="S43" s="44" t="n">
        <v>30</v>
      </c>
      <c r="T43" s="44" t="n">
        <v>65</v>
      </c>
      <c r="U43" s="44" t="n">
        <v>1</v>
      </c>
      <c r="V43" s="44" t="n">
        <v>3</v>
      </c>
      <c r="W43" s="44" t="n">
        <v>5</v>
      </c>
      <c r="X43" s="44" t="n">
        <v>39</v>
      </c>
      <c r="Y43" s="44" t="n">
        <v>6</v>
      </c>
      <c r="Z43" s="44" t="n">
        <v>14</v>
      </c>
      <c r="AA43" s="44" t="n">
        <v>78</v>
      </c>
      <c r="AB43" s="44" t="n">
        <v>13</v>
      </c>
      <c r="AC43" s="44" t="n">
        <v>5</v>
      </c>
      <c r="AD43" s="44" t="n">
        <v>132</v>
      </c>
      <c r="AE43" s="44" t="n">
        <v>120</v>
      </c>
      <c r="AF43" s="44" t="n">
        <v>25</v>
      </c>
      <c r="AG43" s="44" t="n">
        <v>18</v>
      </c>
      <c r="AH43" s="44" t="n">
        <v>40</v>
      </c>
      <c r="AI43" s="44" t="n">
        <v>75</v>
      </c>
      <c r="AJ43" s="44" t="n">
        <v>101</v>
      </c>
      <c r="AK43" s="44" t="n">
        <v>34</v>
      </c>
      <c r="AL43" s="44" t="n">
        <v>11</v>
      </c>
      <c r="AM43" s="44" t="n">
        <v>0</v>
      </c>
      <c r="AN43" s="44" t="n">
        <v>35</v>
      </c>
      <c r="AO43" s="44" t="n">
        <v>0</v>
      </c>
      <c r="AP43" s="44" t="n">
        <v>1</v>
      </c>
      <c r="AQ43" s="44" t="n">
        <v>362</v>
      </c>
      <c r="AR43" s="44" t="n">
        <v>490</v>
      </c>
      <c r="AS43" s="44" t="n">
        <v>239</v>
      </c>
      <c r="AT43" s="44" t="n">
        <v>30</v>
      </c>
      <c r="AU43" s="44" t="n">
        <v>15</v>
      </c>
      <c r="AV43" s="44" t="n">
        <v>1114</v>
      </c>
      <c r="AW43" s="44" t="n">
        <v>0</v>
      </c>
      <c r="AX43" s="44" t="n">
        <v>73</v>
      </c>
      <c r="AY43" s="44" t="n">
        <v>1</v>
      </c>
      <c r="AZ43" s="44" t="n">
        <v>0</v>
      </c>
      <c r="BA43" s="44" t="n">
        <v>4</v>
      </c>
      <c r="BB43" s="44" t="n">
        <v>1</v>
      </c>
      <c r="BC43" s="44" t="n">
        <v>75</v>
      </c>
      <c r="BD43" s="44" t="n">
        <v>54</v>
      </c>
      <c r="BE43" s="44" t="n">
        <v>0</v>
      </c>
      <c r="BF43" s="44" t="n">
        <v>1</v>
      </c>
      <c r="BG43" s="44" t="n">
        <v>3</v>
      </c>
      <c r="BH43" s="44" t="n">
        <v>8</v>
      </c>
      <c r="BI43" s="44" t="n">
        <v>130</v>
      </c>
      <c r="BJ43" s="44" t="n">
        <v>3</v>
      </c>
      <c r="BK43" s="44" t="n">
        <v>0</v>
      </c>
      <c r="BL43" s="44" t="n">
        <v>3905</v>
      </c>
      <c r="BM43" s="44"/>
      <c r="BN43" s="44" t="n">
        <v>120</v>
      </c>
      <c r="BO43" s="44" t="n">
        <v>0</v>
      </c>
      <c r="BP43" s="45" t="n">
        <v>0</v>
      </c>
      <c r="BQ43" s="45" t="n">
        <v>0</v>
      </c>
      <c r="BR43" s="45" t="n">
        <v>4025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2</v>
      </c>
      <c r="D44" s="48" t="n">
        <v>3</v>
      </c>
      <c r="E44" s="48" t="n">
        <v>1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2</v>
      </c>
      <c r="O44" s="48" t="n">
        <v>0</v>
      </c>
      <c r="P44" s="48" t="n">
        <v>1</v>
      </c>
      <c r="Q44" s="48" t="n">
        <v>4</v>
      </c>
      <c r="R44" s="48" t="n">
        <v>0</v>
      </c>
      <c r="S44" s="48" t="n">
        <v>7</v>
      </c>
      <c r="T44" s="48" t="n">
        <v>97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37</v>
      </c>
      <c r="AE44" s="48" t="n">
        <v>4</v>
      </c>
      <c r="AF44" s="48" t="n">
        <v>352</v>
      </c>
      <c r="AG44" s="48" t="n">
        <v>10</v>
      </c>
      <c r="AH44" s="48" t="n">
        <v>9</v>
      </c>
      <c r="AI44" s="48" t="n">
        <v>15</v>
      </c>
      <c r="AJ44" s="48" t="n">
        <v>25</v>
      </c>
      <c r="AK44" s="48" t="n">
        <v>5</v>
      </c>
      <c r="AL44" s="48" t="n">
        <v>1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1146</v>
      </c>
      <c r="AR44" s="48" t="n">
        <v>658</v>
      </c>
      <c r="AS44" s="48" t="n">
        <v>0</v>
      </c>
      <c r="AT44" s="48" t="n">
        <v>36</v>
      </c>
      <c r="AU44" s="48" t="n">
        <v>23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1</v>
      </c>
      <c r="BA44" s="48" t="n">
        <v>0</v>
      </c>
      <c r="BB44" s="48" t="n">
        <v>0</v>
      </c>
      <c r="BC44" s="48" t="n">
        <v>0</v>
      </c>
      <c r="BD44" s="48" t="n">
        <v>11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2451</v>
      </c>
      <c r="BM44" s="48"/>
      <c r="BN44" s="48" t="n">
        <v>115</v>
      </c>
      <c r="BO44" s="48" t="n">
        <v>1</v>
      </c>
      <c r="BP44" s="49" t="n">
        <v>0</v>
      </c>
      <c r="BQ44" s="49" t="n">
        <v>0</v>
      </c>
      <c r="BR44" s="49" t="n">
        <v>2567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16</v>
      </c>
      <c r="D45" s="44" t="n">
        <v>33</v>
      </c>
      <c r="E45" s="44" t="n">
        <v>15</v>
      </c>
      <c r="F45" s="44" t="n">
        <v>16</v>
      </c>
      <c r="G45" s="44" t="n">
        <v>6</v>
      </c>
      <c r="H45" s="44" t="n">
        <v>0</v>
      </c>
      <c r="I45" s="44" t="n">
        <v>0</v>
      </c>
      <c r="J45" s="44" t="n">
        <v>35</v>
      </c>
      <c r="K45" s="44" t="n">
        <v>6</v>
      </c>
      <c r="L45" s="44" t="n">
        <v>77</v>
      </c>
      <c r="M45" s="44" t="n">
        <v>3</v>
      </c>
      <c r="N45" s="44" t="n">
        <v>21</v>
      </c>
      <c r="O45" s="44" t="n">
        <v>15</v>
      </c>
      <c r="P45" s="44" t="n">
        <v>1</v>
      </c>
      <c r="Q45" s="44" t="n">
        <v>0</v>
      </c>
      <c r="R45" s="44" t="n">
        <v>11</v>
      </c>
      <c r="S45" s="44" t="n">
        <v>48</v>
      </c>
      <c r="T45" s="44" t="n">
        <v>163</v>
      </c>
      <c r="U45" s="44" t="n">
        <v>3</v>
      </c>
      <c r="V45" s="44" t="n">
        <v>0</v>
      </c>
      <c r="W45" s="44" t="n">
        <v>1</v>
      </c>
      <c r="X45" s="44" t="n">
        <v>5</v>
      </c>
      <c r="Y45" s="44" t="n">
        <v>4</v>
      </c>
      <c r="Z45" s="44" t="n">
        <v>24</v>
      </c>
      <c r="AA45" s="44" t="n">
        <v>7</v>
      </c>
      <c r="AB45" s="44" t="n">
        <v>9</v>
      </c>
      <c r="AC45" s="44" t="n">
        <v>4</v>
      </c>
      <c r="AD45" s="44" t="n">
        <v>126</v>
      </c>
      <c r="AE45" s="44" t="n">
        <v>45</v>
      </c>
      <c r="AF45" s="44" t="n">
        <v>62</v>
      </c>
      <c r="AG45" s="44" t="n">
        <v>1860</v>
      </c>
      <c r="AH45" s="44" t="n">
        <v>494</v>
      </c>
      <c r="AI45" s="44" t="n">
        <v>546</v>
      </c>
      <c r="AJ45" s="44" t="n">
        <v>275</v>
      </c>
      <c r="AK45" s="44" t="n">
        <v>54</v>
      </c>
      <c r="AL45" s="44" t="n">
        <v>183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715</v>
      </c>
      <c r="AR45" s="44" t="n">
        <v>1770</v>
      </c>
      <c r="AS45" s="44" t="n">
        <v>0</v>
      </c>
      <c r="AT45" s="44" t="n">
        <v>105</v>
      </c>
      <c r="AU45" s="44" t="n">
        <v>55</v>
      </c>
      <c r="AV45" s="44" t="n">
        <v>4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7</v>
      </c>
      <c r="BB45" s="44" t="n">
        <v>0</v>
      </c>
      <c r="BC45" s="44" t="n">
        <v>0</v>
      </c>
      <c r="BD45" s="44" t="n">
        <v>49</v>
      </c>
      <c r="BE45" s="44" t="n">
        <v>5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7888</v>
      </c>
      <c r="BM45" s="44"/>
      <c r="BN45" s="44" t="n">
        <v>133</v>
      </c>
      <c r="BO45" s="44" t="n">
        <v>125</v>
      </c>
      <c r="BP45" s="45" t="n">
        <v>0</v>
      </c>
      <c r="BQ45" s="45" t="n">
        <v>0</v>
      </c>
      <c r="BR45" s="45" t="n">
        <v>8146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32</v>
      </c>
      <c r="F46" s="48" t="n">
        <v>5</v>
      </c>
      <c r="G46" s="48" t="n">
        <v>22</v>
      </c>
      <c r="H46" s="48" t="n">
        <v>1</v>
      </c>
      <c r="I46" s="48" t="n">
        <v>70</v>
      </c>
      <c r="J46" s="48" t="n">
        <v>3</v>
      </c>
      <c r="K46" s="48" t="n">
        <v>27</v>
      </c>
      <c r="L46" s="48" t="n">
        <v>19</v>
      </c>
      <c r="M46" s="48" t="n">
        <v>12</v>
      </c>
      <c r="N46" s="48" t="n">
        <v>11</v>
      </c>
      <c r="O46" s="48" t="n">
        <v>22</v>
      </c>
      <c r="P46" s="48" t="n">
        <v>1</v>
      </c>
      <c r="Q46" s="48" t="n">
        <v>20</v>
      </c>
      <c r="R46" s="48" t="n">
        <v>7</v>
      </c>
      <c r="S46" s="48" t="n">
        <v>10</v>
      </c>
      <c r="T46" s="48" t="n">
        <v>28</v>
      </c>
      <c r="U46" s="48" t="n">
        <v>1</v>
      </c>
      <c r="V46" s="48" t="n">
        <v>9</v>
      </c>
      <c r="W46" s="48" t="n">
        <v>4</v>
      </c>
      <c r="X46" s="48" t="n">
        <v>55</v>
      </c>
      <c r="Y46" s="48" t="n">
        <v>4</v>
      </c>
      <c r="Z46" s="48" t="n">
        <v>3</v>
      </c>
      <c r="AA46" s="48" t="n">
        <v>32</v>
      </c>
      <c r="AB46" s="48" t="n">
        <v>13</v>
      </c>
      <c r="AC46" s="48" t="n">
        <v>17</v>
      </c>
      <c r="AD46" s="48" t="n">
        <v>45</v>
      </c>
      <c r="AE46" s="48" t="n">
        <v>36</v>
      </c>
      <c r="AF46" s="48" t="n">
        <v>94</v>
      </c>
      <c r="AG46" s="48" t="n">
        <v>31</v>
      </c>
      <c r="AH46" s="48" t="n">
        <v>228</v>
      </c>
      <c r="AI46" s="48" t="n">
        <v>18</v>
      </c>
      <c r="AJ46" s="48" t="n">
        <v>289</v>
      </c>
      <c r="AK46" s="48" t="n">
        <v>46</v>
      </c>
      <c r="AL46" s="48" t="n">
        <v>7</v>
      </c>
      <c r="AM46" s="48" t="n">
        <v>0</v>
      </c>
      <c r="AN46" s="48" t="n">
        <v>4</v>
      </c>
      <c r="AO46" s="48" t="n">
        <v>0</v>
      </c>
      <c r="AP46" s="48" t="n">
        <v>0</v>
      </c>
      <c r="AQ46" s="48" t="n">
        <v>220</v>
      </c>
      <c r="AR46" s="48" t="n">
        <v>496</v>
      </c>
      <c r="AS46" s="48" t="n">
        <v>0</v>
      </c>
      <c r="AT46" s="48" t="n">
        <v>656</v>
      </c>
      <c r="AU46" s="48" t="n">
        <v>0</v>
      </c>
      <c r="AV46" s="48" t="n">
        <v>116</v>
      </c>
      <c r="AW46" s="48" t="n">
        <v>1</v>
      </c>
      <c r="AX46" s="48" t="n">
        <v>37</v>
      </c>
      <c r="AY46" s="48" t="n">
        <v>3</v>
      </c>
      <c r="AZ46" s="48" t="n">
        <v>19</v>
      </c>
      <c r="BA46" s="48" t="n">
        <v>0</v>
      </c>
      <c r="BB46" s="48" t="n">
        <v>0</v>
      </c>
      <c r="BC46" s="48" t="n">
        <v>0</v>
      </c>
      <c r="BD46" s="48" t="n">
        <v>267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1</v>
      </c>
      <c r="BJ46" s="48" t="n">
        <v>0</v>
      </c>
      <c r="BK46" s="48" t="n">
        <v>0</v>
      </c>
      <c r="BL46" s="48" t="n">
        <v>3042</v>
      </c>
      <c r="BM46" s="48"/>
      <c r="BN46" s="48" t="n">
        <v>966</v>
      </c>
      <c r="BO46" s="48" t="n">
        <v>9481</v>
      </c>
      <c r="BP46" s="49" t="n">
        <v>303</v>
      </c>
      <c r="BQ46" s="49" t="n">
        <v>0</v>
      </c>
      <c r="BR46" s="49" t="n">
        <v>13792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3</v>
      </c>
      <c r="K47" s="44" t="n">
        <v>0</v>
      </c>
      <c r="L47" s="44" t="n">
        <v>9</v>
      </c>
      <c r="M47" s="44" t="n">
        <v>1</v>
      </c>
      <c r="N47" s="44" t="n">
        <v>1</v>
      </c>
      <c r="O47" s="44" t="n">
        <v>3</v>
      </c>
      <c r="P47" s="44" t="n">
        <v>0</v>
      </c>
      <c r="Q47" s="44" t="n">
        <v>1</v>
      </c>
      <c r="R47" s="44" t="n">
        <v>1</v>
      </c>
      <c r="S47" s="44" t="n">
        <v>1</v>
      </c>
      <c r="T47" s="44" t="n">
        <v>3</v>
      </c>
      <c r="U47" s="44" t="n">
        <v>0</v>
      </c>
      <c r="V47" s="44" t="n">
        <v>1</v>
      </c>
      <c r="W47" s="44" t="n">
        <v>0</v>
      </c>
      <c r="X47" s="44" t="n">
        <v>1</v>
      </c>
      <c r="Y47" s="44" t="n">
        <v>0</v>
      </c>
      <c r="Z47" s="44" t="n">
        <v>1</v>
      </c>
      <c r="AA47" s="44" t="n">
        <v>6</v>
      </c>
      <c r="AB47" s="44" t="n">
        <v>23</v>
      </c>
      <c r="AC47" s="44" t="n">
        <v>2</v>
      </c>
      <c r="AD47" s="44" t="n">
        <v>62</v>
      </c>
      <c r="AE47" s="44" t="n">
        <v>9</v>
      </c>
      <c r="AF47" s="44" t="n">
        <v>13</v>
      </c>
      <c r="AG47" s="44" t="n">
        <v>15</v>
      </c>
      <c r="AH47" s="44" t="n">
        <v>92</v>
      </c>
      <c r="AI47" s="44" t="n">
        <v>313</v>
      </c>
      <c r="AJ47" s="44" t="n">
        <v>110</v>
      </c>
      <c r="AK47" s="44" t="n">
        <v>2</v>
      </c>
      <c r="AL47" s="44" t="n">
        <v>3</v>
      </c>
      <c r="AM47" s="44" t="n">
        <v>0</v>
      </c>
      <c r="AN47" s="44" t="n">
        <v>104</v>
      </c>
      <c r="AO47" s="44" t="n">
        <v>9</v>
      </c>
      <c r="AP47" s="44" t="n">
        <v>4</v>
      </c>
      <c r="AQ47" s="44" t="n">
        <v>832</v>
      </c>
      <c r="AR47" s="44" t="n">
        <v>282</v>
      </c>
      <c r="AS47" s="44" t="n">
        <v>231</v>
      </c>
      <c r="AT47" s="44" t="n">
        <v>179</v>
      </c>
      <c r="AU47" s="44" t="n">
        <v>0</v>
      </c>
      <c r="AV47" s="44" t="n">
        <v>58</v>
      </c>
      <c r="AW47" s="44" t="n">
        <v>0</v>
      </c>
      <c r="AX47" s="44" t="n">
        <v>26</v>
      </c>
      <c r="AY47" s="44" t="n">
        <v>0</v>
      </c>
      <c r="AZ47" s="44" t="n">
        <v>217</v>
      </c>
      <c r="BA47" s="44" t="n">
        <v>211</v>
      </c>
      <c r="BB47" s="44" t="n">
        <v>0</v>
      </c>
      <c r="BC47" s="44" t="n">
        <v>56</v>
      </c>
      <c r="BD47" s="44" t="n">
        <v>108</v>
      </c>
      <c r="BE47" s="44" t="n">
        <v>22</v>
      </c>
      <c r="BF47" s="44" t="n">
        <v>36</v>
      </c>
      <c r="BG47" s="44" t="n">
        <v>697</v>
      </c>
      <c r="BH47" s="44" t="n">
        <v>1</v>
      </c>
      <c r="BI47" s="44" t="n">
        <v>283</v>
      </c>
      <c r="BJ47" s="44" t="n">
        <v>1</v>
      </c>
      <c r="BK47" s="44" t="n">
        <v>0</v>
      </c>
      <c r="BL47" s="44" t="n">
        <v>4033</v>
      </c>
      <c r="BM47" s="44"/>
      <c r="BN47" s="44" t="n">
        <v>2267</v>
      </c>
      <c r="BO47" s="44" t="n">
        <v>13048</v>
      </c>
      <c r="BP47" s="45" t="n">
        <v>514</v>
      </c>
      <c r="BQ47" s="45" t="n">
        <v>0</v>
      </c>
      <c r="BR47" s="45" t="n">
        <v>19862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5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8</v>
      </c>
      <c r="K48" s="48" t="n">
        <v>0</v>
      </c>
      <c r="L48" s="48" t="n">
        <v>4</v>
      </c>
      <c r="M48" s="48" t="n">
        <v>1</v>
      </c>
      <c r="N48" s="48" t="n">
        <v>1</v>
      </c>
      <c r="O48" s="48" t="n">
        <v>2</v>
      </c>
      <c r="P48" s="48" t="n">
        <v>0</v>
      </c>
      <c r="Q48" s="48" t="n">
        <v>1</v>
      </c>
      <c r="R48" s="48" t="n">
        <v>1</v>
      </c>
      <c r="S48" s="48" t="n">
        <v>1</v>
      </c>
      <c r="T48" s="48" t="n">
        <v>1</v>
      </c>
      <c r="U48" s="48" t="n">
        <v>0</v>
      </c>
      <c r="V48" s="48" t="n">
        <v>1</v>
      </c>
      <c r="W48" s="48" t="n">
        <v>0</v>
      </c>
      <c r="X48" s="48" t="n">
        <v>1</v>
      </c>
      <c r="Y48" s="48" t="n">
        <v>0</v>
      </c>
      <c r="Z48" s="48" t="n">
        <v>0</v>
      </c>
      <c r="AA48" s="48" t="n">
        <v>1</v>
      </c>
      <c r="AB48" s="48" t="n">
        <v>1</v>
      </c>
      <c r="AC48" s="48" t="n">
        <v>1</v>
      </c>
      <c r="AD48" s="48" t="n">
        <v>4</v>
      </c>
      <c r="AE48" s="48" t="n">
        <v>1</v>
      </c>
      <c r="AF48" s="48" t="n">
        <v>5</v>
      </c>
      <c r="AG48" s="48" t="n">
        <v>3</v>
      </c>
      <c r="AH48" s="48" t="n">
        <v>12</v>
      </c>
      <c r="AI48" s="48" t="n">
        <v>2</v>
      </c>
      <c r="AJ48" s="48" t="n">
        <v>2533</v>
      </c>
      <c r="AK48" s="48" t="n">
        <v>30</v>
      </c>
      <c r="AL48" s="48" t="n">
        <v>1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78</v>
      </c>
      <c r="AT48" s="48" t="n">
        <v>1385</v>
      </c>
      <c r="AU48" s="48" t="n">
        <v>0</v>
      </c>
      <c r="AV48" s="48" t="n">
        <v>318</v>
      </c>
      <c r="AW48" s="48" t="n">
        <v>11</v>
      </c>
      <c r="AX48" s="48" t="n">
        <v>335</v>
      </c>
      <c r="AY48" s="48" t="n">
        <v>0</v>
      </c>
      <c r="AZ48" s="48" t="n">
        <v>6</v>
      </c>
      <c r="BA48" s="48" t="n">
        <v>1</v>
      </c>
      <c r="BB48" s="48" t="n">
        <v>0</v>
      </c>
      <c r="BC48" s="48" t="n">
        <v>0</v>
      </c>
      <c r="BD48" s="48" t="n">
        <v>105</v>
      </c>
      <c r="BE48" s="48" t="n">
        <v>0</v>
      </c>
      <c r="BF48" s="48" t="n">
        <v>0</v>
      </c>
      <c r="BG48" s="48" t="n">
        <v>1</v>
      </c>
      <c r="BH48" s="48" t="n">
        <v>15</v>
      </c>
      <c r="BI48" s="48" t="n">
        <v>0</v>
      </c>
      <c r="BJ48" s="48" t="n">
        <v>1</v>
      </c>
      <c r="BK48" s="48" t="n">
        <v>0</v>
      </c>
      <c r="BL48" s="48" t="n">
        <v>4879</v>
      </c>
      <c r="BM48" s="48"/>
      <c r="BN48" s="48" t="n">
        <v>4530</v>
      </c>
      <c r="BO48" s="48" t="n">
        <v>7837</v>
      </c>
      <c r="BP48" s="49" t="n">
        <v>442</v>
      </c>
      <c r="BQ48" s="49" t="n">
        <v>0</v>
      </c>
      <c r="BR48" s="49" t="n">
        <v>17688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2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27</v>
      </c>
      <c r="AK49" s="44" t="n">
        <v>5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97</v>
      </c>
      <c r="AR49" s="44" t="n">
        <v>0</v>
      </c>
      <c r="AS49" s="44" t="n">
        <v>0</v>
      </c>
      <c r="AT49" s="44" t="n">
        <v>4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2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239</v>
      </c>
      <c r="BM49" s="44"/>
      <c r="BN49" s="44" t="n">
        <v>193</v>
      </c>
      <c r="BO49" s="44" t="n">
        <v>0</v>
      </c>
      <c r="BP49" s="45" t="n">
        <v>0</v>
      </c>
      <c r="BQ49" s="45" t="n">
        <v>0</v>
      </c>
      <c r="BR49" s="45" t="n">
        <v>432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7</v>
      </c>
      <c r="K50" s="48" t="n">
        <v>0</v>
      </c>
      <c r="L50" s="48" t="n">
        <v>0</v>
      </c>
      <c r="M50" s="48" t="n">
        <v>0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2</v>
      </c>
      <c r="Y50" s="48" t="n">
        <v>0</v>
      </c>
      <c r="Z50" s="48" t="n">
        <v>0</v>
      </c>
      <c r="AA50" s="48" t="n">
        <v>0</v>
      </c>
      <c r="AB50" s="48" t="n">
        <v>1</v>
      </c>
      <c r="AC50" s="48" t="n">
        <v>0</v>
      </c>
      <c r="AD50" s="48" t="n">
        <v>2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2</v>
      </c>
      <c r="AJ50" s="48" t="n">
        <v>0</v>
      </c>
      <c r="AK50" s="48" t="n">
        <v>0</v>
      </c>
      <c r="AL50" s="48" t="n">
        <v>17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7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22</v>
      </c>
      <c r="BE50" s="48" t="n">
        <v>51</v>
      </c>
      <c r="BF50" s="48" t="n">
        <v>41</v>
      </c>
      <c r="BG50" s="48" t="n">
        <v>1</v>
      </c>
      <c r="BH50" s="48" t="n">
        <v>0</v>
      </c>
      <c r="BI50" s="48" t="n">
        <v>128</v>
      </c>
      <c r="BJ50" s="48" t="n">
        <v>0</v>
      </c>
      <c r="BK50" s="48" t="n">
        <v>0</v>
      </c>
      <c r="BL50" s="48" t="n">
        <v>292</v>
      </c>
      <c r="BM50" s="48"/>
      <c r="BN50" s="48" t="n">
        <v>1909</v>
      </c>
      <c r="BO50" s="48" t="n">
        <v>368</v>
      </c>
      <c r="BP50" s="49" t="n">
        <v>25</v>
      </c>
      <c r="BQ50" s="49" t="n">
        <v>0</v>
      </c>
      <c r="BR50" s="49" t="n">
        <v>2594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54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3</v>
      </c>
      <c r="X51" s="44" t="n">
        <v>0</v>
      </c>
      <c r="Y51" s="44" t="n">
        <v>1</v>
      </c>
      <c r="Z51" s="44" t="n">
        <v>1</v>
      </c>
      <c r="AA51" s="44" t="n">
        <v>46</v>
      </c>
      <c r="AB51" s="44" t="n">
        <v>0</v>
      </c>
      <c r="AC51" s="44" t="n">
        <v>0</v>
      </c>
      <c r="AD51" s="44" t="n">
        <v>2</v>
      </c>
      <c r="AE51" s="44" t="n">
        <v>14</v>
      </c>
      <c r="AF51" s="44" t="n">
        <v>6</v>
      </c>
      <c r="AG51" s="44" t="n">
        <v>2</v>
      </c>
      <c r="AH51" s="44" t="n">
        <v>0</v>
      </c>
      <c r="AI51" s="44" t="n">
        <v>2</v>
      </c>
      <c r="AJ51" s="44" t="n">
        <v>0</v>
      </c>
      <c r="AK51" s="44" t="n">
        <v>2</v>
      </c>
      <c r="AL51" s="44" t="n">
        <v>1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37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137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2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2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2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38.2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14" customFormat="true" ht="12.75" hidden="false" customHeight="false" outlineLevel="0" collapsed="false">
      <c r="A57" s="102" t="s">
        <v>175</v>
      </c>
      <c r="B57" s="103" t="s">
        <v>6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0</v>
      </c>
      <c r="BH57" s="54" t="n">
        <v>0</v>
      </c>
      <c r="BI57" s="54" t="n">
        <v>0</v>
      </c>
      <c r="BJ57" s="54" t="n">
        <v>0</v>
      </c>
      <c r="BK57" s="54" t="n">
        <v>0</v>
      </c>
      <c r="BL57" s="54" t="n">
        <v>0</v>
      </c>
      <c r="BM57" s="54"/>
      <c r="BN57" s="54" t="n">
        <v>0</v>
      </c>
      <c r="BO57" s="54" t="n">
        <v>0</v>
      </c>
      <c r="BP57" s="93" t="n">
        <v>0</v>
      </c>
      <c r="BQ57" s="93" t="n">
        <v>0</v>
      </c>
      <c r="BR57" s="93" t="n">
        <v>0</v>
      </c>
      <c r="BS57" s="93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25.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1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1</v>
      </c>
      <c r="AS59" s="44" t="n">
        <v>2</v>
      </c>
      <c r="AT59" s="44" t="n">
        <v>0</v>
      </c>
      <c r="AU59" s="44" t="n">
        <v>1</v>
      </c>
      <c r="AV59" s="44" t="n">
        <v>0</v>
      </c>
      <c r="AW59" s="44" t="n">
        <v>0</v>
      </c>
      <c r="AX59" s="44" t="n">
        <v>1</v>
      </c>
      <c r="AY59" s="44" t="n">
        <v>0</v>
      </c>
      <c r="AZ59" s="44" t="n">
        <v>0</v>
      </c>
      <c r="BA59" s="44" t="n">
        <v>2</v>
      </c>
      <c r="BB59" s="44" t="n">
        <v>0</v>
      </c>
      <c r="BC59" s="44" t="n">
        <v>3</v>
      </c>
      <c r="BD59" s="44" t="n">
        <v>4</v>
      </c>
      <c r="BE59" s="44" t="n">
        <v>2</v>
      </c>
      <c r="BF59" s="44" t="n">
        <v>7</v>
      </c>
      <c r="BG59" s="44" t="n">
        <v>4</v>
      </c>
      <c r="BH59" s="44" t="n">
        <v>0</v>
      </c>
      <c r="BI59" s="44" t="n">
        <v>1</v>
      </c>
      <c r="BJ59" s="44" t="n">
        <v>3</v>
      </c>
      <c r="BK59" s="44" t="n">
        <v>0</v>
      </c>
      <c r="BL59" s="44" t="n">
        <v>32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32</v>
      </c>
    </row>
    <row r="60" s="14" customFormat="true" ht="12.75" hidden="false" customHeight="false" outlineLevel="0" collapsed="false">
      <c r="A60" s="104" t="s">
        <v>180</v>
      </c>
      <c r="B60" s="105" t="s">
        <v>181</v>
      </c>
      <c r="C60" s="65" t="n">
        <v>0</v>
      </c>
      <c r="D60" s="65" t="n">
        <v>-4</v>
      </c>
      <c r="E60" s="65" t="n">
        <v>-1</v>
      </c>
      <c r="F60" s="65" t="n">
        <v>0</v>
      </c>
      <c r="G60" s="65" t="n">
        <v>0</v>
      </c>
      <c r="H60" s="65" t="n">
        <v>-3</v>
      </c>
      <c r="I60" s="65" t="n">
        <v>0</v>
      </c>
      <c r="J60" s="65" t="n">
        <v>-1</v>
      </c>
      <c r="K60" s="65" t="n">
        <v>0</v>
      </c>
      <c r="L60" s="65" t="n">
        <v>-2</v>
      </c>
      <c r="M60" s="65" t="n">
        <v>-1</v>
      </c>
      <c r="N60" s="65" t="n">
        <v>-2</v>
      </c>
      <c r="O60" s="65" t="n">
        <v>-2</v>
      </c>
      <c r="P60" s="65" t="n">
        <v>0</v>
      </c>
      <c r="Q60" s="65" t="n">
        <v>-2</v>
      </c>
      <c r="R60" s="65" t="n">
        <v>0</v>
      </c>
      <c r="S60" s="65" t="n">
        <v>-1</v>
      </c>
      <c r="T60" s="65" t="n">
        <v>-6</v>
      </c>
      <c r="U60" s="65" t="n">
        <v>0</v>
      </c>
      <c r="V60" s="65" t="n">
        <v>0</v>
      </c>
      <c r="W60" s="65" t="n">
        <v>-1</v>
      </c>
      <c r="X60" s="65" t="n">
        <v>-2</v>
      </c>
      <c r="Y60" s="65" t="n">
        <v>0</v>
      </c>
      <c r="Z60" s="65" t="n">
        <v>-1</v>
      </c>
      <c r="AA60" s="65" t="n">
        <v>-2</v>
      </c>
      <c r="AB60" s="65" t="n">
        <v>-1</v>
      </c>
      <c r="AC60" s="65" t="n">
        <v>0</v>
      </c>
      <c r="AD60" s="65" t="n">
        <v>-6</v>
      </c>
      <c r="AE60" s="65" t="n">
        <v>-2</v>
      </c>
      <c r="AF60" s="65" t="n">
        <v>-4</v>
      </c>
      <c r="AG60" s="65" t="n">
        <v>-2</v>
      </c>
      <c r="AH60" s="65" t="n">
        <v>-1</v>
      </c>
      <c r="AI60" s="65" t="n">
        <v>-1</v>
      </c>
      <c r="AJ60" s="65" t="n">
        <v>-1</v>
      </c>
      <c r="AK60" s="65" t="n">
        <v>-1</v>
      </c>
      <c r="AL60" s="65" t="n">
        <v>0</v>
      </c>
      <c r="AM60" s="65" t="n">
        <v>0</v>
      </c>
      <c r="AN60" s="65" t="n">
        <v>-1</v>
      </c>
      <c r="AO60" s="65" t="n">
        <v>0</v>
      </c>
      <c r="AP60" s="65" t="n">
        <v>0</v>
      </c>
      <c r="AQ60" s="65" t="n">
        <v>-2</v>
      </c>
      <c r="AR60" s="65" t="n">
        <v>-5</v>
      </c>
      <c r="AS60" s="65" t="n">
        <v>-18</v>
      </c>
      <c r="AT60" s="65" t="n">
        <v>0</v>
      </c>
      <c r="AU60" s="65" t="n">
        <v>-1</v>
      </c>
      <c r="AV60" s="65" t="n">
        <v>-1</v>
      </c>
      <c r="AW60" s="65" t="n">
        <v>0</v>
      </c>
      <c r="AX60" s="65" t="n">
        <v>-1</v>
      </c>
      <c r="AY60" s="65" t="n">
        <v>0</v>
      </c>
      <c r="AZ60" s="65" t="n">
        <v>-2</v>
      </c>
      <c r="BA60" s="65" t="n">
        <v>0</v>
      </c>
      <c r="BB60" s="65" t="n">
        <v>0</v>
      </c>
      <c r="BC60" s="65" t="n">
        <v>-4</v>
      </c>
      <c r="BD60" s="65" t="n">
        <v>0</v>
      </c>
      <c r="BE60" s="65" t="n">
        <v>0</v>
      </c>
      <c r="BF60" s="65" t="n">
        <v>0</v>
      </c>
      <c r="BG60" s="65" t="n">
        <v>0</v>
      </c>
      <c r="BH60" s="65" t="n">
        <v>0</v>
      </c>
      <c r="BI60" s="65" t="n">
        <v>0</v>
      </c>
      <c r="BJ60" s="65" t="n">
        <v>0</v>
      </c>
      <c r="BK60" s="65" t="n">
        <v>0</v>
      </c>
      <c r="BL60" s="65" t="n">
        <v>-85</v>
      </c>
      <c r="BM60" s="65"/>
      <c r="BN60" s="65" t="n">
        <v>-1</v>
      </c>
      <c r="BO60" s="65" t="n">
        <v>0</v>
      </c>
      <c r="BP60" s="106" t="n">
        <v>-1</v>
      </c>
      <c r="BQ60" s="106" t="n">
        <v>-152</v>
      </c>
      <c r="BR60" s="106" t="n">
        <v>0</v>
      </c>
      <c r="BS60" s="106" t="n">
        <v>65</v>
      </c>
    </row>
    <row r="61" s="14" customFormat="true" ht="12.75" hidden="false" customHeight="false" outlineLevel="0" collapsed="false">
      <c r="A61" s="102" t="s">
        <v>182</v>
      </c>
      <c r="B61" s="103" t="s">
        <v>183</v>
      </c>
      <c r="C61" s="54" t="n">
        <v>0</v>
      </c>
      <c r="D61" s="54" t="n">
        <v>0</v>
      </c>
      <c r="E61" s="54" t="n">
        <v>0</v>
      </c>
      <c r="F61" s="54" t="n">
        <v>1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26</v>
      </c>
      <c r="AX61" s="54" t="n">
        <v>0</v>
      </c>
      <c r="AY61" s="54" t="n">
        <v>1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0</v>
      </c>
      <c r="BH61" s="54" t="n">
        <v>0</v>
      </c>
      <c r="BI61" s="54" t="n">
        <v>0</v>
      </c>
      <c r="BJ61" s="54" t="n">
        <v>0</v>
      </c>
      <c r="BK61" s="54" t="n">
        <v>0</v>
      </c>
      <c r="BL61" s="54" t="n">
        <v>28</v>
      </c>
      <c r="BM61" s="54"/>
      <c r="BN61" s="54" t="n">
        <v>0</v>
      </c>
      <c r="BO61" s="54" t="n">
        <v>0</v>
      </c>
      <c r="BP61" s="93" t="n">
        <v>0</v>
      </c>
      <c r="BQ61" s="93" t="n">
        <v>-3440</v>
      </c>
      <c r="BR61" s="93" t="n">
        <v>0</v>
      </c>
      <c r="BS61" s="93" t="n">
        <v>3468</v>
      </c>
    </row>
    <row r="62" s="14" customFormat="true" ht="12.75" hidden="false" customHeight="false" outlineLevel="0" collapsed="false">
      <c r="A62" s="104" t="s">
        <v>184</v>
      </c>
      <c r="B62" s="105" t="s">
        <v>185</v>
      </c>
      <c r="C62" s="65" t="n">
        <v>0</v>
      </c>
      <c r="D62" s="65" t="n">
        <v>15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1</v>
      </c>
      <c r="J62" s="65" t="n">
        <v>0</v>
      </c>
      <c r="K62" s="65" t="n">
        <v>0</v>
      </c>
      <c r="L62" s="65" t="n">
        <v>3</v>
      </c>
      <c r="M62" s="65" t="n">
        <v>2</v>
      </c>
      <c r="N62" s="65" t="n">
        <v>2</v>
      </c>
      <c r="O62" s="65" t="n">
        <v>2</v>
      </c>
      <c r="P62" s="65" t="n">
        <v>0</v>
      </c>
      <c r="Q62" s="65" t="n">
        <v>1</v>
      </c>
      <c r="R62" s="65" t="n">
        <v>1</v>
      </c>
      <c r="S62" s="65" t="n">
        <v>3</v>
      </c>
      <c r="T62" s="65" t="n">
        <v>1</v>
      </c>
      <c r="U62" s="65" t="n">
        <v>0</v>
      </c>
      <c r="V62" s="65" t="n">
        <v>1</v>
      </c>
      <c r="W62" s="65" t="n">
        <v>1</v>
      </c>
      <c r="X62" s="65" t="n">
        <v>5</v>
      </c>
      <c r="Y62" s="65" t="n">
        <v>1</v>
      </c>
      <c r="Z62" s="65" t="n">
        <v>1</v>
      </c>
      <c r="AA62" s="65" t="n">
        <v>3</v>
      </c>
      <c r="AB62" s="65" t="n">
        <v>4</v>
      </c>
      <c r="AC62" s="65" t="n">
        <v>2</v>
      </c>
      <c r="AD62" s="65" t="n">
        <v>16</v>
      </c>
      <c r="AE62" s="65" t="n">
        <v>5</v>
      </c>
      <c r="AF62" s="65" t="n">
        <v>7</v>
      </c>
      <c r="AG62" s="65" t="n">
        <v>4</v>
      </c>
      <c r="AH62" s="65" t="n">
        <v>2</v>
      </c>
      <c r="AI62" s="65" t="n">
        <v>2</v>
      </c>
      <c r="AJ62" s="65" t="n">
        <v>4</v>
      </c>
      <c r="AK62" s="65" t="n">
        <v>1</v>
      </c>
      <c r="AL62" s="65" t="n">
        <v>2</v>
      </c>
      <c r="AM62" s="65" t="n">
        <v>0</v>
      </c>
      <c r="AN62" s="65" t="n">
        <v>6</v>
      </c>
      <c r="AO62" s="65" t="n">
        <v>0</v>
      </c>
      <c r="AP62" s="65" t="n">
        <v>1</v>
      </c>
      <c r="AQ62" s="65" t="n">
        <v>2</v>
      </c>
      <c r="AR62" s="65" t="n">
        <v>17</v>
      </c>
      <c r="AS62" s="65" t="n">
        <v>90</v>
      </c>
      <c r="AT62" s="65" t="n">
        <v>3</v>
      </c>
      <c r="AU62" s="65" t="n">
        <v>9</v>
      </c>
      <c r="AV62" s="65" t="n">
        <v>0</v>
      </c>
      <c r="AW62" s="65" t="n">
        <v>0</v>
      </c>
      <c r="AX62" s="65" t="n">
        <v>55</v>
      </c>
      <c r="AY62" s="65" t="n">
        <v>36</v>
      </c>
      <c r="AZ62" s="65" t="n">
        <v>41</v>
      </c>
      <c r="BA62" s="65" t="n">
        <v>106</v>
      </c>
      <c r="BB62" s="65" t="n">
        <v>4</v>
      </c>
      <c r="BC62" s="65" t="n">
        <v>108</v>
      </c>
      <c r="BD62" s="65" t="n">
        <v>176</v>
      </c>
      <c r="BE62" s="65" t="n">
        <v>23</v>
      </c>
      <c r="BF62" s="65" t="n">
        <v>13</v>
      </c>
      <c r="BG62" s="65" t="n">
        <v>12</v>
      </c>
      <c r="BH62" s="65" t="n">
        <v>1</v>
      </c>
      <c r="BI62" s="65" t="n">
        <v>16</v>
      </c>
      <c r="BJ62" s="65" t="n">
        <v>11</v>
      </c>
      <c r="BK62" s="65" t="n">
        <v>0</v>
      </c>
      <c r="BL62" s="65" t="n">
        <v>822</v>
      </c>
      <c r="BM62" s="65"/>
      <c r="BN62" s="65" t="n">
        <v>0</v>
      </c>
      <c r="BO62" s="65" t="n">
        <v>0</v>
      </c>
      <c r="BP62" s="106" t="n">
        <v>0</v>
      </c>
      <c r="BQ62" s="106" t="n">
        <v>-882</v>
      </c>
      <c r="BR62" s="106" t="n">
        <v>0</v>
      </c>
      <c r="BS62" s="106" t="n">
        <v>1704</v>
      </c>
    </row>
    <row r="63" s="14" customFormat="true" ht="25.5" hidden="false" customHeight="false" outlineLevel="0" collapsed="false">
      <c r="A63" s="102" t="s">
        <v>186</v>
      </c>
      <c r="B63" s="103" t="s">
        <v>187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9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1.5</v>
      </c>
      <c r="AT63" s="54" t="n">
        <v>0</v>
      </c>
      <c r="AU63" s="54" t="n">
        <v>1.5</v>
      </c>
      <c r="AV63" s="54" t="n">
        <v>0</v>
      </c>
      <c r="AW63" s="54" t="n">
        <v>1.5</v>
      </c>
      <c r="AX63" s="54" t="n">
        <v>272</v>
      </c>
      <c r="AY63" s="54" t="n">
        <v>6.5</v>
      </c>
      <c r="AZ63" s="54" t="n">
        <v>0</v>
      </c>
      <c r="BA63" s="54" t="n">
        <v>2</v>
      </c>
      <c r="BB63" s="54" t="n">
        <v>3</v>
      </c>
      <c r="BC63" s="54" t="n">
        <v>14</v>
      </c>
      <c r="BD63" s="54" t="n">
        <v>35</v>
      </c>
      <c r="BE63" s="54" t="n">
        <v>0</v>
      </c>
      <c r="BF63" s="54" t="n">
        <v>0</v>
      </c>
      <c r="BG63" s="54" t="n">
        <v>2</v>
      </c>
      <c r="BH63" s="54" t="n">
        <v>0</v>
      </c>
      <c r="BI63" s="54" t="n">
        <v>1</v>
      </c>
      <c r="BJ63" s="54" t="n">
        <v>0</v>
      </c>
      <c r="BK63" s="54" t="n">
        <v>0</v>
      </c>
      <c r="BL63" s="54" t="n">
        <v>349</v>
      </c>
      <c r="BM63" s="54"/>
      <c r="BN63" s="54" t="n">
        <v>0</v>
      </c>
      <c r="BO63" s="54" t="n">
        <v>0</v>
      </c>
      <c r="BP63" s="93" t="n">
        <v>0</v>
      </c>
      <c r="BQ63" s="93" t="n">
        <v>0</v>
      </c>
      <c r="BR63" s="93" t="n">
        <v>0</v>
      </c>
      <c r="BS63" s="93" t="n">
        <v>349</v>
      </c>
    </row>
    <row r="64" s="14" customFormat="true" ht="25.5" hidden="false" customHeight="false" outlineLevel="0" collapsed="false">
      <c r="A64" s="104" t="s">
        <v>188</v>
      </c>
      <c r="B64" s="105" t="s">
        <v>189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3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1</v>
      </c>
      <c r="BA64" s="65" t="n">
        <v>0</v>
      </c>
      <c r="BB64" s="65" t="n">
        <v>0</v>
      </c>
      <c r="BC64" s="65" t="n">
        <v>1</v>
      </c>
      <c r="BD64" s="65" t="n">
        <v>0</v>
      </c>
      <c r="BE64" s="65" t="n">
        <v>1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6</v>
      </c>
      <c r="BM64" s="65"/>
      <c r="BN64" s="65" t="n">
        <v>506</v>
      </c>
      <c r="BO64" s="65" t="n">
        <v>0</v>
      </c>
      <c r="BP64" s="106" t="n">
        <v>0</v>
      </c>
      <c r="BQ64" s="106" t="n">
        <v>0</v>
      </c>
      <c r="BR64" s="106" t="n">
        <v>0</v>
      </c>
      <c r="BS64" s="106" t="n">
        <v>512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12</v>
      </c>
      <c r="D65" s="44" t="n">
        <v>81</v>
      </c>
      <c r="E65" s="44" t="n">
        <v>46</v>
      </c>
      <c r="F65" s="44" t="n">
        <v>3</v>
      </c>
      <c r="G65" s="44" t="n">
        <v>2</v>
      </c>
      <c r="H65" s="44" t="n">
        <v>29</v>
      </c>
      <c r="I65" s="44" t="n">
        <v>108</v>
      </c>
      <c r="J65" s="44" t="n">
        <v>13</v>
      </c>
      <c r="K65" s="44" t="n">
        <v>9</v>
      </c>
      <c r="L65" s="44" t="n">
        <v>31</v>
      </c>
      <c r="M65" s="44" t="n">
        <v>13</v>
      </c>
      <c r="N65" s="44" t="n">
        <v>14</v>
      </c>
      <c r="O65" s="44" t="n">
        <v>37</v>
      </c>
      <c r="P65" s="44" t="n">
        <v>8</v>
      </c>
      <c r="Q65" s="44" t="n">
        <v>11</v>
      </c>
      <c r="R65" s="44" t="n">
        <v>7</v>
      </c>
      <c r="S65" s="44" t="n">
        <v>16</v>
      </c>
      <c r="T65" s="44" t="n">
        <v>30</v>
      </c>
      <c r="U65" s="44" t="n">
        <v>1</v>
      </c>
      <c r="V65" s="44" t="n">
        <v>11</v>
      </c>
      <c r="W65" s="44" t="n">
        <v>4</v>
      </c>
      <c r="X65" s="44" t="n">
        <v>56</v>
      </c>
      <c r="Y65" s="44" t="n">
        <v>7</v>
      </c>
      <c r="Z65" s="44" t="n">
        <v>3</v>
      </c>
      <c r="AA65" s="44" t="n">
        <v>33</v>
      </c>
      <c r="AB65" s="44" t="n">
        <v>19</v>
      </c>
      <c r="AC65" s="44" t="n">
        <v>42</v>
      </c>
      <c r="AD65" s="44" t="n">
        <v>74</v>
      </c>
      <c r="AE65" s="44" t="n">
        <v>28</v>
      </c>
      <c r="AF65" s="44" t="n">
        <v>42</v>
      </c>
      <c r="AG65" s="44" t="n">
        <v>35</v>
      </c>
      <c r="AH65" s="44" t="n">
        <v>14</v>
      </c>
      <c r="AI65" s="44" t="n">
        <v>14</v>
      </c>
      <c r="AJ65" s="44" t="n">
        <v>22</v>
      </c>
      <c r="AK65" s="44" t="n">
        <v>8</v>
      </c>
      <c r="AL65" s="44" t="n">
        <v>9</v>
      </c>
      <c r="AM65" s="44" t="n">
        <v>0</v>
      </c>
      <c r="AN65" s="44" t="n">
        <v>74</v>
      </c>
      <c r="AO65" s="44" t="n">
        <v>35</v>
      </c>
      <c r="AP65" s="44" t="n">
        <v>14</v>
      </c>
      <c r="AQ65" s="44" t="n">
        <v>106</v>
      </c>
      <c r="AR65" s="44" t="n">
        <v>208</v>
      </c>
      <c r="AS65" s="44" t="n">
        <v>188</v>
      </c>
      <c r="AT65" s="44" t="n">
        <v>42</v>
      </c>
      <c r="AU65" s="44" t="n">
        <v>60</v>
      </c>
      <c r="AV65" s="44" t="n">
        <v>373</v>
      </c>
      <c r="AW65" s="44" t="n">
        <v>4</v>
      </c>
      <c r="AX65" s="44" t="n">
        <v>28</v>
      </c>
      <c r="AY65" s="44" t="n">
        <v>30</v>
      </c>
      <c r="AZ65" s="44" t="n">
        <v>366</v>
      </c>
      <c r="BA65" s="44" t="n">
        <v>593</v>
      </c>
      <c r="BB65" s="44" t="n">
        <v>579</v>
      </c>
      <c r="BC65" s="44" t="n">
        <v>116</v>
      </c>
      <c r="BD65" s="44" t="n">
        <v>544</v>
      </c>
      <c r="BE65" s="44" t="n">
        <v>44</v>
      </c>
      <c r="BF65" s="44" t="n">
        <v>46</v>
      </c>
      <c r="BG65" s="44" t="n">
        <v>75</v>
      </c>
      <c r="BH65" s="44" t="n">
        <v>15</v>
      </c>
      <c r="BI65" s="44" t="n">
        <v>30</v>
      </c>
      <c r="BJ65" s="44" t="n">
        <v>22</v>
      </c>
      <c r="BK65" s="44" t="n">
        <v>0</v>
      </c>
      <c r="BL65" s="44" t="n">
        <v>4484</v>
      </c>
      <c r="BM65" s="44"/>
      <c r="BN65" s="44" t="n">
        <v>0</v>
      </c>
      <c r="BO65" s="44" t="n">
        <v>0</v>
      </c>
      <c r="BP65" s="45" t="n">
        <v>0</v>
      </c>
      <c r="BQ65" s="45" t="n">
        <v>-330</v>
      </c>
      <c r="BR65" s="45" t="n">
        <v>0</v>
      </c>
      <c r="BS65" s="45" t="n">
        <v>4814</v>
      </c>
    </row>
    <row r="66" s="31" customFormat="true" ht="25.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1</v>
      </c>
      <c r="D67" s="44" t="n">
        <v>387</v>
      </c>
      <c r="E67" s="44" t="n">
        <v>4</v>
      </c>
      <c r="F67" s="44" t="n">
        <v>6</v>
      </c>
      <c r="G67" s="44" t="n">
        <v>1</v>
      </c>
      <c r="H67" s="44" t="n">
        <v>40</v>
      </c>
      <c r="I67" s="44" t="n">
        <v>12</v>
      </c>
      <c r="J67" s="44" t="n">
        <v>25</v>
      </c>
      <c r="K67" s="44" t="n">
        <v>10</v>
      </c>
      <c r="L67" s="44" t="n">
        <v>32</v>
      </c>
      <c r="M67" s="44" t="n">
        <v>14</v>
      </c>
      <c r="N67" s="44" t="n">
        <v>20</v>
      </c>
      <c r="O67" s="44" t="n">
        <v>36</v>
      </c>
      <c r="P67" s="44" t="n">
        <v>1</v>
      </c>
      <c r="Q67" s="44" t="n">
        <v>10</v>
      </c>
      <c r="R67" s="44" t="n">
        <v>6</v>
      </c>
      <c r="S67" s="44" t="n">
        <v>21</v>
      </c>
      <c r="T67" s="44" t="n">
        <v>28</v>
      </c>
      <c r="U67" s="44" t="n">
        <v>1</v>
      </c>
      <c r="V67" s="44" t="n">
        <v>12</v>
      </c>
      <c r="W67" s="44" t="n">
        <v>10</v>
      </c>
      <c r="X67" s="44" t="n">
        <v>91</v>
      </c>
      <c r="Y67" s="44" t="n">
        <v>13</v>
      </c>
      <c r="Z67" s="44" t="n">
        <v>6</v>
      </c>
      <c r="AA67" s="44" t="n">
        <v>42</v>
      </c>
      <c r="AB67" s="44" t="n">
        <v>45</v>
      </c>
      <c r="AC67" s="44" t="n">
        <v>10</v>
      </c>
      <c r="AD67" s="44" t="n">
        <v>117</v>
      </c>
      <c r="AE67" s="44" t="n">
        <v>33</v>
      </c>
      <c r="AF67" s="44" t="n">
        <v>38</v>
      </c>
      <c r="AG67" s="44" t="n">
        <v>47</v>
      </c>
      <c r="AH67" s="44" t="n">
        <v>20</v>
      </c>
      <c r="AI67" s="44" t="n">
        <v>23</v>
      </c>
      <c r="AJ67" s="44" t="n">
        <v>24</v>
      </c>
      <c r="AK67" s="44" t="n">
        <v>9</v>
      </c>
      <c r="AL67" s="44" t="n">
        <v>9</v>
      </c>
      <c r="AM67" s="44" t="n">
        <v>0</v>
      </c>
      <c r="AN67" s="44" t="n">
        <v>146</v>
      </c>
      <c r="AO67" s="44" t="n">
        <v>57</v>
      </c>
      <c r="AP67" s="44" t="n">
        <v>75</v>
      </c>
      <c r="AQ67" s="44" t="n">
        <v>162</v>
      </c>
      <c r="AR67" s="44" t="n">
        <v>575</v>
      </c>
      <c r="AS67" s="44" t="n">
        <v>562</v>
      </c>
      <c r="AT67" s="44" t="n">
        <v>48</v>
      </c>
      <c r="AU67" s="44" t="n">
        <v>110</v>
      </c>
      <c r="AV67" s="44" t="n">
        <v>13</v>
      </c>
      <c r="AW67" s="44" t="n">
        <v>5</v>
      </c>
      <c r="AX67" s="44" t="n">
        <v>61</v>
      </c>
      <c r="AY67" s="44" t="n">
        <v>94</v>
      </c>
      <c r="AZ67" s="44" t="n">
        <v>221</v>
      </c>
      <c r="BA67" s="44" t="n">
        <v>462</v>
      </c>
      <c r="BB67" s="44" t="n">
        <v>204</v>
      </c>
      <c r="BC67" s="44" t="n">
        <v>451</v>
      </c>
      <c r="BD67" s="44" t="n">
        <v>1175</v>
      </c>
      <c r="BE67" s="44" t="n">
        <v>106</v>
      </c>
      <c r="BF67" s="44" t="n">
        <v>87</v>
      </c>
      <c r="BG67" s="44" t="n">
        <v>118</v>
      </c>
      <c r="BH67" s="44" t="n">
        <v>62</v>
      </c>
      <c r="BI67" s="44" t="n">
        <v>260</v>
      </c>
      <c r="BJ67" s="44" t="n">
        <v>126</v>
      </c>
      <c r="BK67" s="44" t="n">
        <v>0</v>
      </c>
      <c r="BL67" s="44" t="n">
        <v>6384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6384</v>
      </c>
    </row>
    <row r="68" s="31" customFormat="true" ht="38.2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51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38.2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1</v>
      </c>
      <c r="N73" s="44" t="n">
        <v>3</v>
      </c>
      <c r="O73" s="44" t="n">
        <v>2</v>
      </c>
      <c r="P73" s="44" t="n">
        <v>0</v>
      </c>
      <c r="Q73" s="44" t="n">
        <v>0</v>
      </c>
      <c r="R73" s="44" t="n">
        <v>1</v>
      </c>
      <c r="S73" s="44" t="n">
        <v>3</v>
      </c>
      <c r="T73" s="44" t="n">
        <v>7</v>
      </c>
      <c r="U73" s="44" t="n">
        <v>0</v>
      </c>
      <c r="V73" s="44" t="n">
        <v>0</v>
      </c>
      <c r="W73" s="44" t="n">
        <v>0</v>
      </c>
      <c r="X73" s="44" t="n">
        <v>2</v>
      </c>
      <c r="Y73" s="44" t="n">
        <v>0</v>
      </c>
      <c r="Z73" s="44" t="n">
        <v>0</v>
      </c>
      <c r="AA73" s="44" t="n">
        <v>3</v>
      </c>
      <c r="AB73" s="44" t="n">
        <v>1</v>
      </c>
      <c r="AC73" s="44" t="n">
        <v>0</v>
      </c>
      <c r="AD73" s="44" t="n">
        <v>12</v>
      </c>
      <c r="AE73" s="44" t="n">
        <v>1</v>
      </c>
      <c r="AF73" s="44" t="n">
        <v>0</v>
      </c>
      <c r="AG73" s="44" t="n">
        <v>1</v>
      </c>
      <c r="AH73" s="44" t="n">
        <v>1</v>
      </c>
      <c r="AI73" s="44" t="n">
        <v>0</v>
      </c>
      <c r="AJ73" s="44" t="n">
        <v>3</v>
      </c>
      <c r="AK73" s="44" t="n">
        <v>0</v>
      </c>
      <c r="AL73" s="44" t="n">
        <v>1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13</v>
      </c>
      <c r="AT73" s="44" t="n">
        <v>2</v>
      </c>
      <c r="AU73" s="44" t="n">
        <v>2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23</v>
      </c>
      <c r="BA73" s="44" t="n">
        <v>0</v>
      </c>
      <c r="BB73" s="44" t="n">
        <v>0</v>
      </c>
      <c r="BC73" s="44" t="n">
        <v>0</v>
      </c>
      <c r="BD73" s="44" t="n">
        <v>5</v>
      </c>
      <c r="BE73" s="44" t="n">
        <v>2</v>
      </c>
      <c r="BF73" s="44" t="n">
        <v>0</v>
      </c>
      <c r="BG73" s="44" t="n">
        <v>0</v>
      </c>
      <c r="BH73" s="44" t="n">
        <v>0</v>
      </c>
      <c r="BI73" s="44" t="n">
        <v>121</v>
      </c>
      <c r="BJ73" s="44" t="n">
        <v>1</v>
      </c>
      <c r="BK73" s="44" t="n">
        <v>0</v>
      </c>
      <c r="BL73" s="44" t="n">
        <v>212</v>
      </c>
      <c r="BM73" s="44"/>
      <c r="BN73" s="44" t="n">
        <v>189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401</v>
      </c>
    </row>
    <row r="74" s="31" customFormat="true" ht="38.2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2229</v>
      </c>
      <c r="BS77" s="53" t="n">
        <v>3597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 t="n">
        <v>4804</v>
      </c>
      <c r="BR78" s="51" t="n">
        <v>-4804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246</v>
      </c>
      <c r="D79" s="57" t="n">
        <v>2175.74014024735</v>
      </c>
      <c r="E79" s="57" t="n">
        <v>794</v>
      </c>
      <c r="F79" s="57" t="n">
        <v>93</v>
      </c>
      <c r="G79" s="57" t="n">
        <v>63</v>
      </c>
      <c r="H79" s="57" t="n">
        <v>337</v>
      </c>
      <c r="I79" s="57" t="n">
        <v>316</v>
      </c>
      <c r="J79" s="57" t="n">
        <v>240</v>
      </c>
      <c r="K79" s="57" t="n">
        <v>136</v>
      </c>
      <c r="L79" s="57" t="n">
        <v>501</v>
      </c>
      <c r="M79" s="57" t="n">
        <v>746</v>
      </c>
      <c r="N79" s="57" t="n">
        <v>325</v>
      </c>
      <c r="O79" s="57" t="n">
        <v>4385</v>
      </c>
      <c r="P79" s="57" t="n">
        <v>91</v>
      </c>
      <c r="Q79" s="57" t="n">
        <v>172</v>
      </c>
      <c r="R79" s="57" t="n">
        <v>259</v>
      </c>
      <c r="S79" s="57" t="n">
        <v>748</v>
      </c>
      <c r="T79" s="57" t="n">
        <v>1116</v>
      </c>
      <c r="U79" s="57" t="n">
        <v>45</v>
      </c>
      <c r="V79" s="57" t="n">
        <v>407</v>
      </c>
      <c r="W79" s="57" t="n">
        <v>327</v>
      </c>
      <c r="X79" s="57" t="n">
        <v>1783</v>
      </c>
      <c r="Y79" s="57" t="n">
        <v>566</v>
      </c>
      <c r="Z79" s="57" t="n">
        <v>169</v>
      </c>
      <c r="AA79" s="57" t="n">
        <v>1178</v>
      </c>
      <c r="AB79" s="57" t="n">
        <v>591</v>
      </c>
      <c r="AC79" s="57" t="n">
        <v>1873</v>
      </c>
      <c r="AD79" s="57" t="n">
        <v>6437.25985975265</v>
      </c>
      <c r="AE79" s="57" t="n">
        <v>2384</v>
      </c>
      <c r="AF79" s="57" t="n">
        <v>1505</v>
      </c>
      <c r="AG79" s="57" t="n">
        <v>2190</v>
      </c>
      <c r="AH79" s="57" t="n">
        <v>1073</v>
      </c>
      <c r="AI79" s="57" t="n">
        <v>1191</v>
      </c>
      <c r="AJ79" s="57" t="n">
        <v>3546</v>
      </c>
      <c r="AK79" s="57" t="n">
        <v>540</v>
      </c>
      <c r="AL79" s="57" t="n">
        <v>465</v>
      </c>
      <c r="AM79" s="57" t="n">
        <v>0</v>
      </c>
      <c r="AN79" s="57" t="n">
        <v>408</v>
      </c>
      <c r="AO79" s="57" t="n">
        <v>198</v>
      </c>
      <c r="AP79" s="57" t="n">
        <v>138</v>
      </c>
      <c r="AQ79" s="57" t="n">
        <v>5299</v>
      </c>
      <c r="AR79" s="57" t="n">
        <v>5000</v>
      </c>
      <c r="AS79" s="57" t="n">
        <v>1949.5</v>
      </c>
      <c r="AT79" s="57" t="n">
        <v>2821</v>
      </c>
      <c r="AU79" s="57" t="n">
        <v>1802.5</v>
      </c>
      <c r="AV79" s="57" t="n">
        <v>7237</v>
      </c>
      <c r="AW79" s="57" t="n">
        <v>280.5</v>
      </c>
      <c r="AX79" s="57" t="n">
        <v>1743</v>
      </c>
      <c r="AY79" s="57" t="n">
        <v>322.5</v>
      </c>
      <c r="AZ79" s="57" t="n">
        <v>1158</v>
      </c>
      <c r="BA79" s="57" t="n">
        <v>1430</v>
      </c>
      <c r="BB79" s="57" t="n">
        <v>797</v>
      </c>
      <c r="BC79" s="57" t="n">
        <v>1422</v>
      </c>
      <c r="BD79" s="57" t="n">
        <v>3730</v>
      </c>
      <c r="BE79" s="57" t="n">
        <v>273</v>
      </c>
      <c r="BF79" s="57" t="n">
        <v>251</v>
      </c>
      <c r="BG79" s="57" t="n">
        <v>2206</v>
      </c>
      <c r="BH79" s="57" t="n">
        <v>129</v>
      </c>
      <c r="BI79" s="57" t="n">
        <v>1089</v>
      </c>
      <c r="BJ79" s="57" t="n">
        <v>179</v>
      </c>
      <c r="BK79" s="57" t="n">
        <v>0</v>
      </c>
      <c r="BL79" s="57" t="n">
        <v>78877</v>
      </c>
      <c r="BM79" s="57" t="n">
        <v>0</v>
      </c>
      <c r="BN79" s="57" t="n">
        <v>26515</v>
      </c>
      <c r="BO79" s="57" t="n">
        <v>30872</v>
      </c>
      <c r="BP79" s="57" t="n">
        <v>1531</v>
      </c>
      <c r="BQ79" s="56" t="n">
        <v>-4804</v>
      </c>
      <c r="BR79" s="56" t="n">
        <v>124868</v>
      </c>
      <c r="BS79" s="56" t="n">
        <v>17731</v>
      </c>
      <c r="BT79" s="107"/>
    </row>
    <row r="80" customFormat="false" ht="15" hidden="false" customHeight="false" outlineLevel="0" collapsed="false">
      <c r="A80" s="84" t="s">
        <v>214</v>
      </c>
      <c r="BK80" s="70"/>
      <c r="BN80" s="70"/>
      <c r="BO80" s="70"/>
      <c r="BP80" s="70"/>
      <c r="BR80" s="70"/>
      <c r="BS80" s="70"/>
    </row>
    <row r="81" customFormat="false" ht="15" hidden="false" customHeight="false" outlineLevel="0" collapsed="false">
      <c r="A81" s="84" t="s">
        <v>215</v>
      </c>
      <c r="BN81" s="70"/>
      <c r="BO81" s="70"/>
      <c r="BP81" s="70"/>
      <c r="BQ81" s="70"/>
      <c r="BR81" s="70"/>
    </row>
    <row r="82" customFormat="false" ht="15" hidden="false" customHeight="false" outlineLevel="0" collapsed="false">
      <c r="A82" s="108" t="s">
        <v>237</v>
      </c>
      <c r="BN82" s="109"/>
      <c r="BO82" s="109"/>
      <c r="BP82" s="70"/>
      <c r="BQ82" s="70"/>
      <c r="BR82" s="72"/>
      <c r="BS82" s="72"/>
    </row>
    <row r="84" customFormat="false" ht="15" hidden="false" customHeight="false" outlineLevel="0" collapsed="false">
      <c r="A84" s="60" t="s">
        <v>0</v>
      </c>
      <c r="BN84" s="70"/>
      <c r="BO84" s="70"/>
      <c r="BP84" s="70"/>
    </row>
    <row r="85" customFormat="false" ht="15" hidden="false" customHeight="false" outlineLevel="0" collapsed="false">
      <c r="AM85" s="72"/>
      <c r="BR85" s="70"/>
    </row>
    <row r="94" s="70" customFormat="true" ht="15" hidden="false" customHeight="false" outlineLevel="0" collapsed="false">
      <c r="BK94" s="69"/>
      <c r="BL94" s="69"/>
      <c r="BM94" s="69"/>
      <c r="BN94" s="69"/>
      <c r="BO94" s="69"/>
      <c r="BP94" s="69"/>
      <c r="BQ94" s="69"/>
      <c r="BR94" s="69"/>
      <c r="BS94" s="69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conditionalFormatting sqref="C15:BK59 C63:BK75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BI86" activePane="bottomRight" state="frozen"/>
      <selection pane="topLeft" activeCell="A1" activeCellId="0" sqref="A1"/>
      <selection pane="topRight" activeCell="BI1" activeCellId="0" sqref="BI1"/>
      <selection pane="bottomLeft" activeCell="A86" activeCellId="0" sqref="A86"/>
      <selection pane="bottomRight" activeCell="A92" activeCellId="0" sqref="A92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2.99"/>
    <col collapsed="false" customWidth="true" hidden="false" outlineLevel="0" max="2" min="2" style="69" width="34.99"/>
    <col collapsed="false" customWidth="true" hidden="false" outlineLevel="0" max="63" min="3" style="69" width="8.7"/>
    <col collapsed="false" customWidth="true" hidden="false" outlineLevel="0" max="64" min="64" style="70" width="13.28"/>
    <col collapsed="false" customWidth="true" hidden="false" outlineLevel="0" max="65" min="65" style="70" width="3.99"/>
    <col collapsed="false" customWidth="true" hidden="false" outlineLevel="0" max="66" min="66" style="69" width="14.7"/>
    <col collapsed="false" customWidth="true" hidden="false" outlineLevel="0" max="67" min="67" style="69" width="13.41"/>
    <col collapsed="false" customWidth="true" hidden="false" outlineLevel="0" max="68" min="68" style="69" width="2.56"/>
    <col collapsed="false" customWidth="true" hidden="false" outlineLevel="0" max="69" min="69" style="69" width="15.41"/>
    <col collapsed="false" customWidth="true" hidden="false" outlineLevel="0" max="70" min="70" style="69" width="3.56"/>
    <col collapsed="false" customWidth="true" hidden="false" outlineLevel="0" max="71" min="71" style="69" width="13.85"/>
    <col collapsed="false" customWidth="false" hidden="false" outlineLevel="0" max="257" min="72" style="69" width="11.42"/>
  </cols>
  <sheetData>
    <row r="2" customFormat="false" ht="15" hidden="false" customHeight="false" outlineLevel="0" collapsed="false">
      <c r="C2" s="69" t="s">
        <v>3</v>
      </c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5" hidden="false" customHeight="false" outlineLevel="0" collapsed="false">
      <c r="A5" s="19" t="s">
        <v>8</v>
      </c>
      <c r="B5" s="71"/>
      <c r="C5" s="69" t="s">
        <v>3</v>
      </c>
    </row>
    <row r="6" customFormat="false" ht="15" hidden="false" customHeight="false" outlineLevel="0" collapsed="false">
      <c r="A6" s="19" t="s">
        <v>238</v>
      </c>
      <c r="B6" s="71"/>
      <c r="E6" s="69" t="s">
        <v>3</v>
      </c>
    </row>
    <row r="7" customFormat="false" ht="15" hidden="false" customHeight="false" outlineLevel="0" collapsed="false">
      <c r="A7" s="19" t="s">
        <v>15</v>
      </c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S7" s="63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M10" s="26"/>
      <c r="BN10" s="26"/>
      <c r="BO10" s="26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4494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4496</v>
      </c>
      <c r="BM15" s="45"/>
      <c r="BN15" s="45" t="n">
        <v>0</v>
      </c>
      <c r="BO15" s="45" t="n">
        <v>0</v>
      </c>
      <c r="BP15" s="45"/>
      <c r="BQ15" s="45" t="n">
        <v>51</v>
      </c>
      <c r="BR15" s="45"/>
      <c r="BS15" s="45" t="n">
        <v>417</v>
      </c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4</v>
      </c>
      <c r="D16" s="48" t="n">
        <v>1001</v>
      </c>
      <c r="E16" s="48" t="n">
        <v>148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</v>
      </c>
      <c r="M16" s="48" t="n">
        <v>1462</v>
      </c>
      <c r="N16" s="48" t="n">
        <v>3</v>
      </c>
      <c r="O16" s="48" t="n">
        <v>2535</v>
      </c>
      <c r="P16" s="48" t="n">
        <v>0</v>
      </c>
      <c r="Q16" s="48" t="n">
        <v>1338</v>
      </c>
      <c r="R16" s="48" t="n">
        <v>156</v>
      </c>
      <c r="S16" s="48" t="n">
        <v>235</v>
      </c>
      <c r="T16" s="48" t="n">
        <v>6</v>
      </c>
      <c r="U16" s="48" t="n">
        <v>72</v>
      </c>
      <c r="V16" s="48" t="n">
        <v>119</v>
      </c>
      <c r="W16" s="48" t="n">
        <v>7</v>
      </c>
      <c r="X16" s="48" t="n">
        <v>1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5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11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12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4</v>
      </c>
      <c r="BJ16" s="48" t="n">
        <v>0</v>
      </c>
      <c r="BK16" s="48" t="n">
        <v>0</v>
      </c>
      <c r="BL16" s="48" t="n">
        <v>9364</v>
      </c>
      <c r="BM16" s="48"/>
      <c r="BN16" s="48" t="n">
        <v>4296</v>
      </c>
      <c r="BO16" s="48" t="n">
        <v>0</v>
      </c>
      <c r="BP16" s="49"/>
      <c r="BQ16" s="49" t="n">
        <v>9761</v>
      </c>
      <c r="BR16" s="49"/>
      <c r="BS16" s="49" t="n">
        <v>1700</v>
      </c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</row>
    <row r="17" s="31" customFormat="true" ht="25.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18</v>
      </c>
      <c r="E17" s="44" t="n">
        <v>142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0791</v>
      </c>
      <c r="M17" s="44" t="n">
        <v>0</v>
      </c>
      <c r="N17" s="44" t="n">
        <v>3240</v>
      </c>
      <c r="O17" s="44" t="n">
        <v>128</v>
      </c>
      <c r="P17" s="44" t="n">
        <v>0</v>
      </c>
      <c r="Q17" s="44" t="n">
        <v>0</v>
      </c>
      <c r="R17" s="44" t="n">
        <v>4</v>
      </c>
      <c r="S17" s="44" t="n">
        <v>7</v>
      </c>
      <c r="T17" s="44" t="n">
        <v>0</v>
      </c>
      <c r="U17" s="44" t="n">
        <v>0</v>
      </c>
      <c r="V17" s="44" t="n">
        <v>1</v>
      </c>
      <c r="W17" s="44" t="n">
        <v>0</v>
      </c>
      <c r="X17" s="44" t="n">
        <v>3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3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65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48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6315</v>
      </c>
      <c r="BM17" s="44"/>
      <c r="BN17" s="44" t="n">
        <v>590</v>
      </c>
      <c r="BO17" s="44" t="n">
        <v>0</v>
      </c>
      <c r="BP17" s="45"/>
      <c r="BQ17" s="45" t="n">
        <v>3120</v>
      </c>
      <c r="BR17" s="45"/>
      <c r="BS17" s="45" t="n">
        <v>836</v>
      </c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15</v>
      </c>
      <c r="E18" s="48" t="n">
        <v>0</v>
      </c>
      <c r="F18" s="48" t="n">
        <v>113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3</v>
      </c>
      <c r="X18" s="48" t="n">
        <v>0</v>
      </c>
      <c r="Y18" s="48" t="n">
        <v>3</v>
      </c>
      <c r="Z18" s="48" t="n">
        <v>289</v>
      </c>
      <c r="AA18" s="48" t="n">
        <v>46</v>
      </c>
      <c r="AB18" s="48" t="n">
        <v>0</v>
      </c>
      <c r="AC18" s="48" t="n">
        <v>0</v>
      </c>
      <c r="AD18" s="48" t="n">
        <v>42</v>
      </c>
      <c r="AE18" s="48" t="n">
        <v>19</v>
      </c>
      <c r="AF18" s="48" t="n">
        <v>2</v>
      </c>
      <c r="AG18" s="48" t="n">
        <v>1</v>
      </c>
      <c r="AH18" s="48" t="n">
        <v>0</v>
      </c>
      <c r="AI18" s="48" t="n">
        <v>0</v>
      </c>
      <c r="AJ18" s="48" t="n">
        <v>1</v>
      </c>
      <c r="AK18" s="48" t="n">
        <v>13</v>
      </c>
      <c r="AL18" s="48" t="n">
        <v>17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25</v>
      </c>
      <c r="AR18" s="48" t="n">
        <v>393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1085</v>
      </c>
      <c r="BM18" s="48"/>
      <c r="BN18" s="48" t="n">
        <v>47</v>
      </c>
      <c r="BO18" s="48" t="n">
        <v>0</v>
      </c>
      <c r="BP18" s="49"/>
      <c r="BQ18" s="49" t="n">
        <v>216</v>
      </c>
      <c r="BR18" s="49"/>
      <c r="BS18" s="49" t="n">
        <v>345</v>
      </c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87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434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203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724</v>
      </c>
      <c r="BM19" s="44"/>
      <c r="BN19" s="44" t="n">
        <v>26</v>
      </c>
      <c r="BO19" s="44" t="n">
        <v>0</v>
      </c>
      <c r="BP19" s="45"/>
      <c r="BQ19" s="45" t="n">
        <v>589</v>
      </c>
      <c r="BR19" s="45"/>
      <c r="BS19" s="45" t="n">
        <v>0</v>
      </c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83</v>
      </c>
      <c r="I20" s="48" t="n">
        <v>0</v>
      </c>
      <c r="J20" s="48" t="n">
        <v>24</v>
      </c>
      <c r="K20" s="48" t="n">
        <v>5</v>
      </c>
      <c r="L20" s="48" t="n">
        <v>3</v>
      </c>
      <c r="M20" s="48" t="n">
        <v>3</v>
      </c>
      <c r="N20" s="48" t="n">
        <v>0</v>
      </c>
      <c r="O20" s="48" t="n">
        <v>5</v>
      </c>
      <c r="P20" s="48" t="n">
        <v>0</v>
      </c>
      <c r="Q20" s="48" t="n">
        <v>5</v>
      </c>
      <c r="R20" s="48" t="n">
        <v>1</v>
      </c>
      <c r="S20" s="48" t="n">
        <v>1</v>
      </c>
      <c r="T20" s="48" t="n">
        <v>5</v>
      </c>
      <c r="U20" s="48" t="n">
        <v>0</v>
      </c>
      <c r="V20" s="48" t="n">
        <v>5</v>
      </c>
      <c r="W20" s="48" t="n">
        <v>0</v>
      </c>
      <c r="X20" s="48" t="n">
        <v>4</v>
      </c>
      <c r="Y20" s="48" t="n">
        <v>1</v>
      </c>
      <c r="Z20" s="48" t="n">
        <v>1</v>
      </c>
      <c r="AA20" s="48" t="n">
        <v>12</v>
      </c>
      <c r="AB20" s="48" t="n">
        <v>0</v>
      </c>
      <c r="AC20" s="48" t="n">
        <v>119</v>
      </c>
      <c r="AD20" s="48" t="n">
        <v>6</v>
      </c>
      <c r="AE20" s="48" t="n">
        <v>0</v>
      </c>
      <c r="AF20" s="48" t="n">
        <v>56</v>
      </c>
      <c r="AG20" s="48" t="n">
        <v>15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47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601</v>
      </c>
      <c r="BM20" s="48"/>
      <c r="BN20" s="48" t="n">
        <v>12141</v>
      </c>
      <c r="BO20" s="48" t="n">
        <v>0</v>
      </c>
      <c r="BP20" s="49"/>
      <c r="BQ20" s="49" t="n">
        <v>0</v>
      </c>
      <c r="BR20" s="49"/>
      <c r="BS20" s="49" t="n">
        <v>14</v>
      </c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</row>
    <row r="21" s="31" customFormat="true" ht="25.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6691</v>
      </c>
      <c r="J21" s="44" t="n">
        <v>0</v>
      </c>
      <c r="K21" s="44" t="n">
        <v>0</v>
      </c>
      <c r="L21" s="44" t="n">
        <v>2</v>
      </c>
      <c r="M21" s="44" t="n">
        <v>0</v>
      </c>
      <c r="N21" s="44" t="n">
        <v>2</v>
      </c>
      <c r="O21" s="44" t="n">
        <v>3</v>
      </c>
      <c r="P21" s="44" t="n">
        <v>1</v>
      </c>
      <c r="Q21" s="44" t="n">
        <v>0</v>
      </c>
      <c r="R21" s="44" t="n">
        <v>1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6</v>
      </c>
      <c r="AB21" s="44" t="n">
        <v>0</v>
      </c>
      <c r="AC21" s="44" t="n">
        <v>10079</v>
      </c>
      <c r="AD21" s="44" t="n">
        <v>4</v>
      </c>
      <c r="AE21" s="44" t="n">
        <v>1</v>
      </c>
      <c r="AF21" s="44" t="n">
        <v>27</v>
      </c>
      <c r="AG21" s="44" t="n">
        <v>3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376</v>
      </c>
      <c r="AO21" s="44" t="n">
        <v>1061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8260</v>
      </c>
      <c r="BM21" s="44"/>
      <c r="BN21" s="44" t="n">
        <v>52113</v>
      </c>
      <c r="BO21" s="44" t="n">
        <v>0</v>
      </c>
      <c r="BP21" s="45"/>
      <c r="BQ21" s="45" t="n">
        <v>0</v>
      </c>
      <c r="BR21" s="45"/>
      <c r="BS21" s="45" t="n">
        <v>5</v>
      </c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10</v>
      </c>
      <c r="AG22" s="48" t="n">
        <v>3644</v>
      </c>
      <c r="AH22" s="48" t="n">
        <v>0</v>
      </c>
      <c r="AI22" s="48" t="n">
        <v>0</v>
      </c>
      <c r="AJ22" s="48" t="n">
        <v>21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3676</v>
      </c>
      <c r="BM22" s="48"/>
      <c r="BN22" s="48" t="n">
        <v>1495</v>
      </c>
      <c r="BO22" s="48" t="n">
        <v>0</v>
      </c>
      <c r="BP22" s="49"/>
      <c r="BQ22" s="49" t="n">
        <v>0</v>
      </c>
      <c r="BR22" s="49"/>
      <c r="BS22" s="49" t="n">
        <v>9</v>
      </c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3</v>
      </c>
      <c r="E23" s="44" t="n">
        <v>4</v>
      </c>
      <c r="F23" s="44" t="n">
        <v>0</v>
      </c>
      <c r="G23" s="44" t="n">
        <v>1</v>
      </c>
      <c r="H23" s="44" t="n">
        <v>147</v>
      </c>
      <c r="I23" s="44" t="n">
        <v>0</v>
      </c>
      <c r="J23" s="44" t="n">
        <v>30</v>
      </c>
      <c r="K23" s="44" t="n">
        <v>28</v>
      </c>
      <c r="L23" s="44" t="n">
        <v>0</v>
      </c>
      <c r="M23" s="44" t="n">
        <v>11</v>
      </c>
      <c r="N23" s="44" t="n">
        <v>0</v>
      </c>
      <c r="O23" s="44" t="n">
        <v>4</v>
      </c>
      <c r="P23" s="44" t="n">
        <v>0</v>
      </c>
      <c r="Q23" s="44" t="n">
        <v>1</v>
      </c>
      <c r="R23" s="44" t="n">
        <v>0</v>
      </c>
      <c r="S23" s="44" t="n">
        <v>0</v>
      </c>
      <c r="T23" s="44" t="n">
        <v>2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5</v>
      </c>
      <c r="AB23" s="44" t="n">
        <v>0</v>
      </c>
      <c r="AC23" s="44" t="n">
        <v>0</v>
      </c>
      <c r="AD23" s="44" t="n">
        <v>88</v>
      </c>
      <c r="AE23" s="44" t="n">
        <v>1</v>
      </c>
      <c r="AF23" s="44" t="n">
        <v>569</v>
      </c>
      <c r="AG23" s="44" t="n">
        <v>11</v>
      </c>
      <c r="AH23" s="44" t="n">
        <v>9</v>
      </c>
      <c r="AI23" s="44" t="n">
        <v>1</v>
      </c>
      <c r="AJ23" s="44" t="n">
        <v>1</v>
      </c>
      <c r="AK23" s="44" t="n">
        <v>0</v>
      </c>
      <c r="AL23" s="44" t="n">
        <v>13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670</v>
      </c>
      <c r="AR23" s="44" t="n">
        <v>1477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3078</v>
      </c>
      <c r="BM23" s="44"/>
      <c r="BN23" s="44" t="n">
        <v>403</v>
      </c>
      <c r="BO23" s="44" t="n">
        <v>0</v>
      </c>
      <c r="BP23" s="45"/>
      <c r="BQ23" s="45" t="n">
        <v>0</v>
      </c>
      <c r="BR23" s="45"/>
      <c r="BS23" s="45" t="n">
        <v>0</v>
      </c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293</v>
      </c>
      <c r="M24" s="48" t="n">
        <v>0</v>
      </c>
      <c r="N24" s="48" t="n">
        <v>2</v>
      </c>
      <c r="O24" s="48" t="n">
        <v>226</v>
      </c>
      <c r="P24" s="48" t="n">
        <v>0</v>
      </c>
      <c r="Q24" s="48" t="n">
        <v>1</v>
      </c>
      <c r="R24" s="48" t="n">
        <v>0</v>
      </c>
      <c r="S24" s="48" t="n">
        <v>49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6</v>
      </c>
      <c r="Y24" s="48" t="n">
        <v>356</v>
      </c>
      <c r="Z24" s="48" t="n">
        <v>18</v>
      </c>
      <c r="AA24" s="48" t="n">
        <v>0</v>
      </c>
      <c r="AB24" s="48" t="n">
        <v>0</v>
      </c>
      <c r="AC24" s="48" t="n">
        <v>0</v>
      </c>
      <c r="AD24" s="48" t="n">
        <v>3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70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132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4801</v>
      </c>
      <c r="BM24" s="48"/>
      <c r="BN24" s="48" t="n">
        <v>747</v>
      </c>
      <c r="BO24" s="48" t="n">
        <v>0</v>
      </c>
      <c r="BP24" s="49"/>
      <c r="BQ24" s="49" t="n">
        <v>13037</v>
      </c>
      <c r="BR24" s="49"/>
      <c r="BS24" s="49" t="n">
        <v>8</v>
      </c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20</v>
      </c>
      <c r="F25" s="44" t="n">
        <v>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45</v>
      </c>
      <c r="M25" s="44" t="n">
        <v>1081</v>
      </c>
      <c r="N25" s="44" t="n">
        <v>29</v>
      </c>
      <c r="O25" s="44" t="n">
        <v>676</v>
      </c>
      <c r="P25" s="44" t="n">
        <v>0</v>
      </c>
      <c r="Q25" s="44" t="n">
        <v>0</v>
      </c>
      <c r="R25" s="44" t="n">
        <v>14</v>
      </c>
      <c r="S25" s="44" t="n">
        <v>11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714</v>
      </c>
      <c r="AE25" s="44" t="n">
        <v>1</v>
      </c>
      <c r="AF25" s="44" t="n">
        <v>1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485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48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3226</v>
      </c>
      <c r="BM25" s="44"/>
      <c r="BN25" s="44" t="n">
        <v>421</v>
      </c>
      <c r="BO25" s="44" t="n">
        <v>0</v>
      </c>
      <c r="BP25" s="45"/>
      <c r="BQ25" s="45" t="n">
        <v>1962</v>
      </c>
      <c r="BR25" s="45"/>
      <c r="BS25" s="45" t="n">
        <v>5</v>
      </c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6</v>
      </c>
      <c r="N26" s="48" t="n">
        <v>101</v>
      </c>
      <c r="O26" s="48" t="n">
        <v>154</v>
      </c>
      <c r="P26" s="48" t="n">
        <v>0</v>
      </c>
      <c r="Q26" s="48" t="n">
        <v>0</v>
      </c>
      <c r="R26" s="48" t="n">
        <v>20</v>
      </c>
      <c r="S26" s="48" t="n">
        <v>26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888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75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281</v>
      </c>
      <c r="BM26" s="48"/>
      <c r="BN26" s="48" t="n">
        <v>68</v>
      </c>
      <c r="BO26" s="48" t="n">
        <v>0</v>
      </c>
      <c r="BP26" s="49"/>
      <c r="BQ26" s="49" t="n">
        <v>6913</v>
      </c>
      <c r="BR26" s="49"/>
      <c r="BS26" s="49" t="n">
        <v>-22</v>
      </c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</row>
    <row r="27" s="31" customFormat="true" ht="25.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5</v>
      </c>
      <c r="E27" s="44" t="n">
        <v>4220</v>
      </c>
      <c r="F27" s="44" t="n">
        <v>0</v>
      </c>
      <c r="G27" s="44" t="n">
        <v>107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3</v>
      </c>
      <c r="M27" s="44" t="n">
        <v>1</v>
      </c>
      <c r="N27" s="44" t="n">
        <v>37</v>
      </c>
      <c r="O27" s="44" t="n">
        <v>2269</v>
      </c>
      <c r="P27" s="44" t="n">
        <v>0</v>
      </c>
      <c r="Q27" s="44" t="n">
        <v>1</v>
      </c>
      <c r="R27" s="44" t="n">
        <v>69</v>
      </c>
      <c r="S27" s="44" t="n">
        <v>142</v>
      </c>
      <c r="T27" s="44" t="n">
        <v>68</v>
      </c>
      <c r="U27" s="44" t="n">
        <v>0</v>
      </c>
      <c r="V27" s="44" t="n">
        <v>6</v>
      </c>
      <c r="W27" s="44" t="n">
        <v>0</v>
      </c>
      <c r="X27" s="44" t="n">
        <v>0</v>
      </c>
      <c r="Y27" s="44" t="n">
        <v>1</v>
      </c>
      <c r="Z27" s="44" t="n">
        <v>2</v>
      </c>
      <c r="AA27" s="44" t="n">
        <v>29</v>
      </c>
      <c r="AB27" s="44" t="n">
        <v>0</v>
      </c>
      <c r="AC27" s="44" t="n">
        <v>0</v>
      </c>
      <c r="AD27" s="44" t="n">
        <v>17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737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6</v>
      </c>
      <c r="BD27" s="44" t="n">
        <v>149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8879</v>
      </c>
      <c r="BM27" s="44"/>
      <c r="BN27" s="44" t="n">
        <v>377</v>
      </c>
      <c r="BO27" s="44" t="n">
        <v>0</v>
      </c>
      <c r="BP27" s="45"/>
      <c r="BQ27" s="45" t="n">
        <v>10464</v>
      </c>
      <c r="BR27" s="45"/>
      <c r="BS27" s="45" t="n">
        <v>67</v>
      </c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34</v>
      </c>
      <c r="O28" s="48" t="n">
        <v>1</v>
      </c>
      <c r="P28" s="48" t="n">
        <v>466</v>
      </c>
      <c r="Q28" s="48" t="n">
        <v>0</v>
      </c>
      <c r="R28" s="48" t="n">
        <v>3</v>
      </c>
      <c r="S28" s="48" t="n">
        <v>3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2</v>
      </c>
      <c r="AU28" s="48" t="n">
        <v>178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3</v>
      </c>
      <c r="BB28" s="48" t="n">
        <v>0</v>
      </c>
      <c r="BC28" s="48" t="n">
        <v>3</v>
      </c>
      <c r="BD28" s="48" t="n">
        <v>9</v>
      </c>
      <c r="BE28" s="48" t="n">
        <v>0</v>
      </c>
      <c r="BF28" s="48" t="n">
        <v>1</v>
      </c>
      <c r="BG28" s="48" t="n">
        <v>1</v>
      </c>
      <c r="BH28" s="48" t="n">
        <v>0</v>
      </c>
      <c r="BI28" s="48" t="n">
        <v>5</v>
      </c>
      <c r="BJ28" s="48" t="n">
        <v>5</v>
      </c>
      <c r="BK28" s="48" t="n">
        <v>0</v>
      </c>
      <c r="BL28" s="48" t="n">
        <v>747</v>
      </c>
      <c r="BM28" s="48"/>
      <c r="BN28" s="48" t="n">
        <v>3915</v>
      </c>
      <c r="BO28" s="48" t="n">
        <v>0</v>
      </c>
      <c r="BP28" s="49"/>
      <c r="BQ28" s="49" t="n">
        <v>494</v>
      </c>
      <c r="BR28" s="49"/>
      <c r="BS28" s="49" t="n">
        <v>61</v>
      </c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51</v>
      </c>
      <c r="O29" s="44" t="n">
        <v>143</v>
      </c>
      <c r="P29" s="44" t="n">
        <v>0</v>
      </c>
      <c r="Q29" s="44" t="n">
        <v>39</v>
      </c>
      <c r="R29" s="44" t="n">
        <v>92</v>
      </c>
      <c r="S29" s="44" t="n">
        <v>74</v>
      </c>
      <c r="T29" s="44" t="n">
        <v>356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55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301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9</v>
      </c>
      <c r="BB29" s="44" t="n">
        <v>1</v>
      </c>
      <c r="BC29" s="44" t="n">
        <v>28</v>
      </c>
      <c r="BD29" s="44" t="n">
        <v>44</v>
      </c>
      <c r="BE29" s="44" t="n">
        <v>0</v>
      </c>
      <c r="BF29" s="44" t="n">
        <v>1</v>
      </c>
      <c r="BG29" s="44" t="n">
        <v>1</v>
      </c>
      <c r="BH29" s="44" t="n">
        <v>0</v>
      </c>
      <c r="BI29" s="44" t="n">
        <v>4</v>
      </c>
      <c r="BJ29" s="44" t="n">
        <v>0</v>
      </c>
      <c r="BK29" s="44" t="n">
        <v>0</v>
      </c>
      <c r="BL29" s="44" t="n">
        <v>1201</v>
      </c>
      <c r="BM29" s="44"/>
      <c r="BN29" s="44" t="n">
        <v>622</v>
      </c>
      <c r="BO29" s="44" t="n">
        <v>0</v>
      </c>
      <c r="BP29" s="45"/>
      <c r="BQ29" s="45" t="n">
        <v>2636</v>
      </c>
      <c r="BR29" s="45"/>
      <c r="BS29" s="45" t="n">
        <v>24</v>
      </c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</row>
    <row r="30" s="31" customFormat="true" ht="25.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5</v>
      </c>
      <c r="O30" s="48" t="n">
        <v>15</v>
      </c>
      <c r="P30" s="48" t="n">
        <v>0</v>
      </c>
      <c r="Q30" s="48" t="n">
        <v>0</v>
      </c>
      <c r="R30" s="48" t="n">
        <v>16</v>
      </c>
      <c r="S30" s="48" t="n">
        <v>5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29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3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73</v>
      </c>
      <c r="BM30" s="48"/>
      <c r="BN30" s="48" t="n">
        <v>735</v>
      </c>
      <c r="BO30" s="48" t="n">
        <v>0</v>
      </c>
      <c r="BP30" s="49"/>
      <c r="BQ30" s="49" t="n">
        <v>1263</v>
      </c>
      <c r="BR30" s="49"/>
      <c r="BS30" s="49" t="n">
        <v>13</v>
      </c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30</v>
      </c>
      <c r="M31" s="44" t="n">
        <v>1</v>
      </c>
      <c r="N31" s="44" t="n">
        <v>41</v>
      </c>
      <c r="O31" s="44" t="n">
        <v>75</v>
      </c>
      <c r="P31" s="44" t="n">
        <v>0</v>
      </c>
      <c r="Q31" s="44" t="n">
        <v>0</v>
      </c>
      <c r="R31" s="44" t="n">
        <v>8</v>
      </c>
      <c r="S31" s="44" t="n">
        <v>163</v>
      </c>
      <c r="T31" s="44" t="n">
        <v>221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2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4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411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8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1046</v>
      </c>
      <c r="BM31" s="44"/>
      <c r="BN31" s="44" t="n">
        <v>415</v>
      </c>
      <c r="BO31" s="44" t="n">
        <v>0</v>
      </c>
      <c r="BP31" s="45"/>
      <c r="BQ31" s="45" t="n">
        <v>3345</v>
      </c>
      <c r="BR31" s="45"/>
      <c r="BS31" s="45" t="n">
        <v>27</v>
      </c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2</v>
      </c>
      <c r="S32" s="48" t="n">
        <v>0</v>
      </c>
      <c r="T32" s="48" t="n">
        <v>24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4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34</v>
      </c>
      <c r="AT32" s="48" t="n">
        <v>0</v>
      </c>
      <c r="AU32" s="48" t="n">
        <v>3080</v>
      </c>
      <c r="AV32" s="48" t="n">
        <v>0</v>
      </c>
      <c r="AW32" s="48" t="n">
        <v>0</v>
      </c>
      <c r="AX32" s="48" t="n">
        <v>8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9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3379</v>
      </c>
      <c r="BM32" s="48"/>
      <c r="BN32" s="48" t="n">
        <v>64</v>
      </c>
      <c r="BO32" s="48" t="n">
        <v>0</v>
      </c>
      <c r="BP32" s="49"/>
      <c r="BQ32" s="49" t="n">
        <v>8171</v>
      </c>
      <c r="BR32" s="49"/>
      <c r="BS32" s="49" t="n">
        <v>28</v>
      </c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3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3</v>
      </c>
      <c r="BM33" s="44"/>
      <c r="BN33" s="44" t="n">
        <v>20</v>
      </c>
      <c r="BO33" s="44" t="n">
        <v>0</v>
      </c>
      <c r="BP33" s="45"/>
      <c r="BQ33" s="45" t="n">
        <v>493</v>
      </c>
      <c r="BR33" s="45"/>
      <c r="BS33" s="45" t="n">
        <v>10</v>
      </c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</row>
    <row r="34" s="31" customFormat="true" ht="38.2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311</v>
      </c>
      <c r="W34" s="48" t="n">
        <v>114</v>
      </c>
      <c r="X34" s="48" t="n">
        <v>763</v>
      </c>
      <c r="Y34" s="48" t="n">
        <v>146</v>
      </c>
      <c r="Z34" s="48" t="n">
        <v>3</v>
      </c>
      <c r="AA34" s="48" t="n">
        <v>21</v>
      </c>
      <c r="AB34" s="48" t="n">
        <v>1</v>
      </c>
      <c r="AC34" s="48" t="n">
        <v>0</v>
      </c>
      <c r="AD34" s="48" t="n">
        <v>6</v>
      </c>
      <c r="AE34" s="48" t="n">
        <v>22</v>
      </c>
      <c r="AF34" s="48" t="n">
        <v>2</v>
      </c>
      <c r="AG34" s="48" t="n">
        <v>2</v>
      </c>
      <c r="AH34" s="48" t="n">
        <v>1</v>
      </c>
      <c r="AI34" s="48" t="n">
        <v>2</v>
      </c>
      <c r="AJ34" s="48" t="n">
        <v>4</v>
      </c>
      <c r="AK34" s="48" t="n">
        <v>364</v>
      </c>
      <c r="AL34" s="48" t="n">
        <v>2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1</v>
      </c>
      <c r="AR34" s="48" t="n">
        <v>0</v>
      </c>
      <c r="AS34" s="48" t="n">
        <v>0</v>
      </c>
      <c r="AT34" s="48" t="n">
        <v>68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833</v>
      </c>
      <c r="BM34" s="48"/>
      <c r="BN34" s="48" t="n">
        <v>220</v>
      </c>
      <c r="BO34" s="48" t="n">
        <v>0</v>
      </c>
      <c r="BP34" s="49"/>
      <c r="BQ34" s="49" t="n">
        <v>247</v>
      </c>
      <c r="BR34" s="49"/>
      <c r="BS34" s="49" t="n">
        <v>1</v>
      </c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</row>
    <row r="35" s="31" customFormat="true" ht="25.5" hidden="false" customHeight="false" outlineLevel="0" collapsed="false">
      <c r="A35" s="42" t="s">
        <v>131</v>
      </c>
      <c r="B35" s="43" t="s">
        <v>132</v>
      </c>
      <c r="C35" s="44" t="n">
        <v>38</v>
      </c>
      <c r="D35" s="44" t="n">
        <v>45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3</v>
      </c>
      <c r="X35" s="44" t="n">
        <v>18</v>
      </c>
      <c r="Y35" s="44" t="n">
        <v>1</v>
      </c>
      <c r="Z35" s="44" t="n">
        <v>14</v>
      </c>
      <c r="AA35" s="44" t="n">
        <v>3</v>
      </c>
      <c r="AB35" s="44" t="n">
        <v>0</v>
      </c>
      <c r="AC35" s="44" t="n">
        <v>0</v>
      </c>
      <c r="AD35" s="44" t="n">
        <v>0</v>
      </c>
      <c r="AE35" s="44" t="n">
        <v>2</v>
      </c>
      <c r="AF35" s="44" t="n">
        <v>0</v>
      </c>
      <c r="AG35" s="44" t="n">
        <v>0</v>
      </c>
      <c r="AH35" s="44" t="n">
        <v>1</v>
      </c>
      <c r="AI35" s="44" t="n">
        <v>2</v>
      </c>
      <c r="AJ35" s="44" t="n">
        <v>0</v>
      </c>
      <c r="AK35" s="44" t="n">
        <v>2</v>
      </c>
      <c r="AL35" s="44" t="n">
        <v>1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3</v>
      </c>
      <c r="AR35" s="44" t="n">
        <v>0</v>
      </c>
      <c r="AS35" s="44" t="n">
        <v>0</v>
      </c>
      <c r="AT35" s="44" t="n">
        <v>0</v>
      </c>
      <c r="AU35" s="44" t="n">
        <v>63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115</v>
      </c>
      <c r="BE35" s="44" t="n">
        <v>0</v>
      </c>
      <c r="BF35" s="44" t="n">
        <v>0</v>
      </c>
      <c r="BG35" s="44" t="n">
        <v>3</v>
      </c>
      <c r="BH35" s="44" t="n">
        <v>0</v>
      </c>
      <c r="BI35" s="44" t="n">
        <v>13</v>
      </c>
      <c r="BJ35" s="44" t="n">
        <v>0</v>
      </c>
      <c r="BK35" s="44" t="n">
        <v>0</v>
      </c>
      <c r="BL35" s="44" t="n">
        <v>341</v>
      </c>
      <c r="BM35" s="44"/>
      <c r="BN35" s="44" t="n">
        <v>483</v>
      </c>
      <c r="BO35" s="44" t="n">
        <v>0</v>
      </c>
      <c r="BP35" s="45"/>
      <c r="BQ35" s="45" t="n">
        <v>1529</v>
      </c>
      <c r="BR35" s="45"/>
      <c r="BS35" s="45" t="n">
        <v>6</v>
      </c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</row>
    <row r="36" s="31" customFormat="true" ht="25.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12</v>
      </c>
      <c r="F36" s="48" t="n">
        <v>0</v>
      </c>
      <c r="G36" s="48" t="n">
        <v>0</v>
      </c>
      <c r="H36" s="48" t="n">
        <v>51</v>
      </c>
      <c r="I36" s="48" t="n">
        <v>6</v>
      </c>
      <c r="J36" s="48" t="n">
        <v>12</v>
      </c>
      <c r="K36" s="48" t="n">
        <v>5</v>
      </c>
      <c r="L36" s="48" t="n">
        <v>0</v>
      </c>
      <c r="M36" s="48" t="n">
        <v>0</v>
      </c>
      <c r="N36" s="48" t="n">
        <v>0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</v>
      </c>
      <c r="X36" s="48" t="n">
        <v>1450</v>
      </c>
      <c r="Y36" s="48" t="n">
        <v>8</v>
      </c>
      <c r="Z36" s="48" t="n">
        <v>24</v>
      </c>
      <c r="AA36" s="48" t="n">
        <v>11</v>
      </c>
      <c r="AB36" s="48" t="n">
        <v>0</v>
      </c>
      <c r="AC36" s="48" t="n">
        <v>0</v>
      </c>
      <c r="AD36" s="48" t="n">
        <v>2</v>
      </c>
      <c r="AE36" s="48" t="n">
        <v>18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1</v>
      </c>
      <c r="AK36" s="48" t="n">
        <v>4</v>
      </c>
      <c r="AL36" s="48" t="n">
        <v>2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16</v>
      </c>
      <c r="AT36" s="48" t="n">
        <v>17</v>
      </c>
      <c r="AU36" s="48" t="n">
        <v>62</v>
      </c>
      <c r="AV36" s="48" t="n">
        <v>10</v>
      </c>
      <c r="AW36" s="48" t="n">
        <v>0</v>
      </c>
      <c r="AX36" s="48" t="n">
        <v>4</v>
      </c>
      <c r="AY36" s="48" t="n">
        <v>0</v>
      </c>
      <c r="AZ36" s="48" t="n">
        <v>91</v>
      </c>
      <c r="BA36" s="48" t="n">
        <v>15</v>
      </c>
      <c r="BB36" s="48" t="n">
        <v>0</v>
      </c>
      <c r="BC36" s="48" t="n">
        <v>0</v>
      </c>
      <c r="BD36" s="48" t="n">
        <v>160</v>
      </c>
      <c r="BE36" s="48" t="n">
        <v>14</v>
      </c>
      <c r="BF36" s="48" t="n">
        <v>33</v>
      </c>
      <c r="BG36" s="48" t="n">
        <v>2</v>
      </c>
      <c r="BH36" s="48" t="n">
        <v>0</v>
      </c>
      <c r="BI36" s="48" t="n">
        <v>157</v>
      </c>
      <c r="BJ36" s="48" t="n">
        <v>0</v>
      </c>
      <c r="BK36" s="48" t="n">
        <v>0</v>
      </c>
      <c r="BL36" s="48" t="n">
        <v>2292</v>
      </c>
      <c r="BM36" s="48"/>
      <c r="BN36" s="48" t="n">
        <v>1307</v>
      </c>
      <c r="BO36" s="48" t="n">
        <v>0</v>
      </c>
      <c r="BP36" s="49"/>
      <c r="BQ36" s="49" t="n">
        <v>9834</v>
      </c>
      <c r="BR36" s="49"/>
      <c r="BS36" s="49" t="n">
        <v>45</v>
      </c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4</v>
      </c>
      <c r="F37" s="44" t="n">
        <v>0</v>
      </c>
      <c r="G37" s="44" t="n">
        <v>3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8</v>
      </c>
      <c r="Y37" s="44" t="n">
        <v>504</v>
      </c>
      <c r="Z37" s="44" t="n">
        <v>84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1</v>
      </c>
      <c r="AH37" s="44" t="n">
        <v>0</v>
      </c>
      <c r="AI37" s="44" t="n">
        <v>0</v>
      </c>
      <c r="AJ37" s="44" t="n">
        <v>2</v>
      </c>
      <c r="AK37" s="44" t="n">
        <v>14</v>
      </c>
      <c r="AL37" s="44" t="n">
        <v>6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3</v>
      </c>
      <c r="AU37" s="44" t="n">
        <v>0</v>
      </c>
      <c r="AV37" s="44" t="n">
        <v>3</v>
      </c>
      <c r="AW37" s="44" t="n">
        <v>0</v>
      </c>
      <c r="AX37" s="44" t="n">
        <v>3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207</v>
      </c>
      <c r="BE37" s="44" t="n">
        <v>29</v>
      </c>
      <c r="BF37" s="44" t="n">
        <v>0</v>
      </c>
      <c r="BG37" s="44" t="n">
        <v>0</v>
      </c>
      <c r="BH37" s="44" t="n">
        <v>0</v>
      </c>
      <c r="BI37" s="44" t="n">
        <v>62</v>
      </c>
      <c r="BJ37" s="44" t="n">
        <v>0</v>
      </c>
      <c r="BK37" s="44" t="n">
        <v>0</v>
      </c>
      <c r="BL37" s="44" t="n">
        <v>949</v>
      </c>
      <c r="BM37" s="44"/>
      <c r="BN37" s="44" t="n">
        <v>413</v>
      </c>
      <c r="BO37" s="44" t="n">
        <v>0</v>
      </c>
      <c r="BP37" s="45"/>
      <c r="BQ37" s="45" t="n">
        <v>2464</v>
      </c>
      <c r="BR37" s="45"/>
      <c r="BS37" s="45" t="n">
        <v>-3</v>
      </c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</row>
    <row r="38" s="31" customFormat="true" ht="25.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62</v>
      </c>
      <c r="E38" s="48" t="n">
        <v>20</v>
      </c>
      <c r="F38" s="48" t="n">
        <v>23</v>
      </c>
      <c r="G38" s="48" t="n">
        <v>1</v>
      </c>
      <c r="H38" s="48" t="n">
        <v>0</v>
      </c>
      <c r="I38" s="48" t="n">
        <v>2</v>
      </c>
      <c r="J38" s="48" t="n">
        <v>46</v>
      </c>
      <c r="K38" s="48" t="n">
        <v>22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1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45</v>
      </c>
      <c r="AA38" s="48" t="n">
        <v>1</v>
      </c>
      <c r="AB38" s="48" t="n">
        <v>1</v>
      </c>
      <c r="AC38" s="48" t="n">
        <v>0</v>
      </c>
      <c r="AD38" s="48" t="n">
        <v>5</v>
      </c>
      <c r="AE38" s="48" t="n">
        <v>10</v>
      </c>
      <c r="AF38" s="48" t="n">
        <v>11</v>
      </c>
      <c r="AG38" s="48" t="n">
        <v>15</v>
      </c>
      <c r="AH38" s="48" t="n">
        <v>10</v>
      </c>
      <c r="AI38" s="48" t="n">
        <v>18</v>
      </c>
      <c r="AJ38" s="48" t="n">
        <v>6</v>
      </c>
      <c r="AK38" s="48" t="n">
        <v>451</v>
      </c>
      <c r="AL38" s="48" t="n">
        <v>1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939</v>
      </c>
      <c r="AR38" s="48" t="n">
        <v>439</v>
      </c>
      <c r="AS38" s="48" t="n">
        <v>163</v>
      </c>
      <c r="AT38" s="48" t="n">
        <v>2</v>
      </c>
      <c r="AU38" s="48" t="n">
        <v>6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6</v>
      </c>
      <c r="BA38" s="48" t="n">
        <v>0</v>
      </c>
      <c r="BB38" s="48" t="n">
        <v>0</v>
      </c>
      <c r="BC38" s="48" t="n">
        <v>0</v>
      </c>
      <c r="BD38" s="48" t="n">
        <v>8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427</v>
      </c>
      <c r="BM38" s="48"/>
      <c r="BN38" s="48" t="n">
        <v>79</v>
      </c>
      <c r="BO38" s="48" t="n">
        <v>0</v>
      </c>
      <c r="BP38" s="49"/>
      <c r="BQ38" s="49" t="n">
        <v>98</v>
      </c>
      <c r="BR38" s="49"/>
      <c r="BS38" s="49" t="n">
        <v>-12</v>
      </c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</row>
    <row r="39" s="31" customFormat="true" ht="25.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67</v>
      </c>
      <c r="E39" s="44" t="n">
        <v>12</v>
      </c>
      <c r="F39" s="44" t="n">
        <v>0</v>
      </c>
      <c r="G39" s="44" t="n">
        <v>4</v>
      </c>
      <c r="H39" s="44" t="n">
        <v>25</v>
      </c>
      <c r="I39" s="44" t="n">
        <v>1</v>
      </c>
      <c r="J39" s="44" t="n">
        <v>0</v>
      </c>
      <c r="K39" s="44" t="n">
        <v>2</v>
      </c>
      <c r="L39" s="44" t="n">
        <v>186</v>
      </c>
      <c r="M39" s="44" t="n">
        <v>45</v>
      </c>
      <c r="N39" s="44" t="n">
        <v>107</v>
      </c>
      <c r="O39" s="44" t="n">
        <v>129</v>
      </c>
      <c r="P39" s="44" t="n">
        <v>7</v>
      </c>
      <c r="Q39" s="44" t="n">
        <v>17</v>
      </c>
      <c r="R39" s="44" t="n">
        <v>84</v>
      </c>
      <c r="S39" s="44" t="n">
        <v>153</v>
      </c>
      <c r="T39" s="44" t="n">
        <v>180</v>
      </c>
      <c r="U39" s="44" t="n">
        <v>27</v>
      </c>
      <c r="V39" s="44" t="n">
        <v>14</v>
      </c>
      <c r="W39" s="44" t="n">
        <v>12</v>
      </c>
      <c r="X39" s="44" t="n">
        <v>70</v>
      </c>
      <c r="Y39" s="44" t="n">
        <v>23</v>
      </c>
      <c r="Z39" s="44" t="n">
        <v>19</v>
      </c>
      <c r="AA39" s="44" t="n">
        <v>1084</v>
      </c>
      <c r="AB39" s="44" t="n">
        <v>671</v>
      </c>
      <c r="AC39" s="44" t="n">
        <v>11</v>
      </c>
      <c r="AD39" s="44" t="n">
        <v>351</v>
      </c>
      <c r="AE39" s="44" t="n">
        <v>114</v>
      </c>
      <c r="AF39" s="44" t="n">
        <v>153</v>
      </c>
      <c r="AG39" s="44" t="n">
        <v>48</v>
      </c>
      <c r="AH39" s="44" t="n">
        <v>37</v>
      </c>
      <c r="AI39" s="44" t="n">
        <v>92</v>
      </c>
      <c r="AJ39" s="44" t="n">
        <v>18</v>
      </c>
      <c r="AK39" s="44" t="n">
        <v>57</v>
      </c>
      <c r="AL39" s="44" t="n">
        <v>49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2</v>
      </c>
      <c r="AR39" s="44" t="n">
        <v>5</v>
      </c>
      <c r="AS39" s="44" t="n">
        <v>311</v>
      </c>
      <c r="AT39" s="44" t="n">
        <v>17</v>
      </c>
      <c r="AU39" s="44" t="n">
        <v>24</v>
      </c>
      <c r="AV39" s="44" t="n">
        <v>5</v>
      </c>
      <c r="AW39" s="44" t="n">
        <v>0</v>
      </c>
      <c r="AX39" s="44" t="n">
        <v>19</v>
      </c>
      <c r="AY39" s="44" t="n">
        <v>19</v>
      </c>
      <c r="AZ39" s="44" t="n">
        <v>378</v>
      </c>
      <c r="BA39" s="44" t="n">
        <v>302</v>
      </c>
      <c r="BB39" s="44" t="n">
        <v>9</v>
      </c>
      <c r="BC39" s="44" t="n">
        <v>243</v>
      </c>
      <c r="BD39" s="44" t="n">
        <v>162</v>
      </c>
      <c r="BE39" s="44" t="n">
        <v>68</v>
      </c>
      <c r="BF39" s="44" t="n">
        <v>41</v>
      </c>
      <c r="BG39" s="44" t="n">
        <v>102</v>
      </c>
      <c r="BH39" s="44" t="n">
        <v>3</v>
      </c>
      <c r="BI39" s="44" t="n">
        <v>46</v>
      </c>
      <c r="BJ39" s="44" t="n">
        <v>48</v>
      </c>
      <c r="BK39" s="44" t="n">
        <v>0</v>
      </c>
      <c r="BL39" s="44" t="n">
        <v>5673</v>
      </c>
      <c r="BM39" s="44"/>
      <c r="BN39" s="44" t="n">
        <v>903</v>
      </c>
      <c r="BO39" s="44" t="n">
        <v>0</v>
      </c>
      <c r="BP39" s="45"/>
      <c r="BQ39" s="45" t="n">
        <v>1055</v>
      </c>
      <c r="BR39" s="45"/>
      <c r="BS39" s="45" t="n">
        <v>-34</v>
      </c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5</v>
      </c>
      <c r="I40" s="48" t="n">
        <v>3</v>
      </c>
      <c r="J40" s="48" t="n">
        <v>0</v>
      </c>
      <c r="K40" s="48" t="n">
        <v>0</v>
      </c>
      <c r="L40" s="48" t="n">
        <v>19</v>
      </c>
      <c r="M40" s="48" t="n">
        <v>17</v>
      </c>
      <c r="N40" s="48" t="n">
        <v>57</v>
      </c>
      <c r="O40" s="48" t="n">
        <v>34</v>
      </c>
      <c r="P40" s="48" t="n">
        <v>4</v>
      </c>
      <c r="Q40" s="48" t="n">
        <v>2</v>
      </c>
      <c r="R40" s="48" t="n">
        <v>39</v>
      </c>
      <c r="S40" s="48" t="n">
        <v>45</v>
      </c>
      <c r="T40" s="48" t="n">
        <v>180</v>
      </c>
      <c r="U40" s="48" t="n">
        <v>1</v>
      </c>
      <c r="V40" s="48" t="n">
        <v>2</v>
      </c>
      <c r="W40" s="48" t="n">
        <v>2</v>
      </c>
      <c r="X40" s="48" t="n">
        <v>30</v>
      </c>
      <c r="Y40" s="48" t="n">
        <v>5</v>
      </c>
      <c r="Z40" s="48" t="n">
        <v>2</v>
      </c>
      <c r="AA40" s="48" t="n">
        <v>61</v>
      </c>
      <c r="AB40" s="48" t="n">
        <v>203</v>
      </c>
      <c r="AC40" s="48" t="n">
        <v>4</v>
      </c>
      <c r="AD40" s="48" t="n">
        <v>220</v>
      </c>
      <c r="AE40" s="48" t="n">
        <v>18</v>
      </c>
      <c r="AF40" s="48" t="n">
        <v>16</v>
      </c>
      <c r="AG40" s="48" t="n">
        <v>15</v>
      </c>
      <c r="AH40" s="48" t="n">
        <v>13</v>
      </c>
      <c r="AI40" s="48" t="n">
        <v>19</v>
      </c>
      <c r="AJ40" s="48" t="n">
        <v>54</v>
      </c>
      <c r="AK40" s="48" t="n">
        <v>6</v>
      </c>
      <c r="AL40" s="48" t="n">
        <v>13</v>
      </c>
      <c r="AM40" s="48" t="n">
        <v>0</v>
      </c>
      <c r="AN40" s="48" t="n">
        <v>12</v>
      </c>
      <c r="AO40" s="48" t="n">
        <v>21</v>
      </c>
      <c r="AP40" s="48" t="n">
        <v>11</v>
      </c>
      <c r="AQ40" s="48" t="n">
        <v>1</v>
      </c>
      <c r="AR40" s="48" t="n">
        <v>6</v>
      </c>
      <c r="AS40" s="48" t="n">
        <v>1256</v>
      </c>
      <c r="AT40" s="48" t="n">
        <v>63</v>
      </c>
      <c r="AU40" s="48" t="n">
        <v>53</v>
      </c>
      <c r="AV40" s="48" t="n">
        <v>3</v>
      </c>
      <c r="AW40" s="48" t="n">
        <v>0</v>
      </c>
      <c r="AX40" s="48" t="n">
        <v>13</v>
      </c>
      <c r="AY40" s="48" t="n">
        <v>14</v>
      </c>
      <c r="AZ40" s="48" t="n">
        <v>255</v>
      </c>
      <c r="BA40" s="48" t="n">
        <v>165</v>
      </c>
      <c r="BB40" s="48" t="n">
        <v>33</v>
      </c>
      <c r="BC40" s="48" t="n">
        <v>350</v>
      </c>
      <c r="BD40" s="48" t="n">
        <v>268</v>
      </c>
      <c r="BE40" s="48" t="n">
        <v>66</v>
      </c>
      <c r="BF40" s="48" t="n">
        <v>33</v>
      </c>
      <c r="BG40" s="48" t="n">
        <v>62</v>
      </c>
      <c r="BH40" s="48" t="n">
        <v>8</v>
      </c>
      <c r="BI40" s="48" t="n">
        <v>206</v>
      </c>
      <c r="BJ40" s="48" t="n">
        <v>57</v>
      </c>
      <c r="BK40" s="48" t="n">
        <v>0</v>
      </c>
      <c r="BL40" s="48" t="n">
        <v>4048</v>
      </c>
      <c r="BM40" s="48"/>
      <c r="BN40" s="48" t="n">
        <v>259</v>
      </c>
      <c r="BO40" s="48" t="n">
        <v>0</v>
      </c>
      <c r="BP40" s="49"/>
      <c r="BQ40" s="49" t="n">
        <v>1463</v>
      </c>
      <c r="BR40" s="49"/>
      <c r="BS40" s="49" t="n">
        <v>30</v>
      </c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</row>
    <row r="41" s="31" customFormat="true" ht="25.5" hidden="false" customHeight="false" outlineLevel="0" collapsed="false">
      <c r="A41" s="42" t="s">
        <v>143</v>
      </c>
      <c r="B41" s="43" t="s">
        <v>144</v>
      </c>
      <c r="C41" s="44" t="n">
        <v>12</v>
      </c>
      <c r="D41" s="44" t="n">
        <v>123</v>
      </c>
      <c r="E41" s="44" t="n">
        <v>135</v>
      </c>
      <c r="F41" s="44" t="n">
        <v>0</v>
      </c>
      <c r="G41" s="44" t="n">
        <v>12</v>
      </c>
      <c r="H41" s="44" t="n">
        <v>111</v>
      </c>
      <c r="I41" s="44" t="n">
        <v>100</v>
      </c>
      <c r="J41" s="44" t="n">
        <v>91</v>
      </c>
      <c r="K41" s="44" t="n">
        <v>51</v>
      </c>
      <c r="L41" s="44" t="n">
        <v>35</v>
      </c>
      <c r="M41" s="44" t="n">
        <v>19</v>
      </c>
      <c r="N41" s="44" t="n">
        <v>19</v>
      </c>
      <c r="O41" s="44" t="n">
        <v>45</v>
      </c>
      <c r="P41" s="44" t="n">
        <v>3</v>
      </c>
      <c r="Q41" s="44" t="n">
        <v>51</v>
      </c>
      <c r="R41" s="44" t="n">
        <v>4</v>
      </c>
      <c r="S41" s="44" t="n">
        <v>11</v>
      </c>
      <c r="T41" s="44" t="n">
        <v>11</v>
      </c>
      <c r="U41" s="44" t="n">
        <v>1</v>
      </c>
      <c r="V41" s="44" t="n">
        <v>14</v>
      </c>
      <c r="W41" s="44" t="n">
        <v>9</v>
      </c>
      <c r="X41" s="44" t="n">
        <v>41</v>
      </c>
      <c r="Y41" s="44" t="n">
        <v>10</v>
      </c>
      <c r="Z41" s="44" t="n">
        <v>5</v>
      </c>
      <c r="AA41" s="44" t="n">
        <v>31</v>
      </c>
      <c r="AB41" s="44" t="n">
        <v>31</v>
      </c>
      <c r="AC41" s="44" t="n">
        <v>1166</v>
      </c>
      <c r="AD41" s="44" t="n">
        <v>357</v>
      </c>
      <c r="AE41" s="44" t="n">
        <v>38</v>
      </c>
      <c r="AF41" s="44" t="n">
        <v>622</v>
      </c>
      <c r="AG41" s="44" t="n">
        <v>49</v>
      </c>
      <c r="AH41" s="44" t="n">
        <v>12</v>
      </c>
      <c r="AI41" s="44" t="n">
        <v>31</v>
      </c>
      <c r="AJ41" s="44" t="n">
        <v>43</v>
      </c>
      <c r="AK41" s="44" t="n">
        <v>91</v>
      </c>
      <c r="AL41" s="44" t="n">
        <v>304</v>
      </c>
      <c r="AM41" s="44" t="n">
        <v>0</v>
      </c>
      <c r="AN41" s="44" t="n">
        <v>20</v>
      </c>
      <c r="AO41" s="44" t="n">
        <v>5</v>
      </c>
      <c r="AP41" s="44" t="n">
        <v>8</v>
      </c>
      <c r="AQ41" s="44" t="n">
        <v>55</v>
      </c>
      <c r="AR41" s="44" t="n">
        <v>317</v>
      </c>
      <c r="AS41" s="44" t="n">
        <v>431</v>
      </c>
      <c r="AT41" s="44" t="n">
        <v>165</v>
      </c>
      <c r="AU41" s="44" t="n">
        <v>98</v>
      </c>
      <c r="AV41" s="44" t="n">
        <v>6063</v>
      </c>
      <c r="AW41" s="44" t="n">
        <v>234</v>
      </c>
      <c r="AX41" s="44" t="n">
        <v>1067</v>
      </c>
      <c r="AY41" s="44" t="n">
        <v>134</v>
      </c>
      <c r="AZ41" s="44" t="n">
        <v>144</v>
      </c>
      <c r="BA41" s="44" t="n">
        <v>1</v>
      </c>
      <c r="BB41" s="44" t="n">
        <v>0</v>
      </c>
      <c r="BC41" s="44" t="n">
        <v>457</v>
      </c>
      <c r="BD41" s="44" t="n">
        <v>860</v>
      </c>
      <c r="BE41" s="44" t="n">
        <v>15</v>
      </c>
      <c r="BF41" s="44" t="n">
        <v>10</v>
      </c>
      <c r="BG41" s="44" t="n">
        <v>34</v>
      </c>
      <c r="BH41" s="44" t="n">
        <v>35</v>
      </c>
      <c r="BI41" s="44" t="n">
        <v>6</v>
      </c>
      <c r="BJ41" s="44" t="n">
        <v>16</v>
      </c>
      <c r="BK41" s="44" t="n">
        <v>0</v>
      </c>
      <c r="BL41" s="44" t="n">
        <v>13863</v>
      </c>
      <c r="BM41" s="44"/>
      <c r="BN41" s="44" t="n">
        <v>9719</v>
      </c>
      <c r="BO41" s="44" t="n">
        <v>0</v>
      </c>
      <c r="BP41" s="45"/>
      <c r="BQ41" s="45" t="n">
        <v>8897</v>
      </c>
      <c r="BR41" s="45"/>
      <c r="BS41" s="45" t="n">
        <v>58</v>
      </c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53</v>
      </c>
      <c r="D42" s="48" t="n">
        <v>1355</v>
      </c>
      <c r="E42" s="48" t="n">
        <v>214</v>
      </c>
      <c r="F42" s="48" t="n">
        <v>23</v>
      </c>
      <c r="G42" s="48" t="n">
        <v>10</v>
      </c>
      <c r="H42" s="48" t="n">
        <v>70</v>
      </c>
      <c r="I42" s="48" t="n">
        <v>32</v>
      </c>
      <c r="J42" s="48" t="n">
        <v>59</v>
      </c>
      <c r="K42" s="48" t="n">
        <v>18</v>
      </c>
      <c r="L42" s="48" t="n">
        <v>17</v>
      </c>
      <c r="M42" s="48" t="n">
        <v>41</v>
      </c>
      <c r="N42" s="48" t="n">
        <v>34</v>
      </c>
      <c r="O42" s="48" t="n">
        <v>231</v>
      </c>
      <c r="P42" s="48" t="n">
        <v>1</v>
      </c>
      <c r="Q42" s="48" t="n">
        <v>8</v>
      </c>
      <c r="R42" s="48" t="n">
        <v>128</v>
      </c>
      <c r="S42" s="48" t="n">
        <v>125</v>
      </c>
      <c r="T42" s="48" t="n">
        <v>64</v>
      </c>
      <c r="U42" s="48" t="n">
        <v>12</v>
      </c>
      <c r="V42" s="48" t="n">
        <v>60</v>
      </c>
      <c r="W42" s="48" t="n">
        <v>87</v>
      </c>
      <c r="X42" s="48" t="n">
        <v>45</v>
      </c>
      <c r="Y42" s="48" t="n">
        <v>184</v>
      </c>
      <c r="Z42" s="48" t="n">
        <v>28</v>
      </c>
      <c r="AA42" s="48" t="n">
        <v>256</v>
      </c>
      <c r="AB42" s="48" t="n">
        <v>142</v>
      </c>
      <c r="AC42" s="48" t="n">
        <v>517</v>
      </c>
      <c r="AD42" s="48" t="n">
        <v>3720</v>
      </c>
      <c r="AE42" s="48" t="n">
        <v>1491</v>
      </c>
      <c r="AF42" s="48" t="n">
        <v>247</v>
      </c>
      <c r="AG42" s="48" t="n">
        <v>84</v>
      </c>
      <c r="AH42" s="48" t="n">
        <v>130</v>
      </c>
      <c r="AI42" s="48" t="n">
        <v>136</v>
      </c>
      <c r="AJ42" s="48" t="n">
        <v>113</v>
      </c>
      <c r="AK42" s="48" t="n">
        <v>86</v>
      </c>
      <c r="AL42" s="48" t="n">
        <v>93</v>
      </c>
      <c r="AM42" s="48" t="n">
        <v>0</v>
      </c>
      <c r="AN42" s="48" t="n">
        <v>15</v>
      </c>
      <c r="AO42" s="48" t="n">
        <v>67</v>
      </c>
      <c r="AP42" s="48" t="n">
        <v>32</v>
      </c>
      <c r="AQ42" s="48" t="n">
        <v>596</v>
      </c>
      <c r="AR42" s="48" t="n">
        <v>157</v>
      </c>
      <c r="AS42" s="48" t="n">
        <v>53</v>
      </c>
      <c r="AT42" s="48" t="n">
        <v>217</v>
      </c>
      <c r="AU42" s="48" t="n">
        <v>65</v>
      </c>
      <c r="AV42" s="48" t="n">
        <v>6</v>
      </c>
      <c r="AW42" s="48" t="n">
        <v>0</v>
      </c>
      <c r="AX42" s="48" t="n">
        <v>9</v>
      </c>
      <c r="AY42" s="48" t="n">
        <v>0</v>
      </c>
      <c r="AZ42" s="48" t="n">
        <v>6</v>
      </c>
      <c r="BA42" s="48" t="n">
        <v>68</v>
      </c>
      <c r="BB42" s="48" t="n">
        <v>2</v>
      </c>
      <c r="BC42" s="48" t="n">
        <v>123</v>
      </c>
      <c r="BD42" s="48" t="n">
        <v>256</v>
      </c>
      <c r="BE42" s="48" t="n">
        <v>29</v>
      </c>
      <c r="BF42" s="48" t="n">
        <v>17</v>
      </c>
      <c r="BG42" s="48" t="n">
        <v>1820</v>
      </c>
      <c r="BH42" s="48" t="n">
        <v>8</v>
      </c>
      <c r="BI42" s="48" t="n">
        <v>214</v>
      </c>
      <c r="BJ42" s="48" t="n">
        <v>12</v>
      </c>
      <c r="BK42" s="48" t="n">
        <v>0</v>
      </c>
      <c r="BL42" s="48" t="n">
        <v>13786</v>
      </c>
      <c r="BM42" s="48"/>
      <c r="BN42" s="48" t="n">
        <v>6676</v>
      </c>
      <c r="BO42" s="48" t="n">
        <v>0</v>
      </c>
      <c r="BP42" s="49"/>
      <c r="BQ42" s="49" t="n">
        <v>8372</v>
      </c>
      <c r="BR42" s="49"/>
      <c r="BS42" s="49" t="n">
        <v>45</v>
      </c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10</v>
      </c>
      <c r="D43" s="44" t="n">
        <v>131</v>
      </c>
      <c r="E43" s="44" t="n">
        <v>23</v>
      </c>
      <c r="F43" s="44" t="n">
        <v>0</v>
      </c>
      <c r="G43" s="44" t="n">
        <v>37</v>
      </c>
      <c r="H43" s="44" t="n">
        <v>12</v>
      </c>
      <c r="I43" s="44" t="n">
        <v>0</v>
      </c>
      <c r="J43" s="44" t="n">
        <v>18</v>
      </c>
      <c r="K43" s="44" t="n">
        <v>6</v>
      </c>
      <c r="L43" s="44" t="n">
        <v>379</v>
      </c>
      <c r="M43" s="44" t="n">
        <v>146</v>
      </c>
      <c r="N43" s="44" t="n">
        <v>276</v>
      </c>
      <c r="O43" s="44" t="n">
        <v>258</v>
      </c>
      <c r="P43" s="44" t="n">
        <v>7</v>
      </c>
      <c r="Q43" s="44" t="n">
        <v>53</v>
      </c>
      <c r="R43" s="44" t="n">
        <v>89</v>
      </c>
      <c r="S43" s="44" t="n">
        <v>112</v>
      </c>
      <c r="T43" s="44" t="n">
        <v>344</v>
      </c>
      <c r="U43" s="44" t="n">
        <v>2</v>
      </c>
      <c r="V43" s="44" t="n">
        <v>11</v>
      </c>
      <c r="W43" s="44" t="n">
        <v>15</v>
      </c>
      <c r="X43" s="44" t="n">
        <v>84</v>
      </c>
      <c r="Y43" s="44" t="n">
        <v>14</v>
      </c>
      <c r="Z43" s="44" t="n">
        <v>25</v>
      </c>
      <c r="AA43" s="44" t="n">
        <v>199</v>
      </c>
      <c r="AB43" s="44" t="n">
        <v>33</v>
      </c>
      <c r="AC43" s="44" t="n">
        <v>25</v>
      </c>
      <c r="AD43" s="44" t="n">
        <v>637</v>
      </c>
      <c r="AE43" s="44" t="n">
        <v>288</v>
      </c>
      <c r="AF43" s="44" t="n">
        <v>56</v>
      </c>
      <c r="AG43" s="44" t="n">
        <v>46</v>
      </c>
      <c r="AH43" s="44" t="n">
        <v>60</v>
      </c>
      <c r="AI43" s="44" t="n">
        <v>331</v>
      </c>
      <c r="AJ43" s="44" t="n">
        <v>44</v>
      </c>
      <c r="AK43" s="44" t="n">
        <v>66</v>
      </c>
      <c r="AL43" s="44" t="n">
        <v>37</v>
      </c>
      <c r="AM43" s="44" t="n">
        <v>0</v>
      </c>
      <c r="AN43" s="44" t="n">
        <v>78</v>
      </c>
      <c r="AO43" s="44" t="n">
        <v>0</v>
      </c>
      <c r="AP43" s="44" t="n">
        <v>0</v>
      </c>
      <c r="AQ43" s="44" t="n">
        <v>718</v>
      </c>
      <c r="AR43" s="44" t="n">
        <v>871</v>
      </c>
      <c r="AS43" s="44" t="n">
        <v>587</v>
      </c>
      <c r="AT43" s="44" t="n">
        <v>23</v>
      </c>
      <c r="AU43" s="44" t="n">
        <v>28</v>
      </c>
      <c r="AV43" s="44" t="n">
        <v>179</v>
      </c>
      <c r="AW43" s="44" t="n">
        <v>0</v>
      </c>
      <c r="AX43" s="44" t="n">
        <v>124</v>
      </c>
      <c r="AY43" s="44" t="n">
        <v>1</v>
      </c>
      <c r="AZ43" s="44" t="n">
        <v>22</v>
      </c>
      <c r="BA43" s="44" t="n">
        <v>7</v>
      </c>
      <c r="BB43" s="44" t="n">
        <v>1</v>
      </c>
      <c r="BC43" s="44" t="n">
        <v>73</v>
      </c>
      <c r="BD43" s="44" t="n">
        <v>15</v>
      </c>
      <c r="BE43" s="44" t="n">
        <v>0</v>
      </c>
      <c r="BF43" s="44" t="n">
        <v>1</v>
      </c>
      <c r="BG43" s="44" t="n">
        <v>23</v>
      </c>
      <c r="BH43" s="44" t="n">
        <v>2</v>
      </c>
      <c r="BI43" s="44" t="n">
        <v>135</v>
      </c>
      <c r="BJ43" s="44" t="n">
        <v>6</v>
      </c>
      <c r="BK43" s="44" t="n">
        <v>0</v>
      </c>
      <c r="BL43" s="44" t="n">
        <v>6768</v>
      </c>
      <c r="BM43" s="44"/>
      <c r="BN43" s="44" t="n">
        <v>1331</v>
      </c>
      <c r="BO43" s="44" t="n">
        <v>0</v>
      </c>
      <c r="BP43" s="45"/>
      <c r="BQ43" s="45" t="n">
        <v>560</v>
      </c>
      <c r="BR43" s="45"/>
      <c r="BS43" s="45" t="n">
        <v>-3</v>
      </c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14</v>
      </c>
      <c r="D44" s="48" t="n">
        <v>25</v>
      </c>
      <c r="E44" s="48" t="n">
        <v>24</v>
      </c>
      <c r="F44" s="48" t="n">
        <v>0</v>
      </c>
      <c r="G44" s="48" t="n">
        <v>14</v>
      </c>
      <c r="H44" s="48" t="n">
        <v>0</v>
      </c>
      <c r="I44" s="48" t="n">
        <v>5</v>
      </c>
      <c r="J44" s="48" t="n">
        <v>0</v>
      </c>
      <c r="K44" s="48" t="n">
        <v>13</v>
      </c>
      <c r="L44" s="48" t="n">
        <v>1</v>
      </c>
      <c r="M44" s="48" t="n">
        <v>1</v>
      </c>
      <c r="N44" s="48" t="n">
        <v>7</v>
      </c>
      <c r="O44" s="48" t="n">
        <v>1</v>
      </c>
      <c r="P44" s="48" t="n">
        <v>5</v>
      </c>
      <c r="Q44" s="48" t="n">
        <v>7</v>
      </c>
      <c r="R44" s="48" t="n">
        <v>0</v>
      </c>
      <c r="S44" s="48" t="n">
        <v>22</v>
      </c>
      <c r="T44" s="48" t="n">
        <v>284</v>
      </c>
      <c r="U44" s="48" t="n">
        <v>0</v>
      </c>
      <c r="V44" s="48" t="n">
        <v>0</v>
      </c>
      <c r="W44" s="48" t="n">
        <v>2</v>
      </c>
      <c r="X44" s="48" t="n">
        <v>0</v>
      </c>
      <c r="Y44" s="48" t="n">
        <v>1</v>
      </c>
      <c r="Z44" s="48" t="n">
        <v>1</v>
      </c>
      <c r="AA44" s="48" t="n">
        <v>2</v>
      </c>
      <c r="AB44" s="48" t="n">
        <v>0</v>
      </c>
      <c r="AC44" s="48" t="n">
        <v>1</v>
      </c>
      <c r="AD44" s="48" t="n">
        <v>115</v>
      </c>
      <c r="AE44" s="48" t="n">
        <v>15</v>
      </c>
      <c r="AF44" s="48" t="n">
        <v>1431</v>
      </c>
      <c r="AG44" s="48" t="n">
        <v>32</v>
      </c>
      <c r="AH44" s="48" t="n">
        <v>31</v>
      </c>
      <c r="AI44" s="48" t="n">
        <v>54</v>
      </c>
      <c r="AJ44" s="48" t="n">
        <v>79</v>
      </c>
      <c r="AK44" s="48" t="n">
        <v>17</v>
      </c>
      <c r="AL44" s="48" t="n">
        <v>2</v>
      </c>
      <c r="AM44" s="48" t="n">
        <v>0</v>
      </c>
      <c r="AN44" s="48" t="n">
        <v>2</v>
      </c>
      <c r="AO44" s="48" t="n">
        <v>0</v>
      </c>
      <c r="AP44" s="48" t="n">
        <v>6</v>
      </c>
      <c r="AQ44" s="48" t="n">
        <v>6377</v>
      </c>
      <c r="AR44" s="48" t="n">
        <v>5693</v>
      </c>
      <c r="AS44" s="48" t="n">
        <v>0</v>
      </c>
      <c r="AT44" s="48" t="n">
        <v>109</v>
      </c>
      <c r="AU44" s="48" t="n">
        <v>72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4</v>
      </c>
      <c r="BA44" s="48" t="n">
        <v>0</v>
      </c>
      <c r="BB44" s="48" t="n">
        <v>0</v>
      </c>
      <c r="BC44" s="48" t="n">
        <v>0</v>
      </c>
      <c r="BD44" s="48" t="n">
        <v>43</v>
      </c>
      <c r="BE44" s="48" t="n">
        <v>0</v>
      </c>
      <c r="BF44" s="48" t="n">
        <v>0</v>
      </c>
      <c r="BG44" s="48" t="n">
        <v>1</v>
      </c>
      <c r="BH44" s="48" t="n">
        <v>4</v>
      </c>
      <c r="BI44" s="48" t="n">
        <v>1</v>
      </c>
      <c r="BJ44" s="48" t="n">
        <v>0</v>
      </c>
      <c r="BK44" s="48" t="n">
        <v>0</v>
      </c>
      <c r="BL44" s="48" t="n">
        <v>14518</v>
      </c>
      <c r="BM44" s="48"/>
      <c r="BN44" s="48" t="n">
        <v>1025</v>
      </c>
      <c r="BO44" s="48" t="n">
        <v>0</v>
      </c>
      <c r="BP44" s="49"/>
      <c r="BQ44" s="49" t="n">
        <v>35</v>
      </c>
      <c r="BR44" s="49"/>
      <c r="BS44" s="49" t="n">
        <v>-182</v>
      </c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27</v>
      </c>
      <c r="D45" s="44" t="n">
        <v>54</v>
      </c>
      <c r="E45" s="44" t="n">
        <v>66</v>
      </c>
      <c r="F45" s="44" t="n">
        <v>26</v>
      </c>
      <c r="G45" s="44" t="n">
        <v>32</v>
      </c>
      <c r="H45" s="44" t="n">
        <v>0</v>
      </c>
      <c r="I45" s="44" t="n">
        <v>0</v>
      </c>
      <c r="J45" s="44" t="n">
        <v>178</v>
      </c>
      <c r="K45" s="44" t="n">
        <v>54</v>
      </c>
      <c r="L45" s="44" t="n">
        <v>116</v>
      </c>
      <c r="M45" s="44" t="n">
        <v>2</v>
      </c>
      <c r="N45" s="44" t="n">
        <v>20</v>
      </c>
      <c r="O45" s="44" t="n">
        <v>18</v>
      </c>
      <c r="P45" s="44" t="n">
        <v>1</v>
      </c>
      <c r="Q45" s="44" t="n">
        <v>0</v>
      </c>
      <c r="R45" s="44" t="n">
        <v>5</v>
      </c>
      <c r="S45" s="44" t="n">
        <v>30</v>
      </c>
      <c r="T45" s="44" t="n">
        <v>233</v>
      </c>
      <c r="U45" s="44" t="n">
        <v>2</v>
      </c>
      <c r="V45" s="44" t="n">
        <v>0</v>
      </c>
      <c r="W45" s="44" t="n">
        <v>3</v>
      </c>
      <c r="X45" s="44" t="n">
        <v>9</v>
      </c>
      <c r="Y45" s="44" t="n">
        <v>7</v>
      </c>
      <c r="Z45" s="44" t="n">
        <v>38</v>
      </c>
      <c r="AA45" s="44" t="n">
        <v>4</v>
      </c>
      <c r="AB45" s="44" t="n">
        <v>12</v>
      </c>
      <c r="AC45" s="44" t="n">
        <v>7</v>
      </c>
      <c r="AD45" s="44" t="n">
        <v>143</v>
      </c>
      <c r="AE45" s="44" t="n">
        <v>34</v>
      </c>
      <c r="AF45" s="44" t="n">
        <v>55</v>
      </c>
      <c r="AG45" s="44" t="n">
        <v>2229</v>
      </c>
      <c r="AH45" s="44" t="n">
        <v>555</v>
      </c>
      <c r="AI45" s="44" t="n">
        <v>346</v>
      </c>
      <c r="AJ45" s="44" t="n">
        <v>241</v>
      </c>
      <c r="AK45" s="44" t="n">
        <v>65</v>
      </c>
      <c r="AL45" s="44" t="n">
        <v>271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964</v>
      </c>
      <c r="AR45" s="44" t="n">
        <v>3237</v>
      </c>
      <c r="AS45" s="44" t="n">
        <v>0</v>
      </c>
      <c r="AT45" s="44" t="n">
        <v>155</v>
      </c>
      <c r="AU45" s="44" t="n">
        <v>88</v>
      </c>
      <c r="AV45" s="44" t="n">
        <v>7</v>
      </c>
      <c r="AW45" s="44" t="n">
        <v>0</v>
      </c>
      <c r="AX45" s="44" t="n">
        <v>0</v>
      </c>
      <c r="AY45" s="44" t="n">
        <v>0</v>
      </c>
      <c r="AZ45" s="44" t="n">
        <v>1</v>
      </c>
      <c r="BA45" s="44" t="n">
        <v>10</v>
      </c>
      <c r="BB45" s="44" t="n">
        <v>0</v>
      </c>
      <c r="BC45" s="44" t="n">
        <v>0</v>
      </c>
      <c r="BD45" s="44" t="n">
        <v>55</v>
      </c>
      <c r="BE45" s="44" t="n">
        <v>7</v>
      </c>
      <c r="BF45" s="44" t="n">
        <v>0</v>
      </c>
      <c r="BG45" s="44" t="n">
        <v>2</v>
      </c>
      <c r="BH45" s="44" t="n">
        <v>0</v>
      </c>
      <c r="BI45" s="44" t="n">
        <v>0</v>
      </c>
      <c r="BJ45" s="44" t="n">
        <v>2</v>
      </c>
      <c r="BK45" s="44" t="n">
        <v>0</v>
      </c>
      <c r="BL45" s="44" t="n">
        <v>11411</v>
      </c>
      <c r="BM45" s="44"/>
      <c r="BN45" s="44" t="n">
        <v>6457</v>
      </c>
      <c r="BO45" s="44" t="n">
        <v>0</v>
      </c>
      <c r="BP45" s="45"/>
      <c r="BQ45" s="45" t="n">
        <v>408</v>
      </c>
      <c r="BR45" s="45"/>
      <c r="BS45" s="45" t="n">
        <v>439</v>
      </c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1</v>
      </c>
      <c r="E46" s="48" t="n">
        <v>26</v>
      </c>
      <c r="F46" s="48" t="n">
        <v>0</v>
      </c>
      <c r="G46" s="48" t="n">
        <v>9</v>
      </c>
      <c r="H46" s="48" t="n">
        <v>57</v>
      </c>
      <c r="I46" s="48" t="n">
        <v>3</v>
      </c>
      <c r="J46" s="48" t="n">
        <v>2</v>
      </c>
      <c r="K46" s="48" t="n">
        <v>37</v>
      </c>
      <c r="L46" s="48" t="n">
        <v>9</v>
      </c>
      <c r="M46" s="48" t="n">
        <v>12</v>
      </c>
      <c r="N46" s="48" t="n">
        <v>8</v>
      </c>
      <c r="O46" s="48" t="n">
        <v>20</v>
      </c>
      <c r="P46" s="48" t="n">
        <v>1</v>
      </c>
      <c r="Q46" s="48" t="n">
        <v>12</v>
      </c>
      <c r="R46" s="48" t="n">
        <v>4</v>
      </c>
      <c r="S46" s="48" t="n">
        <v>15</v>
      </c>
      <c r="T46" s="48" t="n">
        <v>27</v>
      </c>
      <c r="U46" s="48" t="n">
        <v>1</v>
      </c>
      <c r="V46" s="48" t="n">
        <v>6</v>
      </c>
      <c r="W46" s="48" t="n">
        <v>2</v>
      </c>
      <c r="X46" s="48" t="n">
        <v>17</v>
      </c>
      <c r="Y46" s="48" t="n">
        <v>3</v>
      </c>
      <c r="Z46" s="48" t="n">
        <v>4</v>
      </c>
      <c r="AA46" s="48" t="n">
        <v>17</v>
      </c>
      <c r="AB46" s="48" t="n">
        <v>11</v>
      </c>
      <c r="AC46" s="48" t="n">
        <v>9</v>
      </c>
      <c r="AD46" s="48" t="n">
        <v>73</v>
      </c>
      <c r="AE46" s="48" t="n">
        <v>23</v>
      </c>
      <c r="AF46" s="48" t="n">
        <v>64</v>
      </c>
      <c r="AG46" s="48" t="n">
        <v>36</v>
      </c>
      <c r="AH46" s="48" t="n">
        <v>121</v>
      </c>
      <c r="AI46" s="48" t="n">
        <v>11</v>
      </c>
      <c r="AJ46" s="48" t="n">
        <v>56</v>
      </c>
      <c r="AK46" s="48" t="n">
        <v>10</v>
      </c>
      <c r="AL46" s="48" t="n">
        <v>11</v>
      </c>
      <c r="AM46" s="48" t="n">
        <v>0</v>
      </c>
      <c r="AN46" s="48" t="n">
        <v>1</v>
      </c>
      <c r="AO46" s="48" t="n">
        <v>0</v>
      </c>
      <c r="AP46" s="48" t="n">
        <v>0</v>
      </c>
      <c r="AQ46" s="48" t="n">
        <v>153</v>
      </c>
      <c r="AR46" s="48" t="n">
        <v>193</v>
      </c>
      <c r="AS46" s="48" t="n">
        <v>3</v>
      </c>
      <c r="AT46" s="48" t="n">
        <v>222</v>
      </c>
      <c r="AU46" s="48" t="n">
        <v>0</v>
      </c>
      <c r="AV46" s="48" t="n">
        <v>10</v>
      </c>
      <c r="AW46" s="48" t="n">
        <v>40</v>
      </c>
      <c r="AX46" s="48" t="n">
        <v>5</v>
      </c>
      <c r="AY46" s="48" t="n">
        <v>67</v>
      </c>
      <c r="AZ46" s="48" t="n">
        <v>121</v>
      </c>
      <c r="BA46" s="48" t="n">
        <v>0</v>
      </c>
      <c r="BB46" s="48" t="n">
        <v>0</v>
      </c>
      <c r="BC46" s="48" t="n">
        <v>0</v>
      </c>
      <c r="BD46" s="48" t="n">
        <v>421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1</v>
      </c>
      <c r="BJ46" s="48" t="n">
        <v>11</v>
      </c>
      <c r="BK46" s="48" t="n">
        <v>0</v>
      </c>
      <c r="BL46" s="48" t="n">
        <v>1968</v>
      </c>
      <c r="BM46" s="48"/>
      <c r="BN46" s="48" t="n">
        <v>1055</v>
      </c>
      <c r="BO46" s="48" t="n">
        <v>0</v>
      </c>
      <c r="BP46" s="49"/>
      <c r="BQ46" s="49" t="n">
        <v>539</v>
      </c>
      <c r="BR46" s="49"/>
      <c r="BS46" s="49" t="n">
        <v>1780</v>
      </c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8</v>
      </c>
      <c r="K47" s="44" t="n">
        <v>0</v>
      </c>
      <c r="L47" s="44" t="n">
        <v>6</v>
      </c>
      <c r="M47" s="44" t="n">
        <v>5</v>
      </c>
      <c r="N47" s="44" t="n">
        <v>5</v>
      </c>
      <c r="O47" s="44" t="n">
        <v>14</v>
      </c>
      <c r="P47" s="44" t="n">
        <v>0</v>
      </c>
      <c r="Q47" s="44" t="n">
        <v>6</v>
      </c>
      <c r="R47" s="44" t="n">
        <v>3</v>
      </c>
      <c r="S47" s="44" t="n">
        <v>5</v>
      </c>
      <c r="T47" s="44" t="n">
        <v>10</v>
      </c>
      <c r="U47" s="44" t="n">
        <v>0</v>
      </c>
      <c r="V47" s="44" t="n">
        <v>4</v>
      </c>
      <c r="W47" s="44" t="n">
        <v>2</v>
      </c>
      <c r="X47" s="44" t="n">
        <v>8</v>
      </c>
      <c r="Y47" s="44" t="n">
        <v>1</v>
      </c>
      <c r="Z47" s="44" t="n">
        <v>2</v>
      </c>
      <c r="AA47" s="44" t="n">
        <v>12</v>
      </c>
      <c r="AB47" s="44" t="n">
        <v>6</v>
      </c>
      <c r="AC47" s="44" t="n">
        <v>8</v>
      </c>
      <c r="AD47" s="44" t="n">
        <v>26</v>
      </c>
      <c r="AE47" s="44" t="n">
        <v>14</v>
      </c>
      <c r="AF47" s="44" t="n">
        <v>20</v>
      </c>
      <c r="AG47" s="44" t="n">
        <v>24</v>
      </c>
      <c r="AH47" s="44" t="n">
        <v>176</v>
      </c>
      <c r="AI47" s="44" t="n">
        <v>157</v>
      </c>
      <c r="AJ47" s="44" t="n">
        <v>47</v>
      </c>
      <c r="AK47" s="44" t="n">
        <v>6</v>
      </c>
      <c r="AL47" s="44" t="n">
        <v>3</v>
      </c>
      <c r="AM47" s="44" t="n">
        <v>0</v>
      </c>
      <c r="AN47" s="44" t="n">
        <v>197</v>
      </c>
      <c r="AO47" s="44" t="n">
        <v>40</v>
      </c>
      <c r="AP47" s="44" t="n">
        <v>30</v>
      </c>
      <c r="AQ47" s="44" t="n">
        <v>327</v>
      </c>
      <c r="AR47" s="44" t="n">
        <v>662</v>
      </c>
      <c r="AS47" s="44" t="n">
        <v>24</v>
      </c>
      <c r="AT47" s="44" t="n">
        <v>79</v>
      </c>
      <c r="AU47" s="44" t="n">
        <v>0</v>
      </c>
      <c r="AV47" s="44" t="n">
        <v>133</v>
      </c>
      <c r="AW47" s="44" t="n">
        <v>0</v>
      </c>
      <c r="AX47" s="44" t="n">
        <v>0</v>
      </c>
      <c r="AY47" s="44" t="n">
        <v>20</v>
      </c>
      <c r="AZ47" s="44" t="n">
        <v>54</v>
      </c>
      <c r="BA47" s="44" t="n">
        <v>5</v>
      </c>
      <c r="BB47" s="44" t="n">
        <v>0</v>
      </c>
      <c r="BC47" s="44" t="n">
        <v>66</v>
      </c>
      <c r="BD47" s="44" t="n">
        <v>105</v>
      </c>
      <c r="BE47" s="44" t="n">
        <v>152</v>
      </c>
      <c r="BF47" s="44" t="n">
        <v>193</v>
      </c>
      <c r="BG47" s="44" t="n">
        <v>511</v>
      </c>
      <c r="BH47" s="44" t="n">
        <v>5</v>
      </c>
      <c r="BI47" s="44" t="n">
        <v>56</v>
      </c>
      <c r="BJ47" s="44" t="n">
        <v>4</v>
      </c>
      <c r="BK47" s="44" t="n">
        <v>0</v>
      </c>
      <c r="BL47" s="44" t="n">
        <v>3251</v>
      </c>
      <c r="BM47" s="44"/>
      <c r="BN47" s="44" t="n">
        <v>906</v>
      </c>
      <c r="BO47" s="44" t="n">
        <v>0</v>
      </c>
      <c r="BP47" s="45"/>
      <c r="BQ47" s="45" t="n">
        <v>395</v>
      </c>
      <c r="BR47" s="45"/>
      <c r="BS47" s="45" t="n">
        <v>635</v>
      </c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6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</v>
      </c>
      <c r="K48" s="48" t="n">
        <v>0</v>
      </c>
      <c r="L48" s="48" t="n">
        <v>1</v>
      </c>
      <c r="M48" s="48" t="n">
        <v>0</v>
      </c>
      <c r="N48" s="48" t="n">
        <v>0</v>
      </c>
      <c r="O48" s="48" t="n">
        <v>2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1</v>
      </c>
      <c r="U48" s="48" t="n">
        <v>0</v>
      </c>
      <c r="V48" s="48" t="n">
        <v>0</v>
      </c>
      <c r="W48" s="48" t="n">
        <v>0</v>
      </c>
      <c r="X48" s="48" t="n">
        <v>2</v>
      </c>
      <c r="Y48" s="48" t="n">
        <v>0</v>
      </c>
      <c r="Z48" s="48" t="n">
        <v>0</v>
      </c>
      <c r="AA48" s="48" t="n">
        <v>1</v>
      </c>
      <c r="AB48" s="48" t="n">
        <v>0</v>
      </c>
      <c r="AC48" s="48" t="n">
        <v>0</v>
      </c>
      <c r="AD48" s="48" t="n">
        <v>2</v>
      </c>
      <c r="AE48" s="48" t="n">
        <v>1</v>
      </c>
      <c r="AF48" s="48" t="n">
        <v>2</v>
      </c>
      <c r="AG48" s="48" t="n">
        <v>2</v>
      </c>
      <c r="AH48" s="48" t="n">
        <v>1</v>
      </c>
      <c r="AI48" s="48" t="n">
        <v>1</v>
      </c>
      <c r="AJ48" s="48" t="n">
        <v>510</v>
      </c>
      <c r="AK48" s="48" t="n">
        <v>3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8</v>
      </c>
      <c r="AT48" s="48" t="n">
        <v>131</v>
      </c>
      <c r="AU48" s="48" t="n">
        <v>0</v>
      </c>
      <c r="AV48" s="48" t="n">
        <v>111</v>
      </c>
      <c r="AW48" s="48" t="n">
        <v>30</v>
      </c>
      <c r="AX48" s="48" t="n">
        <v>7</v>
      </c>
      <c r="AY48" s="48" t="n">
        <v>0</v>
      </c>
      <c r="AZ48" s="48" t="n">
        <v>7</v>
      </c>
      <c r="BA48" s="48" t="n">
        <v>3</v>
      </c>
      <c r="BB48" s="48" t="n">
        <v>0</v>
      </c>
      <c r="BC48" s="48" t="n">
        <v>0</v>
      </c>
      <c r="BD48" s="48" t="n">
        <v>287</v>
      </c>
      <c r="BE48" s="48" t="n">
        <v>0</v>
      </c>
      <c r="BF48" s="48" t="n">
        <v>0</v>
      </c>
      <c r="BG48" s="48" t="n">
        <v>3</v>
      </c>
      <c r="BH48" s="48" t="n">
        <v>3</v>
      </c>
      <c r="BI48" s="48" t="n">
        <v>0</v>
      </c>
      <c r="BJ48" s="48" t="n">
        <v>1</v>
      </c>
      <c r="BK48" s="48" t="n">
        <v>0</v>
      </c>
      <c r="BL48" s="48" t="n">
        <v>1137</v>
      </c>
      <c r="BM48" s="48"/>
      <c r="BN48" s="48" t="n">
        <v>1332</v>
      </c>
      <c r="BO48" s="48" t="n">
        <v>0</v>
      </c>
      <c r="BP48" s="49"/>
      <c r="BQ48" s="49" t="n">
        <v>1551</v>
      </c>
      <c r="BR48" s="49"/>
      <c r="BS48" s="49" t="n">
        <v>2769</v>
      </c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5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96</v>
      </c>
      <c r="AK49" s="44" t="n">
        <v>287</v>
      </c>
      <c r="AL49" s="44" t="n">
        <v>2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686</v>
      </c>
      <c r="AR49" s="44" t="n">
        <v>0</v>
      </c>
      <c r="AS49" s="44" t="n">
        <v>0</v>
      </c>
      <c r="AT49" s="44" t="n">
        <v>13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9</v>
      </c>
      <c r="BA49" s="44" t="n">
        <v>2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1124</v>
      </c>
      <c r="BM49" s="44"/>
      <c r="BN49" s="44" t="n">
        <v>175</v>
      </c>
      <c r="BO49" s="44" t="n">
        <v>0</v>
      </c>
      <c r="BP49" s="45"/>
      <c r="BQ49" s="45" t="n">
        <v>505</v>
      </c>
      <c r="BR49" s="45"/>
      <c r="BS49" s="45" t="n">
        <v>2834</v>
      </c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32</v>
      </c>
      <c r="K50" s="48" t="n">
        <v>0</v>
      </c>
      <c r="L50" s="48" t="n">
        <v>0</v>
      </c>
      <c r="M50" s="48" t="n">
        <v>0</v>
      </c>
      <c r="N50" s="48" t="n">
        <v>5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1</v>
      </c>
      <c r="X50" s="48" t="n">
        <v>52</v>
      </c>
      <c r="Y50" s="48" t="n">
        <v>2</v>
      </c>
      <c r="Z50" s="48" t="n">
        <v>0</v>
      </c>
      <c r="AA50" s="48" t="n">
        <v>0</v>
      </c>
      <c r="AB50" s="48" t="n">
        <v>5</v>
      </c>
      <c r="AC50" s="48" t="n">
        <v>0</v>
      </c>
      <c r="AD50" s="48" t="n">
        <v>8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11</v>
      </c>
      <c r="AJ50" s="48" t="n">
        <v>0</v>
      </c>
      <c r="AK50" s="48" t="n">
        <v>0</v>
      </c>
      <c r="AL50" s="48" t="n">
        <v>68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23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23</v>
      </c>
      <c r="BE50" s="48" t="n">
        <v>122</v>
      </c>
      <c r="BF50" s="48" t="n">
        <v>108</v>
      </c>
      <c r="BG50" s="48" t="n">
        <v>1</v>
      </c>
      <c r="BH50" s="48" t="n">
        <v>0</v>
      </c>
      <c r="BI50" s="48" t="n">
        <v>315</v>
      </c>
      <c r="BJ50" s="48" t="n">
        <v>0</v>
      </c>
      <c r="BK50" s="48" t="n">
        <v>0</v>
      </c>
      <c r="BL50" s="48" t="n">
        <v>780</v>
      </c>
      <c r="BM50" s="48"/>
      <c r="BN50" s="48" t="n">
        <v>463</v>
      </c>
      <c r="BO50" s="48" t="n">
        <v>0</v>
      </c>
      <c r="BP50" s="49"/>
      <c r="BQ50" s="49" t="n">
        <v>2268</v>
      </c>
      <c r="BR50" s="49"/>
      <c r="BS50" s="49" t="n">
        <v>205</v>
      </c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79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2</v>
      </c>
      <c r="X51" s="44" t="n">
        <v>0</v>
      </c>
      <c r="Y51" s="44" t="n">
        <v>0</v>
      </c>
      <c r="Z51" s="44" t="n">
        <v>1</v>
      </c>
      <c r="AA51" s="44" t="n">
        <v>489</v>
      </c>
      <c r="AB51" s="44" t="n">
        <v>0</v>
      </c>
      <c r="AC51" s="44" t="n">
        <v>0</v>
      </c>
      <c r="AD51" s="44" t="n">
        <v>28</v>
      </c>
      <c r="AE51" s="44" t="n">
        <v>18</v>
      </c>
      <c r="AF51" s="44" t="n">
        <v>70</v>
      </c>
      <c r="AG51" s="44" t="n">
        <v>913</v>
      </c>
      <c r="AH51" s="44" t="n">
        <v>52</v>
      </c>
      <c r="AI51" s="44" t="n">
        <v>54</v>
      </c>
      <c r="AJ51" s="44" t="n">
        <v>6</v>
      </c>
      <c r="AK51" s="44" t="n">
        <v>2</v>
      </c>
      <c r="AL51" s="44" t="n">
        <v>2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8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727</v>
      </c>
      <c r="BM51" s="44"/>
      <c r="BN51" s="44" t="n">
        <v>595</v>
      </c>
      <c r="BO51" s="44" t="n">
        <v>0</v>
      </c>
      <c r="BP51" s="45"/>
      <c r="BQ51" s="45" t="n">
        <v>0</v>
      </c>
      <c r="BR51" s="45"/>
      <c r="BS51" s="45" t="n">
        <v>2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3</v>
      </c>
      <c r="D52" s="48" t="n">
        <v>64</v>
      </c>
      <c r="E52" s="48" t="n">
        <v>90</v>
      </c>
      <c r="F52" s="48" t="n">
        <v>0</v>
      </c>
      <c r="G52" s="48" t="n">
        <v>15</v>
      </c>
      <c r="H52" s="48" t="n">
        <v>62</v>
      </c>
      <c r="I52" s="48" t="n">
        <v>33</v>
      </c>
      <c r="J52" s="48" t="n">
        <v>232</v>
      </c>
      <c r="K52" s="48" t="n">
        <v>48</v>
      </c>
      <c r="L52" s="48" t="n">
        <v>156</v>
      </c>
      <c r="M52" s="48" t="n">
        <v>64</v>
      </c>
      <c r="N52" s="48" t="n">
        <v>109</v>
      </c>
      <c r="O52" s="48" t="n">
        <v>257</v>
      </c>
      <c r="P52" s="48" t="n">
        <v>4</v>
      </c>
      <c r="Q52" s="48" t="n">
        <v>183</v>
      </c>
      <c r="R52" s="48" t="n">
        <v>21</v>
      </c>
      <c r="S52" s="48" t="n">
        <v>64</v>
      </c>
      <c r="T52" s="48" t="n">
        <v>176</v>
      </c>
      <c r="U52" s="48" t="n">
        <v>4</v>
      </c>
      <c r="V52" s="48" t="n">
        <v>91</v>
      </c>
      <c r="W52" s="48" t="n">
        <v>38</v>
      </c>
      <c r="X52" s="48" t="n">
        <v>163</v>
      </c>
      <c r="Y52" s="48" t="n">
        <v>50</v>
      </c>
      <c r="Z52" s="48" t="n">
        <v>46</v>
      </c>
      <c r="AA52" s="48" t="n">
        <v>440</v>
      </c>
      <c r="AB52" s="48" t="n">
        <v>92</v>
      </c>
      <c r="AC52" s="48" t="n">
        <v>114</v>
      </c>
      <c r="AD52" s="48" t="n">
        <v>522</v>
      </c>
      <c r="AE52" s="48" t="n">
        <v>323</v>
      </c>
      <c r="AF52" s="48" t="n">
        <v>600</v>
      </c>
      <c r="AG52" s="48" t="n">
        <v>266</v>
      </c>
      <c r="AH52" s="48" t="n">
        <v>68</v>
      </c>
      <c r="AI52" s="48" t="n">
        <v>56</v>
      </c>
      <c r="AJ52" s="48" t="n">
        <v>32</v>
      </c>
      <c r="AK52" s="48" t="n">
        <v>52</v>
      </c>
      <c r="AL52" s="48" t="n">
        <v>38</v>
      </c>
      <c r="AM52" s="48" t="n">
        <v>0</v>
      </c>
      <c r="AN52" s="48" t="n">
        <v>10245</v>
      </c>
      <c r="AO52" s="48" t="n">
        <v>18</v>
      </c>
      <c r="AP52" s="48" t="n">
        <v>203</v>
      </c>
      <c r="AQ52" s="48" t="n">
        <v>1</v>
      </c>
      <c r="AR52" s="48" t="n">
        <v>102</v>
      </c>
      <c r="AS52" s="48" t="n">
        <v>1077</v>
      </c>
      <c r="AT52" s="48" t="n">
        <v>325</v>
      </c>
      <c r="AU52" s="48" t="n">
        <v>372</v>
      </c>
      <c r="AV52" s="48" t="n">
        <v>79</v>
      </c>
      <c r="AW52" s="48" t="n">
        <v>0</v>
      </c>
      <c r="AX52" s="48" t="n">
        <v>15</v>
      </c>
      <c r="AY52" s="48" t="n">
        <v>422</v>
      </c>
      <c r="AZ52" s="48" t="n">
        <v>789</v>
      </c>
      <c r="BA52" s="48" t="n">
        <v>545</v>
      </c>
      <c r="BB52" s="48" t="n">
        <v>17</v>
      </c>
      <c r="BC52" s="48" t="n">
        <v>278</v>
      </c>
      <c r="BD52" s="48" t="n">
        <v>1781</v>
      </c>
      <c r="BE52" s="48" t="n">
        <v>53</v>
      </c>
      <c r="BF52" s="48" t="n">
        <v>194</v>
      </c>
      <c r="BG52" s="48" t="n">
        <v>392</v>
      </c>
      <c r="BH52" s="48" t="n">
        <v>20</v>
      </c>
      <c r="BI52" s="48" t="n">
        <v>135</v>
      </c>
      <c r="BJ52" s="48" t="n">
        <v>50</v>
      </c>
      <c r="BK52" s="48" t="n">
        <v>0</v>
      </c>
      <c r="BL52" s="48" t="n">
        <v>21689</v>
      </c>
      <c r="BM52" s="48"/>
      <c r="BN52" s="48" t="n">
        <v>0</v>
      </c>
      <c r="BO52" s="48" t="n">
        <v>345</v>
      </c>
      <c r="BP52" s="49"/>
      <c r="BQ52" s="49" t="n">
        <v>9485</v>
      </c>
      <c r="BR52" s="49"/>
      <c r="BS52" s="49" t="n">
        <v>0</v>
      </c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2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36</v>
      </c>
      <c r="M53" s="44" t="n">
        <v>36</v>
      </c>
      <c r="N53" s="44" t="n">
        <v>39</v>
      </c>
      <c r="O53" s="44" t="n">
        <v>103</v>
      </c>
      <c r="P53" s="44" t="n">
        <v>4</v>
      </c>
      <c r="Q53" s="44" t="n">
        <v>0</v>
      </c>
      <c r="R53" s="44" t="n">
        <v>11</v>
      </c>
      <c r="S53" s="44" t="n">
        <v>35</v>
      </c>
      <c r="T53" s="44" t="n">
        <v>77</v>
      </c>
      <c r="U53" s="44" t="n">
        <v>0</v>
      </c>
      <c r="V53" s="44" t="n">
        <v>21</v>
      </c>
      <c r="W53" s="44" t="n">
        <v>10</v>
      </c>
      <c r="X53" s="44" t="n">
        <v>29</v>
      </c>
      <c r="Y53" s="44" t="n">
        <v>5</v>
      </c>
      <c r="Z53" s="44" t="n">
        <v>9</v>
      </c>
      <c r="AA53" s="44" t="n">
        <v>105</v>
      </c>
      <c r="AB53" s="44" t="n">
        <v>0</v>
      </c>
      <c r="AC53" s="44" t="n">
        <v>0</v>
      </c>
      <c r="AD53" s="44" t="n">
        <v>287</v>
      </c>
      <c r="AE53" s="44" t="n">
        <v>36</v>
      </c>
      <c r="AF53" s="44" t="n">
        <v>354</v>
      </c>
      <c r="AG53" s="44" t="n">
        <v>80</v>
      </c>
      <c r="AH53" s="44" t="n">
        <v>9</v>
      </c>
      <c r="AI53" s="44" t="n">
        <v>14</v>
      </c>
      <c r="AJ53" s="44" t="n">
        <v>5</v>
      </c>
      <c r="AK53" s="44" t="n">
        <v>5</v>
      </c>
      <c r="AL53" s="44" t="n">
        <v>8</v>
      </c>
      <c r="AM53" s="44" t="n">
        <v>0</v>
      </c>
      <c r="AN53" s="44" t="n">
        <v>2</v>
      </c>
      <c r="AO53" s="44" t="n">
        <v>4</v>
      </c>
      <c r="AP53" s="44" t="n">
        <v>1</v>
      </c>
      <c r="AQ53" s="44" t="n">
        <v>0</v>
      </c>
      <c r="AR53" s="44" t="n">
        <v>0</v>
      </c>
      <c r="AS53" s="44" t="n">
        <v>24</v>
      </c>
      <c r="AT53" s="44" t="n">
        <v>4</v>
      </c>
      <c r="AU53" s="44" t="n">
        <v>341</v>
      </c>
      <c r="AV53" s="44" t="n">
        <v>0</v>
      </c>
      <c r="AW53" s="44" t="n">
        <v>0</v>
      </c>
      <c r="AX53" s="44" t="n">
        <v>0</v>
      </c>
      <c r="AY53" s="44" t="n">
        <v>79</v>
      </c>
      <c r="AZ53" s="44" t="n">
        <v>109</v>
      </c>
      <c r="BA53" s="44" t="n">
        <v>27</v>
      </c>
      <c r="BB53" s="44" t="n">
        <v>0</v>
      </c>
      <c r="BC53" s="44" t="n">
        <v>0</v>
      </c>
      <c r="BD53" s="44" t="n">
        <v>454</v>
      </c>
      <c r="BE53" s="44" t="n">
        <v>21</v>
      </c>
      <c r="BF53" s="44" t="n">
        <v>56</v>
      </c>
      <c r="BG53" s="44" t="n">
        <v>40</v>
      </c>
      <c r="BH53" s="44" t="n">
        <v>0</v>
      </c>
      <c r="BI53" s="44" t="n">
        <v>50</v>
      </c>
      <c r="BJ53" s="44" t="n">
        <v>10</v>
      </c>
      <c r="BK53" s="44" t="n">
        <v>0</v>
      </c>
      <c r="BL53" s="44" t="n">
        <v>2542</v>
      </c>
      <c r="BM53" s="44"/>
      <c r="BN53" s="44" t="n">
        <v>0</v>
      </c>
      <c r="BO53" s="44" t="n">
        <v>0</v>
      </c>
      <c r="BP53" s="45"/>
      <c r="BQ53" s="45" t="n">
        <v>2915</v>
      </c>
      <c r="BR53" s="45"/>
      <c r="BS53" s="45" t="n">
        <v>0</v>
      </c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3</v>
      </c>
      <c r="D54" s="48" t="n">
        <v>48</v>
      </c>
      <c r="E54" s="48" t="n">
        <v>0</v>
      </c>
      <c r="F54" s="48" t="n">
        <v>0</v>
      </c>
      <c r="G54" s="48" t="n">
        <v>2</v>
      </c>
      <c r="H54" s="48" t="n">
        <v>0</v>
      </c>
      <c r="I54" s="48" t="n">
        <v>7</v>
      </c>
      <c r="J54" s="48" t="n">
        <v>1</v>
      </c>
      <c r="K54" s="48" t="n">
        <v>5</v>
      </c>
      <c r="L54" s="48" t="n">
        <v>12</v>
      </c>
      <c r="M54" s="48" t="n">
        <v>3</v>
      </c>
      <c r="N54" s="48" t="n">
        <v>7</v>
      </c>
      <c r="O54" s="48" t="n">
        <v>14</v>
      </c>
      <c r="P54" s="48" t="n">
        <v>1</v>
      </c>
      <c r="Q54" s="48" t="n">
        <v>2</v>
      </c>
      <c r="R54" s="48" t="n">
        <v>2</v>
      </c>
      <c r="S54" s="48" t="n">
        <v>8</v>
      </c>
      <c r="T54" s="48" t="n">
        <v>29</v>
      </c>
      <c r="U54" s="48" t="n">
        <v>0</v>
      </c>
      <c r="V54" s="48" t="n">
        <v>8</v>
      </c>
      <c r="W54" s="48" t="n">
        <v>2</v>
      </c>
      <c r="X54" s="48" t="n">
        <v>24</v>
      </c>
      <c r="Y54" s="48" t="n">
        <v>5</v>
      </c>
      <c r="Z54" s="48" t="n">
        <v>2</v>
      </c>
      <c r="AA54" s="48" t="n">
        <v>8</v>
      </c>
      <c r="AB54" s="48" t="n">
        <v>7</v>
      </c>
      <c r="AC54" s="48" t="n">
        <v>3</v>
      </c>
      <c r="AD54" s="48" t="n">
        <v>20</v>
      </c>
      <c r="AE54" s="48" t="n">
        <v>6</v>
      </c>
      <c r="AF54" s="48" t="n">
        <v>7</v>
      </c>
      <c r="AG54" s="48" t="n">
        <v>9</v>
      </c>
      <c r="AH54" s="48" t="n">
        <v>3</v>
      </c>
      <c r="AI54" s="48" t="n">
        <v>3</v>
      </c>
      <c r="AJ54" s="48" t="n">
        <v>4</v>
      </c>
      <c r="AK54" s="48" t="n">
        <v>5</v>
      </c>
      <c r="AL54" s="48" t="n">
        <v>4</v>
      </c>
      <c r="AM54" s="48" t="n">
        <v>0</v>
      </c>
      <c r="AN54" s="48" t="n">
        <v>13</v>
      </c>
      <c r="AO54" s="48" t="n">
        <v>9</v>
      </c>
      <c r="AP54" s="48" t="n">
        <v>30</v>
      </c>
      <c r="AQ54" s="48" t="n">
        <v>5</v>
      </c>
      <c r="AR54" s="48" t="n">
        <v>24</v>
      </c>
      <c r="AS54" s="48" t="n">
        <v>107</v>
      </c>
      <c r="AT54" s="48" t="n">
        <v>30</v>
      </c>
      <c r="AU54" s="48" t="n">
        <v>137</v>
      </c>
      <c r="AV54" s="48" t="n">
        <v>3</v>
      </c>
      <c r="AW54" s="48" t="n">
        <v>0</v>
      </c>
      <c r="AX54" s="48" t="n">
        <v>10</v>
      </c>
      <c r="AY54" s="48" t="n">
        <v>117</v>
      </c>
      <c r="AZ54" s="48" t="n">
        <v>47</v>
      </c>
      <c r="BA54" s="48" t="n">
        <v>22</v>
      </c>
      <c r="BB54" s="48" t="n">
        <v>1</v>
      </c>
      <c r="BC54" s="48" t="n">
        <v>78</v>
      </c>
      <c r="BD54" s="48" t="n">
        <v>50</v>
      </c>
      <c r="BE54" s="48" t="n">
        <v>37</v>
      </c>
      <c r="BF54" s="48" t="n">
        <v>39</v>
      </c>
      <c r="BG54" s="48" t="n">
        <v>68</v>
      </c>
      <c r="BH54" s="48" t="n">
        <v>11</v>
      </c>
      <c r="BI54" s="48" t="n">
        <v>69</v>
      </c>
      <c r="BJ54" s="48" t="n">
        <v>8</v>
      </c>
      <c r="BK54" s="48" t="n">
        <v>0</v>
      </c>
      <c r="BL54" s="48" t="n">
        <v>1179</v>
      </c>
      <c r="BM54" s="48"/>
      <c r="BN54" s="48" t="n">
        <v>0</v>
      </c>
      <c r="BO54" s="48" t="n">
        <v>0</v>
      </c>
      <c r="BP54" s="49"/>
      <c r="BQ54" s="49" t="n">
        <v>3638</v>
      </c>
      <c r="BR54" s="49"/>
      <c r="BS54" s="49" t="n">
        <v>0</v>
      </c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</row>
    <row r="55" s="31" customFormat="true" ht="51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5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1</v>
      </c>
      <c r="L55" s="44" t="n">
        <v>2</v>
      </c>
      <c r="M55" s="44" t="n">
        <v>2</v>
      </c>
      <c r="N55" s="44" t="n">
        <v>1</v>
      </c>
      <c r="O55" s="44" t="n">
        <v>3</v>
      </c>
      <c r="P55" s="44" t="n">
        <v>0</v>
      </c>
      <c r="Q55" s="44" t="n">
        <v>0</v>
      </c>
      <c r="R55" s="44" t="n">
        <v>0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6</v>
      </c>
      <c r="Y55" s="44" t="n">
        <v>1</v>
      </c>
      <c r="Z55" s="44" t="n">
        <v>1</v>
      </c>
      <c r="AA55" s="44" t="n">
        <v>1</v>
      </c>
      <c r="AB55" s="44" t="n">
        <v>3</v>
      </c>
      <c r="AC55" s="44" t="n">
        <v>1</v>
      </c>
      <c r="AD55" s="44" t="n">
        <v>14</v>
      </c>
      <c r="AE55" s="44" t="n">
        <v>2</v>
      </c>
      <c r="AF55" s="44" t="n">
        <v>15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4</v>
      </c>
      <c r="AM55" s="44" t="n">
        <v>0</v>
      </c>
      <c r="AN55" s="44" t="n">
        <v>21</v>
      </c>
      <c r="AO55" s="44" t="n">
        <v>16</v>
      </c>
      <c r="AP55" s="44" t="n">
        <v>7</v>
      </c>
      <c r="AQ55" s="44" t="n">
        <v>338</v>
      </c>
      <c r="AR55" s="44" t="n">
        <v>4</v>
      </c>
      <c r="AS55" s="44" t="n">
        <v>9</v>
      </c>
      <c r="AT55" s="44" t="n">
        <v>10</v>
      </c>
      <c r="AU55" s="44" t="n">
        <v>99</v>
      </c>
      <c r="AV55" s="44" t="n">
        <v>1</v>
      </c>
      <c r="AW55" s="44" t="n">
        <v>1</v>
      </c>
      <c r="AX55" s="44" t="n">
        <v>9</v>
      </c>
      <c r="AY55" s="44" t="n">
        <v>18</v>
      </c>
      <c r="AZ55" s="44" t="n">
        <v>23</v>
      </c>
      <c r="BA55" s="44" t="n">
        <v>162</v>
      </c>
      <c r="BB55" s="44" t="n">
        <v>952</v>
      </c>
      <c r="BC55" s="44" t="n">
        <v>87</v>
      </c>
      <c r="BD55" s="44" t="n">
        <v>756</v>
      </c>
      <c r="BE55" s="44" t="n">
        <v>186</v>
      </c>
      <c r="BF55" s="44" t="n">
        <v>404</v>
      </c>
      <c r="BG55" s="44" t="n">
        <v>42</v>
      </c>
      <c r="BH55" s="44" t="n">
        <v>7</v>
      </c>
      <c r="BI55" s="44" t="n">
        <v>67</v>
      </c>
      <c r="BJ55" s="44" t="n">
        <v>54</v>
      </c>
      <c r="BK55" s="44" t="n">
        <v>0</v>
      </c>
      <c r="BL55" s="44" t="n">
        <v>3354</v>
      </c>
      <c r="BM55" s="44"/>
      <c r="BN55" s="44" t="n">
        <v>0</v>
      </c>
      <c r="BO55" s="44" t="n">
        <v>0</v>
      </c>
      <c r="BP55" s="45"/>
      <c r="BQ55" s="45" t="n">
        <v>0</v>
      </c>
      <c r="BR55" s="45"/>
      <c r="BS55" s="45" t="n">
        <v>57982</v>
      </c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</row>
    <row r="56" s="31" customFormat="true" ht="38.25" hidden="false" customHeight="false" outlineLevel="0" collapsed="false">
      <c r="A56" s="46" t="s">
        <v>173</v>
      </c>
      <c r="B56" s="47" t="s">
        <v>174</v>
      </c>
      <c r="C56" s="48" t="n">
        <v>2</v>
      </c>
      <c r="D56" s="48" t="n">
        <v>158</v>
      </c>
      <c r="E56" s="48" t="n">
        <v>64</v>
      </c>
      <c r="F56" s="48" t="n">
        <v>7</v>
      </c>
      <c r="G56" s="48" t="n">
        <v>3</v>
      </c>
      <c r="H56" s="48" t="n">
        <v>775</v>
      </c>
      <c r="I56" s="48" t="n">
        <v>123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2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678</v>
      </c>
      <c r="AO56" s="48" t="n">
        <v>427</v>
      </c>
      <c r="AP56" s="48" t="n">
        <v>276</v>
      </c>
      <c r="AQ56" s="48" t="n">
        <v>0</v>
      </c>
      <c r="AR56" s="48" t="n">
        <v>1007</v>
      </c>
      <c r="AS56" s="48" t="n">
        <v>0</v>
      </c>
      <c r="AT56" s="48" t="n">
        <v>0</v>
      </c>
      <c r="AU56" s="48" t="n">
        <v>0</v>
      </c>
      <c r="AV56" s="48" t="n">
        <v>117</v>
      </c>
      <c r="AW56" s="48" t="n">
        <v>0</v>
      </c>
      <c r="AX56" s="48" t="n">
        <v>0</v>
      </c>
      <c r="AY56" s="48" t="n">
        <v>116</v>
      </c>
      <c r="AZ56" s="48" t="n">
        <v>117</v>
      </c>
      <c r="BA56" s="48" t="n">
        <v>0</v>
      </c>
      <c r="BB56" s="48" t="n">
        <v>0</v>
      </c>
      <c r="BC56" s="48" t="n">
        <v>0</v>
      </c>
      <c r="BD56" s="48" t="n">
        <v>1658</v>
      </c>
      <c r="BE56" s="48" t="n">
        <v>0</v>
      </c>
      <c r="BF56" s="48" t="n">
        <v>0</v>
      </c>
      <c r="BG56" s="48" t="n">
        <v>0</v>
      </c>
      <c r="BH56" s="48" t="n">
        <v>183</v>
      </c>
      <c r="BI56" s="48" t="n">
        <v>0</v>
      </c>
      <c r="BJ56" s="48" t="n">
        <v>220</v>
      </c>
      <c r="BK56" s="48" t="n">
        <v>0</v>
      </c>
      <c r="BL56" s="48" t="n">
        <v>5933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55038</v>
      </c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111</v>
      </c>
      <c r="D57" s="44" t="n">
        <v>1117</v>
      </c>
      <c r="E57" s="44" t="n">
        <v>738</v>
      </c>
      <c r="F57" s="44" t="n">
        <v>28</v>
      </c>
      <c r="G57" s="44" t="n">
        <v>38</v>
      </c>
      <c r="H57" s="44" t="n">
        <v>75</v>
      </c>
      <c r="I57" s="44" t="n">
        <v>39</v>
      </c>
      <c r="J57" s="44" t="n">
        <v>107</v>
      </c>
      <c r="K57" s="44" t="n">
        <v>39</v>
      </c>
      <c r="L57" s="44" t="n">
        <v>855</v>
      </c>
      <c r="M57" s="44" t="n">
        <v>97</v>
      </c>
      <c r="N57" s="44" t="n">
        <v>521</v>
      </c>
      <c r="O57" s="44" t="n">
        <v>1025</v>
      </c>
      <c r="P57" s="44" t="n">
        <v>116</v>
      </c>
      <c r="Q57" s="44" t="n">
        <v>59</v>
      </c>
      <c r="R57" s="44" t="n">
        <v>136</v>
      </c>
      <c r="S57" s="44" t="n">
        <v>296</v>
      </c>
      <c r="T57" s="44" t="n">
        <v>493</v>
      </c>
      <c r="U57" s="44" t="n">
        <v>23</v>
      </c>
      <c r="V57" s="44" t="n">
        <v>42</v>
      </c>
      <c r="W57" s="44" t="n">
        <v>40</v>
      </c>
      <c r="X57" s="44" t="n">
        <v>256</v>
      </c>
      <c r="Y57" s="44" t="n">
        <v>135</v>
      </c>
      <c r="Z57" s="44" t="n">
        <v>251</v>
      </c>
      <c r="AA57" s="44" t="n">
        <v>481</v>
      </c>
      <c r="AB57" s="44" t="n">
        <v>245</v>
      </c>
      <c r="AC57" s="44" t="n">
        <v>286</v>
      </c>
      <c r="AD57" s="44" t="n">
        <v>1552</v>
      </c>
      <c r="AE57" s="44" t="n">
        <v>431</v>
      </c>
      <c r="AF57" s="44" t="n">
        <v>402</v>
      </c>
      <c r="AG57" s="44" t="n">
        <v>853</v>
      </c>
      <c r="AH57" s="44" t="n">
        <v>257</v>
      </c>
      <c r="AI57" s="44" t="n">
        <v>301</v>
      </c>
      <c r="AJ57" s="44" t="n">
        <v>1056</v>
      </c>
      <c r="AK57" s="44" t="n">
        <v>233</v>
      </c>
      <c r="AL57" s="44" t="n">
        <v>157</v>
      </c>
      <c r="AM57" s="44" t="n">
        <v>0</v>
      </c>
      <c r="AN57" s="44" t="n">
        <v>74</v>
      </c>
      <c r="AO57" s="44" t="n">
        <v>23</v>
      </c>
      <c r="AP57" s="44" t="n">
        <v>14</v>
      </c>
      <c r="AQ57" s="44" t="n">
        <v>2406</v>
      </c>
      <c r="AR57" s="44" t="n">
        <v>2279</v>
      </c>
      <c r="AS57" s="44" t="n">
        <v>757</v>
      </c>
      <c r="AT57" s="44" t="n">
        <v>807</v>
      </c>
      <c r="AU57" s="44" t="n">
        <v>3150</v>
      </c>
      <c r="AV57" s="44" t="n">
        <v>1570</v>
      </c>
      <c r="AW57" s="44" t="n">
        <v>39</v>
      </c>
      <c r="AX57" s="44" t="n">
        <v>239</v>
      </c>
      <c r="AY57" s="44" t="n">
        <v>32</v>
      </c>
      <c r="AZ57" s="44" t="n">
        <v>249</v>
      </c>
      <c r="BA57" s="44" t="n">
        <v>191</v>
      </c>
      <c r="BB57" s="44" t="n">
        <v>10</v>
      </c>
      <c r="BC57" s="44" t="n">
        <v>255</v>
      </c>
      <c r="BD57" s="44" t="n">
        <v>646</v>
      </c>
      <c r="BE57" s="44" t="n">
        <v>118</v>
      </c>
      <c r="BF57" s="44" t="n">
        <v>86</v>
      </c>
      <c r="BG57" s="44" t="n">
        <v>858</v>
      </c>
      <c r="BH57" s="44" t="n">
        <v>19</v>
      </c>
      <c r="BI57" s="44" t="n">
        <v>434</v>
      </c>
      <c r="BJ57" s="44" t="n">
        <v>31</v>
      </c>
      <c r="BK57" s="44" t="n">
        <v>0</v>
      </c>
      <c r="BL57" s="44" t="n">
        <v>27173</v>
      </c>
      <c r="BM57" s="44"/>
      <c r="BN57" s="44" t="n">
        <v>0</v>
      </c>
      <c r="BO57" s="44" t="n">
        <v>246</v>
      </c>
      <c r="BP57" s="45"/>
      <c r="BQ57" s="45" t="n">
        <v>50623</v>
      </c>
      <c r="BR57" s="45"/>
      <c r="BS57" s="45" t="n">
        <v>5564</v>
      </c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4</v>
      </c>
      <c r="D58" s="48" t="n">
        <v>113</v>
      </c>
      <c r="E58" s="48" t="n">
        <v>28</v>
      </c>
      <c r="F58" s="48" t="n">
        <v>4</v>
      </c>
      <c r="G58" s="48" t="n">
        <v>1</v>
      </c>
      <c r="H58" s="48" t="n">
        <v>314</v>
      </c>
      <c r="I58" s="48" t="n">
        <v>46</v>
      </c>
      <c r="J58" s="48" t="n">
        <v>167</v>
      </c>
      <c r="K58" s="48" t="n">
        <v>89</v>
      </c>
      <c r="L58" s="48" t="n">
        <v>86</v>
      </c>
      <c r="M58" s="48" t="n">
        <v>27</v>
      </c>
      <c r="N58" s="48" t="n">
        <v>42</v>
      </c>
      <c r="O58" s="48" t="n">
        <v>36</v>
      </c>
      <c r="P58" s="48" t="n">
        <v>3</v>
      </c>
      <c r="Q58" s="48" t="n">
        <v>101</v>
      </c>
      <c r="R58" s="48" t="n">
        <v>18</v>
      </c>
      <c r="S58" s="48" t="n">
        <v>39</v>
      </c>
      <c r="T58" s="48" t="n">
        <v>123</v>
      </c>
      <c r="U58" s="48" t="n">
        <v>3</v>
      </c>
      <c r="V58" s="48" t="n">
        <v>25</v>
      </c>
      <c r="W58" s="48" t="n">
        <v>13</v>
      </c>
      <c r="X58" s="48" t="n">
        <v>57</v>
      </c>
      <c r="Y58" s="48" t="n">
        <v>12</v>
      </c>
      <c r="Z58" s="48" t="n">
        <v>12</v>
      </c>
      <c r="AA58" s="48" t="n">
        <v>97</v>
      </c>
      <c r="AB58" s="48" t="n">
        <v>41</v>
      </c>
      <c r="AC58" s="48" t="n">
        <v>59</v>
      </c>
      <c r="AD58" s="48" t="n">
        <v>170</v>
      </c>
      <c r="AE58" s="48" t="n">
        <v>97</v>
      </c>
      <c r="AF58" s="48" t="n">
        <v>136</v>
      </c>
      <c r="AG58" s="48" t="n">
        <v>102</v>
      </c>
      <c r="AH58" s="48" t="n">
        <v>28</v>
      </c>
      <c r="AI58" s="48" t="n">
        <v>28</v>
      </c>
      <c r="AJ58" s="48" t="n">
        <v>55</v>
      </c>
      <c r="AK58" s="48" t="n">
        <v>12</v>
      </c>
      <c r="AL58" s="48" t="n">
        <v>11</v>
      </c>
      <c r="AM58" s="48" t="n">
        <v>0</v>
      </c>
      <c r="AN58" s="48" t="n">
        <v>12</v>
      </c>
      <c r="AO58" s="48" t="n">
        <v>10</v>
      </c>
      <c r="AP58" s="48" t="n">
        <v>10</v>
      </c>
      <c r="AQ58" s="48" t="n">
        <v>52</v>
      </c>
      <c r="AR58" s="48" t="n">
        <v>165</v>
      </c>
      <c r="AS58" s="48" t="n">
        <v>1735</v>
      </c>
      <c r="AT58" s="48" t="n">
        <v>132</v>
      </c>
      <c r="AU58" s="48" t="n">
        <v>131</v>
      </c>
      <c r="AV58" s="48" t="n">
        <v>4336</v>
      </c>
      <c r="AW58" s="48" t="n">
        <v>0</v>
      </c>
      <c r="AX58" s="48" t="n">
        <v>113</v>
      </c>
      <c r="AY58" s="48" t="n">
        <v>29</v>
      </c>
      <c r="AZ58" s="48" t="n">
        <v>278</v>
      </c>
      <c r="BA58" s="48" t="n">
        <v>10</v>
      </c>
      <c r="BB58" s="48" t="n">
        <v>46</v>
      </c>
      <c r="BC58" s="48" t="n">
        <v>491</v>
      </c>
      <c r="BD58" s="48" t="n">
        <v>781</v>
      </c>
      <c r="BE58" s="48" t="n">
        <v>84</v>
      </c>
      <c r="BF58" s="48" t="n">
        <v>34</v>
      </c>
      <c r="BG58" s="48" t="n">
        <v>197</v>
      </c>
      <c r="BH58" s="48" t="n">
        <v>37</v>
      </c>
      <c r="BI58" s="48" t="n">
        <v>136</v>
      </c>
      <c r="BJ58" s="48" t="n">
        <v>35</v>
      </c>
      <c r="BK58" s="48" t="n">
        <v>0</v>
      </c>
      <c r="BL58" s="48" t="n">
        <v>11053</v>
      </c>
      <c r="BM58" s="48"/>
      <c r="BN58" s="48" t="n">
        <v>0</v>
      </c>
      <c r="BO58" s="48" t="n">
        <v>0</v>
      </c>
      <c r="BP58" s="49"/>
      <c r="BQ58" s="49" t="n">
        <v>3985</v>
      </c>
      <c r="BR58" s="49"/>
      <c r="BS58" s="49" t="n">
        <v>1800</v>
      </c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</row>
    <row r="59" s="31" customFormat="true" ht="25.5" hidden="false" customHeight="false" outlineLevel="0" collapsed="false">
      <c r="A59" s="42" t="s">
        <v>178</v>
      </c>
      <c r="B59" s="43" t="s">
        <v>179</v>
      </c>
      <c r="C59" s="44" t="n">
        <v>6</v>
      </c>
      <c r="D59" s="44" t="n">
        <v>6</v>
      </c>
      <c r="E59" s="44" t="n">
        <v>5</v>
      </c>
      <c r="F59" s="44" t="n">
        <v>1</v>
      </c>
      <c r="G59" s="44" t="n">
        <v>1</v>
      </c>
      <c r="H59" s="44" t="n">
        <v>75</v>
      </c>
      <c r="I59" s="44" t="n">
        <v>53</v>
      </c>
      <c r="J59" s="44" t="n">
        <v>28</v>
      </c>
      <c r="K59" s="44" t="n">
        <v>1</v>
      </c>
      <c r="L59" s="44" t="n">
        <v>51</v>
      </c>
      <c r="M59" s="44" t="n">
        <v>34</v>
      </c>
      <c r="N59" s="44" t="n">
        <v>18</v>
      </c>
      <c r="O59" s="44" t="n">
        <v>55</v>
      </c>
      <c r="P59" s="44" t="n">
        <v>4</v>
      </c>
      <c r="Q59" s="44" t="n">
        <v>11</v>
      </c>
      <c r="R59" s="44" t="n">
        <v>11</v>
      </c>
      <c r="S59" s="44" t="n">
        <v>41</v>
      </c>
      <c r="T59" s="44" t="n">
        <v>20</v>
      </c>
      <c r="U59" s="44" t="n">
        <v>3</v>
      </c>
      <c r="V59" s="44" t="n">
        <v>18</v>
      </c>
      <c r="W59" s="44" t="n">
        <v>12</v>
      </c>
      <c r="X59" s="44" t="n">
        <v>86</v>
      </c>
      <c r="Y59" s="44" t="n">
        <v>11</v>
      </c>
      <c r="Z59" s="44" t="n">
        <v>15</v>
      </c>
      <c r="AA59" s="44" t="n">
        <v>58</v>
      </c>
      <c r="AB59" s="44" t="n">
        <v>60</v>
      </c>
      <c r="AC59" s="44" t="n">
        <v>100</v>
      </c>
      <c r="AD59" s="44" t="n">
        <v>321</v>
      </c>
      <c r="AE59" s="44" t="n">
        <v>70</v>
      </c>
      <c r="AF59" s="44" t="n">
        <v>98</v>
      </c>
      <c r="AG59" s="44" t="n">
        <v>68</v>
      </c>
      <c r="AH59" s="44" t="n">
        <v>37</v>
      </c>
      <c r="AI59" s="44" t="n">
        <v>27</v>
      </c>
      <c r="AJ59" s="44" t="n">
        <v>51</v>
      </c>
      <c r="AK59" s="44" t="n">
        <v>13</v>
      </c>
      <c r="AL59" s="44" t="n">
        <v>25</v>
      </c>
      <c r="AM59" s="44" t="n">
        <v>0</v>
      </c>
      <c r="AN59" s="44" t="n">
        <v>90</v>
      </c>
      <c r="AO59" s="44" t="n">
        <v>45</v>
      </c>
      <c r="AP59" s="44" t="n">
        <v>44</v>
      </c>
      <c r="AQ59" s="44" t="n">
        <v>61</v>
      </c>
      <c r="AR59" s="44" t="n">
        <v>130</v>
      </c>
      <c r="AS59" s="44" t="n">
        <v>1052</v>
      </c>
      <c r="AT59" s="44" t="n">
        <v>79</v>
      </c>
      <c r="AU59" s="44" t="n">
        <v>186</v>
      </c>
      <c r="AV59" s="44" t="n">
        <v>7</v>
      </c>
      <c r="AW59" s="44" t="n">
        <v>1</v>
      </c>
      <c r="AX59" s="44" t="n">
        <v>264</v>
      </c>
      <c r="AY59" s="44" t="n">
        <v>94</v>
      </c>
      <c r="AZ59" s="44" t="n">
        <v>113</v>
      </c>
      <c r="BA59" s="44" t="n">
        <v>145</v>
      </c>
      <c r="BB59" s="44" t="n">
        <v>13</v>
      </c>
      <c r="BC59" s="44" t="n">
        <v>843</v>
      </c>
      <c r="BD59" s="44" t="n">
        <v>820</v>
      </c>
      <c r="BE59" s="44" t="n">
        <v>337</v>
      </c>
      <c r="BF59" s="44" t="n">
        <v>1076</v>
      </c>
      <c r="BG59" s="44" t="n">
        <v>489</v>
      </c>
      <c r="BH59" s="44" t="n">
        <v>27</v>
      </c>
      <c r="BI59" s="44" t="n">
        <v>208</v>
      </c>
      <c r="BJ59" s="44" t="n">
        <v>247</v>
      </c>
      <c r="BK59" s="44" t="n">
        <v>0</v>
      </c>
      <c r="BL59" s="44" t="n">
        <v>7865</v>
      </c>
      <c r="BM59" s="44"/>
      <c r="BN59" s="44" t="n">
        <v>0</v>
      </c>
      <c r="BO59" s="44" t="n">
        <v>16</v>
      </c>
      <c r="BP59" s="45"/>
      <c r="BQ59" s="45" t="n">
        <v>42786</v>
      </c>
      <c r="BR59" s="45"/>
      <c r="BS59" s="45" t="n">
        <v>0</v>
      </c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11</v>
      </c>
      <c r="D60" s="48" t="n">
        <v>639</v>
      </c>
      <c r="E60" s="48" t="n">
        <v>186</v>
      </c>
      <c r="F60" s="48" t="n">
        <v>54</v>
      </c>
      <c r="G60" s="48" t="n">
        <v>6</v>
      </c>
      <c r="H60" s="48" t="n">
        <v>447</v>
      </c>
      <c r="I60" s="48" t="n">
        <v>5086</v>
      </c>
      <c r="J60" s="48" t="n">
        <v>168</v>
      </c>
      <c r="K60" s="48" t="n">
        <v>6</v>
      </c>
      <c r="L60" s="48" t="n">
        <v>343</v>
      </c>
      <c r="M60" s="48" t="n">
        <v>118</v>
      </c>
      <c r="N60" s="48" t="n">
        <v>260</v>
      </c>
      <c r="O60" s="48" t="n">
        <v>646</v>
      </c>
      <c r="P60" s="48" t="n">
        <v>5</v>
      </c>
      <c r="Q60" s="48" t="n">
        <v>271</v>
      </c>
      <c r="R60" s="48" t="n">
        <v>83</v>
      </c>
      <c r="S60" s="48" t="n">
        <v>196</v>
      </c>
      <c r="T60" s="48" t="n">
        <v>836</v>
      </c>
      <c r="U60" s="48" t="n">
        <v>6</v>
      </c>
      <c r="V60" s="48" t="n">
        <v>65</v>
      </c>
      <c r="W60" s="48" t="n">
        <v>95</v>
      </c>
      <c r="X60" s="48" t="n">
        <v>302</v>
      </c>
      <c r="Y60" s="48" t="n">
        <v>129</v>
      </c>
      <c r="Z60" s="48" t="n">
        <v>141</v>
      </c>
      <c r="AA60" s="48" t="n">
        <v>313</v>
      </c>
      <c r="AB60" s="48" t="n">
        <v>210</v>
      </c>
      <c r="AC60" s="48" t="n">
        <v>225</v>
      </c>
      <c r="AD60" s="48" t="n">
        <v>1183</v>
      </c>
      <c r="AE60" s="48" t="n">
        <v>381</v>
      </c>
      <c r="AF60" s="48" t="n">
        <v>712</v>
      </c>
      <c r="AG60" s="48" t="n">
        <v>439</v>
      </c>
      <c r="AH60" s="48" t="n">
        <v>145</v>
      </c>
      <c r="AI60" s="48" t="n">
        <v>213</v>
      </c>
      <c r="AJ60" s="48" t="n">
        <v>217</v>
      </c>
      <c r="AK60" s="48" t="n">
        <v>147</v>
      </c>
      <c r="AL60" s="48" t="n">
        <v>113</v>
      </c>
      <c r="AM60" s="48" t="n">
        <v>0</v>
      </c>
      <c r="AN60" s="48" t="n">
        <v>304</v>
      </c>
      <c r="AO60" s="48" t="n">
        <v>586</v>
      </c>
      <c r="AP60" s="48" t="n">
        <v>20</v>
      </c>
      <c r="AQ60" s="48" t="n">
        <v>949</v>
      </c>
      <c r="AR60" s="48" t="n">
        <v>1593</v>
      </c>
      <c r="AS60" s="48" t="n">
        <v>2329</v>
      </c>
      <c r="AT60" s="48" t="n">
        <v>180</v>
      </c>
      <c r="AU60" s="48" t="n">
        <v>295</v>
      </c>
      <c r="AV60" s="48" t="n">
        <v>193</v>
      </c>
      <c r="AW60" s="48" t="n">
        <v>0</v>
      </c>
      <c r="AX60" s="48" t="n">
        <v>136</v>
      </c>
      <c r="AY60" s="48" t="n">
        <v>94</v>
      </c>
      <c r="AZ60" s="48" t="n">
        <v>469</v>
      </c>
      <c r="BA60" s="48" t="n">
        <v>50</v>
      </c>
      <c r="BB60" s="48" t="n">
        <v>149</v>
      </c>
      <c r="BC60" s="48" t="n">
        <v>809</v>
      </c>
      <c r="BD60" s="48" t="n">
        <v>215</v>
      </c>
      <c r="BE60" s="48" t="n">
        <v>2</v>
      </c>
      <c r="BF60" s="48" t="n">
        <v>63</v>
      </c>
      <c r="BG60" s="48" t="n">
        <v>165</v>
      </c>
      <c r="BH60" s="48" t="n">
        <v>40</v>
      </c>
      <c r="BI60" s="48" t="n">
        <v>47</v>
      </c>
      <c r="BJ60" s="48" t="n">
        <v>77</v>
      </c>
      <c r="BK60" s="48" t="n">
        <v>0</v>
      </c>
      <c r="BL60" s="48" t="n">
        <v>23162</v>
      </c>
      <c r="BM60" s="48"/>
      <c r="BN60" s="48" t="n">
        <v>0</v>
      </c>
      <c r="BO60" s="48" t="n">
        <v>105</v>
      </c>
      <c r="BP60" s="49"/>
      <c r="BQ60" s="49" t="n">
        <v>23421</v>
      </c>
      <c r="BR60" s="49"/>
      <c r="BS60" s="49" t="n">
        <v>197</v>
      </c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6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56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24</v>
      </c>
      <c r="AT61" s="44" t="n">
        <v>0</v>
      </c>
      <c r="AU61" s="44" t="n">
        <v>0</v>
      </c>
      <c r="AV61" s="44" t="n">
        <v>31</v>
      </c>
      <c r="AW61" s="44" t="n">
        <v>158</v>
      </c>
      <c r="AX61" s="44" t="n">
        <v>0</v>
      </c>
      <c r="AY61" s="44" t="n">
        <v>28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281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84</v>
      </c>
      <c r="BM61" s="44"/>
      <c r="BN61" s="44" t="n">
        <v>0</v>
      </c>
      <c r="BO61" s="44" t="n">
        <v>56</v>
      </c>
      <c r="BP61" s="45"/>
      <c r="BQ61" s="45" t="n">
        <v>334</v>
      </c>
      <c r="BR61" s="45"/>
      <c r="BS61" s="45" t="n">
        <v>0</v>
      </c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47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2</v>
      </c>
      <c r="J62" s="48" t="n">
        <v>0</v>
      </c>
      <c r="K62" s="48" t="n">
        <v>0</v>
      </c>
      <c r="L62" s="48" t="n">
        <v>9</v>
      </c>
      <c r="M62" s="48" t="n">
        <v>5</v>
      </c>
      <c r="N62" s="48" t="n">
        <v>5</v>
      </c>
      <c r="O62" s="48" t="n">
        <v>14</v>
      </c>
      <c r="P62" s="48" t="n">
        <v>1</v>
      </c>
      <c r="Q62" s="48" t="n">
        <v>3</v>
      </c>
      <c r="R62" s="48" t="n">
        <v>3</v>
      </c>
      <c r="S62" s="48" t="n">
        <v>9</v>
      </c>
      <c r="T62" s="48" t="n">
        <v>5</v>
      </c>
      <c r="U62" s="48" t="n">
        <v>1</v>
      </c>
      <c r="V62" s="48" t="n">
        <v>3</v>
      </c>
      <c r="W62" s="48" t="n">
        <v>3</v>
      </c>
      <c r="X62" s="48" t="n">
        <v>15</v>
      </c>
      <c r="Y62" s="48" t="n">
        <v>4</v>
      </c>
      <c r="Z62" s="48" t="n">
        <v>1</v>
      </c>
      <c r="AA62" s="48" t="n">
        <v>15</v>
      </c>
      <c r="AB62" s="48" t="n">
        <v>14</v>
      </c>
      <c r="AC62" s="48" t="n">
        <v>8</v>
      </c>
      <c r="AD62" s="48" t="n">
        <v>50</v>
      </c>
      <c r="AE62" s="48" t="n">
        <v>17</v>
      </c>
      <c r="AF62" s="48" t="n">
        <v>24</v>
      </c>
      <c r="AG62" s="48" t="n">
        <v>14</v>
      </c>
      <c r="AH62" s="48" t="n">
        <v>5</v>
      </c>
      <c r="AI62" s="48" t="n">
        <v>7</v>
      </c>
      <c r="AJ62" s="48" t="n">
        <v>11</v>
      </c>
      <c r="AK62" s="48" t="n">
        <v>3</v>
      </c>
      <c r="AL62" s="48" t="n">
        <v>5</v>
      </c>
      <c r="AM62" s="48" t="n">
        <v>0</v>
      </c>
      <c r="AN62" s="48" t="n">
        <v>20</v>
      </c>
      <c r="AO62" s="48" t="n">
        <v>0</v>
      </c>
      <c r="AP62" s="48" t="n">
        <v>3</v>
      </c>
      <c r="AQ62" s="48" t="n">
        <v>0</v>
      </c>
      <c r="AR62" s="48" t="n">
        <v>54</v>
      </c>
      <c r="AS62" s="48" t="n">
        <v>1005</v>
      </c>
      <c r="AT62" s="48" t="n">
        <v>49</v>
      </c>
      <c r="AU62" s="48" t="n">
        <v>98</v>
      </c>
      <c r="AV62" s="48" t="n">
        <v>0</v>
      </c>
      <c r="AW62" s="48" t="n">
        <v>0</v>
      </c>
      <c r="AX62" s="48" t="n">
        <v>309</v>
      </c>
      <c r="AY62" s="48" t="n">
        <v>116</v>
      </c>
      <c r="AZ62" s="48" t="n">
        <v>143</v>
      </c>
      <c r="BA62" s="48" t="n">
        <v>593</v>
      </c>
      <c r="BB62" s="48" t="n">
        <v>13</v>
      </c>
      <c r="BC62" s="48" t="n">
        <v>348</v>
      </c>
      <c r="BD62" s="48" t="n">
        <v>617</v>
      </c>
      <c r="BE62" s="48" t="n">
        <v>72</v>
      </c>
      <c r="BF62" s="48" t="n">
        <v>40</v>
      </c>
      <c r="BG62" s="48" t="n">
        <v>37</v>
      </c>
      <c r="BH62" s="48" t="n">
        <v>2</v>
      </c>
      <c r="BI62" s="48" t="n">
        <v>51</v>
      </c>
      <c r="BJ62" s="48" t="n">
        <v>35</v>
      </c>
      <c r="BK62" s="48" t="n">
        <v>0</v>
      </c>
      <c r="BL62" s="48" t="n">
        <v>3908</v>
      </c>
      <c r="BM62" s="48"/>
      <c r="BN62" s="48" t="n">
        <v>0</v>
      </c>
      <c r="BO62" s="48" t="n">
        <v>2652</v>
      </c>
      <c r="BP62" s="49"/>
      <c r="BQ62" s="49" t="n">
        <v>1865</v>
      </c>
      <c r="BR62" s="49"/>
      <c r="BS62" s="49" t="n">
        <v>0</v>
      </c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</row>
    <row r="63" s="31" customFormat="true" ht="25.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411</v>
      </c>
      <c r="I63" s="44" t="n">
        <v>0</v>
      </c>
      <c r="J63" s="44" t="n">
        <v>225</v>
      </c>
      <c r="K63" s="44" t="n">
        <v>35</v>
      </c>
      <c r="L63" s="44" t="n">
        <v>0</v>
      </c>
      <c r="M63" s="44" t="n">
        <v>0</v>
      </c>
      <c r="N63" s="44" t="n">
        <v>0</v>
      </c>
      <c r="O63" s="44" t="n">
        <v>1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4</v>
      </c>
      <c r="Y63" s="44" t="n">
        <v>0</v>
      </c>
      <c r="Z63" s="44" t="n">
        <v>3</v>
      </c>
      <c r="AA63" s="44" t="n">
        <v>0</v>
      </c>
      <c r="AB63" s="44" t="n">
        <v>0</v>
      </c>
      <c r="AC63" s="44" t="n">
        <v>0</v>
      </c>
      <c r="AD63" s="44" t="n">
        <v>188</v>
      </c>
      <c r="AE63" s="44" t="n">
        <v>0</v>
      </c>
      <c r="AF63" s="44" t="n">
        <v>0</v>
      </c>
      <c r="AG63" s="44" t="n">
        <v>4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53</v>
      </c>
      <c r="AO63" s="44" t="n">
        <v>0</v>
      </c>
      <c r="AP63" s="44" t="n">
        <v>6</v>
      </c>
      <c r="AQ63" s="44" t="n">
        <v>0</v>
      </c>
      <c r="AR63" s="44" t="n">
        <v>0</v>
      </c>
      <c r="AS63" s="44" t="n">
        <v>1252</v>
      </c>
      <c r="AT63" s="44" t="n">
        <v>49</v>
      </c>
      <c r="AU63" s="44" t="n">
        <v>55</v>
      </c>
      <c r="AV63" s="44" t="n">
        <v>2731</v>
      </c>
      <c r="AW63" s="44" t="n">
        <v>17</v>
      </c>
      <c r="AX63" s="44" t="n">
        <v>600</v>
      </c>
      <c r="AY63" s="44" t="n">
        <v>246</v>
      </c>
      <c r="AZ63" s="44" t="n">
        <v>10</v>
      </c>
      <c r="BA63" s="44" t="n">
        <v>23</v>
      </c>
      <c r="BB63" s="44" t="n">
        <v>1</v>
      </c>
      <c r="BC63" s="44" t="n">
        <v>809</v>
      </c>
      <c r="BD63" s="44" t="n">
        <v>435</v>
      </c>
      <c r="BE63" s="44" t="n">
        <v>0</v>
      </c>
      <c r="BF63" s="44" t="n">
        <v>0</v>
      </c>
      <c r="BG63" s="44" t="n">
        <v>8</v>
      </c>
      <c r="BH63" s="44" t="n">
        <v>5</v>
      </c>
      <c r="BI63" s="44" t="n">
        <v>72</v>
      </c>
      <c r="BJ63" s="44" t="n">
        <v>0</v>
      </c>
      <c r="BK63" s="44" t="n">
        <v>0</v>
      </c>
      <c r="BL63" s="44" t="n">
        <v>7243</v>
      </c>
      <c r="BM63" s="44"/>
      <c r="BN63" s="44" t="n">
        <v>0</v>
      </c>
      <c r="BO63" s="44" t="n">
        <v>435</v>
      </c>
      <c r="BP63" s="45"/>
      <c r="BQ63" s="45" t="n">
        <v>1948</v>
      </c>
      <c r="BR63" s="45"/>
      <c r="BS63" s="45" t="n">
        <v>0</v>
      </c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</row>
    <row r="64" s="31" customFormat="true" ht="25.5" hidden="false" customHeight="false" outlineLevel="0" collapsed="false">
      <c r="A64" s="46" t="s">
        <v>188</v>
      </c>
      <c r="B64" s="47" t="s">
        <v>189</v>
      </c>
      <c r="C64" s="48" t="n">
        <v>1</v>
      </c>
      <c r="D64" s="48" t="n">
        <v>57</v>
      </c>
      <c r="E64" s="48" t="n">
        <v>12</v>
      </c>
      <c r="F64" s="48" t="n">
        <v>3</v>
      </c>
      <c r="G64" s="48" t="n">
        <v>1</v>
      </c>
      <c r="H64" s="48" t="n">
        <v>0</v>
      </c>
      <c r="I64" s="48" t="n">
        <v>6</v>
      </c>
      <c r="J64" s="48" t="n">
        <v>3</v>
      </c>
      <c r="K64" s="48" t="n">
        <v>0</v>
      </c>
      <c r="L64" s="48" t="n">
        <v>15</v>
      </c>
      <c r="M64" s="48" t="n">
        <v>6</v>
      </c>
      <c r="N64" s="48" t="n">
        <v>9</v>
      </c>
      <c r="O64" s="48" t="n">
        <v>52</v>
      </c>
      <c r="P64" s="48" t="n">
        <v>2</v>
      </c>
      <c r="Q64" s="48" t="n">
        <v>3</v>
      </c>
      <c r="R64" s="48" t="n">
        <v>5</v>
      </c>
      <c r="S64" s="48" t="n">
        <v>12</v>
      </c>
      <c r="T64" s="48" t="n">
        <v>12</v>
      </c>
      <c r="U64" s="48" t="n">
        <v>0</v>
      </c>
      <c r="V64" s="48" t="n">
        <v>4</v>
      </c>
      <c r="W64" s="48" t="n">
        <v>5</v>
      </c>
      <c r="X64" s="48" t="n">
        <v>47</v>
      </c>
      <c r="Y64" s="48" t="n">
        <v>9</v>
      </c>
      <c r="Z64" s="48" t="n">
        <v>6</v>
      </c>
      <c r="AA64" s="48" t="n">
        <v>16</v>
      </c>
      <c r="AB64" s="48" t="n">
        <v>52</v>
      </c>
      <c r="AC64" s="48" t="n">
        <v>4</v>
      </c>
      <c r="AD64" s="48" t="n">
        <v>76</v>
      </c>
      <c r="AE64" s="48" t="n">
        <v>27</v>
      </c>
      <c r="AF64" s="48" t="n">
        <v>29</v>
      </c>
      <c r="AG64" s="48" t="n">
        <v>26</v>
      </c>
      <c r="AH64" s="48" t="n">
        <v>24</v>
      </c>
      <c r="AI64" s="48" t="n">
        <v>21</v>
      </c>
      <c r="AJ64" s="48" t="n">
        <v>11</v>
      </c>
      <c r="AK64" s="48" t="n">
        <v>13</v>
      </c>
      <c r="AL64" s="48" t="n">
        <v>14</v>
      </c>
      <c r="AM64" s="48" t="n">
        <v>0</v>
      </c>
      <c r="AN64" s="48" t="n">
        <v>98</v>
      </c>
      <c r="AO64" s="48" t="n">
        <v>76</v>
      </c>
      <c r="AP64" s="48" t="n">
        <v>23</v>
      </c>
      <c r="AQ64" s="48" t="n">
        <v>7</v>
      </c>
      <c r="AR64" s="48" t="n">
        <v>103</v>
      </c>
      <c r="AS64" s="48" t="n">
        <v>1544</v>
      </c>
      <c r="AT64" s="48" t="n">
        <v>249</v>
      </c>
      <c r="AU64" s="48" t="n">
        <v>539</v>
      </c>
      <c r="AV64" s="48" t="n">
        <v>134</v>
      </c>
      <c r="AW64" s="48" t="n">
        <v>1</v>
      </c>
      <c r="AX64" s="48" t="n">
        <v>77</v>
      </c>
      <c r="AY64" s="48" t="n">
        <v>237</v>
      </c>
      <c r="AZ64" s="48" t="n">
        <v>2199</v>
      </c>
      <c r="BA64" s="48" t="n">
        <v>718</v>
      </c>
      <c r="BB64" s="48" t="n">
        <v>62</v>
      </c>
      <c r="BC64" s="48" t="n">
        <v>1183</v>
      </c>
      <c r="BD64" s="48" t="n">
        <v>565</v>
      </c>
      <c r="BE64" s="48" t="n">
        <v>201</v>
      </c>
      <c r="BF64" s="48" t="n">
        <v>192</v>
      </c>
      <c r="BG64" s="48" t="n">
        <v>591</v>
      </c>
      <c r="BH64" s="48" t="n">
        <v>17</v>
      </c>
      <c r="BI64" s="48" t="n">
        <v>743</v>
      </c>
      <c r="BJ64" s="48" t="n">
        <v>48</v>
      </c>
      <c r="BK64" s="48" t="n">
        <v>0</v>
      </c>
      <c r="BL64" s="48" t="n">
        <v>10190</v>
      </c>
      <c r="BM64" s="48"/>
      <c r="BN64" s="48" t="n">
        <v>0</v>
      </c>
      <c r="BO64" s="48" t="n">
        <v>379</v>
      </c>
      <c r="BP64" s="49"/>
      <c r="BQ64" s="49" t="n">
        <v>19055</v>
      </c>
      <c r="BR64" s="49"/>
      <c r="BS64" s="49" t="n">
        <v>0</v>
      </c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57</v>
      </c>
      <c r="D65" s="44" t="n">
        <v>471</v>
      </c>
      <c r="E65" s="44" t="n">
        <v>226</v>
      </c>
      <c r="F65" s="44" t="n">
        <v>17</v>
      </c>
      <c r="G65" s="44" t="n">
        <v>10</v>
      </c>
      <c r="H65" s="44" t="n">
        <v>209</v>
      </c>
      <c r="I65" s="44" t="n">
        <v>534</v>
      </c>
      <c r="J65" s="44" t="n">
        <v>63</v>
      </c>
      <c r="K65" s="44" t="n">
        <v>45</v>
      </c>
      <c r="L65" s="44" t="n">
        <v>144</v>
      </c>
      <c r="M65" s="44" t="n">
        <v>78</v>
      </c>
      <c r="N65" s="44" t="n">
        <v>79</v>
      </c>
      <c r="O65" s="44" t="n">
        <v>189</v>
      </c>
      <c r="P65" s="44" t="n">
        <v>45</v>
      </c>
      <c r="Q65" s="44" t="n">
        <v>53</v>
      </c>
      <c r="R65" s="44" t="n">
        <v>33</v>
      </c>
      <c r="S65" s="44" t="n">
        <v>91</v>
      </c>
      <c r="T65" s="44" t="n">
        <v>146</v>
      </c>
      <c r="U65" s="44" t="n">
        <v>9</v>
      </c>
      <c r="V65" s="44" t="n">
        <v>50</v>
      </c>
      <c r="W65" s="44" t="n">
        <v>26</v>
      </c>
      <c r="X65" s="44" t="n">
        <v>280</v>
      </c>
      <c r="Y65" s="44" t="n">
        <v>34</v>
      </c>
      <c r="Z65" s="44" t="n">
        <v>17</v>
      </c>
      <c r="AA65" s="44" t="n">
        <v>182</v>
      </c>
      <c r="AB65" s="44" t="n">
        <v>114</v>
      </c>
      <c r="AC65" s="44" t="n">
        <v>206</v>
      </c>
      <c r="AD65" s="44" t="n">
        <v>474</v>
      </c>
      <c r="AE65" s="44" t="n">
        <v>156</v>
      </c>
      <c r="AF65" s="44" t="n">
        <v>222</v>
      </c>
      <c r="AG65" s="44" t="n">
        <v>187</v>
      </c>
      <c r="AH65" s="44" t="n">
        <v>76</v>
      </c>
      <c r="AI65" s="44" t="n">
        <v>76</v>
      </c>
      <c r="AJ65" s="44" t="n">
        <v>126</v>
      </c>
      <c r="AK65" s="44" t="n">
        <v>37</v>
      </c>
      <c r="AL65" s="44" t="n">
        <v>50</v>
      </c>
      <c r="AM65" s="44" t="n">
        <v>0</v>
      </c>
      <c r="AN65" s="44" t="n">
        <v>825</v>
      </c>
      <c r="AO65" s="44" t="n">
        <v>335</v>
      </c>
      <c r="AP65" s="44" t="n">
        <v>130</v>
      </c>
      <c r="AQ65" s="44" t="n">
        <v>937</v>
      </c>
      <c r="AR65" s="44" t="n">
        <v>1063</v>
      </c>
      <c r="AS65" s="44" t="n">
        <v>1018</v>
      </c>
      <c r="AT65" s="44" t="n">
        <v>195</v>
      </c>
      <c r="AU65" s="44" t="n">
        <v>250</v>
      </c>
      <c r="AV65" s="44" t="n">
        <v>1346</v>
      </c>
      <c r="AW65" s="44" t="n">
        <v>21</v>
      </c>
      <c r="AX65" s="44" t="n">
        <v>196</v>
      </c>
      <c r="AY65" s="44" t="n">
        <v>183</v>
      </c>
      <c r="AZ65" s="44" t="n">
        <v>1614</v>
      </c>
      <c r="BA65" s="44" t="n">
        <v>5225</v>
      </c>
      <c r="BB65" s="44" t="n">
        <v>2865</v>
      </c>
      <c r="BC65" s="44" t="n">
        <v>1530</v>
      </c>
      <c r="BD65" s="44" t="n">
        <v>6485</v>
      </c>
      <c r="BE65" s="44" t="n">
        <v>196</v>
      </c>
      <c r="BF65" s="44" t="n">
        <v>223</v>
      </c>
      <c r="BG65" s="44" t="n">
        <v>378</v>
      </c>
      <c r="BH65" s="44" t="n">
        <v>125</v>
      </c>
      <c r="BI65" s="44" t="n">
        <v>267</v>
      </c>
      <c r="BJ65" s="44" t="n">
        <v>108</v>
      </c>
      <c r="BK65" s="44" t="n">
        <v>0</v>
      </c>
      <c r="BL65" s="44" t="n">
        <v>30327</v>
      </c>
      <c r="BM65" s="44"/>
      <c r="BN65" s="44" t="n">
        <v>0</v>
      </c>
      <c r="BO65" s="44" t="n">
        <v>196</v>
      </c>
      <c r="BP65" s="45"/>
      <c r="BQ65" s="45" t="n">
        <v>22124</v>
      </c>
      <c r="BR65" s="45"/>
      <c r="BS65" s="45" t="n">
        <v>0</v>
      </c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</row>
    <row r="66" s="31" customFormat="true" ht="25.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5</v>
      </c>
      <c r="E66" s="48" t="n">
        <v>0</v>
      </c>
      <c r="F66" s="48" t="n">
        <v>0</v>
      </c>
      <c r="G66" s="48" t="n">
        <v>4</v>
      </c>
      <c r="H66" s="48" t="n">
        <v>5</v>
      </c>
      <c r="I66" s="48" t="n">
        <v>2</v>
      </c>
      <c r="J66" s="48" t="n">
        <v>5</v>
      </c>
      <c r="K66" s="48" t="n">
        <v>4</v>
      </c>
      <c r="L66" s="48" t="n">
        <v>66</v>
      </c>
      <c r="M66" s="48" t="n">
        <v>16</v>
      </c>
      <c r="N66" s="48" t="n">
        <v>19</v>
      </c>
      <c r="O66" s="48" t="n">
        <v>136</v>
      </c>
      <c r="P66" s="48" t="n">
        <v>3</v>
      </c>
      <c r="Q66" s="48" t="n">
        <v>5</v>
      </c>
      <c r="R66" s="48" t="n">
        <v>9</v>
      </c>
      <c r="S66" s="48" t="n">
        <v>25</v>
      </c>
      <c r="T66" s="48" t="n">
        <v>14</v>
      </c>
      <c r="U66" s="48" t="n">
        <v>1</v>
      </c>
      <c r="V66" s="48" t="n">
        <v>24</v>
      </c>
      <c r="W66" s="48" t="n">
        <v>45</v>
      </c>
      <c r="X66" s="48" t="n">
        <v>258</v>
      </c>
      <c r="Y66" s="48" t="n">
        <v>66</v>
      </c>
      <c r="Z66" s="48" t="n">
        <v>11</v>
      </c>
      <c r="AA66" s="48" t="n">
        <v>38</v>
      </c>
      <c r="AB66" s="48" t="n">
        <v>186</v>
      </c>
      <c r="AC66" s="48" t="n">
        <v>4</v>
      </c>
      <c r="AD66" s="48" t="n">
        <v>136</v>
      </c>
      <c r="AE66" s="48" t="n">
        <v>73</v>
      </c>
      <c r="AF66" s="48" t="n">
        <v>43</v>
      </c>
      <c r="AG66" s="48" t="n">
        <v>96</v>
      </c>
      <c r="AH66" s="48" t="n">
        <v>38</v>
      </c>
      <c r="AI66" s="48" t="n">
        <v>55</v>
      </c>
      <c r="AJ66" s="48" t="n">
        <v>39</v>
      </c>
      <c r="AK66" s="48" t="n">
        <v>84</v>
      </c>
      <c r="AL66" s="48" t="n">
        <v>44</v>
      </c>
      <c r="AM66" s="48" t="n">
        <v>0</v>
      </c>
      <c r="AN66" s="48" t="n">
        <v>51</v>
      </c>
      <c r="AO66" s="48" t="n">
        <v>51</v>
      </c>
      <c r="AP66" s="48" t="n">
        <v>24</v>
      </c>
      <c r="AQ66" s="48" t="n">
        <v>86</v>
      </c>
      <c r="AR66" s="48" t="n">
        <v>212</v>
      </c>
      <c r="AS66" s="48" t="n">
        <v>3917</v>
      </c>
      <c r="AT66" s="48" t="n">
        <v>473</v>
      </c>
      <c r="AU66" s="48" t="n">
        <v>1778</v>
      </c>
      <c r="AV66" s="48" t="n">
        <v>4</v>
      </c>
      <c r="AW66" s="48" t="n">
        <v>0</v>
      </c>
      <c r="AX66" s="48" t="n">
        <v>4</v>
      </c>
      <c r="AY66" s="48" t="n">
        <v>359</v>
      </c>
      <c r="AZ66" s="48" t="n">
        <v>1222</v>
      </c>
      <c r="BA66" s="48" t="n">
        <v>1249</v>
      </c>
      <c r="BB66" s="48" t="n">
        <v>234</v>
      </c>
      <c r="BC66" s="48" t="n">
        <v>1243</v>
      </c>
      <c r="BD66" s="48" t="n">
        <v>423</v>
      </c>
      <c r="BE66" s="48" t="n">
        <v>563</v>
      </c>
      <c r="BF66" s="48" t="n">
        <v>708</v>
      </c>
      <c r="BG66" s="48" t="n">
        <v>122</v>
      </c>
      <c r="BH66" s="48" t="n">
        <v>27</v>
      </c>
      <c r="BI66" s="48" t="n">
        <v>256</v>
      </c>
      <c r="BJ66" s="48" t="n">
        <v>29</v>
      </c>
      <c r="BK66" s="48" t="n">
        <v>0</v>
      </c>
      <c r="BL66" s="48" t="n">
        <v>14594</v>
      </c>
      <c r="BM66" s="48"/>
      <c r="BN66" s="48" t="n">
        <v>0</v>
      </c>
      <c r="BO66" s="48" t="n">
        <v>0</v>
      </c>
      <c r="BP66" s="49"/>
      <c r="BQ66" s="49" t="n">
        <v>48683</v>
      </c>
      <c r="BR66" s="49"/>
      <c r="BS66" s="49" t="n">
        <v>814</v>
      </c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7</v>
      </c>
      <c r="D67" s="44" t="n">
        <v>441</v>
      </c>
      <c r="E67" s="44" t="n">
        <v>45</v>
      </c>
      <c r="F67" s="44" t="n">
        <v>2</v>
      </c>
      <c r="G67" s="44" t="n">
        <v>10</v>
      </c>
      <c r="H67" s="44" t="n">
        <v>204</v>
      </c>
      <c r="I67" s="44" t="n">
        <v>53</v>
      </c>
      <c r="J67" s="44" t="n">
        <v>155</v>
      </c>
      <c r="K67" s="44" t="n">
        <v>66</v>
      </c>
      <c r="L67" s="44" t="n">
        <v>917</v>
      </c>
      <c r="M67" s="44" t="n">
        <v>219</v>
      </c>
      <c r="N67" s="44" t="n">
        <v>424</v>
      </c>
      <c r="O67" s="44" t="n">
        <v>712</v>
      </c>
      <c r="P67" s="44" t="n">
        <v>30</v>
      </c>
      <c r="Q67" s="44" t="n">
        <v>196</v>
      </c>
      <c r="R67" s="44" t="n">
        <v>159</v>
      </c>
      <c r="S67" s="44" t="n">
        <v>437</v>
      </c>
      <c r="T67" s="44" t="n">
        <v>767</v>
      </c>
      <c r="U67" s="44" t="n">
        <v>17</v>
      </c>
      <c r="V67" s="44" t="n">
        <v>331</v>
      </c>
      <c r="W67" s="44" t="n">
        <v>208</v>
      </c>
      <c r="X67" s="44" t="n">
        <v>2686</v>
      </c>
      <c r="Y67" s="44" t="n">
        <v>301</v>
      </c>
      <c r="Z67" s="44" t="n">
        <v>164</v>
      </c>
      <c r="AA67" s="44" t="n">
        <v>773</v>
      </c>
      <c r="AB67" s="44" t="n">
        <v>979</v>
      </c>
      <c r="AC67" s="44" t="n">
        <v>222</v>
      </c>
      <c r="AD67" s="44" t="n">
        <v>2322</v>
      </c>
      <c r="AE67" s="44" t="n">
        <v>782</v>
      </c>
      <c r="AF67" s="44" t="n">
        <v>877</v>
      </c>
      <c r="AG67" s="44" t="n">
        <v>1017</v>
      </c>
      <c r="AH67" s="44" t="n">
        <v>445</v>
      </c>
      <c r="AI67" s="44" t="n">
        <v>499</v>
      </c>
      <c r="AJ67" s="44" t="n">
        <v>554</v>
      </c>
      <c r="AK67" s="44" t="n">
        <v>184</v>
      </c>
      <c r="AL67" s="44" t="n">
        <v>183</v>
      </c>
      <c r="AM67" s="44" t="n">
        <v>0</v>
      </c>
      <c r="AN67" s="44" t="n">
        <v>1200</v>
      </c>
      <c r="AO67" s="44" t="n">
        <v>676</v>
      </c>
      <c r="AP67" s="44" t="n">
        <v>475</v>
      </c>
      <c r="AQ67" s="44" t="n">
        <v>1356</v>
      </c>
      <c r="AR67" s="44" t="n">
        <v>5444</v>
      </c>
      <c r="AS67" s="44" t="n">
        <v>7256</v>
      </c>
      <c r="AT67" s="44" t="n">
        <v>440</v>
      </c>
      <c r="AU67" s="44" t="n">
        <v>1415</v>
      </c>
      <c r="AV67" s="44" t="n">
        <v>308</v>
      </c>
      <c r="AW67" s="44" t="n">
        <v>39</v>
      </c>
      <c r="AX67" s="44" t="n">
        <v>668</v>
      </c>
      <c r="AY67" s="44" t="n">
        <v>1147</v>
      </c>
      <c r="AZ67" s="44" t="n">
        <v>2662</v>
      </c>
      <c r="BA67" s="44" t="n">
        <v>5608</v>
      </c>
      <c r="BB67" s="44" t="n">
        <v>1557</v>
      </c>
      <c r="BC67" s="44" t="n">
        <v>4418</v>
      </c>
      <c r="BD67" s="44" t="n">
        <v>6203</v>
      </c>
      <c r="BE67" s="44" t="n">
        <v>1139</v>
      </c>
      <c r="BF67" s="44" t="n">
        <v>1014</v>
      </c>
      <c r="BG67" s="44" t="n">
        <v>2926</v>
      </c>
      <c r="BH67" s="44" t="n">
        <v>547</v>
      </c>
      <c r="BI67" s="44" t="n">
        <v>1699</v>
      </c>
      <c r="BJ67" s="44" t="n">
        <v>1153</v>
      </c>
      <c r="BK67" s="44" t="n">
        <v>0</v>
      </c>
      <c r="BL67" s="44" t="n">
        <v>66738</v>
      </c>
      <c r="BM67" s="44"/>
      <c r="BN67" s="44" t="n">
        <v>0</v>
      </c>
      <c r="BO67" s="44" t="n">
        <v>1969</v>
      </c>
      <c r="BP67" s="45"/>
      <c r="BQ67" s="45" t="n">
        <v>2495</v>
      </c>
      <c r="BR67" s="45"/>
      <c r="BS67" s="45" t="n">
        <v>1805</v>
      </c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</row>
    <row r="68" s="31" customFormat="true" ht="38.2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71756</v>
      </c>
      <c r="BR68" s="49"/>
      <c r="BS68" s="49" t="n">
        <v>0</v>
      </c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3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12</v>
      </c>
      <c r="AO69" s="44" t="n">
        <v>18</v>
      </c>
      <c r="AP69" s="44" t="n">
        <v>14</v>
      </c>
      <c r="AQ69" s="44" t="n">
        <v>0</v>
      </c>
      <c r="AR69" s="44" t="n">
        <v>0</v>
      </c>
      <c r="AS69" s="44" t="n">
        <v>29</v>
      </c>
      <c r="AT69" s="44" t="n">
        <v>0</v>
      </c>
      <c r="AU69" s="44" t="n">
        <v>0</v>
      </c>
      <c r="AV69" s="44" t="n">
        <v>5</v>
      </c>
      <c r="AW69" s="44" t="n">
        <v>0</v>
      </c>
      <c r="AX69" s="44" t="n">
        <v>3</v>
      </c>
      <c r="AY69" s="44" t="n">
        <v>0</v>
      </c>
      <c r="AZ69" s="44" t="n">
        <v>11</v>
      </c>
      <c r="BA69" s="44" t="n">
        <v>23</v>
      </c>
      <c r="BB69" s="44" t="n">
        <v>0</v>
      </c>
      <c r="BC69" s="44" t="n">
        <v>12</v>
      </c>
      <c r="BD69" s="44" t="n">
        <v>336</v>
      </c>
      <c r="BE69" s="44" t="n">
        <v>85</v>
      </c>
      <c r="BF69" s="44" t="n">
        <v>65</v>
      </c>
      <c r="BG69" s="44" t="n">
        <v>94</v>
      </c>
      <c r="BH69" s="44" t="n">
        <v>6</v>
      </c>
      <c r="BI69" s="44" t="n">
        <v>16</v>
      </c>
      <c r="BJ69" s="44" t="n">
        <v>24</v>
      </c>
      <c r="BK69" s="44" t="n">
        <v>0</v>
      </c>
      <c r="BL69" s="44" t="n">
        <v>756</v>
      </c>
      <c r="BM69" s="44"/>
      <c r="BN69" s="44" t="n">
        <v>0</v>
      </c>
      <c r="BO69" s="44" t="n">
        <v>0</v>
      </c>
      <c r="BP69" s="45"/>
      <c r="BQ69" s="45" t="n">
        <v>17208</v>
      </c>
      <c r="BR69" s="45"/>
      <c r="BS69" s="45" t="n">
        <v>0</v>
      </c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24877</v>
      </c>
      <c r="BR70" s="49"/>
      <c r="BS70" s="49" t="n">
        <v>0</v>
      </c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</row>
    <row r="71" s="31" customFormat="true" ht="25.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1</v>
      </c>
      <c r="BB71" s="44" t="n">
        <v>0</v>
      </c>
      <c r="BC71" s="44" t="n">
        <v>0</v>
      </c>
      <c r="BD71" s="44" t="n">
        <v>2</v>
      </c>
      <c r="BE71" s="44" t="n">
        <v>0</v>
      </c>
      <c r="BF71" s="44" t="n">
        <v>0</v>
      </c>
      <c r="BG71" s="44" t="n">
        <v>12344</v>
      </c>
      <c r="BH71" s="44" t="n">
        <v>0</v>
      </c>
      <c r="BI71" s="44" t="n">
        <v>60</v>
      </c>
      <c r="BJ71" s="44" t="n">
        <v>0</v>
      </c>
      <c r="BK71" s="44" t="n">
        <v>0</v>
      </c>
      <c r="BL71" s="44" t="n">
        <v>12407</v>
      </c>
      <c r="BM71" s="44"/>
      <c r="BN71" s="44" t="n">
        <v>0</v>
      </c>
      <c r="BO71" s="44" t="n">
        <v>0</v>
      </c>
      <c r="BP71" s="45"/>
      <c r="BQ71" s="45" t="n">
        <v>27974</v>
      </c>
      <c r="BR71" s="45"/>
      <c r="BS71" s="45" t="n">
        <v>0</v>
      </c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</row>
    <row r="72" s="31" customFormat="true" ht="51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22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4</v>
      </c>
      <c r="J72" s="48" t="n">
        <v>0</v>
      </c>
      <c r="K72" s="48" t="n">
        <v>0</v>
      </c>
      <c r="L72" s="48" t="n">
        <v>11</v>
      </c>
      <c r="M72" s="48" t="n">
        <v>3</v>
      </c>
      <c r="N72" s="48" t="n">
        <v>6</v>
      </c>
      <c r="O72" s="48" t="n">
        <v>11</v>
      </c>
      <c r="P72" s="48" t="n">
        <v>0</v>
      </c>
      <c r="Q72" s="48" t="n">
        <v>1</v>
      </c>
      <c r="R72" s="48" t="n">
        <v>2</v>
      </c>
      <c r="S72" s="48" t="n">
        <v>8</v>
      </c>
      <c r="T72" s="48" t="n">
        <v>11</v>
      </c>
      <c r="U72" s="48" t="n">
        <v>0</v>
      </c>
      <c r="V72" s="48" t="n">
        <v>4</v>
      </c>
      <c r="W72" s="48" t="n">
        <v>2</v>
      </c>
      <c r="X72" s="48" t="n">
        <v>22</v>
      </c>
      <c r="Y72" s="48" t="n">
        <v>5</v>
      </c>
      <c r="Z72" s="48" t="n">
        <v>2</v>
      </c>
      <c r="AA72" s="48" t="n">
        <v>4</v>
      </c>
      <c r="AB72" s="48" t="n">
        <v>8</v>
      </c>
      <c r="AC72" s="48" t="n">
        <v>4</v>
      </c>
      <c r="AD72" s="48" t="n">
        <v>15</v>
      </c>
      <c r="AE72" s="48" t="n">
        <v>6</v>
      </c>
      <c r="AF72" s="48" t="n">
        <v>6</v>
      </c>
      <c r="AG72" s="48" t="n">
        <v>11</v>
      </c>
      <c r="AH72" s="48" t="n">
        <v>2</v>
      </c>
      <c r="AI72" s="48" t="n">
        <v>2</v>
      </c>
      <c r="AJ72" s="48" t="n">
        <v>4</v>
      </c>
      <c r="AK72" s="48" t="n">
        <v>5</v>
      </c>
      <c r="AL72" s="48" t="n">
        <v>4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48</v>
      </c>
      <c r="AS72" s="48" t="n">
        <v>78</v>
      </c>
      <c r="AT72" s="48" t="n">
        <v>54</v>
      </c>
      <c r="AU72" s="48" t="n">
        <v>132</v>
      </c>
      <c r="AV72" s="48" t="n">
        <v>0</v>
      </c>
      <c r="AW72" s="48" t="n">
        <v>0</v>
      </c>
      <c r="AX72" s="48" t="n">
        <v>0</v>
      </c>
      <c r="AY72" s="48" t="n">
        <v>33</v>
      </c>
      <c r="AZ72" s="48" t="n">
        <v>37</v>
      </c>
      <c r="BA72" s="48" t="n">
        <v>24</v>
      </c>
      <c r="BB72" s="48" t="n">
        <v>0</v>
      </c>
      <c r="BC72" s="48" t="n">
        <v>6</v>
      </c>
      <c r="BD72" s="48" t="n">
        <v>138</v>
      </c>
      <c r="BE72" s="48" t="n">
        <v>0</v>
      </c>
      <c r="BF72" s="48" t="n">
        <v>1</v>
      </c>
      <c r="BG72" s="48" t="n">
        <v>28</v>
      </c>
      <c r="BH72" s="48" t="n">
        <v>8</v>
      </c>
      <c r="BI72" s="48" t="n">
        <v>28</v>
      </c>
      <c r="BJ72" s="48" t="n">
        <v>10</v>
      </c>
      <c r="BK72" s="48" t="n">
        <v>0</v>
      </c>
      <c r="BL72" s="48" t="n">
        <v>814</v>
      </c>
      <c r="BM72" s="48"/>
      <c r="BN72" s="48" t="n">
        <v>0</v>
      </c>
      <c r="BO72" s="48" t="n">
        <v>0</v>
      </c>
      <c r="BP72" s="49"/>
      <c r="BQ72" s="49" t="n">
        <v>2738</v>
      </c>
      <c r="BR72" s="49"/>
      <c r="BS72" s="49" t="n">
        <v>0</v>
      </c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</row>
    <row r="73" s="31" customFormat="true" ht="38.2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53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5</v>
      </c>
      <c r="K73" s="44" t="n">
        <v>0</v>
      </c>
      <c r="L73" s="44" t="n">
        <v>51</v>
      </c>
      <c r="M73" s="44" t="n">
        <v>33</v>
      </c>
      <c r="N73" s="44" t="n">
        <v>90</v>
      </c>
      <c r="O73" s="44" t="n">
        <v>70</v>
      </c>
      <c r="P73" s="44" t="n">
        <v>3</v>
      </c>
      <c r="Q73" s="44" t="n">
        <v>7</v>
      </c>
      <c r="R73" s="44" t="n">
        <v>36</v>
      </c>
      <c r="S73" s="44" t="n">
        <v>91</v>
      </c>
      <c r="T73" s="44" t="n">
        <v>207</v>
      </c>
      <c r="U73" s="44" t="n">
        <v>3</v>
      </c>
      <c r="V73" s="44" t="n">
        <v>8</v>
      </c>
      <c r="W73" s="44" t="n">
        <v>11</v>
      </c>
      <c r="X73" s="44" t="n">
        <v>78</v>
      </c>
      <c r="Y73" s="44" t="n">
        <v>10</v>
      </c>
      <c r="Z73" s="44" t="n">
        <v>6</v>
      </c>
      <c r="AA73" s="44" t="n">
        <v>104</v>
      </c>
      <c r="AB73" s="44" t="n">
        <v>56</v>
      </c>
      <c r="AC73" s="44" t="n">
        <v>15</v>
      </c>
      <c r="AD73" s="44" t="n">
        <v>432</v>
      </c>
      <c r="AE73" s="44" t="n">
        <v>50</v>
      </c>
      <c r="AF73" s="44" t="n">
        <v>52</v>
      </c>
      <c r="AG73" s="44" t="n">
        <v>44</v>
      </c>
      <c r="AH73" s="44" t="n">
        <v>25</v>
      </c>
      <c r="AI73" s="44" t="n">
        <v>21</v>
      </c>
      <c r="AJ73" s="44" t="n">
        <v>101</v>
      </c>
      <c r="AK73" s="44" t="n">
        <v>16</v>
      </c>
      <c r="AL73" s="44" t="n">
        <v>26</v>
      </c>
      <c r="AM73" s="44" t="n">
        <v>0</v>
      </c>
      <c r="AN73" s="44" t="n">
        <v>1</v>
      </c>
      <c r="AO73" s="44" t="n">
        <v>0</v>
      </c>
      <c r="AP73" s="44" t="n">
        <v>4</v>
      </c>
      <c r="AQ73" s="44" t="n">
        <v>0</v>
      </c>
      <c r="AR73" s="44" t="n">
        <v>0</v>
      </c>
      <c r="AS73" s="44" t="n">
        <v>552</v>
      </c>
      <c r="AT73" s="44" t="n">
        <v>119</v>
      </c>
      <c r="AU73" s="44" t="n">
        <v>164</v>
      </c>
      <c r="AV73" s="44" t="n">
        <v>169</v>
      </c>
      <c r="AW73" s="44" t="n">
        <v>0</v>
      </c>
      <c r="AX73" s="44" t="n">
        <v>17</v>
      </c>
      <c r="AY73" s="44" t="n">
        <v>49</v>
      </c>
      <c r="AZ73" s="44" t="n">
        <v>852</v>
      </c>
      <c r="BA73" s="44" t="n">
        <v>37</v>
      </c>
      <c r="BB73" s="44" t="n">
        <v>41</v>
      </c>
      <c r="BC73" s="44" t="n">
        <v>476</v>
      </c>
      <c r="BD73" s="44" t="n">
        <v>143</v>
      </c>
      <c r="BE73" s="44" t="n">
        <v>109</v>
      </c>
      <c r="BF73" s="44" t="n">
        <v>182</v>
      </c>
      <c r="BG73" s="44" t="n">
        <v>96</v>
      </c>
      <c r="BH73" s="44" t="n">
        <v>2</v>
      </c>
      <c r="BI73" s="44" t="n">
        <v>1921</v>
      </c>
      <c r="BJ73" s="44" t="n">
        <v>109</v>
      </c>
      <c r="BK73" s="44" t="n">
        <v>0</v>
      </c>
      <c r="BL73" s="44" t="n">
        <v>6747</v>
      </c>
      <c r="BM73" s="44"/>
      <c r="BN73" s="44" t="n">
        <v>0</v>
      </c>
      <c r="BO73" s="44" t="n">
        <v>335</v>
      </c>
      <c r="BP73" s="45"/>
      <c r="BQ73" s="45" t="n">
        <v>13254</v>
      </c>
      <c r="BR73" s="45"/>
      <c r="BS73" s="45" t="n">
        <v>78</v>
      </c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</row>
    <row r="74" s="31" customFormat="true" ht="38.2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3352</v>
      </c>
      <c r="BR74" s="49"/>
      <c r="BS74" s="49" t="n">
        <v>0</v>
      </c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4969</v>
      </c>
      <c r="BR75" s="45"/>
      <c r="BS75" s="45" t="n">
        <v>0</v>
      </c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</row>
    <row r="76" s="31" customFormat="true" ht="12.75" hidden="false" customHeight="false" outlineLevel="0" collapsed="false">
      <c r="A76" s="46"/>
      <c r="B76" s="50" t="s">
        <v>211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0</v>
      </c>
      <c r="BM76" s="48"/>
      <c r="BN76" s="48" t="n">
        <v>0</v>
      </c>
      <c r="BO76" s="48" t="n">
        <v>0</v>
      </c>
      <c r="BP76" s="49"/>
      <c r="BQ76" s="49" t="n">
        <v>0</v>
      </c>
      <c r="BR76" s="49"/>
      <c r="BS76" s="49" t="n">
        <v>0</v>
      </c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</row>
    <row r="77" s="31" customFormat="true" ht="12.75" hidden="false" customHeight="false" outlineLevel="0" collapsed="false">
      <c r="A77" s="42"/>
      <c r="B77" s="52" t="s">
        <v>212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/>
      <c r="BN77" s="44" t="n">
        <v>0</v>
      </c>
      <c r="BO77" s="44" t="n">
        <v>0</v>
      </c>
      <c r="BP77" s="45"/>
      <c r="BQ77" s="54" t="n">
        <v>5826</v>
      </c>
      <c r="BR77" s="45"/>
      <c r="BS77" s="45" t="n">
        <v>0</v>
      </c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</row>
    <row r="78" s="31" customFormat="true" ht="12.75" hidden="false" customHeight="false" outlineLevel="0" collapsed="false">
      <c r="A78" s="46"/>
      <c r="B78" s="50" t="s">
        <v>218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8" t="n">
        <v>0</v>
      </c>
      <c r="AN78" s="48" t="n">
        <v>0</v>
      </c>
      <c r="AO78" s="48" t="n">
        <v>0</v>
      </c>
      <c r="AP78" s="48" t="n">
        <v>0</v>
      </c>
      <c r="AQ78" s="48" t="n">
        <v>0</v>
      </c>
      <c r="AR78" s="48" t="n">
        <v>0</v>
      </c>
      <c r="AS78" s="48" t="n">
        <v>0</v>
      </c>
      <c r="AT78" s="48" t="n">
        <v>0</v>
      </c>
      <c r="AU78" s="48" t="n">
        <v>0</v>
      </c>
      <c r="AV78" s="48" t="n">
        <v>0</v>
      </c>
      <c r="AW78" s="48" t="n">
        <v>0</v>
      </c>
      <c r="AX78" s="48" t="n">
        <v>0</v>
      </c>
      <c r="AY78" s="48" t="n">
        <v>0</v>
      </c>
      <c r="AZ78" s="48" t="n">
        <v>0</v>
      </c>
      <c r="BA78" s="48" t="n">
        <v>0</v>
      </c>
      <c r="BB78" s="48" t="n">
        <v>0</v>
      </c>
      <c r="BC78" s="48" t="n">
        <v>0</v>
      </c>
      <c r="BD78" s="48" t="n">
        <v>0</v>
      </c>
      <c r="BE78" s="48" t="n">
        <v>0</v>
      </c>
      <c r="BF78" s="48" t="n">
        <v>0</v>
      </c>
      <c r="BG78" s="48" t="n">
        <v>0</v>
      </c>
      <c r="BH78" s="48" t="n">
        <v>0</v>
      </c>
      <c r="BI78" s="48" t="n">
        <v>0</v>
      </c>
      <c r="BJ78" s="48" t="n">
        <v>0</v>
      </c>
      <c r="BK78" s="48" t="n">
        <v>0</v>
      </c>
      <c r="BL78" s="48" t="n">
        <v>0</v>
      </c>
      <c r="BM78" s="48"/>
      <c r="BN78" s="48" t="n">
        <v>2726</v>
      </c>
      <c r="BO78" s="48" t="n">
        <v>2095</v>
      </c>
      <c r="BP78" s="49"/>
      <c r="BQ78" s="55" t="n">
        <v>-4821</v>
      </c>
      <c r="BR78" s="49"/>
      <c r="BS78" s="49" t="n">
        <v>0</v>
      </c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</row>
    <row r="79" s="31" customFormat="true" ht="12.75" hidden="false" customHeight="false" outlineLevel="0" collapsed="false">
      <c r="A79" s="42"/>
      <c r="B79" s="52" t="s">
        <v>219</v>
      </c>
      <c r="C79" s="44" t="n">
        <v>484</v>
      </c>
      <c r="D79" s="44" t="n">
        <v>6176</v>
      </c>
      <c r="E79" s="44" t="n">
        <v>7744</v>
      </c>
      <c r="F79" s="44" t="n">
        <v>310</v>
      </c>
      <c r="G79" s="44" t="n">
        <v>408</v>
      </c>
      <c r="H79" s="44" t="n">
        <v>3239</v>
      </c>
      <c r="I79" s="44" t="n">
        <v>12831</v>
      </c>
      <c r="J79" s="44" t="n">
        <v>1673</v>
      </c>
      <c r="K79" s="44" t="n">
        <v>580</v>
      </c>
      <c r="L79" s="44" t="n">
        <v>16141</v>
      </c>
      <c r="M79" s="44" t="n">
        <v>3595</v>
      </c>
      <c r="N79" s="44" t="n">
        <v>5713</v>
      </c>
      <c r="O79" s="44" t="n">
        <v>10320</v>
      </c>
      <c r="P79" s="44" t="n">
        <v>5213</v>
      </c>
      <c r="Q79" s="44" t="n">
        <v>2515</v>
      </c>
      <c r="R79" s="44" t="n">
        <v>1273</v>
      </c>
      <c r="S79" s="44" t="n">
        <v>2717</v>
      </c>
      <c r="T79" s="44" t="n">
        <v>5155</v>
      </c>
      <c r="U79" s="44" t="n">
        <v>192</v>
      </c>
      <c r="V79" s="44" t="n">
        <v>1249</v>
      </c>
      <c r="W79" s="44" t="n">
        <v>786</v>
      </c>
      <c r="X79" s="44" t="n">
        <v>6956</v>
      </c>
      <c r="Y79" s="44" t="n">
        <v>2047</v>
      </c>
      <c r="Z79" s="44" t="n">
        <v>1397</v>
      </c>
      <c r="AA79" s="44" t="n">
        <v>4925</v>
      </c>
      <c r="AB79" s="44" t="n">
        <v>3185</v>
      </c>
      <c r="AC79" s="44" t="n">
        <v>13353</v>
      </c>
      <c r="AD79" s="44" t="n">
        <v>14418</v>
      </c>
      <c r="AE79" s="44" t="n">
        <v>4589</v>
      </c>
      <c r="AF79" s="44" t="n">
        <v>6991</v>
      </c>
      <c r="AG79" s="44" t="n">
        <v>10391</v>
      </c>
      <c r="AH79" s="44" t="n">
        <v>2374</v>
      </c>
      <c r="AI79" s="44" t="n">
        <v>2590</v>
      </c>
      <c r="AJ79" s="44" t="n">
        <v>3610</v>
      </c>
      <c r="AK79" s="44" t="n">
        <v>2354</v>
      </c>
      <c r="AL79" s="44" t="n">
        <v>1597</v>
      </c>
      <c r="AM79" s="44" t="n">
        <v>0</v>
      </c>
      <c r="AN79" s="44" t="n">
        <v>14548</v>
      </c>
      <c r="AO79" s="44" t="n">
        <v>3488</v>
      </c>
      <c r="AP79" s="44" t="n">
        <v>1374</v>
      </c>
      <c r="AQ79" s="44" t="n">
        <v>19838</v>
      </c>
      <c r="AR79" s="44" t="n">
        <v>25678</v>
      </c>
      <c r="AS79" s="44" t="n">
        <v>26751</v>
      </c>
      <c r="AT79" s="44" t="n">
        <v>4481</v>
      </c>
      <c r="AU79" s="44" t="n">
        <v>22585</v>
      </c>
      <c r="AV79" s="44" t="n">
        <v>17567</v>
      </c>
      <c r="AW79" s="44" t="n">
        <v>581</v>
      </c>
      <c r="AX79" s="44" t="n">
        <v>3919</v>
      </c>
      <c r="AY79" s="44" t="n">
        <v>3654</v>
      </c>
      <c r="AZ79" s="44" t="n">
        <v>12046</v>
      </c>
      <c r="BA79" s="44" t="n">
        <v>15263</v>
      </c>
      <c r="BB79" s="44" t="n">
        <v>6007</v>
      </c>
      <c r="BC79" s="44" t="n">
        <v>14216</v>
      </c>
      <c r="BD79" s="44" t="n">
        <v>26491</v>
      </c>
      <c r="BE79" s="44" t="n">
        <v>3705</v>
      </c>
      <c r="BF79" s="44" t="n">
        <v>4817</v>
      </c>
      <c r="BG79" s="44" t="n">
        <v>21449</v>
      </c>
      <c r="BH79" s="44" t="n">
        <v>1151</v>
      </c>
      <c r="BI79" s="44" t="n">
        <v>7484</v>
      </c>
      <c r="BJ79" s="44" t="n">
        <v>2410</v>
      </c>
      <c r="BK79" s="44" t="n">
        <v>0</v>
      </c>
      <c r="BL79" s="44" t="n">
        <v>428589</v>
      </c>
      <c r="BM79" s="44"/>
      <c r="BN79" s="44" t="n">
        <v>114619</v>
      </c>
      <c r="BO79" s="44" t="n">
        <v>8829</v>
      </c>
      <c r="BP79" s="44"/>
      <c r="BQ79" s="45" t="n">
        <v>503225</v>
      </c>
      <c r="BR79" s="45"/>
      <c r="BS79" s="45" t="n">
        <v>135440</v>
      </c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</row>
    <row r="80" s="31" customFormat="true" ht="12.75" hidden="false" customHeight="false" outlineLevel="0" collapsed="false">
      <c r="A80" s="46"/>
      <c r="B80" s="50" t="s">
        <v>220</v>
      </c>
      <c r="C80" s="48" t="n">
        <v>23</v>
      </c>
      <c r="D80" s="48" t="n">
        <v>216</v>
      </c>
      <c r="E80" s="48" t="n">
        <v>386</v>
      </c>
      <c r="F80" s="48" t="n">
        <v>7</v>
      </c>
      <c r="G80" s="48" t="n">
        <v>22</v>
      </c>
      <c r="H80" s="48" t="n">
        <v>153</v>
      </c>
      <c r="I80" s="48" t="n">
        <v>550</v>
      </c>
      <c r="J80" s="48" t="n">
        <v>72</v>
      </c>
      <c r="K80" s="48" t="n">
        <v>31</v>
      </c>
      <c r="L80" s="48" t="n">
        <v>253</v>
      </c>
      <c r="M80" s="48" t="n">
        <v>178</v>
      </c>
      <c r="N80" s="48" t="n">
        <v>106</v>
      </c>
      <c r="O80" s="48" t="n">
        <v>466</v>
      </c>
      <c r="P80" s="48" t="n">
        <v>-921</v>
      </c>
      <c r="Q80" s="48" t="n">
        <v>58</v>
      </c>
      <c r="R80" s="48" t="n">
        <v>69</v>
      </c>
      <c r="S80" s="48" t="n">
        <v>142</v>
      </c>
      <c r="T80" s="48" t="n">
        <v>335</v>
      </c>
      <c r="U80" s="48" t="n">
        <v>12</v>
      </c>
      <c r="V80" s="48" t="n">
        <v>65</v>
      </c>
      <c r="W80" s="48" t="n">
        <v>37</v>
      </c>
      <c r="X80" s="48" t="n">
        <v>273</v>
      </c>
      <c r="Y80" s="48" t="n">
        <v>78</v>
      </c>
      <c r="Z80" s="48" t="n">
        <v>32</v>
      </c>
      <c r="AA80" s="48" t="n">
        <v>143</v>
      </c>
      <c r="AB80" s="48" t="n">
        <v>112</v>
      </c>
      <c r="AC80" s="48" t="n">
        <v>386</v>
      </c>
      <c r="AD80" s="48" t="n">
        <v>714</v>
      </c>
      <c r="AE80" s="48" t="n">
        <v>239</v>
      </c>
      <c r="AF80" s="48" t="n">
        <v>446</v>
      </c>
      <c r="AG80" s="48" t="n">
        <v>321</v>
      </c>
      <c r="AH80" s="48" t="n">
        <v>142</v>
      </c>
      <c r="AI80" s="48" t="n">
        <v>156</v>
      </c>
      <c r="AJ80" s="48" t="n">
        <v>753</v>
      </c>
      <c r="AK80" s="48" t="n">
        <v>103</v>
      </c>
      <c r="AL80" s="48" t="n">
        <v>66</v>
      </c>
      <c r="AM80" s="48" t="n">
        <v>0</v>
      </c>
      <c r="AN80" s="48" t="n">
        <v>334</v>
      </c>
      <c r="AO80" s="48" t="n">
        <v>83</v>
      </c>
      <c r="AP80" s="48" t="n">
        <v>47</v>
      </c>
      <c r="AQ80" s="48" t="n">
        <v>1343</v>
      </c>
      <c r="AR80" s="48" t="n">
        <v>1592</v>
      </c>
      <c r="AS80" s="48" t="n">
        <v>2107</v>
      </c>
      <c r="AT80" s="48" t="n">
        <v>572</v>
      </c>
      <c r="AU80" s="48" t="n">
        <v>1781</v>
      </c>
      <c r="AV80" s="48" t="n">
        <v>2656</v>
      </c>
      <c r="AW80" s="48" t="n">
        <v>76</v>
      </c>
      <c r="AX80" s="48" t="n">
        <v>507</v>
      </c>
      <c r="AY80" s="48" t="n">
        <v>158</v>
      </c>
      <c r="AZ80" s="48" t="n">
        <v>727</v>
      </c>
      <c r="BA80" s="48" t="n">
        <v>1558</v>
      </c>
      <c r="BB80" s="48" t="n">
        <v>174</v>
      </c>
      <c r="BC80" s="48" t="n">
        <v>1005</v>
      </c>
      <c r="BD80" s="48" t="n">
        <v>1110</v>
      </c>
      <c r="BE80" s="48" t="n">
        <v>230</v>
      </c>
      <c r="BF80" s="48" t="n">
        <v>179</v>
      </c>
      <c r="BG80" s="48" t="n">
        <v>431</v>
      </c>
      <c r="BH80" s="48" t="n">
        <v>153</v>
      </c>
      <c r="BI80" s="48" t="n">
        <v>349</v>
      </c>
      <c r="BJ80" s="48" t="n">
        <v>99</v>
      </c>
      <c r="BK80" s="48" t="n">
        <v>0</v>
      </c>
      <c r="BL80" s="48" t="n">
        <v>23494</v>
      </c>
      <c r="BM80" s="48"/>
      <c r="BN80" s="48" t="n">
        <v>136</v>
      </c>
      <c r="BO80" s="48" t="n">
        <v>0</v>
      </c>
      <c r="BP80" s="48"/>
      <c r="BQ80" s="49" t="n">
        <v>27363</v>
      </c>
      <c r="BR80" s="49"/>
      <c r="BS80" s="49" t="n">
        <v>5347</v>
      </c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</row>
    <row r="81" s="31" customFormat="true" ht="12.75" hidden="false" customHeight="false" outlineLevel="0" collapsed="false">
      <c r="A81" s="42"/>
      <c r="B81" s="52" t="s">
        <v>221</v>
      </c>
      <c r="C81" s="44" t="n">
        <v>506</v>
      </c>
      <c r="D81" s="44" t="n">
        <v>6391</v>
      </c>
      <c r="E81" s="44" t="n">
        <v>8130</v>
      </c>
      <c r="F81" s="44" t="n">
        <v>317</v>
      </c>
      <c r="G81" s="44" t="n">
        <v>430</v>
      </c>
      <c r="H81" s="44" t="n">
        <v>3391</v>
      </c>
      <c r="I81" s="44" t="n">
        <v>13381</v>
      </c>
      <c r="J81" s="44" t="n">
        <v>1744</v>
      </c>
      <c r="K81" s="44" t="n">
        <v>611</v>
      </c>
      <c r="L81" s="44" t="n">
        <v>16394</v>
      </c>
      <c r="M81" s="44" t="n">
        <v>3773</v>
      </c>
      <c r="N81" s="44" t="n">
        <v>5820</v>
      </c>
      <c r="O81" s="44" t="n">
        <v>10787</v>
      </c>
      <c r="P81" s="44" t="n">
        <v>4292</v>
      </c>
      <c r="Q81" s="44" t="n">
        <v>2574</v>
      </c>
      <c r="R81" s="44" t="n">
        <v>1342</v>
      </c>
      <c r="S81" s="44" t="n">
        <v>2859</v>
      </c>
      <c r="T81" s="44" t="n">
        <v>5489</v>
      </c>
      <c r="U81" s="44" t="n">
        <v>204</v>
      </c>
      <c r="V81" s="44" t="n">
        <v>1314</v>
      </c>
      <c r="W81" s="44" t="n">
        <v>823</v>
      </c>
      <c r="X81" s="44" t="n">
        <v>7229</v>
      </c>
      <c r="Y81" s="44" t="n">
        <v>2125</v>
      </c>
      <c r="Z81" s="44" t="n">
        <v>1429</v>
      </c>
      <c r="AA81" s="44" t="n">
        <v>5069</v>
      </c>
      <c r="AB81" s="44" t="n">
        <v>3297</v>
      </c>
      <c r="AC81" s="44" t="n">
        <v>13739</v>
      </c>
      <c r="AD81" s="44" t="n">
        <v>15132</v>
      </c>
      <c r="AE81" s="44" t="n">
        <v>4829</v>
      </c>
      <c r="AF81" s="44" t="n">
        <v>7436</v>
      </c>
      <c r="AG81" s="44" t="n">
        <v>10712</v>
      </c>
      <c r="AH81" s="44" t="n">
        <v>2516</v>
      </c>
      <c r="AI81" s="44" t="n">
        <v>2746</v>
      </c>
      <c r="AJ81" s="44" t="n">
        <v>4363</v>
      </c>
      <c r="AK81" s="44" t="n">
        <v>2457</v>
      </c>
      <c r="AL81" s="44" t="n">
        <v>1663</v>
      </c>
      <c r="AM81" s="44" t="n">
        <v>0</v>
      </c>
      <c r="AN81" s="44" t="n">
        <v>14881</v>
      </c>
      <c r="AO81" s="44" t="n">
        <v>3570</v>
      </c>
      <c r="AP81" s="44" t="n">
        <v>1420</v>
      </c>
      <c r="AQ81" s="44" t="n">
        <v>21181</v>
      </c>
      <c r="AR81" s="44" t="n">
        <v>27271</v>
      </c>
      <c r="AS81" s="44" t="n">
        <v>28858</v>
      </c>
      <c r="AT81" s="44" t="n">
        <v>5053</v>
      </c>
      <c r="AU81" s="44" t="n">
        <v>24366</v>
      </c>
      <c r="AV81" s="44" t="n">
        <v>20222</v>
      </c>
      <c r="AW81" s="44" t="n">
        <v>656</v>
      </c>
      <c r="AX81" s="44" t="n">
        <v>4426</v>
      </c>
      <c r="AY81" s="44" t="n">
        <v>3811</v>
      </c>
      <c r="AZ81" s="44" t="n">
        <v>12773</v>
      </c>
      <c r="BA81" s="44" t="n">
        <v>16821</v>
      </c>
      <c r="BB81" s="44" t="n">
        <v>6182</v>
      </c>
      <c r="BC81" s="44" t="n">
        <v>15221</v>
      </c>
      <c r="BD81" s="44" t="n">
        <v>27601</v>
      </c>
      <c r="BE81" s="44" t="n">
        <v>3935</v>
      </c>
      <c r="BF81" s="44" t="n">
        <v>4995</v>
      </c>
      <c r="BG81" s="44" t="n">
        <v>21879</v>
      </c>
      <c r="BH81" s="44" t="n">
        <v>1304</v>
      </c>
      <c r="BI81" s="44" t="n">
        <v>7833</v>
      </c>
      <c r="BJ81" s="44" t="n">
        <v>2508</v>
      </c>
      <c r="BK81" s="44" t="n">
        <v>0</v>
      </c>
      <c r="BL81" s="44" t="n">
        <v>452083</v>
      </c>
      <c r="BM81" s="44"/>
      <c r="BN81" s="44" t="n">
        <v>114755</v>
      </c>
      <c r="BO81" s="44" t="n">
        <v>8829</v>
      </c>
      <c r="BP81" s="44"/>
      <c r="BQ81" s="44" t="n">
        <v>530588</v>
      </c>
      <c r="BR81" s="44"/>
      <c r="BS81" s="44" t="n">
        <v>140787</v>
      </c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</row>
    <row r="82" s="31" customFormat="true" ht="12.75" hidden="false" customHeight="false" outlineLevel="0" collapsed="false">
      <c r="A82" s="46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9"/>
      <c r="BQ82" s="49"/>
      <c r="BR82" s="49"/>
      <c r="BS82" s="49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</row>
    <row r="83" s="31" customFormat="true" ht="12.75" hidden="false" customHeight="false" outlineLevel="0" collapsed="false">
      <c r="A83" s="42"/>
      <c r="B83" s="52" t="s">
        <v>222</v>
      </c>
      <c r="C83" s="44" t="n">
        <v>4345</v>
      </c>
      <c r="D83" s="44" t="n">
        <v>18693</v>
      </c>
      <c r="E83" s="44" t="n">
        <v>13666</v>
      </c>
      <c r="F83" s="44" t="n">
        <v>1282</v>
      </c>
      <c r="G83" s="44" t="n">
        <v>992</v>
      </c>
      <c r="H83" s="44" t="n">
        <v>9376</v>
      </c>
      <c r="I83" s="44" t="n">
        <v>57598</v>
      </c>
      <c r="J83" s="44" t="n">
        <v>3194</v>
      </c>
      <c r="K83" s="44" t="n">
        <v>2563</v>
      </c>
      <c r="L83" s="44" t="n">
        <v>2074</v>
      </c>
      <c r="M83" s="44" t="n">
        <v>901</v>
      </c>
      <c r="N83" s="44" t="n">
        <v>1502</v>
      </c>
      <c r="O83" s="44" t="n">
        <v>4848</v>
      </c>
      <c r="P83" s="44" t="n">
        <v>754</v>
      </c>
      <c r="Q83" s="44" t="n">
        <v>1089</v>
      </c>
      <c r="R83" s="44" t="n">
        <v>638</v>
      </c>
      <c r="S83" s="44" t="n">
        <v>1637</v>
      </c>
      <c r="T83" s="44" t="n">
        <v>5773</v>
      </c>
      <c r="U83" s="44" t="n">
        <v>323</v>
      </c>
      <c r="V83" s="44" t="n">
        <v>726</v>
      </c>
      <c r="W83" s="44" t="n">
        <v>729</v>
      </c>
      <c r="X83" s="44" t="n">
        <v>4851</v>
      </c>
      <c r="Y83" s="44" t="n">
        <v>1407</v>
      </c>
      <c r="Z83" s="44" t="n">
        <v>1064</v>
      </c>
      <c r="AA83" s="44" t="n">
        <v>2072</v>
      </c>
      <c r="AB83" s="44" t="n">
        <v>2677</v>
      </c>
      <c r="AC83" s="44" t="n">
        <v>17391</v>
      </c>
      <c r="AD83" s="44" t="n">
        <v>9160</v>
      </c>
      <c r="AE83" s="44" t="n">
        <v>2667</v>
      </c>
      <c r="AF83" s="44" t="n">
        <v>7501</v>
      </c>
      <c r="AG83" s="44" t="n">
        <v>6270</v>
      </c>
      <c r="AH83" s="44" t="n">
        <v>2134</v>
      </c>
      <c r="AI83" s="44" t="n">
        <v>1585</v>
      </c>
      <c r="AJ83" s="44" t="n">
        <v>1278</v>
      </c>
      <c r="AK83" s="44" t="n">
        <v>1488</v>
      </c>
      <c r="AL83" s="44" t="n">
        <v>1502</v>
      </c>
      <c r="AM83" s="44" t="n">
        <v>0</v>
      </c>
      <c r="AN83" s="44" t="n">
        <v>15767</v>
      </c>
      <c r="AO83" s="44" t="n">
        <v>1885</v>
      </c>
      <c r="AP83" s="44" t="n">
        <v>3222</v>
      </c>
      <c r="AQ83" s="44" t="n">
        <v>34849</v>
      </c>
      <c r="AR83" s="44" t="n">
        <v>27853</v>
      </c>
      <c r="AS83" s="44" t="n">
        <v>49244</v>
      </c>
      <c r="AT83" s="44" t="n">
        <v>8647</v>
      </c>
      <c r="AU83" s="44" t="n">
        <v>24121</v>
      </c>
      <c r="AV83" s="44" t="n">
        <v>19079</v>
      </c>
      <c r="AW83" s="44" t="n">
        <v>180</v>
      </c>
      <c r="AX83" s="44" t="n">
        <v>3008</v>
      </c>
      <c r="AY83" s="44" t="n">
        <v>3857</v>
      </c>
      <c r="AZ83" s="44" t="n">
        <v>16706</v>
      </c>
      <c r="BA83" s="44" t="n">
        <v>34012</v>
      </c>
      <c r="BB83" s="44" t="n">
        <v>54157</v>
      </c>
      <c r="BC83" s="44" t="n">
        <v>44432</v>
      </c>
      <c r="BD83" s="44" t="n">
        <v>44634</v>
      </c>
      <c r="BE83" s="44" t="n">
        <v>13718</v>
      </c>
      <c r="BF83" s="44" t="n">
        <v>20031</v>
      </c>
      <c r="BG83" s="44" t="n">
        <v>16773</v>
      </c>
      <c r="BH83" s="44" t="n">
        <v>2884</v>
      </c>
      <c r="BI83" s="44" t="n">
        <v>12299</v>
      </c>
      <c r="BJ83" s="44" t="n">
        <v>1840</v>
      </c>
      <c r="BK83" s="44" t="n">
        <v>4969</v>
      </c>
      <c r="BL83" s="44" t="n">
        <v>653917</v>
      </c>
      <c r="BM83" s="44"/>
      <c r="BN83" s="44"/>
      <c r="BO83" s="44"/>
      <c r="BP83" s="45"/>
      <c r="BQ83" s="45"/>
      <c r="BR83" s="45"/>
      <c r="BS83" s="45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</row>
    <row r="84" s="31" customFormat="true" ht="12.75" hidden="false" customHeight="false" outlineLevel="0" collapsed="false">
      <c r="A84" s="46"/>
      <c r="B84" s="50" t="s">
        <v>223</v>
      </c>
      <c r="C84" s="48" t="n">
        <v>2172</v>
      </c>
      <c r="D84" s="48" t="n">
        <v>6656</v>
      </c>
      <c r="E84" s="48" t="n">
        <v>2110</v>
      </c>
      <c r="F84" s="48" t="n">
        <v>189</v>
      </c>
      <c r="G84" s="48" t="n">
        <v>193</v>
      </c>
      <c r="H84" s="48" t="n">
        <v>1537</v>
      </c>
      <c r="I84" s="48" t="n">
        <v>4326</v>
      </c>
      <c r="J84" s="48" t="n">
        <v>457</v>
      </c>
      <c r="K84" s="48" t="n">
        <v>808</v>
      </c>
      <c r="L84" s="48" t="n">
        <v>920</v>
      </c>
      <c r="M84" s="48" t="n">
        <v>493</v>
      </c>
      <c r="N84" s="48" t="n">
        <v>899</v>
      </c>
      <c r="O84" s="48" t="n">
        <v>1768</v>
      </c>
      <c r="P84" s="48" t="n">
        <v>205</v>
      </c>
      <c r="Q84" s="48" t="n">
        <v>335</v>
      </c>
      <c r="R84" s="48" t="n">
        <v>497</v>
      </c>
      <c r="S84" s="48" t="n">
        <v>866</v>
      </c>
      <c r="T84" s="48" t="n">
        <v>1700</v>
      </c>
      <c r="U84" s="48" t="n">
        <v>157</v>
      </c>
      <c r="V84" s="48" t="n">
        <v>565</v>
      </c>
      <c r="W84" s="48" t="n">
        <v>316</v>
      </c>
      <c r="X84" s="48" t="n">
        <v>2655</v>
      </c>
      <c r="Y84" s="48" t="n">
        <v>790</v>
      </c>
      <c r="Z84" s="48" t="n">
        <v>365</v>
      </c>
      <c r="AA84" s="48" t="n">
        <v>837</v>
      </c>
      <c r="AB84" s="48" t="n">
        <v>1190</v>
      </c>
      <c r="AC84" s="48" t="n">
        <v>912</v>
      </c>
      <c r="AD84" s="48" t="n">
        <v>3563</v>
      </c>
      <c r="AE84" s="48" t="n">
        <v>1242</v>
      </c>
      <c r="AF84" s="48" t="n">
        <v>2083</v>
      </c>
      <c r="AG84" s="48" t="n">
        <v>1821</v>
      </c>
      <c r="AH84" s="48" t="n">
        <v>1617</v>
      </c>
      <c r="AI84" s="48" t="n">
        <v>927</v>
      </c>
      <c r="AJ84" s="48" t="n">
        <v>611</v>
      </c>
      <c r="AK84" s="48" t="n">
        <v>774</v>
      </c>
      <c r="AL84" s="48" t="n">
        <v>444</v>
      </c>
      <c r="AM84" s="48" t="n">
        <v>0</v>
      </c>
      <c r="AN84" s="48" t="n">
        <v>2024</v>
      </c>
      <c r="AO84" s="48" t="n">
        <v>215</v>
      </c>
      <c r="AP84" s="48" t="n">
        <v>859</v>
      </c>
      <c r="AQ84" s="48" t="n">
        <v>8032</v>
      </c>
      <c r="AR84" s="48" t="n">
        <v>5744</v>
      </c>
      <c r="AS84" s="48" t="n">
        <v>20929</v>
      </c>
      <c r="AT84" s="48" t="n">
        <v>2487</v>
      </c>
      <c r="AU84" s="48" t="n">
        <v>10938</v>
      </c>
      <c r="AV84" s="48" t="n">
        <v>3603</v>
      </c>
      <c r="AW84" s="48" t="n">
        <v>71</v>
      </c>
      <c r="AX84" s="48" t="n">
        <v>909</v>
      </c>
      <c r="AY84" s="48" t="n">
        <v>2177</v>
      </c>
      <c r="AZ84" s="48" t="n">
        <v>4263</v>
      </c>
      <c r="BA84" s="48" t="n">
        <v>11072</v>
      </c>
      <c r="BB84" s="48" t="n">
        <v>1880</v>
      </c>
      <c r="BC84" s="48" t="n">
        <v>22102</v>
      </c>
      <c r="BD84" s="48" t="n">
        <v>38370</v>
      </c>
      <c r="BE84" s="48" t="n">
        <v>7095</v>
      </c>
      <c r="BF84" s="48" t="n">
        <v>18956</v>
      </c>
      <c r="BG84" s="48" t="n">
        <v>12886</v>
      </c>
      <c r="BH84" s="48" t="n">
        <v>849</v>
      </c>
      <c r="BI84" s="48" t="n">
        <v>3953</v>
      </c>
      <c r="BJ84" s="65" t="n">
        <v>1782</v>
      </c>
      <c r="BK84" s="48" t="n">
        <v>4325</v>
      </c>
      <c r="BL84" s="48" t="n">
        <v>232521</v>
      </c>
      <c r="BM84" s="48"/>
      <c r="BN84" s="48"/>
      <c r="BO84" s="48"/>
      <c r="BP84" s="49"/>
      <c r="BQ84" s="49"/>
      <c r="BR84" s="49"/>
      <c r="BS84" s="49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</row>
    <row r="85" s="31" customFormat="true" ht="12.75" hidden="false" customHeight="false" outlineLevel="0" collapsed="false">
      <c r="A85" s="42"/>
      <c r="B85" s="52" t="s">
        <v>224</v>
      </c>
      <c r="C85" s="44" t="n">
        <v>2</v>
      </c>
      <c r="D85" s="44" t="n">
        <v>85</v>
      </c>
      <c r="E85" s="44" t="n">
        <v>36</v>
      </c>
      <c r="F85" s="44" t="n">
        <v>2</v>
      </c>
      <c r="G85" s="44" t="n">
        <v>1</v>
      </c>
      <c r="H85" s="44" t="n">
        <v>390</v>
      </c>
      <c r="I85" s="44" t="n">
        <v>772</v>
      </c>
      <c r="J85" s="44" t="n">
        <v>40</v>
      </c>
      <c r="K85" s="44" t="n">
        <v>11</v>
      </c>
      <c r="L85" s="44" t="n">
        <v>29</v>
      </c>
      <c r="M85" s="44" t="n">
        <v>40</v>
      </c>
      <c r="N85" s="44" t="n">
        <v>106</v>
      </c>
      <c r="O85" s="44" t="n">
        <v>120</v>
      </c>
      <c r="P85" s="44" t="n">
        <v>13</v>
      </c>
      <c r="Q85" s="44" t="n">
        <v>37</v>
      </c>
      <c r="R85" s="44" t="n">
        <v>34</v>
      </c>
      <c r="S85" s="44" t="n">
        <v>47</v>
      </c>
      <c r="T85" s="44" t="n">
        <v>71</v>
      </c>
      <c r="U85" s="44" t="n">
        <v>26</v>
      </c>
      <c r="V85" s="44" t="n">
        <v>53</v>
      </c>
      <c r="W85" s="44" t="n">
        <v>18</v>
      </c>
      <c r="X85" s="44" t="n">
        <v>201</v>
      </c>
      <c r="Y85" s="44" t="n">
        <v>29</v>
      </c>
      <c r="Z85" s="44" t="n">
        <v>18</v>
      </c>
      <c r="AA85" s="44" t="n">
        <v>87</v>
      </c>
      <c r="AB85" s="44" t="n">
        <v>79</v>
      </c>
      <c r="AC85" s="44" t="n">
        <v>277</v>
      </c>
      <c r="AD85" s="44" t="n">
        <v>350</v>
      </c>
      <c r="AE85" s="44" t="n">
        <v>152</v>
      </c>
      <c r="AF85" s="44" t="n">
        <v>208</v>
      </c>
      <c r="AG85" s="44" t="n">
        <v>108</v>
      </c>
      <c r="AH85" s="44" t="n">
        <v>108</v>
      </c>
      <c r="AI85" s="44" t="n">
        <v>112</v>
      </c>
      <c r="AJ85" s="44" t="n">
        <v>183</v>
      </c>
      <c r="AK85" s="44" t="n">
        <v>34</v>
      </c>
      <c r="AL85" s="44" t="n">
        <v>40</v>
      </c>
      <c r="AM85" s="44" t="n">
        <v>0</v>
      </c>
      <c r="AN85" s="44" t="n">
        <v>759</v>
      </c>
      <c r="AO85" s="44" t="n">
        <v>33</v>
      </c>
      <c r="AP85" s="44" t="n">
        <v>343</v>
      </c>
      <c r="AQ85" s="44" t="n">
        <v>618</v>
      </c>
      <c r="AR85" s="44" t="n">
        <v>776</v>
      </c>
      <c r="AS85" s="44" t="n">
        <v>1012</v>
      </c>
      <c r="AT85" s="44" t="n">
        <v>144</v>
      </c>
      <c r="AU85" s="44" t="n">
        <v>299</v>
      </c>
      <c r="AV85" s="44" t="n">
        <v>563</v>
      </c>
      <c r="AW85" s="44" t="n">
        <v>19</v>
      </c>
      <c r="AX85" s="44" t="n">
        <v>43</v>
      </c>
      <c r="AY85" s="44" t="n">
        <v>171</v>
      </c>
      <c r="AZ85" s="44" t="n">
        <v>594</v>
      </c>
      <c r="BA85" s="44" t="n">
        <v>1128</v>
      </c>
      <c r="BB85" s="44" t="n">
        <v>192</v>
      </c>
      <c r="BC85" s="44" t="n">
        <v>931</v>
      </c>
      <c r="BD85" s="44" t="n">
        <v>865</v>
      </c>
      <c r="BE85" s="44" t="n">
        <v>647</v>
      </c>
      <c r="BF85" s="44" t="n">
        <v>526</v>
      </c>
      <c r="BG85" s="44" t="n">
        <v>590</v>
      </c>
      <c r="BH85" s="44" t="n">
        <v>84</v>
      </c>
      <c r="BI85" s="44" t="n">
        <v>194</v>
      </c>
      <c r="BJ85" s="44" t="n">
        <v>49</v>
      </c>
      <c r="BK85" s="44" t="n">
        <v>0</v>
      </c>
      <c r="BL85" s="44" t="n">
        <v>14499</v>
      </c>
      <c r="BM85" s="44"/>
      <c r="BN85" s="44"/>
      <c r="BO85" s="44"/>
      <c r="BP85" s="45"/>
      <c r="BQ85" s="45"/>
      <c r="BR85" s="45"/>
      <c r="BS85" s="45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</row>
    <row r="86" s="31" customFormat="true" ht="12.75" hidden="false" customHeight="false" outlineLevel="0" collapsed="false">
      <c r="A86" s="46"/>
      <c r="B86" s="50" t="s">
        <v>228</v>
      </c>
      <c r="C86" s="48" t="n">
        <v>2150</v>
      </c>
      <c r="D86" s="48" t="n">
        <v>11379</v>
      </c>
      <c r="E86" s="48" t="n">
        <v>10212</v>
      </c>
      <c r="F86" s="48" t="n">
        <v>1025</v>
      </c>
      <c r="G86" s="48" t="n">
        <v>692</v>
      </c>
      <c r="H86" s="48" t="n">
        <v>68</v>
      </c>
      <c r="I86" s="48" t="n">
        <v>0</v>
      </c>
      <c r="J86" s="48" t="n">
        <v>782</v>
      </c>
      <c r="K86" s="48" t="n">
        <v>1226</v>
      </c>
      <c r="L86" s="48" t="n">
        <v>1058</v>
      </c>
      <c r="M86" s="48" t="n">
        <v>0</v>
      </c>
      <c r="N86" s="48" t="n">
        <v>19</v>
      </c>
      <c r="O86" s="48" t="n">
        <v>1484</v>
      </c>
      <c r="P86" s="48" t="n">
        <v>14</v>
      </c>
      <c r="Q86" s="48" t="n">
        <v>127</v>
      </c>
      <c r="R86" s="48" t="n">
        <v>53</v>
      </c>
      <c r="S86" s="48" t="n">
        <v>82</v>
      </c>
      <c r="T86" s="48" t="n">
        <v>100</v>
      </c>
      <c r="U86" s="48" t="n">
        <v>2</v>
      </c>
      <c r="V86" s="48" t="n">
        <v>14</v>
      </c>
      <c r="W86" s="48" t="n">
        <v>36</v>
      </c>
      <c r="X86" s="48" t="n">
        <v>1194</v>
      </c>
      <c r="Y86" s="48" t="n">
        <v>484</v>
      </c>
      <c r="Z86" s="48" t="n">
        <v>443</v>
      </c>
      <c r="AA86" s="48" t="n">
        <v>4</v>
      </c>
      <c r="AB86" s="48" t="n">
        <v>516</v>
      </c>
      <c r="AC86" s="48" t="n">
        <v>0</v>
      </c>
      <c r="AD86" s="48" t="n">
        <v>48</v>
      </c>
      <c r="AE86" s="48" t="n">
        <v>458</v>
      </c>
      <c r="AF86" s="48" t="n">
        <v>912</v>
      </c>
      <c r="AG86" s="48" t="n">
        <v>115</v>
      </c>
      <c r="AH86" s="48" t="n">
        <v>39</v>
      </c>
      <c r="AI86" s="48" t="n">
        <v>72</v>
      </c>
      <c r="AJ86" s="48" t="n">
        <v>303</v>
      </c>
      <c r="AK86" s="48" t="n">
        <v>510</v>
      </c>
      <c r="AL86" s="48" t="n">
        <v>639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18668</v>
      </c>
      <c r="AR86" s="48" t="n">
        <v>544</v>
      </c>
      <c r="AS86" s="48" t="n">
        <v>25344</v>
      </c>
      <c r="AT86" s="48" t="n">
        <v>5873</v>
      </c>
      <c r="AU86" s="48" t="n">
        <v>10820</v>
      </c>
      <c r="AV86" s="48" t="n">
        <v>9734</v>
      </c>
      <c r="AW86" s="48" t="n">
        <v>67</v>
      </c>
      <c r="AX86" s="48" t="n">
        <v>0</v>
      </c>
      <c r="AY86" s="48" t="n">
        <v>64</v>
      </c>
      <c r="AZ86" s="48" t="n">
        <v>1028</v>
      </c>
      <c r="BA86" s="48" t="n">
        <v>172</v>
      </c>
      <c r="BB86" s="48" t="n">
        <v>17507</v>
      </c>
      <c r="BC86" s="48" t="n">
        <v>16099</v>
      </c>
      <c r="BD86" s="48" t="n">
        <v>0</v>
      </c>
      <c r="BE86" s="48" t="n">
        <v>4464</v>
      </c>
      <c r="BF86" s="48" t="n">
        <v>0</v>
      </c>
      <c r="BG86" s="48" t="n">
        <v>87</v>
      </c>
      <c r="BH86" s="48" t="n">
        <v>331</v>
      </c>
      <c r="BI86" s="48" t="n">
        <v>4558</v>
      </c>
      <c r="BJ86" s="48" t="n">
        <v>0</v>
      </c>
      <c r="BK86" s="48" t="n">
        <v>644</v>
      </c>
      <c r="BL86" s="48" t="n">
        <v>152264</v>
      </c>
      <c r="BM86" s="48"/>
      <c r="BN86" s="48"/>
      <c r="BO86" s="48"/>
      <c r="BP86" s="49"/>
      <c r="BQ86" s="49"/>
      <c r="BR86" s="49"/>
      <c r="BS86" s="49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</row>
    <row r="87" s="31" customFormat="true" ht="12.75" hidden="false" customHeight="false" outlineLevel="0" collapsed="false">
      <c r="A87" s="42"/>
      <c r="B87" s="52" t="s">
        <v>229</v>
      </c>
      <c r="C87" s="44" t="n">
        <v>21</v>
      </c>
      <c r="D87" s="44" t="n">
        <v>573</v>
      </c>
      <c r="E87" s="44" t="n">
        <v>1308</v>
      </c>
      <c r="F87" s="44" t="n">
        <v>66</v>
      </c>
      <c r="G87" s="44" t="n">
        <v>105</v>
      </c>
      <c r="H87" s="44" t="n">
        <v>7381</v>
      </c>
      <c r="I87" s="44" t="n">
        <v>52500</v>
      </c>
      <c r="J87" s="44" t="n">
        <v>1915</v>
      </c>
      <c r="K87" s="44" t="n">
        <v>518</v>
      </c>
      <c r="L87" s="44" t="n">
        <v>67</v>
      </c>
      <c r="M87" s="44" t="n">
        <v>368</v>
      </c>
      <c r="N87" s="44" t="n">
        <v>478</v>
      </c>
      <c r="O87" s="44" t="n">
        <v>1476</v>
      </c>
      <c r="P87" s="44" t="n">
        <v>522</v>
      </c>
      <c r="Q87" s="44" t="n">
        <v>590</v>
      </c>
      <c r="R87" s="44" t="n">
        <v>54</v>
      </c>
      <c r="S87" s="44" t="n">
        <v>642</v>
      </c>
      <c r="T87" s="44" t="n">
        <v>3902</v>
      </c>
      <c r="U87" s="44" t="n">
        <v>138</v>
      </c>
      <c r="V87" s="44" t="n">
        <v>94</v>
      </c>
      <c r="W87" s="44" t="n">
        <v>359</v>
      </c>
      <c r="X87" s="44" t="n">
        <v>801</v>
      </c>
      <c r="Y87" s="44" t="n">
        <v>104</v>
      </c>
      <c r="Z87" s="44" t="n">
        <v>238</v>
      </c>
      <c r="AA87" s="44" t="n">
        <v>1144</v>
      </c>
      <c r="AB87" s="44" t="n">
        <v>892</v>
      </c>
      <c r="AC87" s="44" t="n">
        <v>16202</v>
      </c>
      <c r="AD87" s="44" t="n">
        <v>5199</v>
      </c>
      <c r="AE87" s="44" t="n">
        <v>815</v>
      </c>
      <c r="AF87" s="44" t="n">
        <v>4298</v>
      </c>
      <c r="AG87" s="44" t="n">
        <v>4226</v>
      </c>
      <c r="AH87" s="44" t="n">
        <v>370</v>
      </c>
      <c r="AI87" s="44" t="n">
        <v>474</v>
      </c>
      <c r="AJ87" s="44" t="n">
        <v>181</v>
      </c>
      <c r="AK87" s="44" t="n">
        <v>170</v>
      </c>
      <c r="AL87" s="44" t="n">
        <v>379</v>
      </c>
      <c r="AM87" s="44" t="n">
        <v>0</v>
      </c>
      <c r="AN87" s="44" t="n">
        <v>12984</v>
      </c>
      <c r="AO87" s="44" t="n">
        <v>1637</v>
      </c>
      <c r="AP87" s="44" t="n">
        <v>2020</v>
      </c>
      <c r="AQ87" s="44" t="n">
        <v>7531</v>
      </c>
      <c r="AR87" s="44" t="n">
        <v>20789</v>
      </c>
      <c r="AS87" s="44" t="n">
        <v>1960</v>
      </c>
      <c r="AT87" s="44" t="n">
        <v>143</v>
      </c>
      <c r="AU87" s="44" t="n">
        <v>2064</v>
      </c>
      <c r="AV87" s="44" t="n">
        <v>5179</v>
      </c>
      <c r="AW87" s="44" t="n">
        <v>23</v>
      </c>
      <c r="AX87" s="44" t="n">
        <v>2056</v>
      </c>
      <c r="AY87" s="44" t="n">
        <v>1445</v>
      </c>
      <c r="AZ87" s="44" t="n">
        <v>10821</v>
      </c>
      <c r="BA87" s="44" t="n">
        <v>21640</v>
      </c>
      <c r="BB87" s="44" t="n">
        <v>34578</v>
      </c>
      <c r="BC87" s="44" t="n">
        <v>5300</v>
      </c>
      <c r="BD87" s="44" t="n">
        <v>5399</v>
      </c>
      <c r="BE87" s="44" t="n">
        <v>1512</v>
      </c>
      <c r="BF87" s="44" t="n">
        <v>549</v>
      </c>
      <c r="BG87" s="44" t="n">
        <v>3210</v>
      </c>
      <c r="BH87" s="44" t="n">
        <v>1620</v>
      </c>
      <c r="BI87" s="44" t="n">
        <v>3594</v>
      </c>
      <c r="BJ87" s="44" t="n">
        <v>9</v>
      </c>
      <c r="BK87" s="44" t="n">
        <v>0</v>
      </c>
      <c r="BL87" s="44" t="n">
        <v>254633</v>
      </c>
      <c r="BM87" s="44"/>
      <c r="BN87" s="44"/>
      <c r="BO87" s="44"/>
      <c r="BP87" s="45"/>
      <c r="BQ87" s="93"/>
      <c r="BR87" s="45"/>
      <c r="BS87" s="45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</row>
    <row r="88" customFormat="false" ht="15" hidden="false" customHeight="false" outlineLevel="0" collapsed="false">
      <c r="A88" s="74"/>
      <c r="B88" s="75" t="s">
        <v>230</v>
      </c>
      <c r="C88" s="94" t="n">
        <v>5097</v>
      </c>
      <c r="D88" s="94" t="n">
        <v>27252</v>
      </c>
      <c r="E88" s="94" t="n">
        <v>22587</v>
      </c>
      <c r="F88" s="94" t="n">
        <v>1692</v>
      </c>
      <c r="G88" s="94" t="n">
        <v>1483</v>
      </c>
      <c r="H88" s="94" t="n">
        <v>13108</v>
      </c>
      <c r="I88" s="94" t="n">
        <v>71293</v>
      </c>
      <c r="J88" s="94" t="n">
        <v>5180</v>
      </c>
      <c r="K88" s="94" t="n">
        <v>3307</v>
      </c>
      <c r="L88" s="94" t="n">
        <v>18971</v>
      </c>
      <c r="M88" s="94" t="n">
        <v>5421</v>
      </c>
      <c r="N88" s="94" t="n">
        <v>7646</v>
      </c>
      <c r="O88" s="94" t="n">
        <v>20014</v>
      </c>
      <c r="P88" s="94" t="n">
        <v>5134</v>
      </c>
      <c r="Q88" s="94" t="n">
        <v>3834</v>
      </c>
      <c r="R88" s="94" t="n">
        <v>2233</v>
      </c>
      <c r="S88" s="94" t="n">
        <v>5241</v>
      </c>
      <c r="T88" s="94" t="n">
        <v>12377</v>
      </c>
      <c r="U88" s="94" t="n">
        <v>570</v>
      </c>
      <c r="V88" s="94" t="n">
        <v>2446</v>
      </c>
      <c r="W88" s="94" t="n">
        <v>1877</v>
      </c>
      <c r="X88" s="94" t="n">
        <v>13862</v>
      </c>
      <c r="Y88" s="94" t="n">
        <v>4097</v>
      </c>
      <c r="Z88" s="94" t="n">
        <v>2655</v>
      </c>
      <c r="AA88" s="94" t="n">
        <v>8324</v>
      </c>
      <c r="AB88" s="94" t="n">
        <v>6564</v>
      </c>
      <c r="AC88" s="94" t="n">
        <v>33002</v>
      </c>
      <c r="AD88" s="94" t="n">
        <v>30737</v>
      </c>
      <c r="AE88" s="94" t="n">
        <v>9880</v>
      </c>
      <c r="AF88" s="94" t="n">
        <v>16441</v>
      </c>
      <c r="AG88" s="94" t="n">
        <v>19171</v>
      </c>
      <c r="AH88" s="94" t="n">
        <v>5716</v>
      </c>
      <c r="AI88" s="94" t="n">
        <v>5518</v>
      </c>
      <c r="AJ88" s="94" t="n">
        <v>9190</v>
      </c>
      <c r="AK88" s="94" t="n">
        <v>4481</v>
      </c>
      <c r="AL88" s="94" t="n">
        <v>3627</v>
      </c>
      <c r="AM88" s="94" t="n">
        <v>0</v>
      </c>
      <c r="AN88" s="94" t="n">
        <v>31056</v>
      </c>
      <c r="AO88" s="94" t="n">
        <v>5654</v>
      </c>
      <c r="AP88" s="94" t="n">
        <v>4776</v>
      </c>
      <c r="AQ88" s="94" t="n">
        <v>61336</v>
      </c>
      <c r="AR88" s="94" t="n">
        <v>60127</v>
      </c>
      <c r="AS88" s="94" t="n">
        <v>80052</v>
      </c>
      <c r="AT88" s="94" t="n">
        <v>16524</v>
      </c>
      <c r="AU88" s="94" t="n">
        <v>50297</v>
      </c>
      <c r="AV88" s="94" t="n">
        <v>46539</v>
      </c>
      <c r="AW88" s="94" t="n">
        <v>1121</v>
      </c>
      <c r="AX88" s="94" t="n">
        <v>9177</v>
      </c>
      <c r="AY88" s="94" t="n">
        <v>7982</v>
      </c>
      <c r="AZ88" s="94" t="n">
        <v>30644</v>
      </c>
      <c r="BA88" s="94" t="n">
        <v>52267</v>
      </c>
      <c r="BB88" s="94" t="n">
        <v>61135</v>
      </c>
      <c r="BC88" s="94" t="n">
        <v>61086</v>
      </c>
      <c r="BD88" s="94" t="n">
        <v>75975</v>
      </c>
      <c r="BE88" s="94" t="n">
        <v>17921</v>
      </c>
      <c r="BF88" s="94" t="n">
        <v>25277</v>
      </c>
      <c r="BG88" s="94" t="n">
        <v>40868</v>
      </c>
      <c r="BH88" s="94" t="n">
        <v>4314</v>
      </c>
      <c r="BI88" s="94" t="n">
        <v>21221</v>
      </c>
      <c r="BJ88" s="94" t="n">
        <v>4530</v>
      </c>
      <c r="BK88" s="94" t="n">
        <v>4969</v>
      </c>
      <c r="BL88" s="94" t="n">
        <v>1184876</v>
      </c>
      <c r="BM88" s="94"/>
      <c r="BN88" s="95"/>
      <c r="BO88" s="95"/>
      <c r="BP88" s="95"/>
      <c r="BQ88" s="96"/>
      <c r="BR88" s="96"/>
      <c r="BS88" s="95"/>
      <c r="BT88" s="79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</row>
    <row r="89" customFormat="false" ht="15" hidden="false" customHeight="false" outlineLevel="0" collapsed="false">
      <c r="A89" s="84" t="s">
        <v>214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97"/>
      <c r="BM89" s="97"/>
      <c r="BN89" s="70"/>
      <c r="BO89" s="70"/>
      <c r="BP89" s="70"/>
      <c r="BQ89" s="70"/>
      <c r="BR89" s="70"/>
      <c r="BS89" s="70"/>
    </row>
    <row r="90" customFormat="false" ht="15" hidden="false" customHeight="false" outlineLevel="0" collapsed="false">
      <c r="A90" s="108" t="s">
        <v>237</v>
      </c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Q90" s="70"/>
    </row>
    <row r="92" customFormat="false" ht="15" hidden="false" customHeight="false" outlineLevel="0" collapsed="false">
      <c r="A92" s="60" t="s">
        <v>0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conditionalFormatting sqref="C15:BK56 C65:BK75">
    <cfRule type="cellIs" priority="2" operator="lessThan" aboveAverage="0" equalAverage="0" bottom="0" percent="0" rank="0" text="" dxfId="8">
      <formula>0</formula>
    </cfRule>
  </conditionalFormatting>
  <conditionalFormatting sqref="C57:BK57">
    <cfRule type="cellIs" priority="3" operator="lessThan" aboveAverage="0" equalAverage="0" bottom="0" percent="0" rank="0" text="" dxfId="9">
      <formula>0</formula>
    </cfRule>
  </conditionalFormatting>
  <conditionalFormatting sqref="C58:BK64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" width="12.7"/>
    <col collapsed="false" customWidth="true" hidden="false" outlineLevel="0" max="2" min="2" style="13" width="50.7"/>
    <col collapsed="false" customWidth="true" hidden="false" outlineLevel="0" max="3" min="3" style="13" width="12.7"/>
    <col collapsed="false" customWidth="false" hidden="false" outlineLevel="0" max="8" min="4" style="13" width="11.42"/>
    <col collapsed="false" customWidth="true" hidden="false" outlineLevel="0" max="9" min="9" style="13" width="16.84"/>
    <col collapsed="false" customWidth="false" hidden="false" outlineLevel="0" max="14" min="10" style="13" width="11.42"/>
    <col collapsed="false" customWidth="true" hidden="false" outlineLevel="0" max="15" min="15" style="13" width="19.41"/>
    <col collapsed="false" customWidth="false" hidden="false" outlineLevel="0" max="21" min="16" style="13" width="11.42"/>
    <col collapsed="false" customWidth="true" hidden="false" outlineLevel="0" max="22" min="22" style="13" width="12.7"/>
    <col collapsed="false" customWidth="false" hidden="false" outlineLevel="0" max="24" min="23" style="13" width="11.42"/>
    <col collapsed="false" customWidth="true" hidden="false" outlineLevel="0" max="26" min="25" style="13" width="12.7"/>
    <col collapsed="false" customWidth="false" hidden="false" outlineLevel="0" max="34" min="27" style="13" width="11.42"/>
    <col collapsed="false" customWidth="true" hidden="false" outlineLevel="0" max="35" min="35" style="13" width="20.7"/>
    <col collapsed="false" customWidth="false" hidden="false" outlineLevel="0" max="60" min="36" style="13" width="11.42"/>
    <col collapsed="false" customWidth="true" hidden="false" outlineLevel="0" max="63" min="61" style="13" width="12.7"/>
    <col collapsed="false" customWidth="true" hidden="false" outlineLevel="0" max="64" min="64" style="13" width="15.7"/>
    <col collapsed="false" customWidth="true" hidden="false" outlineLevel="0" max="65" min="65" style="14" width="3.14"/>
    <col collapsed="false" customWidth="false" hidden="false" outlineLevel="0" max="70" min="66" style="14" width="11.42"/>
    <col collapsed="false" customWidth="true" hidden="false" outlineLevel="0" max="71" min="71" style="14" width="15.7"/>
    <col collapsed="false" customWidth="false" hidden="false" outlineLevel="0" max="257" min="72" style="14" width="11.42"/>
  </cols>
  <sheetData>
    <row r="1" s="17" customFormat="true" ht="9.7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s="17" customFormat="true" ht="9.75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</row>
    <row r="3" s="17" customFormat="true" ht="9.7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</row>
    <row r="4" s="17" customFormat="true" ht="9" hidden="false" customHeight="true" outlineLevel="0" collapsed="false">
      <c r="A4" s="18"/>
      <c r="B4" s="18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</row>
    <row r="5" s="21" customFormat="true" ht="15" hidden="false" customHeight="true" outlineLevel="0" collapsed="false">
      <c r="A5" s="19" t="s">
        <v>6</v>
      </c>
      <c r="B5" s="19"/>
      <c r="C5" s="20"/>
      <c r="D5" s="20"/>
      <c r="E5" s="20" t="s">
        <v>3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</row>
    <row r="6" s="21" customFormat="true" ht="15" hidden="false" customHeight="true" outlineLevel="0" collapsed="false">
      <c r="A6" s="19" t="s">
        <v>13</v>
      </c>
      <c r="B6" s="19"/>
      <c r="C6" s="20" t="s">
        <v>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S6" s="22" t="s">
        <v>14</v>
      </c>
    </row>
    <row r="7" s="21" customFormat="true" ht="15" hidden="false" customHeight="true" outlineLevel="0" collapsed="false">
      <c r="A7" s="19" t="s">
        <v>1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24"/>
      <c r="BS9" s="25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34" t="s">
        <v>87</v>
      </c>
      <c r="BS11" s="34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3</v>
      </c>
      <c r="D16" s="48" t="n">
        <v>86</v>
      </c>
      <c r="E16" s="48" t="n">
        <v>7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2</v>
      </c>
      <c r="N16" s="48" t="n">
        <v>0</v>
      </c>
      <c r="O16" s="48" t="n">
        <v>1240</v>
      </c>
      <c r="P16" s="48" t="n">
        <v>0</v>
      </c>
      <c r="Q16" s="48" t="n">
        <v>0</v>
      </c>
      <c r="R16" s="48" t="n">
        <v>29</v>
      </c>
      <c r="S16" s="48" t="n">
        <v>85</v>
      </c>
      <c r="T16" s="48" t="n">
        <v>101</v>
      </c>
      <c r="U16" s="48" t="n">
        <v>4</v>
      </c>
      <c r="V16" s="48" t="n">
        <v>109</v>
      </c>
      <c r="W16" s="48" t="n">
        <v>1</v>
      </c>
      <c r="X16" s="48" t="n">
        <v>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1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79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1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1852</v>
      </c>
      <c r="BM16" s="48"/>
      <c r="BN16" s="48" t="n">
        <v>604</v>
      </c>
      <c r="BO16" s="48" t="n">
        <v>0</v>
      </c>
      <c r="BP16" s="49" t="n">
        <v>0</v>
      </c>
      <c r="BQ16" s="49" t="n">
        <v>0</v>
      </c>
      <c r="BR16" s="49" t="n">
        <v>2456</v>
      </c>
      <c r="BS16" s="49" t="n">
        <v>0</v>
      </c>
    </row>
    <row r="17" s="31" customFormat="true" ht="25.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14</v>
      </c>
      <c r="E17" s="44" t="n">
        <v>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4</v>
      </c>
      <c r="W17" s="44" t="n">
        <v>0</v>
      </c>
      <c r="X17" s="44" t="n">
        <v>1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1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37</v>
      </c>
      <c r="BM17" s="44"/>
      <c r="BN17" s="44" t="n">
        <v>2</v>
      </c>
      <c r="BO17" s="44" t="n">
        <v>5</v>
      </c>
      <c r="BP17" s="45" t="n">
        <v>0</v>
      </c>
      <c r="BQ17" s="45" t="n">
        <v>0</v>
      </c>
      <c r="BR17" s="45" t="n">
        <v>44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3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3</v>
      </c>
      <c r="X18" s="48" t="n">
        <v>0</v>
      </c>
      <c r="Y18" s="48" t="n">
        <v>3</v>
      </c>
      <c r="Z18" s="48" t="n">
        <v>1</v>
      </c>
      <c r="AA18" s="48" t="n">
        <v>6</v>
      </c>
      <c r="AB18" s="48" t="n">
        <v>0</v>
      </c>
      <c r="AC18" s="48" t="n">
        <v>0</v>
      </c>
      <c r="AD18" s="48" t="n">
        <v>28</v>
      </c>
      <c r="AE18" s="48" t="n">
        <v>14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8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96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96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72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72</v>
      </c>
      <c r="BM19" s="44"/>
      <c r="BN19" s="44" t="n">
        <v>0</v>
      </c>
      <c r="BO19" s="44" t="n">
        <v>0</v>
      </c>
      <c r="BP19" s="45" t="n">
        <v>0</v>
      </c>
      <c r="BQ19" s="45" t="n">
        <v>0</v>
      </c>
      <c r="BR19" s="45" t="n">
        <v>72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</v>
      </c>
      <c r="AG20" s="48" t="n">
        <v>1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3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3</v>
      </c>
      <c r="BS20" s="49" t="n">
        <v>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291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291</v>
      </c>
      <c r="BM21" s="44"/>
      <c r="BN21" s="44" t="n">
        <v>0</v>
      </c>
      <c r="BO21" s="44" t="n">
        <v>0</v>
      </c>
      <c r="BP21" s="45" t="n">
        <v>0</v>
      </c>
      <c r="BQ21" s="45" t="n">
        <v>0</v>
      </c>
      <c r="BR21" s="45" t="n">
        <v>291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9</v>
      </c>
      <c r="AE22" s="48" t="n">
        <v>0</v>
      </c>
      <c r="AF22" s="48" t="n">
        <v>5</v>
      </c>
      <c r="AG22" s="48" t="n">
        <v>10</v>
      </c>
      <c r="AH22" s="48" t="n">
        <v>0</v>
      </c>
      <c r="AI22" s="48" t="n">
        <v>1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25</v>
      </c>
      <c r="BM22" s="48"/>
      <c r="BN22" s="48" t="n">
        <v>0</v>
      </c>
      <c r="BO22" s="48" t="n">
        <v>0</v>
      </c>
      <c r="BP22" s="49" t="n">
        <v>0</v>
      </c>
      <c r="BQ22" s="49" t="n">
        <v>0</v>
      </c>
      <c r="BR22" s="49" t="n">
        <v>25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4</v>
      </c>
      <c r="N23" s="44" t="n">
        <v>0</v>
      </c>
      <c r="O23" s="44" t="n">
        <v>0</v>
      </c>
      <c r="P23" s="44" t="n">
        <v>0</v>
      </c>
      <c r="Q23" s="44" t="n">
        <v>1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  <c r="AC23" s="44" t="n">
        <v>0</v>
      </c>
      <c r="AD23" s="44" t="n">
        <v>13</v>
      </c>
      <c r="AE23" s="44" t="n">
        <v>0</v>
      </c>
      <c r="AF23" s="44" t="n">
        <v>48</v>
      </c>
      <c r="AG23" s="44" t="n">
        <v>1</v>
      </c>
      <c r="AH23" s="44" t="n">
        <v>1</v>
      </c>
      <c r="AI23" s="44" t="n">
        <v>0</v>
      </c>
      <c r="AJ23" s="44" t="n">
        <v>0</v>
      </c>
      <c r="AK23" s="44" t="n">
        <v>0</v>
      </c>
      <c r="AL23" s="44" t="n">
        <v>2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10</v>
      </c>
      <c r="AR23" s="44" t="n">
        <v>5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134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134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5</v>
      </c>
      <c r="M24" s="48" t="n">
        <v>0</v>
      </c>
      <c r="N24" s="48" t="n">
        <v>0</v>
      </c>
      <c r="O24" s="48" t="n">
        <v>30</v>
      </c>
      <c r="P24" s="48" t="n">
        <v>0</v>
      </c>
      <c r="Q24" s="48" t="n">
        <v>0</v>
      </c>
      <c r="R24" s="48" t="n">
        <v>0</v>
      </c>
      <c r="S24" s="48" t="n">
        <v>9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</v>
      </c>
      <c r="Y24" s="48" t="n">
        <v>3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74</v>
      </c>
      <c r="BM24" s="48"/>
      <c r="BN24" s="48" t="n">
        <v>317</v>
      </c>
      <c r="BO24" s="48" t="n">
        <v>0</v>
      </c>
      <c r="BP24" s="49" t="n">
        <v>0</v>
      </c>
      <c r="BQ24" s="49" t="n">
        <v>0</v>
      </c>
      <c r="BR24" s="49" t="n">
        <v>391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43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6</v>
      </c>
      <c r="M25" s="44" t="n">
        <v>302</v>
      </c>
      <c r="N25" s="44" t="n">
        <v>0</v>
      </c>
      <c r="O25" s="44" t="n">
        <v>256</v>
      </c>
      <c r="P25" s="44" t="n">
        <v>0</v>
      </c>
      <c r="Q25" s="44" t="n">
        <v>0</v>
      </c>
      <c r="R25" s="44" t="n">
        <v>1</v>
      </c>
      <c r="S25" s="44" t="n">
        <v>2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122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6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750</v>
      </c>
      <c r="BM25" s="44"/>
      <c r="BN25" s="44" t="n">
        <v>70</v>
      </c>
      <c r="BO25" s="44" t="n">
        <v>0</v>
      </c>
      <c r="BP25" s="45" t="n">
        <v>0</v>
      </c>
      <c r="BQ25" s="45" t="n">
        <v>0</v>
      </c>
      <c r="BR25" s="45" t="n">
        <v>820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3</v>
      </c>
      <c r="P26" s="48" t="n">
        <v>0</v>
      </c>
      <c r="Q26" s="48" t="n">
        <v>0</v>
      </c>
      <c r="R26" s="48" t="n">
        <v>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3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4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23</v>
      </c>
      <c r="BM26" s="48"/>
      <c r="BN26" s="48" t="n">
        <v>6</v>
      </c>
      <c r="BO26" s="48" t="n">
        <v>0</v>
      </c>
      <c r="BP26" s="49" t="n">
        <v>0</v>
      </c>
      <c r="BQ26" s="49" t="n">
        <v>0</v>
      </c>
      <c r="BR26" s="49" t="n">
        <v>29</v>
      </c>
      <c r="BS26" s="49" t="n">
        <v>0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0</v>
      </c>
      <c r="E27" s="44" t="n">
        <v>103</v>
      </c>
      <c r="F27" s="44" t="n">
        <v>0</v>
      </c>
      <c r="G27" s="44" t="n">
        <v>3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61</v>
      </c>
      <c r="P27" s="44" t="n">
        <v>0</v>
      </c>
      <c r="Q27" s="44" t="n">
        <v>0</v>
      </c>
      <c r="R27" s="44" t="n">
        <v>10</v>
      </c>
      <c r="S27" s="44" t="n">
        <v>8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16</v>
      </c>
      <c r="AB27" s="44" t="n">
        <v>0</v>
      </c>
      <c r="AC27" s="44" t="n">
        <v>0</v>
      </c>
      <c r="AD27" s="44" t="n">
        <v>3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206</v>
      </c>
      <c r="BM27" s="44"/>
      <c r="BN27" s="44" t="n">
        <v>85</v>
      </c>
      <c r="BO27" s="44" t="n">
        <v>0</v>
      </c>
      <c r="BP27" s="45" t="n">
        <v>0</v>
      </c>
      <c r="BQ27" s="45" t="n">
        <v>0</v>
      </c>
      <c r="BR27" s="45" t="n">
        <v>291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4</v>
      </c>
      <c r="O28" s="48" t="n">
        <v>0</v>
      </c>
      <c r="P28" s="48" t="n">
        <v>3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40</v>
      </c>
      <c r="BM28" s="48"/>
      <c r="BN28" s="48" t="n">
        <v>1</v>
      </c>
      <c r="BO28" s="48" t="n">
        <v>0</v>
      </c>
      <c r="BP28" s="49" t="n">
        <v>0</v>
      </c>
      <c r="BQ28" s="49" t="n">
        <v>0</v>
      </c>
      <c r="BR28" s="49" t="n">
        <v>41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1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1</v>
      </c>
      <c r="BM29" s="44"/>
      <c r="BN29" s="44" t="n">
        <v>42</v>
      </c>
      <c r="BO29" s="44" t="n">
        <v>0</v>
      </c>
      <c r="BP29" s="45" t="n">
        <v>0</v>
      </c>
      <c r="BQ29" s="45" t="n">
        <v>0</v>
      </c>
      <c r="BR29" s="45" t="n">
        <v>43</v>
      </c>
      <c r="BS29" s="45" t="n">
        <v>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1</v>
      </c>
      <c r="P30" s="48" t="n">
        <v>0</v>
      </c>
      <c r="Q30" s="48" t="n">
        <v>0</v>
      </c>
      <c r="R30" s="48" t="n">
        <v>4</v>
      </c>
      <c r="S30" s="48" t="n">
        <v>2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5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22</v>
      </c>
      <c r="BM30" s="48"/>
      <c r="BN30" s="48" t="n">
        <v>60</v>
      </c>
      <c r="BO30" s="48" t="n">
        <v>0</v>
      </c>
      <c r="BP30" s="49" t="n">
        <v>0</v>
      </c>
      <c r="BQ30" s="49" t="n">
        <v>0</v>
      </c>
      <c r="BR30" s="49" t="n">
        <v>82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0</v>
      </c>
      <c r="M31" s="44" t="n">
        <v>0</v>
      </c>
      <c r="N31" s="44" t="n">
        <v>1</v>
      </c>
      <c r="O31" s="44" t="n">
        <v>3</v>
      </c>
      <c r="P31" s="44" t="n">
        <v>0</v>
      </c>
      <c r="Q31" s="44" t="n">
        <v>0</v>
      </c>
      <c r="R31" s="44" t="n">
        <v>4</v>
      </c>
      <c r="S31" s="44" t="n">
        <v>11</v>
      </c>
      <c r="T31" s="44" t="n">
        <v>145</v>
      </c>
      <c r="U31" s="44" t="n">
        <v>1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8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2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9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27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222</v>
      </c>
      <c r="BM31" s="44"/>
      <c r="BN31" s="44" t="n">
        <v>174</v>
      </c>
      <c r="BO31" s="44" t="n">
        <v>0</v>
      </c>
      <c r="BP31" s="45" t="n">
        <v>0</v>
      </c>
      <c r="BQ31" s="45" t="n">
        <v>0</v>
      </c>
      <c r="BR31" s="45" t="n">
        <v>396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2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9</v>
      </c>
      <c r="AE32" s="48" t="n">
        <v>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12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142</v>
      </c>
      <c r="BM32" s="48"/>
      <c r="BN32" s="48" t="n">
        <v>357</v>
      </c>
      <c r="BO32" s="48" t="n">
        <v>0</v>
      </c>
      <c r="BP32" s="49" t="n">
        <v>0</v>
      </c>
      <c r="BQ32" s="49" t="n">
        <v>0</v>
      </c>
      <c r="BR32" s="49" t="n">
        <v>499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4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4</v>
      </c>
      <c r="BM33" s="44"/>
      <c r="BN33" s="44" t="n">
        <v>55</v>
      </c>
      <c r="BO33" s="44" t="n">
        <v>0</v>
      </c>
      <c r="BP33" s="45" t="n">
        <v>0</v>
      </c>
      <c r="BQ33" s="45" t="n">
        <v>0</v>
      </c>
      <c r="BR33" s="45" t="n">
        <v>59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56</v>
      </c>
      <c r="W34" s="48" t="n">
        <v>76</v>
      </c>
      <c r="X34" s="48" t="n">
        <v>740</v>
      </c>
      <c r="Y34" s="48" t="n">
        <v>123</v>
      </c>
      <c r="Z34" s="48" t="n">
        <v>3</v>
      </c>
      <c r="AA34" s="48" t="n">
        <v>15</v>
      </c>
      <c r="AB34" s="48" t="n">
        <v>1</v>
      </c>
      <c r="AC34" s="48" t="n">
        <v>0</v>
      </c>
      <c r="AD34" s="48" t="n">
        <v>6</v>
      </c>
      <c r="AE34" s="48" t="n">
        <v>7</v>
      </c>
      <c r="AF34" s="48" t="n">
        <v>1</v>
      </c>
      <c r="AG34" s="48" t="n">
        <v>1</v>
      </c>
      <c r="AH34" s="48" t="n">
        <v>0</v>
      </c>
      <c r="AI34" s="48" t="n">
        <v>2</v>
      </c>
      <c r="AJ34" s="48" t="n">
        <v>4</v>
      </c>
      <c r="AK34" s="48" t="n">
        <v>18</v>
      </c>
      <c r="AL34" s="48" t="n">
        <v>2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37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194</v>
      </c>
      <c r="BM34" s="48"/>
      <c r="BN34" s="48" t="n">
        <v>57</v>
      </c>
      <c r="BO34" s="48" t="n">
        <v>0</v>
      </c>
      <c r="BP34" s="49" t="n">
        <v>0</v>
      </c>
      <c r="BQ34" s="49" t="n">
        <v>0</v>
      </c>
      <c r="BR34" s="49" t="n">
        <v>1251</v>
      </c>
      <c r="BS34" s="49" t="n">
        <v>0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24</v>
      </c>
      <c r="D35" s="44" t="n">
        <v>52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5</v>
      </c>
      <c r="X35" s="44" t="n">
        <v>11</v>
      </c>
      <c r="Y35" s="44" t="n">
        <v>3</v>
      </c>
      <c r="Z35" s="44" t="n">
        <v>0</v>
      </c>
      <c r="AA35" s="44" t="n">
        <v>25</v>
      </c>
      <c r="AB35" s="44" t="n">
        <v>1</v>
      </c>
      <c r="AC35" s="44" t="n">
        <v>0</v>
      </c>
      <c r="AD35" s="44" t="n">
        <v>0</v>
      </c>
      <c r="AE35" s="44" t="n">
        <v>6</v>
      </c>
      <c r="AF35" s="44" t="n">
        <v>0</v>
      </c>
      <c r="AG35" s="44" t="n">
        <v>7</v>
      </c>
      <c r="AH35" s="44" t="n">
        <v>0</v>
      </c>
      <c r="AI35" s="44" t="n">
        <v>0</v>
      </c>
      <c r="AJ35" s="44" t="n">
        <v>5</v>
      </c>
      <c r="AK35" s="44" t="n">
        <v>1</v>
      </c>
      <c r="AL35" s="44" t="n">
        <v>2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5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150</v>
      </c>
      <c r="BM35" s="44"/>
      <c r="BN35" s="44" t="n">
        <v>515</v>
      </c>
      <c r="BO35" s="44" t="n">
        <v>0</v>
      </c>
      <c r="BP35" s="45" t="n">
        <v>0</v>
      </c>
      <c r="BQ35" s="45" t="n">
        <v>0</v>
      </c>
      <c r="BR35" s="45" t="n">
        <v>665</v>
      </c>
      <c r="BS35" s="45" t="n">
        <v>0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43</v>
      </c>
      <c r="Y36" s="48" t="n">
        <v>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1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1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47</v>
      </c>
      <c r="BM36" s="48"/>
      <c r="BN36" s="48" t="n">
        <v>1246</v>
      </c>
      <c r="BO36" s="48" t="n">
        <v>0</v>
      </c>
      <c r="BP36" s="49" t="n">
        <v>0</v>
      </c>
      <c r="BQ36" s="49" t="n">
        <v>0</v>
      </c>
      <c r="BR36" s="49" t="n">
        <v>1293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37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7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44</v>
      </c>
      <c r="BM37" s="44"/>
      <c r="BN37" s="44" t="n">
        <v>709</v>
      </c>
      <c r="BO37" s="44" t="n">
        <v>0</v>
      </c>
      <c r="BP37" s="45" t="n">
        <v>0</v>
      </c>
      <c r="BQ37" s="45" t="n">
        <v>0</v>
      </c>
      <c r="BR37" s="45" t="n">
        <v>753</v>
      </c>
      <c r="BS37" s="45" t="n">
        <v>0</v>
      </c>
    </row>
    <row r="38" s="31" customFormat="true" ht="25.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13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</v>
      </c>
      <c r="AF38" s="48" t="n">
        <v>0</v>
      </c>
      <c r="AG38" s="48" t="n">
        <v>1</v>
      </c>
      <c r="AH38" s="48" t="n">
        <v>1</v>
      </c>
      <c r="AI38" s="48" t="n">
        <v>0</v>
      </c>
      <c r="AJ38" s="48" t="n">
        <v>1</v>
      </c>
      <c r="AK38" s="48" t="n">
        <v>26</v>
      </c>
      <c r="AL38" s="48" t="n">
        <v>3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67</v>
      </c>
      <c r="AR38" s="48" t="n">
        <v>4</v>
      </c>
      <c r="AS38" s="48" t="n">
        <v>11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128</v>
      </c>
      <c r="BM38" s="48"/>
      <c r="BN38" s="48" t="n">
        <v>7</v>
      </c>
      <c r="BO38" s="48" t="n">
        <v>0</v>
      </c>
      <c r="BP38" s="49" t="n">
        <v>0</v>
      </c>
      <c r="BQ38" s="49" t="n">
        <v>0</v>
      </c>
      <c r="BR38" s="49" t="n">
        <v>135</v>
      </c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0</v>
      </c>
      <c r="E39" s="44" t="n">
        <v>6</v>
      </c>
      <c r="F39" s="44" t="n">
        <v>0</v>
      </c>
      <c r="G39" s="44" t="n">
        <v>0</v>
      </c>
      <c r="H39" s="44" t="n">
        <v>6</v>
      </c>
      <c r="I39" s="44" t="n">
        <v>0</v>
      </c>
      <c r="J39" s="44" t="n">
        <v>0</v>
      </c>
      <c r="K39" s="44" t="n">
        <v>0</v>
      </c>
      <c r="L39" s="44" t="n">
        <v>3</v>
      </c>
      <c r="M39" s="44" t="n">
        <v>2</v>
      </c>
      <c r="N39" s="44" t="n">
        <v>7</v>
      </c>
      <c r="O39" s="44" t="n">
        <v>4</v>
      </c>
      <c r="P39" s="44" t="n">
        <v>2</v>
      </c>
      <c r="Q39" s="44" t="n">
        <v>0</v>
      </c>
      <c r="R39" s="44" t="n">
        <v>9</v>
      </c>
      <c r="S39" s="44" t="n">
        <v>10</v>
      </c>
      <c r="T39" s="44" t="n">
        <v>4</v>
      </c>
      <c r="U39" s="44" t="n">
        <v>11</v>
      </c>
      <c r="V39" s="44" t="n">
        <v>1</v>
      </c>
      <c r="W39" s="44" t="n">
        <v>1</v>
      </c>
      <c r="X39" s="44" t="n">
        <v>3</v>
      </c>
      <c r="Y39" s="44" t="n">
        <v>1</v>
      </c>
      <c r="Z39" s="44" t="n">
        <v>6</v>
      </c>
      <c r="AA39" s="44" t="n">
        <v>404</v>
      </c>
      <c r="AB39" s="44" t="n">
        <v>262</v>
      </c>
      <c r="AC39" s="44" t="n">
        <v>0</v>
      </c>
      <c r="AD39" s="44" t="n">
        <v>20</v>
      </c>
      <c r="AE39" s="44" t="n">
        <v>20</v>
      </c>
      <c r="AF39" s="44" t="n">
        <v>9</v>
      </c>
      <c r="AG39" s="44" t="n">
        <v>4</v>
      </c>
      <c r="AH39" s="44" t="n">
        <v>4</v>
      </c>
      <c r="AI39" s="44" t="n">
        <v>5</v>
      </c>
      <c r="AJ39" s="44" t="n">
        <v>0</v>
      </c>
      <c r="AK39" s="44" t="n">
        <v>2</v>
      </c>
      <c r="AL39" s="44" t="n">
        <v>4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8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86</v>
      </c>
      <c r="BA39" s="44" t="n">
        <v>13</v>
      </c>
      <c r="BB39" s="44" t="n">
        <v>4</v>
      </c>
      <c r="BC39" s="44" t="n">
        <v>88</v>
      </c>
      <c r="BD39" s="44" t="n">
        <v>45</v>
      </c>
      <c r="BE39" s="44" t="n">
        <v>2</v>
      </c>
      <c r="BF39" s="44" t="n">
        <v>6</v>
      </c>
      <c r="BG39" s="44" t="n">
        <v>2</v>
      </c>
      <c r="BH39" s="44" t="n">
        <v>0</v>
      </c>
      <c r="BI39" s="44" t="n">
        <v>1</v>
      </c>
      <c r="BJ39" s="44" t="n">
        <v>1</v>
      </c>
      <c r="BK39" s="44" t="n">
        <v>0</v>
      </c>
      <c r="BL39" s="44" t="n">
        <v>1067</v>
      </c>
      <c r="BM39" s="44"/>
      <c r="BN39" s="44" t="n">
        <v>55</v>
      </c>
      <c r="BO39" s="44" t="n">
        <v>0</v>
      </c>
      <c r="BP39" s="45" t="n">
        <v>0</v>
      </c>
      <c r="BQ39" s="45" t="n">
        <v>0</v>
      </c>
      <c r="BR39" s="45" t="n">
        <v>1122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2</v>
      </c>
      <c r="O40" s="48" t="n">
        <v>1</v>
      </c>
      <c r="P40" s="48" t="n">
        <v>0</v>
      </c>
      <c r="Q40" s="48" t="n">
        <v>0</v>
      </c>
      <c r="R40" s="48" t="n">
        <v>1</v>
      </c>
      <c r="S40" s="48" t="n">
        <v>1</v>
      </c>
      <c r="T40" s="48" t="n">
        <v>4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2</v>
      </c>
      <c r="AB40" s="48" t="n">
        <v>5</v>
      </c>
      <c r="AC40" s="48" t="n">
        <v>0</v>
      </c>
      <c r="AD40" s="48" t="n">
        <v>9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2</v>
      </c>
      <c r="AJ40" s="48" t="n">
        <v>1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22</v>
      </c>
      <c r="AT40" s="48" t="n">
        <v>1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1</v>
      </c>
      <c r="BA40" s="48" t="n">
        <v>2</v>
      </c>
      <c r="BB40" s="48" t="n">
        <v>0</v>
      </c>
      <c r="BC40" s="48" t="n">
        <v>0</v>
      </c>
      <c r="BD40" s="48" t="n">
        <v>2</v>
      </c>
      <c r="BE40" s="48" t="n">
        <v>1</v>
      </c>
      <c r="BF40" s="48" t="n">
        <v>0</v>
      </c>
      <c r="BG40" s="48" t="n">
        <v>0</v>
      </c>
      <c r="BH40" s="48" t="n">
        <v>0</v>
      </c>
      <c r="BI40" s="48" t="n">
        <v>4</v>
      </c>
      <c r="BJ40" s="48" t="n">
        <v>1</v>
      </c>
      <c r="BK40" s="48" t="n">
        <v>0</v>
      </c>
      <c r="BL40" s="48" t="n">
        <v>63</v>
      </c>
      <c r="BM40" s="48"/>
      <c r="BN40" s="48" t="n">
        <v>281</v>
      </c>
      <c r="BO40" s="48" t="n">
        <v>0</v>
      </c>
      <c r="BP40" s="49" t="n">
        <v>0</v>
      </c>
      <c r="BQ40" s="49" t="n">
        <v>0</v>
      </c>
      <c r="BR40" s="49" t="n">
        <v>344</v>
      </c>
      <c r="BS40" s="49" t="n">
        <v>0</v>
      </c>
    </row>
    <row r="41" s="31" customFormat="true" ht="25.5" hidden="false" customHeight="false" outlineLevel="0" collapsed="false">
      <c r="A41" s="42" t="s">
        <v>143</v>
      </c>
      <c r="B41" s="43" t="s">
        <v>14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2</v>
      </c>
      <c r="M41" s="44" t="n">
        <v>1</v>
      </c>
      <c r="N41" s="44" t="n">
        <v>2</v>
      </c>
      <c r="O41" s="44" t="n">
        <v>3</v>
      </c>
      <c r="P41" s="44" t="n">
        <v>0</v>
      </c>
      <c r="Q41" s="44" t="n">
        <v>4</v>
      </c>
      <c r="R41" s="44" t="n">
        <v>0</v>
      </c>
      <c r="S41" s="44" t="n">
        <v>1</v>
      </c>
      <c r="T41" s="44" t="n">
        <v>2</v>
      </c>
      <c r="U41" s="44" t="n">
        <v>0</v>
      </c>
      <c r="V41" s="44" t="n">
        <v>2</v>
      </c>
      <c r="W41" s="44" t="n">
        <v>2</v>
      </c>
      <c r="X41" s="44" t="n">
        <v>4</v>
      </c>
      <c r="Y41" s="44" t="n">
        <v>1</v>
      </c>
      <c r="Z41" s="44" t="n">
        <v>0</v>
      </c>
      <c r="AA41" s="44" t="n">
        <v>2</v>
      </c>
      <c r="AB41" s="44" t="n">
        <v>3</v>
      </c>
      <c r="AC41" s="44" t="n">
        <v>19</v>
      </c>
      <c r="AD41" s="44" t="n">
        <v>31</v>
      </c>
      <c r="AE41" s="44" t="n">
        <v>3</v>
      </c>
      <c r="AF41" s="44" t="n">
        <v>54</v>
      </c>
      <c r="AG41" s="44" t="n">
        <v>5</v>
      </c>
      <c r="AH41" s="44" t="n">
        <v>1</v>
      </c>
      <c r="AI41" s="44" t="n">
        <v>1</v>
      </c>
      <c r="AJ41" s="44" t="n">
        <v>3</v>
      </c>
      <c r="AK41" s="44" t="n">
        <v>6</v>
      </c>
      <c r="AL41" s="44" t="n">
        <v>27</v>
      </c>
      <c r="AM41" s="44" t="n">
        <v>0</v>
      </c>
      <c r="AN41" s="44" t="n">
        <v>2</v>
      </c>
      <c r="AO41" s="44" t="n">
        <v>0</v>
      </c>
      <c r="AP41" s="44" t="n">
        <v>1</v>
      </c>
      <c r="AQ41" s="44" t="n">
        <v>4</v>
      </c>
      <c r="AR41" s="44" t="n">
        <v>11</v>
      </c>
      <c r="AS41" s="44" t="n">
        <v>35</v>
      </c>
      <c r="AT41" s="44" t="n">
        <v>12</v>
      </c>
      <c r="AU41" s="44" t="n">
        <v>7</v>
      </c>
      <c r="AV41" s="44" t="n">
        <v>583</v>
      </c>
      <c r="AW41" s="44" t="n">
        <v>26</v>
      </c>
      <c r="AX41" s="44" t="n">
        <v>67</v>
      </c>
      <c r="AY41" s="44" t="n">
        <v>9</v>
      </c>
      <c r="AZ41" s="44" t="n">
        <v>18</v>
      </c>
      <c r="BA41" s="44" t="n">
        <v>0</v>
      </c>
      <c r="BB41" s="44" t="n">
        <v>0</v>
      </c>
      <c r="BC41" s="44" t="n">
        <v>28</v>
      </c>
      <c r="BD41" s="44" t="n">
        <v>59</v>
      </c>
      <c r="BE41" s="44" t="n">
        <v>1</v>
      </c>
      <c r="BF41" s="44" t="n">
        <v>0</v>
      </c>
      <c r="BG41" s="44" t="n">
        <v>2</v>
      </c>
      <c r="BH41" s="44" t="n">
        <v>4</v>
      </c>
      <c r="BI41" s="44" t="n">
        <v>0</v>
      </c>
      <c r="BJ41" s="44" t="n">
        <v>1</v>
      </c>
      <c r="BK41" s="44" t="n">
        <v>0</v>
      </c>
      <c r="BL41" s="44" t="n">
        <v>1049</v>
      </c>
      <c r="BM41" s="44"/>
      <c r="BN41" s="44" t="n">
        <v>551</v>
      </c>
      <c r="BO41" s="44" t="n">
        <v>0</v>
      </c>
      <c r="BP41" s="45" t="n">
        <v>0</v>
      </c>
      <c r="BQ41" s="45" t="n">
        <v>0</v>
      </c>
      <c r="BR41" s="45" t="n">
        <v>1600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68</v>
      </c>
      <c r="D42" s="48" t="n">
        <v>900</v>
      </c>
      <c r="E42" s="48" t="n">
        <v>169</v>
      </c>
      <c r="F42" s="48" t="n">
        <v>23</v>
      </c>
      <c r="G42" s="48" t="n">
        <v>11</v>
      </c>
      <c r="H42" s="48" t="n">
        <v>54</v>
      </c>
      <c r="I42" s="48" t="n">
        <v>0</v>
      </c>
      <c r="J42" s="48" t="n">
        <v>31</v>
      </c>
      <c r="K42" s="48" t="n">
        <v>7</v>
      </c>
      <c r="L42" s="48" t="n">
        <v>15</v>
      </c>
      <c r="M42" s="48" t="n">
        <v>39</v>
      </c>
      <c r="N42" s="48" t="n">
        <v>31</v>
      </c>
      <c r="O42" s="48" t="n">
        <v>108</v>
      </c>
      <c r="P42" s="48" t="n">
        <v>4</v>
      </c>
      <c r="Q42" s="48" t="n">
        <v>11</v>
      </c>
      <c r="R42" s="48" t="n">
        <v>62</v>
      </c>
      <c r="S42" s="48" t="n">
        <v>89</v>
      </c>
      <c r="T42" s="48" t="n">
        <v>43</v>
      </c>
      <c r="U42" s="48" t="n">
        <v>31</v>
      </c>
      <c r="V42" s="48" t="n">
        <v>110</v>
      </c>
      <c r="W42" s="48" t="n">
        <v>88</v>
      </c>
      <c r="X42" s="48" t="n">
        <v>100</v>
      </c>
      <c r="Y42" s="48" t="n">
        <v>123</v>
      </c>
      <c r="Z42" s="48" t="n">
        <v>31</v>
      </c>
      <c r="AA42" s="48" t="n">
        <v>147</v>
      </c>
      <c r="AB42" s="48" t="n">
        <v>60</v>
      </c>
      <c r="AC42" s="48" t="n">
        <v>52</v>
      </c>
      <c r="AD42" s="48" t="n">
        <v>3862</v>
      </c>
      <c r="AE42" s="48" t="n">
        <v>1173</v>
      </c>
      <c r="AF42" s="48" t="n">
        <v>125</v>
      </c>
      <c r="AG42" s="48" t="n">
        <v>71</v>
      </c>
      <c r="AH42" s="48" t="n">
        <v>89</v>
      </c>
      <c r="AI42" s="48" t="n">
        <v>77</v>
      </c>
      <c r="AJ42" s="48" t="n">
        <v>42</v>
      </c>
      <c r="AK42" s="48" t="n">
        <v>47</v>
      </c>
      <c r="AL42" s="48" t="n">
        <v>90</v>
      </c>
      <c r="AM42" s="48" t="n">
        <v>0</v>
      </c>
      <c r="AN42" s="48" t="n">
        <v>21</v>
      </c>
      <c r="AO42" s="48" t="n">
        <v>31</v>
      </c>
      <c r="AP42" s="48" t="n">
        <v>60</v>
      </c>
      <c r="AQ42" s="48" t="n">
        <v>114</v>
      </c>
      <c r="AR42" s="48" t="n">
        <v>54</v>
      </c>
      <c r="AS42" s="48" t="n">
        <v>7</v>
      </c>
      <c r="AT42" s="48" t="n">
        <v>28</v>
      </c>
      <c r="AU42" s="48" t="n">
        <v>9</v>
      </c>
      <c r="AV42" s="48" t="n">
        <v>0</v>
      </c>
      <c r="AW42" s="48" t="n">
        <v>0</v>
      </c>
      <c r="AX42" s="48" t="n">
        <v>3</v>
      </c>
      <c r="AY42" s="48" t="n">
        <v>0</v>
      </c>
      <c r="AZ42" s="48" t="n">
        <v>3</v>
      </c>
      <c r="BA42" s="48" t="n">
        <v>10</v>
      </c>
      <c r="BB42" s="48" t="n">
        <v>0</v>
      </c>
      <c r="BC42" s="48" t="n">
        <v>19</v>
      </c>
      <c r="BD42" s="48" t="n">
        <v>132</v>
      </c>
      <c r="BE42" s="48" t="n">
        <v>8</v>
      </c>
      <c r="BF42" s="48" t="n">
        <v>2</v>
      </c>
      <c r="BG42" s="48" t="n">
        <v>582</v>
      </c>
      <c r="BH42" s="48" t="n">
        <v>16</v>
      </c>
      <c r="BI42" s="48" t="n">
        <v>73</v>
      </c>
      <c r="BJ42" s="48" t="n">
        <v>2</v>
      </c>
      <c r="BK42" s="48" t="n">
        <v>0</v>
      </c>
      <c r="BL42" s="48" t="n">
        <v>9257</v>
      </c>
      <c r="BM42" s="48"/>
      <c r="BN42" s="48" t="n">
        <v>2050</v>
      </c>
      <c r="BO42" s="48" t="n">
        <v>0</v>
      </c>
      <c r="BP42" s="49" t="n">
        <v>0</v>
      </c>
      <c r="BQ42" s="49" t="n">
        <v>0</v>
      </c>
      <c r="BR42" s="49" t="n">
        <v>11307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3</v>
      </c>
      <c r="D43" s="44" t="n">
        <v>28</v>
      </c>
      <c r="E43" s="44" t="n">
        <v>7</v>
      </c>
      <c r="F43" s="44" t="n">
        <v>0</v>
      </c>
      <c r="G43" s="44" t="n">
        <v>6</v>
      </c>
      <c r="H43" s="44" t="n">
        <v>13</v>
      </c>
      <c r="I43" s="44" t="n">
        <v>0</v>
      </c>
      <c r="J43" s="44" t="n">
        <v>15</v>
      </c>
      <c r="K43" s="44" t="n">
        <v>6</v>
      </c>
      <c r="L43" s="44" t="n">
        <v>34</v>
      </c>
      <c r="M43" s="44" t="n">
        <v>10</v>
      </c>
      <c r="N43" s="44" t="n">
        <v>35</v>
      </c>
      <c r="O43" s="44" t="n">
        <v>24</v>
      </c>
      <c r="P43" s="44" t="n">
        <v>1</v>
      </c>
      <c r="Q43" s="44" t="n">
        <v>3</v>
      </c>
      <c r="R43" s="44" t="n">
        <v>17</v>
      </c>
      <c r="S43" s="44" t="n">
        <v>14</v>
      </c>
      <c r="T43" s="44" t="n">
        <v>30</v>
      </c>
      <c r="U43" s="44" t="n">
        <v>1</v>
      </c>
      <c r="V43" s="44" t="n">
        <v>3</v>
      </c>
      <c r="W43" s="44" t="n">
        <v>4</v>
      </c>
      <c r="X43" s="44" t="n">
        <v>21</v>
      </c>
      <c r="Y43" s="44" t="n">
        <v>4</v>
      </c>
      <c r="Z43" s="44" t="n">
        <v>9</v>
      </c>
      <c r="AA43" s="44" t="n">
        <v>34</v>
      </c>
      <c r="AB43" s="44" t="n">
        <v>7</v>
      </c>
      <c r="AC43" s="44" t="n">
        <v>3</v>
      </c>
      <c r="AD43" s="44" t="n">
        <v>63</v>
      </c>
      <c r="AE43" s="44" t="n">
        <v>59</v>
      </c>
      <c r="AF43" s="44" t="n">
        <v>11</v>
      </c>
      <c r="AG43" s="44" t="n">
        <v>12</v>
      </c>
      <c r="AH43" s="44" t="n">
        <v>23</v>
      </c>
      <c r="AI43" s="44" t="n">
        <v>31</v>
      </c>
      <c r="AJ43" s="44" t="n">
        <v>49</v>
      </c>
      <c r="AK43" s="44" t="n">
        <v>17</v>
      </c>
      <c r="AL43" s="44" t="n">
        <v>6</v>
      </c>
      <c r="AM43" s="44" t="n">
        <v>0</v>
      </c>
      <c r="AN43" s="44" t="n">
        <v>17</v>
      </c>
      <c r="AO43" s="44" t="n">
        <v>0</v>
      </c>
      <c r="AP43" s="44" t="n">
        <v>0</v>
      </c>
      <c r="AQ43" s="44" t="n">
        <v>133</v>
      </c>
      <c r="AR43" s="44" t="n">
        <v>151</v>
      </c>
      <c r="AS43" s="44" t="n">
        <v>90</v>
      </c>
      <c r="AT43" s="44" t="n">
        <v>17</v>
      </c>
      <c r="AU43" s="44" t="n">
        <v>5</v>
      </c>
      <c r="AV43" s="44" t="n">
        <v>458</v>
      </c>
      <c r="AW43" s="44" t="n">
        <v>0</v>
      </c>
      <c r="AX43" s="44" t="n">
        <v>18</v>
      </c>
      <c r="AY43" s="44" t="n">
        <v>0</v>
      </c>
      <c r="AZ43" s="44" t="n">
        <v>0</v>
      </c>
      <c r="BA43" s="44" t="n">
        <v>1</v>
      </c>
      <c r="BB43" s="44" t="n">
        <v>0</v>
      </c>
      <c r="BC43" s="44" t="n">
        <v>29</v>
      </c>
      <c r="BD43" s="44" t="n">
        <v>17</v>
      </c>
      <c r="BE43" s="44" t="n">
        <v>0</v>
      </c>
      <c r="BF43" s="44" t="n">
        <v>0</v>
      </c>
      <c r="BG43" s="44" t="n">
        <v>1</v>
      </c>
      <c r="BH43" s="44" t="n">
        <v>3</v>
      </c>
      <c r="BI43" s="44" t="n">
        <v>56</v>
      </c>
      <c r="BJ43" s="44" t="n">
        <v>1</v>
      </c>
      <c r="BK43" s="44" t="n">
        <v>0</v>
      </c>
      <c r="BL43" s="44" t="n">
        <v>1600</v>
      </c>
      <c r="BM43" s="44"/>
      <c r="BN43" s="44" t="n">
        <v>106</v>
      </c>
      <c r="BO43" s="44" t="n">
        <v>0</v>
      </c>
      <c r="BP43" s="45" t="n">
        <v>0</v>
      </c>
      <c r="BQ43" s="45" t="n">
        <v>0</v>
      </c>
      <c r="BR43" s="45" t="n">
        <v>1706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0</v>
      </c>
      <c r="D44" s="48" t="n">
        <v>1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45</v>
      </c>
      <c r="AE44" s="48" t="n">
        <v>10</v>
      </c>
      <c r="AF44" s="48" t="n">
        <v>96</v>
      </c>
      <c r="AG44" s="48" t="n">
        <v>1</v>
      </c>
      <c r="AH44" s="48" t="n">
        <v>5</v>
      </c>
      <c r="AI44" s="48" t="n">
        <v>2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421</v>
      </c>
      <c r="AR44" s="48" t="n">
        <v>190</v>
      </c>
      <c r="AS44" s="48" t="n">
        <v>0</v>
      </c>
      <c r="AT44" s="48" t="n">
        <v>14</v>
      </c>
      <c r="AU44" s="48" t="n">
        <v>6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4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813</v>
      </c>
      <c r="BM44" s="48"/>
      <c r="BN44" s="48" t="n">
        <v>51</v>
      </c>
      <c r="BO44" s="48" t="n">
        <v>0</v>
      </c>
      <c r="BP44" s="49" t="n">
        <v>0</v>
      </c>
      <c r="BQ44" s="49" t="n">
        <v>0</v>
      </c>
      <c r="BR44" s="49" t="n">
        <v>864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9</v>
      </c>
      <c r="D45" s="44" t="n">
        <v>15</v>
      </c>
      <c r="E45" s="44" t="n">
        <v>7</v>
      </c>
      <c r="F45" s="44" t="n">
        <v>7</v>
      </c>
      <c r="G45" s="44" t="n">
        <v>2</v>
      </c>
      <c r="H45" s="44" t="n">
        <v>0</v>
      </c>
      <c r="I45" s="44" t="n">
        <v>0</v>
      </c>
      <c r="J45" s="44" t="n">
        <v>22</v>
      </c>
      <c r="K45" s="44" t="n">
        <v>3</v>
      </c>
      <c r="L45" s="44" t="n">
        <v>33</v>
      </c>
      <c r="M45" s="44" t="n">
        <v>2</v>
      </c>
      <c r="N45" s="44" t="n">
        <v>12</v>
      </c>
      <c r="O45" s="44" t="n">
        <v>8</v>
      </c>
      <c r="P45" s="44" t="n">
        <v>2</v>
      </c>
      <c r="Q45" s="44" t="n">
        <v>0</v>
      </c>
      <c r="R45" s="44" t="n">
        <v>7</v>
      </c>
      <c r="S45" s="44" t="n">
        <v>29</v>
      </c>
      <c r="T45" s="44" t="n">
        <v>69</v>
      </c>
      <c r="U45" s="44" t="n">
        <v>5</v>
      </c>
      <c r="V45" s="44" t="n">
        <v>0</v>
      </c>
      <c r="W45" s="44" t="n">
        <v>1</v>
      </c>
      <c r="X45" s="44" t="n">
        <v>4</v>
      </c>
      <c r="Y45" s="44" t="n">
        <v>5</v>
      </c>
      <c r="Z45" s="44" t="n">
        <v>13</v>
      </c>
      <c r="AA45" s="44" t="n">
        <v>6</v>
      </c>
      <c r="AB45" s="44" t="n">
        <v>5</v>
      </c>
      <c r="AC45" s="44" t="n">
        <v>2</v>
      </c>
      <c r="AD45" s="44" t="n">
        <v>61</v>
      </c>
      <c r="AE45" s="44" t="n">
        <v>27</v>
      </c>
      <c r="AF45" s="44" t="n">
        <v>24</v>
      </c>
      <c r="AG45" s="44" t="n">
        <v>1405</v>
      </c>
      <c r="AH45" s="44" t="n">
        <v>207</v>
      </c>
      <c r="AI45" s="44" t="n">
        <v>336</v>
      </c>
      <c r="AJ45" s="44" t="n">
        <v>150</v>
      </c>
      <c r="AK45" s="44" t="n">
        <v>14</v>
      </c>
      <c r="AL45" s="44" t="n">
        <v>47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846</v>
      </c>
      <c r="AR45" s="44" t="n">
        <v>645</v>
      </c>
      <c r="AS45" s="44" t="n">
        <v>0</v>
      </c>
      <c r="AT45" s="44" t="n">
        <v>68</v>
      </c>
      <c r="AU45" s="44" t="n">
        <v>16</v>
      </c>
      <c r="AV45" s="44" t="n">
        <v>3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20</v>
      </c>
      <c r="BB45" s="44" t="n">
        <v>0</v>
      </c>
      <c r="BC45" s="44" t="n">
        <v>0</v>
      </c>
      <c r="BD45" s="44" t="n">
        <v>26</v>
      </c>
      <c r="BE45" s="44" t="n">
        <v>4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4167</v>
      </c>
      <c r="BM45" s="44"/>
      <c r="BN45" s="44" t="n">
        <v>104</v>
      </c>
      <c r="BO45" s="44" t="n">
        <v>67</v>
      </c>
      <c r="BP45" s="45" t="n">
        <v>0</v>
      </c>
      <c r="BQ45" s="45" t="n">
        <v>0</v>
      </c>
      <c r="BR45" s="45" t="n">
        <v>4338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10</v>
      </c>
      <c r="F46" s="48" t="n">
        <v>4</v>
      </c>
      <c r="G46" s="48" t="n">
        <v>28</v>
      </c>
      <c r="H46" s="48" t="n">
        <v>1</v>
      </c>
      <c r="I46" s="48" t="n">
        <v>29</v>
      </c>
      <c r="J46" s="48" t="n">
        <v>3</v>
      </c>
      <c r="K46" s="48" t="n">
        <v>39</v>
      </c>
      <c r="L46" s="48" t="n">
        <v>15</v>
      </c>
      <c r="M46" s="48" t="n">
        <v>11</v>
      </c>
      <c r="N46" s="48" t="n">
        <v>12</v>
      </c>
      <c r="O46" s="48" t="n">
        <v>24</v>
      </c>
      <c r="P46" s="48" t="n">
        <v>2</v>
      </c>
      <c r="Q46" s="48" t="n">
        <v>21</v>
      </c>
      <c r="R46" s="48" t="n">
        <v>8</v>
      </c>
      <c r="S46" s="48" t="n">
        <v>12</v>
      </c>
      <c r="T46" s="48" t="n">
        <v>29</v>
      </c>
      <c r="U46" s="48" t="n">
        <v>2</v>
      </c>
      <c r="V46" s="48" t="n">
        <v>15</v>
      </c>
      <c r="W46" s="48" t="n">
        <v>5</v>
      </c>
      <c r="X46" s="48" t="n">
        <v>61</v>
      </c>
      <c r="Y46" s="48" t="n">
        <v>5</v>
      </c>
      <c r="Z46" s="48" t="n">
        <v>5</v>
      </c>
      <c r="AA46" s="48" t="n">
        <v>33</v>
      </c>
      <c r="AB46" s="48" t="n">
        <v>13</v>
      </c>
      <c r="AC46" s="48" t="n">
        <v>18</v>
      </c>
      <c r="AD46" s="48" t="n">
        <v>41</v>
      </c>
      <c r="AE46" s="48" t="n">
        <v>41</v>
      </c>
      <c r="AF46" s="48" t="n">
        <v>79</v>
      </c>
      <c r="AG46" s="48" t="n">
        <v>38</v>
      </c>
      <c r="AH46" s="48" t="n">
        <v>161</v>
      </c>
      <c r="AI46" s="48" t="n">
        <v>15</v>
      </c>
      <c r="AJ46" s="48" t="n">
        <v>173</v>
      </c>
      <c r="AK46" s="48" t="n">
        <v>28</v>
      </c>
      <c r="AL46" s="48" t="n">
        <v>6</v>
      </c>
      <c r="AM46" s="48" t="n">
        <v>0</v>
      </c>
      <c r="AN46" s="48" t="n">
        <v>3</v>
      </c>
      <c r="AO46" s="48" t="n">
        <v>0</v>
      </c>
      <c r="AP46" s="48" t="n">
        <v>0</v>
      </c>
      <c r="AQ46" s="48" t="n">
        <v>151</v>
      </c>
      <c r="AR46" s="48" t="n">
        <v>149</v>
      </c>
      <c r="AS46" s="48" t="n">
        <v>0</v>
      </c>
      <c r="AT46" s="48" t="n">
        <v>267</v>
      </c>
      <c r="AU46" s="48" t="n">
        <v>0</v>
      </c>
      <c r="AV46" s="48" t="n">
        <v>81</v>
      </c>
      <c r="AW46" s="48" t="n">
        <v>1</v>
      </c>
      <c r="AX46" s="48" t="n">
        <v>20</v>
      </c>
      <c r="AY46" s="48" t="n">
        <v>2</v>
      </c>
      <c r="AZ46" s="48" t="n">
        <v>13</v>
      </c>
      <c r="BA46" s="48" t="n">
        <v>0</v>
      </c>
      <c r="BB46" s="48" t="n">
        <v>0</v>
      </c>
      <c r="BC46" s="48" t="n">
        <v>1</v>
      </c>
      <c r="BD46" s="48" t="n">
        <v>273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1948</v>
      </c>
      <c r="BM46" s="48"/>
      <c r="BN46" s="48" t="n">
        <v>360</v>
      </c>
      <c r="BO46" s="48" t="n">
        <v>3590</v>
      </c>
      <c r="BP46" s="49" t="n">
        <v>93</v>
      </c>
      <c r="BQ46" s="49" t="n">
        <v>0</v>
      </c>
      <c r="BR46" s="49" t="n">
        <v>5991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</v>
      </c>
      <c r="K47" s="44" t="n">
        <v>0</v>
      </c>
      <c r="L47" s="44" t="n">
        <v>6</v>
      </c>
      <c r="M47" s="44" t="n">
        <v>1</v>
      </c>
      <c r="N47" s="44" t="n">
        <v>1</v>
      </c>
      <c r="O47" s="44" t="n">
        <v>2</v>
      </c>
      <c r="P47" s="44" t="n">
        <v>0</v>
      </c>
      <c r="Q47" s="44" t="n">
        <v>2</v>
      </c>
      <c r="R47" s="44" t="n">
        <v>1</v>
      </c>
      <c r="S47" s="44" t="n">
        <v>1</v>
      </c>
      <c r="T47" s="44" t="n">
        <v>2</v>
      </c>
      <c r="U47" s="44" t="n">
        <v>0</v>
      </c>
      <c r="V47" s="44" t="n">
        <v>2</v>
      </c>
      <c r="W47" s="44" t="n">
        <v>0</v>
      </c>
      <c r="X47" s="44" t="n">
        <v>2</v>
      </c>
      <c r="Y47" s="44" t="n">
        <v>0</v>
      </c>
      <c r="Z47" s="44" t="n">
        <v>0</v>
      </c>
      <c r="AA47" s="44" t="n">
        <v>6</v>
      </c>
      <c r="AB47" s="44" t="n">
        <v>22</v>
      </c>
      <c r="AC47" s="44" t="n">
        <v>2</v>
      </c>
      <c r="AD47" s="44" t="n">
        <v>31</v>
      </c>
      <c r="AE47" s="44" t="n">
        <v>9</v>
      </c>
      <c r="AF47" s="44" t="n">
        <v>9</v>
      </c>
      <c r="AG47" s="44" t="n">
        <v>9</v>
      </c>
      <c r="AH47" s="44" t="n">
        <v>70</v>
      </c>
      <c r="AI47" s="44" t="n">
        <v>225</v>
      </c>
      <c r="AJ47" s="44" t="n">
        <v>67</v>
      </c>
      <c r="AK47" s="44" t="n">
        <v>1</v>
      </c>
      <c r="AL47" s="44" t="n">
        <v>4</v>
      </c>
      <c r="AM47" s="44" t="n">
        <v>0</v>
      </c>
      <c r="AN47" s="44" t="n">
        <v>57</v>
      </c>
      <c r="AO47" s="44" t="n">
        <v>2</v>
      </c>
      <c r="AP47" s="44" t="n">
        <v>5</v>
      </c>
      <c r="AQ47" s="44" t="n">
        <v>323</v>
      </c>
      <c r="AR47" s="44" t="n">
        <v>126</v>
      </c>
      <c r="AS47" s="44" t="n">
        <v>184</v>
      </c>
      <c r="AT47" s="44" t="n">
        <v>113</v>
      </c>
      <c r="AU47" s="44" t="n">
        <v>0</v>
      </c>
      <c r="AV47" s="44" t="n">
        <v>56</v>
      </c>
      <c r="AW47" s="44" t="n">
        <v>0</v>
      </c>
      <c r="AX47" s="44" t="n">
        <v>18</v>
      </c>
      <c r="AY47" s="44" t="n">
        <v>0</v>
      </c>
      <c r="AZ47" s="44" t="n">
        <v>187</v>
      </c>
      <c r="BA47" s="44" t="n">
        <v>182</v>
      </c>
      <c r="BB47" s="44" t="n">
        <v>0</v>
      </c>
      <c r="BC47" s="44" t="n">
        <v>68</v>
      </c>
      <c r="BD47" s="44" t="n">
        <v>52</v>
      </c>
      <c r="BE47" s="44" t="n">
        <v>15</v>
      </c>
      <c r="BF47" s="44" t="n">
        <v>20</v>
      </c>
      <c r="BG47" s="44" t="n">
        <v>285</v>
      </c>
      <c r="BH47" s="44" t="n">
        <v>1</v>
      </c>
      <c r="BI47" s="44" t="n">
        <v>197</v>
      </c>
      <c r="BJ47" s="44" t="n">
        <v>1</v>
      </c>
      <c r="BK47" s="44" t="n">
        <v>0</v>
      </c>
      <c r="BL47" s="44" t="n">
        <v>2368</v>
      </c>
      <c r="BM47" s="44"/>
      <c r="BN47" s="44" t="n">
        <v>1055</v>
      </c>
      <c r="BO47" s="44" t="n">
        <v>6717</v>
      </c>
      <c r="BP47" s="45" t="n">
        <v>204</v>
      </c>
      <c r="BQ47" s="45" t="n">
        <v>0</v>
      </c>
      <c r="BR47" s="45" t="n">
        <v>10344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5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7</v>
      </c>
      <c r="K48" s="48" t="n">
        <v>0</v>
      </c>
      <c r="L48" s="48" t="n">
        <v>2</v>
      </c>
      <c r="M48" s="48" t="n">
        <v>0</v>
      </c>
      <c r="N48" s="48" t="n">
        <v>0</v>
      </c>
      <c r="O48" s="48" t="n">
        <v>2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1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1</v>
      </c>
      <c r="AH48" s="48" t="n">
        <v>8</v>
      </c>
      <c r="AI48" s="48" t="n">
        <v>1</v>
      </c>
      <c r="AJ48" s="48" t="n">
        <v>1668</v>
      </c>
      <c r="AK48" s="48" t="n">
        <v>22</v>
      </c>
      <c r="AL48" s="48" t="n">
        <v>0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99</v>
      </c>
      <c r="AT48" s="48" t="n">
        <v>787</v>
      </c>
      <c r="AU48" s="48" t="n">
        <v>0</v>
      </c>
      <c r="AV48" s="48" t="n">
        <v>207</v>
      </c>
      <c r="AW48" s="48" t="n">
        <v>25</v>
      </c>
      <c r="AX48" s="48" t="n">
        <v>76</v>
      </c>
      <c r="AY48" s="48" t="n">
        <v>0</v>
      </c>
      <c r="AZ48" s="48" t="n">
        <v>21</v>
      </c>
      <c r="BA48" s="48" t="n">
        <v>2</v>
      </c>
      <c r="BB48" s="48" t="n">
        <v>0</v>
      </c>
      <c r="BC48" s="48" t="n">
        <v>0</v>
      </c>
      <c r="BD48" s="48" t="n">
        <v>200</v>
      </c>
      <c r="BE48" s="48" t="n">
        <v>0</v>
      </c>
      <c r="BF48" s="48" t="n">
        <v>0</v>
      </c>
      <c r="BG48" s="48" t="n">
        <v>1</v>
      </c>
      <c r="BH48" s="48" t="n">
        <v>12</v>
      </c>
      <c r="BI48" s="48" t="n">
        <v>0</v>
      </c>
      <c r="BJ48" s="48" t="n">
        <v>1</v>
      </c>
      <c r="BK48" s="48" t="n">
        <v>0</v>
      </c>
      <c r="BL48" s="48" t="n">
        <v>3160</v>
      </c>
      <c r="BM48" s="48"/>
      <c r="BN48" s="48" t="n">
        <v>729</v>
      </c>
      <c r="BO48" s="48" t="n">
        <v>2894</v>
      </c>
      <c r="BP48" s="49" t="n">
        <v>126</v>
      </c>
      <c r="BQ48" s="49" t="n">
        <v>0</v>
      </c>
      <c r="BR48" s="49" t="n">
        <v>6909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4</v>
      </c>
      <c r="AK49" s="44" t="n">
        <v>1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21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26</v>
      </c>
      <c r="BM49" s="44"/>
      <c r="BN49" s="44" t="n">
        <v>70</v>
      </c>
      <c r="BO49" s="44" t="n">
        <v>22</v>
      </c>
      <c r="BP49" s="45" t="n">
        <v>0</v>
      </c>
      <c r="BQ49" s="45" t="n">
        <v>0</v>
      </c>
      <c r="BR49" s="45" t="n">
        <v>118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4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1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5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5</v>
      </c>
      <c r="BE50" s="48" t="n">
        <v>10</v>
      </c>
      <c r="BF50" s="48" t="n">
        <v>3</v>
      </c>
      <c r="BG50" s="48" t="n">
        <v>0</v>
      </c>
      <c r="BH50" s="48" t="n">
        <v>0</v>
      </c>
      <c r="BI50" s="48" t="n">
        <v>20</v>
      </c>
      <c r="BJ50" s="48" t="n">
        <v>0</v>
      </c>
      <c r="BK50" s="48" t="n">
        <v>0</v>
      </c>
      <c r="BL50" s="48" t="n">
        <v>93</v>
      </c>
      <c r="BM50" s="48"/>
      <c r="BN50" s="48" t="n">
        <v>960</v>
      </c>
      <c r="BO50" s="48" t="n">
        <v>33</v>
      </c>
      <c r="BP50" s="49" t="n">
        <v>0</v>
      </c>
      <c r="BQ50" s="49" t="n">
        <v>0</v>
      </c>
      <c r="BR50" s="49" t="n">
        <v>1086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6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1</v>
      </c>
      <c r="X51" s="44" t="n">
        <v>0</v>
      </c>
      <c r="Y51" s="44" t="n">
        <v>0</v>
      </c>
      <c r="Z51" s="44" t="n">
        <v>0</v>
      </c>
      <c r="AA51" s="44" t="n">
        <v>39</v>
      </c>
      <c r="AB51" s="44" t="n">
        <v>0</v>
      </c>
      <c r="AC51" s="44" t="n">
        <v>0</v>
      </c>
      <c r="AD51" s="44" t="n">
        <v>3</v>
      </c>
      <c r="AE51" s="44" t="n">
        <v>8</v>
      </c>
      <c r="AF51" s="44" t="n">
        <v>2</v>
      </c>
      <c r="AG51" s="44" t="n">
        <v>60</v>
      </c>
      <c r="AH51" s="44" t="n">
        <v>2</v>
      </c>
      <c r="AI51" s="44" t="n">
        <v>3</v>
      </c>
      <c r="AJ51" s="44" t="n">
        <v>0</v>
      </c>
      <c r="AK51" s="44" t="n">
        <v>1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25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125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3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3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3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/>
      <c r="BN57" s="44" t="n">
        <v>0</v>
      </c>
      <c r="BO57" s="44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1</v>
      </c>
      <c r="AW59" s="44" t="n">
        <v>0</v>
      </c>
      <c r="AX59" s="44" t="n">
        <v>16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17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17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0</v>
      </c>
      <c r="D60" s="48" t="n">
        <v>-12</v>
      </c>
      <c r="E60" s="48" t="n">
        <v>-3</v>
      </c>
      <c r="F60" s="48" t="n">
        <v>-1</v>
      </c>
      <c r="G60" s="48" t="n">
        <v>0</v>
      </c>
      <c r="H60" s="48" t="n">
        <v>-7</v>
      </c>
      <c r="I60" s="48" t="n">
        <v>0</v>
      </c>
      <c r="J60" s="48" t="n">
        <v>-3</v>
      </c>
      <c r="K60" s="48" t="n">
        <v>0</v>
      </c>
      <c r="L60" s="48" t="n">
        <v>-3</v>
      </c>
      <c r="M60" s="48" t="n">
        <v>-2</v>
      </c>
      <c r="N60" s="48" t="n">
        <v>-4</v>
      </c>
      <c r="O60" s="48" t="n">
        <v>-5</v>
      </c>
      <c r="P60" s="48" t="n">
        <v>0</v>
      </c>
      <c r="Q60" s="48" t="n">
        <v>-4</v>
      </c>
      <c r="R60" s="48" t="n">
        <v>-2</v>
      </c>
      <c r="S60" s="48" t="n">
        <v>-3</v>
      </c>
      <c r="T60" s="48" t="n">
        <v>-14</v>
      </c>
      <c r="U60" s="48" t="n">
        <v>0</v>
      </c>
      <c r="V60" s="48" t="n">
        <v>-1</v>
      </c>
      <c r="W60" s="48" t="n">
        <v>-1</v>
      </c>
      <c r="X60" s="48" t="n">
        <v>-5</v>
      </c>
      <c r="Y60" s="48" t="n">
        <v>-1</v>
      </c>
      <c r="Z60" s="48" t="n">
        <v>-2</v>
      </c>
      <c r="AA60" s="48" t="n">
        <v>-5</v>
      </c>
      <c r="AB60" s="48" t="n">
        <v>-4</v>
      </c>
      <c r="AC60" s="48" t="n">
        <v>-1</v>
      </c>
      <c r="AD60" s="48" t="n">
        <v>-17</v>
      </c>
      <c r="AE60" s="48" t="n">
        <v>-5</v>
      </c>
      <c r="AF60" s="48" t="n">
        <v>-12</v>
      </c>
      <c r="AG60" s="48" t="n">
        <v>-7</v>
      </c>
      <c r="AH60" s="48" t="n">
        <v>-2</v>
      </c>
      <c r="AI60" s="48" t="n">
        <v>-2</v>
      </c>
      <c r="AJ60" s="48" t="n">
        <v>-3</v>
      </c>
      <c r="AK60" s="48" t="n">
        <v>-2</v>
      </c>
      <c r="AL60" s="48" t="n">
        <v>-1</v>
      </c>
      <c r="AM60" s="48" t="n">
        <v>0</v>
      </c>
      <c r="AN60" s="48" t="n">
        <v>-2</v>
      </c>
      <c r="AO60" s="48" t="n">
        <v>0</v>
      </c>
      <c r="AP60" s="48" t="n">
        <v>0</v>
      </c>
      <c r="AQ60" s="48" t="n">
        <v>-3</v>
      </c>
      <c r="AR60" s="48" t="n">
        <v>-7</v>
      </c>
      <c r="AS60" s="48" t="n">
        <v>-44</v>
      </c>
      <c r="AT60" s="48" t="n">
        <v>-1</v>
      </c>
      <c r="AU60" s="48" t="n">
        <v>-2</v>
      </c>
      <c r="AV60" s="48" t="n">
        <v>0</v>
      </c>
      <c r="AW60" s="48" t="n">
        <v>0</v>
      </c>
      <c r="AX60" s="48" t="n">
        <v>-2</v>
      </c>
      <c r="AY60" s="48" t="n">
        <v>-1</v>
      </c>
      <c r="AZ60" s="48" t="n">
        <v>-6</v>
      </c>
      <c r="BA60" s="48" t="n">
        <v>0</v>
      </c>
      <c r="BB60" s="48" t="n">
        <v>0</v>
      </c>
      <c r="BC60" s="48" t="n">
        <v>-7</v>
      </c>
      <c r="BD60" s="48" t="n">
        <v>-1</v>
      </c>
      <c r="BE60" s="48" t="n">
        <v>0</v>
      </c>
      <c r="BF60" s="48" t="n">
        <v>0</v>
      </c>
      <c r="BG60" s="48" t="n">
        <v>0</v>
      </c>
      <c r="BH60" s="48" t="n">
        <v>-1</v>
      </c>
      <c r="BI60" s="48" t="n">
        <v>-1</v>
      </c>
      <c r="BJ60" s="48" t="n">
        <v>0</v>
      </c>
      <c r="BK60" s="48" t="n">
        <v>0</v>
      </c>
      <c r="BL60" s="48" t="n">
        <v>-212</v>
      </c>
      <c r="BM60" s="48"/>
      <c r="BN60" s="48" t="n">
        <v>0</v>
      </c>
      <c r="BO60" s="48" t="n">
        <v>0</v>
      </c>
      <c r="BP60" s="49" t="n">
        <v>0</v>
      </c>
      <c r="BQ60" s="49" t="n">
        <v>-284</v>
      </c>
      <c r="BR60" s="49" t="n">
        <v>0</v>
      </c>
      <c r="BS60" s="49" t="n">
        <v>72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2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36</v>
      </c>
      <c r="AX61" s="44" t="n">
        <v>0</v>
      </c>
      <c r="AY61" s="44" t="n">
        <v>1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39</v>
      </c>
      <c r="BM61" s="44"/>
      <c r="BN61" s="44" t="n">
        <v>0</v>
      </c>
      <c r="BO61" s="44" t="n">
        <v>0</v>
      </c>
      <c r="BP61" s="45" t="n">
        <v>0</v>
      </c>
      <c r="BQ61" s="45" t="n">
        <v>-2721</v>
      </c>
      <c r="BR61" s="45" t="n">
        <v>0</v>
      </c>
      <c r="BS61" s="45" t="n">
        <v>2760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19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3</v>
      </c>
      <c r="M62" s="48" t="n">
        <v>2</v>
      </c>
      <c r="N62" s="48" t="n">
        <v>2</v>
      </c>
      <c r="O62" s="48" t="n">
        <v>3</v>
      </c>
      <c r="P62" s="48" t="n">
        <v>0</v>
      </c>
      <c r="Q62" s="48" t="n">
        <v>1</v>
      </c>
      <c r="R62" s="48" t="n">
        <v>1</v>
      </c>
      <c r="S62" s="48" t="n">
        <v>3</v>
      </c>
      <c r="T62" s="48" t="n">
        <v>2</v>
      </c>
      <c r="U62" s="48" t="n">
        <v>0</v>
      </c>
      <c r="V62" s="48" t="n">
        <v>2</v>
      </c>
      <c r="W62" s="48" t="n">
        <v>1</v>
      </c>
      <c r="X62" s="48" t="n">
        <v>8</v>
      </c>
      <c r="Y62" s="48" t="n">
        <v>1</v>
      </c>
      <c r="Z62" s="48" t="n">
        <v>1</v>
      </c>
      <c r="AA62" s="48" t="n">
        <v>4</v>
      </c>
      <c r="AB62" s="48" t="n">
        <v>6</v>
      </c>
      <c r="AC62" s="48" t="n">
        <v>2</v>
      </c>
      <c r="AD62" s="48" t="n">
        <v>20</v>
      </c>
      <c r="AE62" s="48" t="n">
        <v>7</v>
      </c>
      <c r="AF62" s="48" t="n">
        <v>8</v>
      </c>
      <c r="AG62" s="48" t="n">
        <v>6</v>
      </c>
      <c r="AH62" s="48" t="n">
        <v>2</v>
      </c>
      <c r="AI62" s="48" t="n">
        <v>2</v>
      </c>
      <c r="AJ62" s="48" t="n">
        <v>5</v>
      </c>
      <c r="AK62" s="48" t="n">
        <v>1</v>
      </c>
      <c r="AL62" s="48" t="n">
        <v>1</v>
      </c>
      <c r="AM62" s="48" t="n">
        <v>0</v>
      </c>
      <c r="AN62" s="48" t="n">
        <v>7</v>
      </c>
      <c r="AO62" s="48" t="n">
        <v>0</v>
      </c>
      <c r="AP62" s="48" t="n">
        <v>1</v>
      </c>
      <c r="AQ62" s="48" t="n">
        <v>0</v>
      </c>
      <c r="AR62" s="48" t="n">
        <v>10</v>
      </c>
      <c r="AS62" s="48" t="n">
        <v>163</v>
      </c>
      <c r="AT62" s="48" t="n">
        <v>6</v>
      </c>
      <c r="AU62" s="48" t="n">
        <v>9</v>
      </c>
      <c r="AV62" s="48" t="n">
        <v>0</v>
      </c>
      <c r="AW62" s="48" t="n">
        <v>0</v>
      </c>
      <c r="AX62" s="48" t="n">
        <v>50</v>
      </c>
      <c r="AY62" s="48" t="n">
        <v>33</v>
      </c>
      <c r="AZ62" s="48" t="n">
        <v>1</v>
      </c>
      <c r="BA62" s="48" t="n">
        <v>157</v>
      </c>
      <c r="BB62" s="48" t="n">
        <v>5</v>
      </c>
      <c r="BC62" s="48" t="n">
        <v>110</v>
      </c>
      <c r="BD62" s="48" t="n">
        <v>137</v>
      </c>
      <c r="BE62" s="48" t="n">
        <v>30</v>
      </c>
      <c r="BF62" s="48" t="n">
        <v>9</v>
      </c>
      <c r="BG62" s="48" t="n">
        <v>11</v>
      </c>
      <c r="BH62" s="48" t="n">
        <v>1</v>
      </c>
      <c r="BI62" s="48" t="n">
        <v>19</v>
      </c>
      <c r="BJ62" s="48" t="n">
        <v>13</v>
      </c>
      <c r="BK62" s="48" t="n">
        <v>0</v>
      </c>
      <c r="BL62" s="48" t="n">
        <v>885</v>
      </c>
      <c r="BM62" s="48"/>
      <c r="BN62" s="48" t="n">
        <v>0</v>
      </c>
      <c r="BO62" s="48" t="n">
        <v>0</v>
      </c>
      <c r="BP62" s="49" t="n">
        <v>0</v>
      </c>
      <c r="BQ62" s="49" t="n">
        <v>-566</v>
      </c>
      <c r="BR62" s="49" t="n">
        <v>0</v>
      </c>
      <c r="BS62" s="49" t="n">
        <v>1451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3</v>
      </c>
      <c r="I63" s="44" t="n">
        <v>0</v>
      </c>
      <c r="J63" s="44" t="n">
        <v>0</v>
      </c>
      <c r="K63" s="44" t="n">
        <v>1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1</v>
      </c>
      <c r="AT63" s="44" t="n">
        <v>0</v>
      </c>
      <c r="AU63" s="44" t="n">
        <v>3</v>
      </c>
      <c r="AV63" s="44" t="n">
        <v>0</v>
      </c>
      <c r="AW63" s="44" t="n">
        <v>12</v>
      </c>
      <c r="AX63" s="44" t="n">
        <v>118</v>
      </c>
      <c r="AY63" s="44" t="n">
        <v>17</v>
      </c>
      <c r="AZ63" s="44" t="n">
        <v>2</v>
      </c>
      <c r="BA63" s="44" t="n">
        <v>1</v>
      </c>
      <c r="BB63" s="44" t="n">
        <v>1</v>
      </c>
      <c r="BC63" s="44" t="n">
        <v>15</v>
      </c>
      <c r="BD63" s="44" t="n">
        <v>21</v>
      </c>
      <c r="BE63" s="44" t="n">
        <v>0</v>
      </c>
      <c r="BF63" s="44" t="n">
        <v>0</v>
      </c>
      <c r="BG63" s="44" t="n">
        <v>2</v>
      </c>
      <c r="BH63" s="44" t="n">
        <v>0</v>
      </c>
      <c r="BI63" s="44" t="n">
        <v>6</v>
      </c>
      <c r="BJ63" s="44" t="n">
        <v>0</v>
      </c>
      <c r="BK63" s="44" t="n">
        <v>0</v>
      </c>
      <c r="BL63" s="44" t="n">
        <v>213</v>
      </c>
      <c r="BM63" s="44"/>
      <c r="BN63" s="44" t="n">
        <v>0</v>
      </c>
      <c r="BO63" s="44" t="n">
        <v>0</v>
      </c>
      <c r="BP63" s="45" t="n">
        <v>0</v>
      </c>
      <c r="BQ63" s="45" t="n">
        <v>0</v>
      </c>
      <c r="BR63" s="45" t="n">
        <v>0</v>
      </c>
      <c r="BS63" s="45" t="n">
        <v>213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1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2</v>
      </c>
      <c r="AS64" s="48" t="n">
        <v>0</v>
      </c>
      <c r="AT64" s="48" t="n">
        <v>0</v>
      </c>
      <c r="AU64" s="48" t="n">
        <v>1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14</v>
      </c>
      <c r="BA64" s="48" t="n">
        <v>0</v>
      </c>
      <c r="BB64" s="48" t="n">
        <v>0</v>
      </c>
      <c r="BC64" s="48" t="n">
        <v>21</v>
      </c>
      <c r="BD64" s="48" t="n">
        <v>0</v>
      </c>
      <c r="BE64" s="48" t="n">
        <v>2</v>
      </c>
      <c r="BF64" s="48" t="n">
        <v>1</v>
      </c>
      <c r="BG64" s="48" t="n">
        <v>0</v>
      </c>
      <c r="BH64" s="48" t="n">
        <v>0</v>
      </c>
      <c r="BI64" s="48" t="n">
        <v>0</v>
      </c>
      <c r="BJ64" s="48" t="n">
        <v>1</v>
      </c>
      <c r="BK64" s="48" t="n">
        <v>0</v>
      </c>
      <c r="BL64" s="48" t="n">
        <v>43</v>
      </c>
      <c r="BM64" s="48"/>
      <c r="BN64" s="48" t="n">
        <v>323</v>
      </c>
      <c r="BO64" s="48" t="n">
        <v>0</v>
      </c>
      <c r="BP64" s="49" t="n">
        <v>0</v>
      </c>
      <c r="BQ64" s="49" t="n">
        <v>0</v>
      </c>
      <c r="BR64" s="49" t="n">
        <v>0</v>
      </c>
      <c r="BS64" s="49" t="n">
        <v>366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3</v>
      </c>
      <c r="D65" s="44" t="n">
        <v>29</v>
      </c>
      <c r="E65" s="44" t="n">
        <v>13</v>
      </c>
      <c r="F65" s="44" t="n">
        <v>1</v>
      </c>
      <c r="G65" s="44" t="n">
        <v>1</v>
      </c>
      <c r="H65" s="44" t="n">
        <v>6</v>
      </c>
      <c r="I65" s="44" t="n">
        <v>13</v>
      </c>
      <c r="J65" s="44" t="n">
        <v>3</v>
      </c>
      <c r="K65" s="44" t="n">
        <v>1</v>
      </c>
      <c r="L65" s="44" t="n">
        <v>15</v>
      </c>
      <c r="M65" s="44" t="n">
        <v>5</v>
      </c>
      <c r="N65" s="44" t="n">
        <v>6</v>
      </c>
      <c r="O65" s="44" t="n">
        <v>15</v>
      </c>
      <c r="P65" s="44" t="n">
        <v>4</v>
      </c>
      <c r="Q65" s="44" t="n">
        <v>4</v>
      </c>
      <c r="R65" s="44" t="n">
        <v>2</v>
      </c>
      <c r="S65" s="44" t="n">
        <v>5</v>
      </c>
      <c r="T65" s="44" t="n">
        <v>8</v>
      </c>
      <c r="U65" s="44" t="n">
        <v>0</v>
      </c>
      <c r="V65" s="44" t="n">
        <v>7</v>
      </c>
      <c r="W65" s="44" t="n">
        <v>3</v>
      </c>
      <c r="X65" s="44" t="n">
        <v>21</v>
      </c>
      <c r="Y65" s="44" t="n">
        <v>5</v>
      </c>
      <c r="Z65" s="44" t="n">
        <v>2</v>
      </c>
      <c r="AA65" s="44" t="n">
        <v>12</v>
      </c>
      <c r="AB65" s="44" t="n">
        <v>11</v>
      </c>
      <c r="AC65" s="44" t="n">
        <v>14</v>
      </c>
      <c r="AD65" s="44" t="n">
        <v>34</v>
      </c>
      <c r="AE65" s="44" t="n">
        <v>12</v>
      </c>
      <c r="AF65" s="44" t="n">
        <v>19</v>
      </c>
      <c r="AG65" s="44" t="n">
        <v>17</v>
      </c>
      <c r="AH65" s="44" t="n">
        <v>6</v>
      </c>
      <c r="AI65" s="44" t="n">
        <v>5</v>
      </c>
      <c r="AJ65" s="44" t="n">
        <v>9</v>
      </c>
      <c r="AK65" s="44" t="n">
        <v>4</v>
      </c>
      <c r="AL65" s="44" t="n">
        <v>5</v>
      </c>
      <c r="AM65" s="44" t="n">
        <v>0</v>
      </c>
      <c r="AN65" s="44" t="n">
        <v>21</v>
      </c>
      <c r="AO65" s="44" t="n">
        <v>8</v>
      </c>
      <c r="AP65" s="44" t="n">
        <v>9</v>
      </c>
      <c r="AQ65" s="44" t="n">
        <v>23</v>
      </c>
      <c r="AR65" s="44" t="n">
        <v>36</v>
      </c>
      <c r="AS65" s="44" t="n">
        <v>61</v>
      </c>
      <c r="AT65" s="44" t="n">
        <v>10</v>
      </c>
      <c r="AU65" s="44" t="n">
        <v>33</v>
      </c>
      <c r="AV65" s="44" t="n">
        <v>158</v>
      </c>
      <c r="AW65" s="44" t="n">
        <v>1</v>
      </c>
      <c r="AX65" s="44" t="n">
        <v>8</v>
      </c>
      <c r="AY65" s="44" t="n">
        <v>9</v>
      </c>
      <c r="AZ65" s="44" t="n">
        <v>139</v>
      </c>
      <c r="BA65" s="44" t="n">
        <v>217</v>
      </c>
      <c r="BB65" s="44" t="n">
        <v>217</v>
      </c>
      <c r="BC65" s="44" t="n">
        <v>68</v>
      </c>
      <c r="BD65" s="44" t="n">
        <v>556</v>
      </c>
      <c r="BE65" s="44" t="n">
        <v>13</v>
      </c>
      <c r="BF65" s="44" t="n">
        <v>12</v>
      </c>
      <c r="BG65" s="44" t="n">
        <v>36</v>
      </c>
      <c r="BH65" s="44" t="n">
        <v>9</v>
      </c>
      <c r="BI65" s="44" t="n">
        <v>14</v>
      </c>
      <c r="BJ65" s="44" t="n">
        <v>9</v>
      </c>
      <c r="BK65" s="44" t="n">
        <v>0</v>
      </c>
      <c r="BL65" s="44" t="n">
        <v>1987</v>
      </c>
      <c r="BM65" s="44"/>
      <c r="BN65" s="44" t="n">
        <v>0</v>
      </c>
      <c r="BO65" s="44" t="n">
        <v>0</v>
      </c>
      <c r="BP65" s="45" t="n">
        <v>0</v>
      </c>
      <c r="BQ65" s="45" t="n">
        <v>-117</v>
      </c>
      <c r="BR65" s="45" t="n">
        <v>0</v>
      </c>
      <c r="BS65" s="45" t="n">
        <v>2104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0</v>
      </c>
      <c r="D67" s="44" t="n">
        <v>100</v>
      </c>
      <c r="E67" s="44" t="n">
        <v>1</v>
      </c>
      <c r="F67" s="44" t="n">
        <v>2</v>
      </c>
      <c r="G67" s="44" t="n">
        <v>0</v>
      </c>
      <c r="H67" s="44" t="n">
        <v>7</v>
      </c>
      <c r="I67" s="44" t="n">
        <v>2</v>
      </c>
      <c r="J67" s="44" t="n">
        <v>12</v>
      </c>
      <c r="K67" s="44" t="n">
        <v>3</v>
      </c>
      <c r="L67" s="44" t="n">
        <v>11</v>
      </c>
      <c r="M67" s="44" t="n">
        <v>9</v>
      </c>
      <c r="N67" s="44" t="n">
        <v>10</v>
      </c>
      <c r="O67" s="44" t="n">
        <v>15</v>
      </c>
      <c r="P67" s="44" t="n">
        <v>3</v>
      </c>
      <c r="Q67" s="44" t="n">
        <v>4</v>
      </c>
      <c r="R67" s="44" t="n">
        <v>3</v>
      </c>
      <c r="S67" s="44" t="n">
        <v>10</v>
      </c>
      <c r="T67" s="44" t="n">
        <v>14</v>
      </c>
      <c r="U67" s="44" t="n">
        <v>0</v>
      </c>
      <c r="V67" s="44" t="n">
        <v>9</v>
      </c>
      <c r="W67" s="44" t="n">
        <v>4</v>
      </c>
      <c r="X67" s="44" t="n">
        <v>73</v>
      </c>
      <c r="Y67" s="44" t="n">
        <v>7</v>
      </c>
      <c r="Z67" s="44" t="n">
        <v>4</v>
      </c>
      <c r="AA67" s="44" t="n">
        <v>23</v>
      </c>
      <c r="AB67" s="44" t="n">
        <v>43</v>
      </c>
      <c r="AC67" s="44" t="n">
        <v>6</v>
      </c>
      <c r="AD67" s="44" t="n">
        <v>79</v>
      </c>
      <c r="AE67" s="44" t="n">
        <v>22</v>
      </c>
      <c r="AF67" s="44" t="n">
        <v>28</v>
      </c>
      <c r="AG67" s="44" t="n">
        <v>29</v>
      </c>
      <c r="AH67" s="44" t="n">
        <v>11</v>
      </c>
      <c r="AI67" s="44" t="n">
        <v>10</v>
      </c>
      <c r="AJ67" s="44" t="n">
        <v>13</v>
      </c>
      <c r="AK67" s="44" t="n">
        <v>5</v>
      </c>
      <c r="AL67" s="44" t="n">
        <v>7</v>
      </c>
      <c r="AM67" s="44" t="n">
        <v>0</v>
      </c>
      <c r="AN67" s="44" t="n">
        <v>52</v>
      </c>
      <c r="AO67" s="44" t="n">
        <v>7</v>
      </c>
      <c r="AP67" s="44" t="n">
        <v>29</v>
      </c>
      <c r="AQ67" s="44" t="n">
        <v>30</v>
      </c>
      <c r="AR67" s="44" t="n">
        <v>46</v>
      </c>
      <c r="AS67" s="44" t="n">
        <v>223</v>
      </c>
      <c r="AT67" s="44" t="n">
        <v>16</v>
      </c>
      <c r="AU67" s="44" t="n">
        <v>28</v>
      </c>
      <c r="AV67" s="44" t="n">
        <v>11</v>
      </c>
      <c r="AW67" s="44" t="n">
        <v>1</v>
      </c>
      <c r="AX67" s="44" t="n">
        <v>16</v>
      </c>
      <c r="AY67" s="44" t="n">
        <v>28</v>
      </c>
      <c r="AZ67" s="44" t="n">
        <v>71</v>
      </c>
      <c r="BA67" s="44" t="n">
        <v>143</v>
      </c>
      <c r="BB67" s="44" t="n">
        <v>62</v>
      </c>
      <c r="BC67" s="44" t="n">
        <v>169</v>
      </c>
      <c r="BD67" s="44" t="n">
        <v>241</v>
      </c>
      <c r="BE67" s="44" t="n">
        <v>38</v>
      </c>
      <c r="BF67" s="44" t="n">
        <v>15</v>
      </c>
      <c r="BG67" s="44" t="n">
        <v>52</v>
      </c>
      <c r="BH67" s="44" t="n">
        <v>18</v>
      </c>
      <c r="BI67" s="44" t="n">
        <v>70</v>
      </c>
      <c r="BJ67" s="44" t="n">
        <v>34</v>
      </c>
      <c r="BK67" s="44" t="n">
        <v>0</v>
      </c>
      <c r="BL67" s="44" t="n">
        <v>1979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1979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1</v>
      </c>
      <c r="N73" s="44" t="n">
        <v>2</v>
      </c>
      <c r="O73" s="44" t="n">
        <v>1</v>
      </c>
      <c r="P73" s="44" t="n">
        <v>0</v>
      </c>
      <c r="Q73" s="44" t="n">
        <v>0</v>
      </c>
      <c r="R73" s="44" t="n">
        <v>1</v>
      </c>
      <c r="S73" s="44" t="n">
        <v>2</v>
      </c>
      <c r="T73" s="44" t="n">
        <v>5</v>
      </c>
      <c r="U73" s="44" t="n">
        <v>0</v>
      </c>
      <c r="V73" s="44" t="n">
        <v>0</v>
      </c>
      <c r="W73" s="44" t="n">
        <v>0</v>
      </c>
      <c r="X73" s="44" t="n">
        <v>2</v>
      </c>
      <c r="Y73" s="44" t="n">
        <v>0</v>
      </c>
      <c r="Z73" s="44" t="n">
        <v>0</v>
      </c>
      <c r="AA73" s="44" t="n">
        <v>2</v>
      </c>
      <c r="AB73" s="44" t="n">
        <v>1</v>
      </c>
      <c r="AC73" s="44" t="n">
        <v>0</v>
      </c>
      <c r="AD73" s="44" t="n">
        <v>9</v>
      </c>
      <c r="AE73" s="44" t="n">
        <v>1</v>
      </c>
      <c r="AF73" s="44" t="n">
        <v>0</v>
      </c>
      <c r="AG73" s="44" t="n">
        <v>1</v>
      </c>
      <c r="AH73" s="44" t="n">
        <v>1</v>
      </c>
      <c r="AI73" s="44" t="n">
        <v>0</v>
      </c>
      <c r="AJ73" s="44" t="n">
        <v>3</v>
      </c>
      <c r="AK73" s="44" t="n">
        <v>0</v>
      </c>
      <c r="AL73" s="44" t="n">
        <v>1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8</v>
      </c>
      <c r="AT73" s="44" t="n">
        <v>1</v>
      </c>
      <c r="AU73" s="44" t="n">
        <v>1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12</v>
      </c>
      <c r="BA73" s="44" t="n">
        <v>0</v>
      </c>
      <c r="BB73" s="44" t="n">
        <v>0</v>
      </c>
      <c r="BC73" s="44" t="n">
        <v>0</v>
      </c>
      <c r="BD73" s="44" t="n">
        <v>2</v>
      </c>
      <c r="BE73" s="44" t="n">
        <v>1</v>
      </c>
      <c r="BF73" s="44" t="n">
        <v>0</v>
      </c>
      <c r="BG73" s="44" t="n">
        <v>0</v>
      </c>
      <c r="BH73" s="44" t="n">
        <v>0</v>
      </c>
      <c r="BI73" s="44" t="n">
        <v>32</v>
      </c>
      <c r="BJ73" s="44" t="n">
        <v>1</v>
      </c>
      <c r="BK73" s="44" t="n">
        <v>0</v>
      </c>
      <c r="BL73" s="44" t="n">
        <v>92</v>
      </c>
      <c r="BM73" s="44"/>
      <c r="BN73" s="44" t="n">
        <v>31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123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1061</v>
      </c>
      <c r="BS77" s="53" t="n">
        <v>1712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/>
      <c r="BR78" s="51" t="n">
        <v>-3688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210</v>
      </c>
      <c r="D79" s="57" t="n">
        <v>1250</v>
      </c>
      <c r="E79" s="57" t="n">
        <v>430</v>
      </c>
      <c r="F79" s="57" t="n">
        <v>69</v>
      </c>
      <c r="G79" s="57" t="n">
        <v>51</v>
      </c>
      <c r="H79" s="57" t="n">
        <v>83</v>
      </c>
      <c r="I79" s="57" t="n">
        <v>44</v>
      </c>
      <c r="J79" s="57" t="n">
        <v>91</v>
      </c>
      <c r="K79" s="57" t="n">
        <v>60</v>
      </c>
      <c r="L79" s="57" t="n">
        <v>254</v>
      </c>
      <c r="M79" s="57" t="n">
        <v>429</v>
      </c>
      <c r="N79" s="57" t="n">
        <v>123</v>
      </c>
      <c r="O79" s="57" t="n">
        <v>1800</v>
      </c>
      <c r="P79" s="57" t="n">
        <v>56</v>
      </c>
      <c r="Q79" s="57" t="n">
        <v>53</v>
      </c>
      <c r="R79" s="57" t="n">
        <v>162</v>
      </c>
      <c r="S79" s="57" t="n">
        <v>292</v>
      </c>
      <c r="T79" s="57" t="n">
        <v>466</v>
      </c>
      <c r="U79" s="57" t="n">
        <v>59</v>
      </c>
      <c r="V79" s="57" t="n">
        <v>419</v>
      </c>
      <c r="W79" s="57" t="n">
        <v>194</v>
      </c>
      <c r="X79" s="57" t="n">
        <v>1098</v>
      </c>
      <c r="Y79" s="57" t="n">
        <v>321</v>
      </c>
      <c r="Z79" s="57" t="n">
        <v>86</v>
      </c>
      <c r="AA79" s="57" t="n">
        <v>773</v>
      </c>
      <c r="AB79" s="57" t="n">
        <v>436</v>
      </c>
      <c r="AC79" s="57" t="n">
        <v>408</v>
      </c>
      <c r="AD79" s="57" t="n">
        <v>4496</v>
      </c>
      <c r="AE79" s="57" t="n">
        <v>1417</v>
      </c>
      <c r="AF79" s="57" t="n">
        <v>508</v>
      </c>
      <c r="AG79" s="57" t="n">
        <v>1673</v>
      </c>
      <c r="AH79" s="57" t="n">
        <v>590</v>
      </c>
      <c r="AI79" s="57" t="n">
        <v>734</v>
      </c>
      <c r="AJ79" s="57" t="n">
        <v>2194</v>
      </c>
      <c r="AK79" s="57" t="n">
        <v>200</v>
      </c>
      <c r="AL79" s="57" t="n">
        <v>266</v>
      </c>
      <c r="AM79" s="57" t="n">
        <v>0</v>
      </c>
      <c r="AN79" s="57" t="n">
        <v>182</v>
      </c>
      <c r="AO79" s="57" t="n">
        <v>48</v>
      </c>
      <c r="AP79" s="57" t="n">
        <v>106</v>
      </c>
      <c r="AQ79" s="57" t="n">
        <v>2146</v>
      </c>
      <c r="AR79" s="57" t="n">
        <v>1468</v>
      </c>
      <c r="AS79" s="57" t="n">
        <v>879</v>
      </c>
      <c r="AT79" s="57" t="n">
        <v>1376</v>
      </c>
      <c r="AU79" s="57" t="n">
        <v>377</v>
      </c>
      <c r="AV79" s="57" t="n">
        <v>1558</v>
      </c>
      <c r="AW79" s="57" t="n">
        <v>102</v>
      </c>
      <c r="AX79" s="57" t="n">
        <v>408</v>
      </c>
      <c r="AY79" s="57" t="n">
        <v>98</v>
      </c>
      <c r="AZ79" s="57" t="n">
        <v>563</v>
      </c>
      <c r="BA79" s="57" t="n">
        <v>748</v>
      </c>
      <c r="BB79" s="57" t="n">
        <v>289</v>
      </c>
      <c r="BC79" s="57" t="n">
        <v>609</v>
      </c>
      <c r="BD79" s="57" t="n">
        <v>1800</v>
      </c>
      <c r="BE79" s="57" t="n">
        <v>125</v>
      </c>
      <c r="BF79" s="57" t="n">
        <v>68</v>
      </c>
      <c r="BG79" s="57" t="n">
        <v>974</v>
      </c>
      <c r="BH79" s="57" t="n">
        <v>63</v>
      </c>
      <c r="BI79" s="57" t="n">
        <v>491</v>
      </c>
      <c r="BJ79" s="57" t="n">
        <v>66</v>
      </c>
      <c r="BK79" s="57" t="n">
        <v>0</v>
      </c>
      <c r="BL79" s="57" t="n">
        <v>36339</v>
      </c>
      <c r="BM79" s="57"/>
      <c r="BN79" s="57" t="n">
        <v>11033</v>
      </c>
      <c r="BO79" s="57" t="n">
        <v>13328</v>
      </c>
      <c r="BP79" s="57" t="n">
        <v>423</v>
      </c>
      <c r="BQ79" s="56" t="n">
        <v>-3688</v>
      </c>
      <c r="BR79" s="56" t="n">
        <v>53096</v>
      </c>
      <c r="BS79" s="56" t="n">
        <v>10800</v>
      </c>
      <c r="BT79" s="18"/>
    </row>
    <row r="80" s="31" customFormat="true" ht="12.75" hidden="false" customHeight="false" outlineLevel="0" collapsed="false">
      <c r="A80" s="58" t="s">
        <v>21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</row>
    <row r="81" s="31" customFormat="true" ht="12.75" hidden="false" customHeight="false" outlineLevel="0" collapsed="false">
      <c r="A81" s="58" t="s">
        <v>215</v>
      </c>
      <c r="B81" s="58"/>
      <c r="C81" s="58"/>
      <c r="D81" s="58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50"/>
      <c r="BK81" s="26"/>
      <c r="BL81" s="26"/>
    </row>
    <row r="82" customFormat="false" ht="12.75" hidden="false" customHeight="false" outlineLevel="0" collapsed="false">
      <c r="A82" s="59"/>
    </row>
    <row r="83" customFormat="false" ht="14.25" hidden="false" customHeight="false" outlineLevel="0" collapsed="false">
      <c r="A83" s="60"/>
      <c r="C83" s="61"/>
      <c r="BS83" s="62" t="s">
        <v>216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hyperlinks>
    <hyperlink ref="BS6" location="Índice!A1" display="Volver al índice"/>
    <hyperlink ref="BS83" location="'Matriz importada basicos'!A1" display="Volver arri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101" activeCellId="0" sqref="B10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6" width="12.7"/>
    <col collapsed="false" customWidth="true" hidden="false" outlineLevel="0" max="2" min="2" style="26" width="50.7"/>
    <col collapsed="false" customWidth="true" hidden="false" outlineLevel="0" max="3" min="3" style="26" width="8.56"/>
    <col collapsed="false" customWidth="false" hidden="false" outlineLevel="0" max="8" min="4" style="26" width="11.42"/>
    <col collapsed="false" customWidth="true" hidden="false" outlineLevel="0" max="9" min="9" style="26" width="16.84"/>
    <col collapsed="false" customWidth="false" hidden="false" outlineLevel="0" max="14" min="10" style="26" width="11.42"/>
    <col collapsed="false" customWidth="true" hidden="false" outlineLevel="0" max="15" min="15" style="26" width="19.41"/>
    <col collapsed="false" customWidth="false" hidden="false" outlineLevel="0" max="21" min="16" style="26" width="11.42"/>
    <col collapsed="false" customWidth="true" hidden="false" outlineLevel="0" max="22" min="22" style="26" width="12.7"/>
    <col collapsed="false" customWidth="false" hidden="false" outlineLevel="0" max="24" min="23" style="26" width="11.42"/>
    <col collapsed="false" customWidth="true" hidden="false" outlineLevel="0" max="26" min="25" style="26" width="12.7"/>
    <col collapsed="false" customWidth="false" hidden="false" outlineLevel="0" max="34" min="27" style="26" width="11.42"/>
    <col collapsed="false" customWidth="true" hidden="false" outlineLevel="0" max="35" min="35" style="26" width="20.7"/>
    <col collapsed="false" customWidth="false" hidden="false" outlineLevel="0" max="60" min="36" style="26" width="11.42"/>
    <col collapsed="false" customWidth="true" hidden="false" outlineLevel="0" max="63" min="61" style="26" width="12.7"/>
    <col collapsed="false" customWidth="true" hidden="false" outlineLevel="0" max="64" min="64" style="26" width="15.7"/>
    <col collapsed="false" customWidth="true" hidden="false" outlineLevel="0" max="65" min="65" style="26" width="3.14"/>
    <col collapsed="false" customWidth="true" hidden="false" outlineLevel="0" max="67" min="66" style="26" width="9.7"/>
    <col collapsed="false" customWidth="true" hidden="false" outlineLevel="0" max="68" min="68" style="31" width="3.14"/>
    <col collapsed="false" customWidth="false" hidden="false" outlineLevel="0" max="69" min="69" style="31" width="11.42"/>
    <col collapsed="false" customWidth="true" hidden="false" outlineLevel="0" max="70" min="70" style="31" width="3.14"/>
    <col collapsed="false" customWidth="true" hidden="false" outlineLevel="0" max="71" min="71" style="31" width="15.7"/>
    <col collapsed="false" customWidth="false" hidden="false" outlineLevel="0" max="257" min="72" style="31" width="11.42"/>
  </cols>
  <sheetData>
    <row r="1" s="17" customFormat="true" ht="9.7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</row>
    <row r="2" s="17" customFormat="true" ht="9.75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s="17" customFormat="true" ht="9.7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</row>
    <row r="4" s="17" customFormat="true" ht="9" hidden="false" customHeight="true" outlineLevel="0" collapsed="false">
      <c r="A4" s="18"/>
      <c r="B4" s="18"/>
      <c r="C4" s="16"/>
      <c r="D4" s="16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s="21" customFormat="true" ht="15" hidden="false" customHeight="true" outlineLevel="0" collapsed="false">
      <c r="A5" s="19" t="s">
        <v>8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</row>
    <row r="6" s="21" customFormat="true" ht="15" hidden="false" customHeight="true" outlineLevel="0" collapsed="false">
      <c r="A6" s="19" t="s">
        <v>1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P6" s="20"/>
      <c r="BQ6" s="20"/>
      <c r="BS6" s="22" t="s">
        <v>14</v>
      </c>
    </row>
    <row r="7" s="21" customFormat="true" ht="15" hidden="false" customHeight="true" outlineLevel="0" collapsed="false">
      <c r="A7" s="19" t="s">
        <v>1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P7" s="20"/>
      <c r="BQ7" s="20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customFormat="false" ht="165" hidden="true" customHeight="true" outlineLevel="1" collapsed="false"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</row>
    <row r="11" customFormat="fals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customFormat="fals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customFormat="fals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customFormat="fals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customFormat="fals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1</v>
      </c>
      <c r="P15" s="44" t="n">
        <v>3262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3263</v>
      </c>
      <c r="BM15" s="45"/>
      <c r="BN15" s="45" t="n">
        <v>0</v>
      </c>
      <c r="BO15" s="45" t="n">
        <v>0</v>
      </c>
      <c r="BP15" s="45"/>
      <c r="BQ15" s="45" t="n">
        <v>25</v>
      </c>
      <c r="BR15" s="45"/>
      <c r="BS15" s="45" t="n">
        <v>249</v>
      </c>
    </row>
    <row r="16" customFormat="false" ht="12.75" hidden="false" customHeight="false" outlineLevel="0" collapsed="false">
      <c r="A16" s="46" t="s">
        <v>89</v>
      </c>
      <c r="B16" s="47" t="s">
        <v>101</v>
      </c>
      <c r="C16" s="48" t="n">
        <v>28</v>
      </c>
      <c r="D16" s="48" t="n">
        <v>837</v>
      </c>
      <c r="E16" s="48" t="n">
        <v>13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564</v>
      </c>
      <c r="N16" s="48" t="n">
        <v>14</v>
      </c>
      <c r="O16" s="48" t="n">
        <v>1924</v>
      </c>
      <c r="P16" s="48" t="n">
        <v>0</v>
      </c>
      <c r="Q16" s="48" t="n">
        <v>988</v>
      </c>
      <c r="R16" s="48" t="n">
        <v>144</v>
      </c>
      <c r="S16" s="48" t="n">
        <v>171</v>
      </c>
      <c r="T16" s="48" t="n">
        <v>2</v>
      </c>
      <c r="U16" s="48" t="n">
        <v>132</v>
      </c>
      <c r="V16" s="48" t="n">
        <v>219</v>
      </c>
      <c r="W16" s="48" t="n">
        <v>11</v>
      </c>
      <c r="X16" s="48" t="n">
        <v>18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2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173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67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1</v>
      </c>
      <c r="BJ16" s="48" t="n">
        <v>0</v>
      </c>
      <c r="BK16" s="48" t="n">
        <v>0</v>
      </c>
      <c r="BL16" s="48" t="n">
        <v>6434</v>
      </c>
      <c r="BM16" s="48"/>
      <c r="BN16" s="48" t="n">
        <v>3437</v>
      </c>
      <c r="BO16" s="48" t="n">
        <v>0</v>
      </c>
      <c r="BP16" s="49"/>
      <c r="BQ16" s="49" t="n">
        <v>5937</v>
      </c>
      <c r="BR16" s="49"/>
      <c r="BS16" s="49" t="n">
        <v>625</v>
      </c>
    </row>
    <row r="17" customFormat="false" ht="25.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41</v>
      </c>
      <c r="E17" s="44" t="n">
        <v>116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6946</v>
      </c>
      <c r="M17" s="44" t="n">
        <v>0</v>
      </c>
      <c r="N17" s="44" t="n">
        <v>2130</v>
      </c>
      <c r="O17" s="44" t="n">
        <v>70</v>
      </c>
      <c r="P17" s="44" t="n">
        <v>0</v>
      </c>
      <c r="Q17" s="44" t="n">
        <v>0</v>
      </c>
      <c r="R17" s="44" t="n">
        <v>2</v>
      </c>
      <c r="S17" s="44" t="n">
        <v>5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2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3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356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24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0752</v>
      </c>
      <c r="BM17" s="44"/>
      <c r="BN17" s="44" t="n">
        <v>463</v>
      </c>
      <c r="BO17" s="44" t="n">
        <v>0</v>
      </c>
      <c r="BP17" s="45"/>
      <c r="BQ17" s="45" t="n">
        <v>2087</v>
      </c>
      <c r="BR17" s="45"/>
      <c r="BS17" s="45" t="n">
        <v>1134</v>
      </c>
    </row>
    <row r="18" customFormat="fals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8</v>
      </c>
      <c r="E18" s="48" t="n">
        <v>0</v>
      </c>
      <c r="F18" s="48" t="n">
        <v>59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</v>
      </c>
      <c r="X18" s="48" t="n">
        <v>0</v>
      </c>
      <c r="Y18" s="48" t="n">
        <v>1</v>
      </c>
      <c r="Z18" s="48" t="n">
        <v>255</v>
      </c>
      <c r="AA18" s="48" t="n">
        <v>36</v>
      </c>
      <c r="AB18" s="48" t="n">
        <v>0</v>
      </c>
      <c r="AC18" s="48" t="n">
        <v>0</v>
      </c>
      <c r="AD18" s="48" t="n">
        <v>15</v>
      </c>
      <c r="AE18" s="48" t="n">
        <v>5</v>
      </c>
      <c r="AF18" s="48" t="n">
        <v>1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1</v>
      </c>
      <c r="AL18" s="48" t="n">
        <v>5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01</v>
      </c>
      <c r="AR18" s="48" t="n">
        <v>182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680</v>
      </c>
      <c r="BM18" s="48"/>
      <c r="BN18" s="48" t="n">
        <v>10</v>
      </c>
      <c r="BO18" s="48" t="n">
        <v>0</v>
      </c>
      <c r="BP18" s="49"/>
      <c r="BQ18" s="49" t="n">
        <v>138</v>
      </c>
      <c r="BR18" s="49"/>
      <c r="BS18" s="49" t="n">
        <v>164</v>
      </c>
    </row>
    <row r="19" customFormat="fals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75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392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41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608</v>
      </c>
      <c r="BM19" s="44"/>
      <c r="BN19" s="44" t="n">
        <v>24</v>
      </c>
      <c r="BO19" s="44" t="n">
        <v>0</v>
      </c>
      <c r="BP19" s="45"/>
      <c r="BQ19" s="45" t="n">
        <v>369</v>
      </c>
      <c r="BR19" s="45"/>
      <c r="BS19" s="45" t="n">
        <v>0</v>
      </c>
    </row>
    <row r="20" customFormat="fals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79</v>
      </c>
      <c r="I20" s="48" t="n">
        <v>0</v>
      </c>
      <c r="J20" s="48" t="n">
        <v>32</v>
      </c>
      <c r="K20" s="48" t="n">
        <v>6</v>
      </c>
      <c r="L20" s="48" t="n">
        <v>3</v>
      </c>
      <c r="M20" s="48" t="n">
        <v>5</v>
      </c>
      <c r="N20" s="48" t="n">
        <v>1</v>
      </c>
      <c r="O20" s="48" t="n">
        <v>7</v>
      </c>
      <c r="P20" s="48" t="n">
        <v>0</v>
      </c>
      <c r="Q20" s="48" t="n">
        <v>10</v>
      </c>
      <c r="R20" s="48" t="n">
        <v>2</v>
      </c>
      <c r="S20" s="48" t="n">
        <v>1</v>
      </c>
      <c r="T20" s="48" t="n">
        <v>7</v>
      </c>
      <c r="U20" s="48" t="n">
        <v>0</v>
      </c>
      <c r="V20" s="48" t="n">
        <v>12</v>
      </c>
      <c r="W20" s="48" t="n">
        <v>1</v>
      </c>
      <c r="X20" s="48" t="n">
        <v>7</v>
      </c>
      <c r="Y20" s="48" t="n">
        <v>1</v>
      </c>
      <c r="Z20" s="48" t="n">
        <v>1</v>
      </c>
      <c r="AA20" s="48" t="n">
        <v>17</v>
      </c>
      <c r="AB20" s="48" t="n">
        <v>0</v>
      </c>
      <c r="AC20" s="48" t="n">
        <v>27</v>
      </c>
      <c r="AD20" s="48" t="n">
        <v>10</v>
      </c>
      <c r="AE20" s="48" t="n">
        <v>0</v>
      </c>
      <c r="AF20" s="48" t="n">
        <v>75</v>
      </c>
      <c r="AG20" s="48" t="n">
        <v>2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48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378</v>
      </c>
      <c r="BM20" s="48"/>
      <c r="BN20" s="48" t="n">
        <v>5857</v>
      </c>
      <c r="BO20" s="48" t="n">
        <v>0</v>
      </c>
      <c r="BP20" s="49"/>
      <c r="BQ20" s="49" t="n">
        <v>0</v>
      </c>
      <c r="BR20" s="49"/>
      <c r="BS20" s="49" t="n">
        <v>-27</v>
      </c>
    </row>
    <row r="21" customFormat="fals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696</v>
      </c>
      <c r="J21" s="44" t="n">
        <v>0</v>
      </c>
      <c r="K21" s="44" t="n">
        <v>0</v>
      </c>
      <c r="L21" s="44" t="n">
        <v>2</v>
      </c>
      <c r="M21" s="44" t="n">
        <v>1</v>
      </c>
      <c r="N21" s="44" t="n">
        <v>4</v>
      </c>
      <c r="O21" s="44" t="n">
        <v>3</v>
      </c>
      <c r="P21" s="44" t="n">
        <v>2</v>
      </c>
      <c r="Q21" s="44" t="n">
        <v>0</v>
      </c>
      <c r="R21" s="44" t="n">
        <v>1</v>
      </c>
      <c r="S21" s="44" t="n">
        <v>1</v>
      </c>
      <c r="T21" s="44" t="n">
        <v>6</v>
      </c>
      <c r="U21" s="44" t="n">
        <v>0</v>
      </c>
      <c r="V21" s="44" t="n">
        <v>8</v>
      </c>
      <c r="W21" s="44" t="n">
        <v>0</v>
      </c>
      <c r="X21" s="44" t="n">
        <v>7</v>
      </c>
      <c r="Y21" s="44" t="n">
        <v>1</v>
      </c>
      <c r="Z21" s="44" t="n">
        <v>1</v>
      </c>
      <c r="AA21" s="44" t="n">
        <v>17</v>
      </c>
      <c r="AB21" s="44" t="n">
        <v>0</v>
      </c>
      <c r="AC21" s="44" t="n">
        <v>4323</v>
      </c>
      <c r="AD21" s="44" t="n">
        <v>9</v>
      </c>
      <c r="AE21" s="44" t="n">
        <v>1</v>
      </c>
      <c r="AF21" s="44" t="n">
        <v>28</v>
      </c>
      <c r="AG21" s="44" t="n">
        <v>18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256</v>
      </c>
      <c r="AO21" s="44" t="n">
        <v>527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6912</v>
      </c>
      <c r="BM21" s="44"/>
      <c r="BN21" s="44" t="n">
        <v>9343</v>
      </c>
      <c r="BO21" s="44" t="n">
        <v>0</v>
      </c>
      <c r="BP21" s="45"/>
      <c r="BQ21" s="45" t="n">
        <v>0</v>
      </c>
      <c r="BR21" s="45"/>
      <c r="BS21" s="45" t="n">
        <v>237</v>
      </c>
    </row>
    <row r="22" customFormat="fals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8</v>
      </c>
      <c r="AG22" s="48" t="n">
        <v>1382</v>
      </c>
      <c r="AH22" s="48" t="n">
        <v>0</v>
      </c>
      <c r="AI22" s="48" t="n">
        <v>0</v>
      </c>
      <c r="AJ22" s="48" t="n">
        <v>39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1430</v>
      </c>
      <c r="BM22" s="48"/>
      <c r="BN22" s="48" t="n">
        <v>1793</v>
      </c>
      <c r="BO22" s="48" t="n">
        <v>0</v>
      </c>
      <c r="BP22" s="49"/>
      <c r="BQ22" s="49" t="n">
        <v>0</v>
      </c>
      <c r="BR22" s="49"/>
      <c r="BS22" s="49" t="n">
        <v>63</v>
      </c>
    </row>
    <row r="23" customFormat="fals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1</v>
      </c>
      <c r="E23" s="44" t="n">
        <v>3</v>
      </c>
      <c r="F23" s="44" t="n">
        <v>0</v>
      </c>
      <c r="G23" s="44" t="n">
        <v>1</v>
      </c>
      <c r="H23" s="44" t="n">
        <v>53</v>
      </c>
      <c r="I23" s="44" t="n">
        <v>0</v>
      </c>
      <c r="J23" s="44" t="n">
        <v>16</v>
      </c>
      <c r="K23" s="44" t="n">
        <v>10</v>
      </c>
      <c r="L23" s="44" t="n">
        <v>0</v>
      </c>
      <c r="M23" s="44" t="n">
        <v>4</v>
      </c>
      <c r="N23" s="44" t="n">
        <v>0</v>
      </c>
      <c r="O23" s="44" t="n">
        <v>4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  <c r="AC23" s="44" t="n">
        <v>0</v>
      </c>
      <c r="AD23" s="44" t="n">
        <v>61</v>
      </c>
      <c r="AE23" s="44" t="n">
        <v>1</v>
      </c>
      <c r="AF23" s="44" t="n">
        <v>344</v>
      </c>
      <c r="AG23" s="44" t="n">
        <v>9</v>
      </c>
      <c r="AH23" s="44" t="n">
        <v>6</v>
      </c>
      <c r="AI23" s="44" t="n">
        <v>1</v>
      </c>
      <c r="AJ23" s="44" t="n">
        <v>0</v>
      </c>
      <c r="AK23" s="44" t="n">
        <v>0</v>
      </c>
      <c r="AL23" s="44" t="n">
        <v>8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321</v>
      </c>
      <c r="AR23" s="44" t="n">
        <v>482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1330</v>
      </c>
      <c r="BM23" s="44"/>
      <c r="BN23" s="44" t="n">
        <v>240</v>
      </c>
      <c r="BO23" s="44" t="n">
        <v>0</v>
      </c>
      <c r="BP23" s="45"/>
      <c r="BQ23" s="45" t="n">
        <v>0</v>
      </c>
      <c r="BR23" s="45"/>
      <c r="BS23" s="45" t="n">
        <v>1</v>
      </c>
    </row>
    <row r="24" customFormat="fals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773</v>
      </c>
      <c r="M24" s="48" t="n">
        <v>0</v>
      </c>
      <c r="N24" s="48" t="n">
        <v>2</v>
      </c>
      <c r="O24" s="48" t="n">
        <v>118</v>
      </c>
      <c r="P24" s="48" t="n">
        <v>0</v>
      </c>
      <c r="Q24" s="48" t="n">
        <v>0</v>
      </c>
      <c r="R24" s="48" t="n">
        <v>0</v>
      </c>
      <c r="S24" s="48" t="n">
        <v>45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3</v>
      </c>
      <c r="Y24" s="48" t="n">
        <v>316</v>
      </c>
      <c r="Z24" s="48" t="n">
        <v>17</v>
      </c>
      <c r="AA24" s="48" t="n">
        <v>0</v>
      </c>
      <c r="AB24" s="48" t="n">
        <v>0</v>
      </c>
      <c r="AC24" s="48" t="n">
        <v>0</v>
      </c>
      <c r="AD24" s="48" t="n">
        <v>2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607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83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976</v>
      </c>
      <c r="BM24" s="48"/>
      <c r="BN24" s="48" t="n">
        <v>636</v>
      </c>
      <c r="BO24" s="48" t="n">
        <v>0</v>
      </c>
      <c r="BP24" s="49"/>
      <c r="BQ24" s="49" t="n">
        <v>7311</v>
      </c>
      <c r="BR24" s="49"/>
      <c r="BS24" s="49" t="n">
        <v>-2</v>
      </c>
    </row>
    <row r="25" customFormat="fals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18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0</v>
      </c>
      <c r="M25" s="44" t="n">
        <v>757</v>
      </c>
      <c r="N25" s="44" t="n">
        <v>19</v>
      </c>
      <c r="O25" s="44" t="n">
        <v>280</v>
      </c>
      <c r="P25" s="44" t="n">
        <v>0</v>
      </c>
      <c r="Q25" s="44" t="n">
        <v>0</v>
      </c>
      <c r="R25" s="44" t="n">
        <v>16</v>
      </c>
      <c r="S25" s="44" t="n">
        <v>59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207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248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19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644</v>
      </c>
      <c r="BM25" s="44"/>
      <c r="BN25" s="44" t="n">
        <v>306</v>
      </c>
      <c r="BO25" s="44" t="n">
        <v>0</v>
      </c>
      <c r="BP25" s="45"/>
      <c r="BQ25" s="45" t="n">
        <v>1333</v>
      </c>
      <c r="BR25" s="45"/>
      <c r="BS25" s="45" t="n">
        <v>17</v>
      </c>
    </row>
    <row r="26" customFormat="fals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7</v>
      </c>
      <c r="N26" s="48" t="n">
        <v>110</v>
      </c>
      <c r="O26" s="48" t="n">
        <v>109</v>
      </c>
      <c r="P26" s="48" t="n">
        <v>0</v>
      </c>
      <c r="Q26" s="48" t="n">
        <v>0</v>
      </c>
      <c r="R26" s="48" t="n">
        <v>25</v>
      </c>
      <c r="S26" s="48" t="n">
        <v>25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3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431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32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743</v>
      </c>
      <c r="BM26" s="48"/>
      <c r="BN26" s="48" t="n">
        <v>135</v>
      </c>
      <c r="BO26" s="48" t="n">
        <v>0</v>
      </c>
      <c r="BP26" s="49"/>
      <c r="BQ26" s="49" t="n">
        <v>4326</v>
      </c>
      <c r="BR26" s="49"/>
      <c r="BS26" s="49" t="n">
        <v>27</v>
      </c>
    </row>
    <row r="27" customFormat="fals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3</v>
      </c>
      <c r="E27" s="44" t="n">
        <v>2314</v>
      </c>
      <c r="F27" s="44" t="n">
        <v>0</v>
      </c>
      <c r="G27" s="44" t="n">
        <v>59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0</v>
      </c>
      <c r="M27" s="44" t="n">
        <v>0</v>
      </c>
      <c r="N27" s="44" t="n">
        <v>30</v>
      </c>
      <c r="O27" s="44" t="n">
        <v>1287</v>
      </c>
      <c r="P27" s="44" t="n">
        <v>0</v>
      </c>
      <c r="Q27" s="44" t="n">
        <v>1</v>
      </c>
      <c r="R27" s="44" t="n">
        <v>56</v>
      </c>
      <c r="S27" s="44" t="n">
        <v>72</v>
      </c>
      <c r="T27" s="44" t="n">
        <v>55</v>
      </c>
      <c r="U27" s="44" t="n">
        <v>0</v>
      </c>
      <c r="V27" s="44" t="n">
        <v>12</v>
      </c>
      <c r="W27" s="44" t="n">
        <v>0</v>
      </c>
      <c r="X27" s="44" t="n">
        <v>0</v>
      </c>
      <c r="Y27" s="44" t="n">
        <v>0</v>
      </c>
      <c r="Z27" s="44" t="n">
        <v>1</v>
      </c>
      <c r="AA27" s="44" t="n">
        <v>9</v>
      </c>
      <c r="AB27" s="44" t="n">
        <v>0</v>
      </c>
      <c r="AC27" s="44" t="n">
        <v>0</v>
      </c>
      <c r="AD27" s="44" t="n">
        <v>12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071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3</v>
      </c>
      <c r="BD27" s="44" t="n">
        <v>71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5066</v>
      </c>
      <c r="BM27" s="44"/>
      <c r="BN27" s="44" t="n">
        <v>293</v>
      </c>
      <c r="BO27" s="44" t="n">
        <v>0</v>
      </c>
      <c r="BP27" s="45"/>
      <c r="BQ27" s="45" t="n">
        <v>5631</v>
      </c>
      <c r="BR27" s="45"/>
      <c r="BS27" s="45" t="n">
        <v>31</v>
      </c>
    </row>
    <row r="28" customFormat="fals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43</v>
      </c>
      <c r="O28" s="48" t="n">
        <v>1</v>
      </c>
      <c r="P28" s="48" t="n">
        <v>531</v>
      </c>
      <c r="Q28" s="48" t="n">
        <v>0</v>
      </c>
      <c r="R28" s="48" t="n">
        <v>4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1</v>
      </c>
      <c r="AU28" s="48" t="n">
        <v>13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3</v>
      </c>
      <c r="BB28" s="48" t="n">
        <v>0</v>
      </c>
      <c r="BC28" s="48" t="n">
        <v>4</v>
      </c>
      <c r="BD28" s="48" t="n">
        <v>9</v>
      </c>
      <c r="BE28" s="48" t="n">
        <v>0</v>
      </c>
      <c r="BF28" s="48" t="n">
        <v>1</v>
      </c>
      <c r="BG28" s="48" t="n">
        <v>1</v>
      </c>
      <c r="BH28" s="48" t="n">
        <v>0</v>
      </c>
      <c r="BI28" s="48" t="n">
        <v>5</v>
      </c>
      <c r="BJ28" s="48" t="n">
        <v>5</v>
      </c>
      <c r="BK28" s="48" t="n">
        <v>0</v>
      </c>
      <c r="BL28" s="48" t="n">
        <v>747</v>
      </c>
      <c r="BM28" s="48"/>
      <c r="BN28" s="48" t="n">
        <v>3722</v>
      </c>
      <c r="BO28" s="48" t="n">
        <v>0</v>
      </c>
      <c r="BP28" s="49"/>
      <c r="BQ28" s="49" t="n">
        <v>331</v>
      </c>
      <c r="BR28" s="49"/>
      <c r="BS28" s="49" t="n">
        <v>-62</v>
      </c>
    </row>
    <row r="29" customFormat="fals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1</v>
      </c>
      <c r="O29" s="44" t="n">
        <v>100</v>
      </c>
      <c r="P29" s="44" t="n">
        <v>0</v>
      </c>
      <c r="Q29" s="44" t="n">
        <v>37</v>
      </c>
      <c r="R29" s="44" t="n">
        <v>107</v>
      </c>
      <c r="S29" s="44" t="n">
        <v>58</v>
      </c>
      <c r="T29" s="44" t="n">
        <v>389</v>
      </c>
      <c r="U29" s="44" t="n">
        <v>1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49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183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7</v>
      </c>
      <c r="BB29" s="44" t="n">
        <v>1</v>
      </c>
      <c r="BC29" s="44" t="n">
        <v>25</v>
      </c>
      <c r="BD29" s="44" t="n">
        <v>2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3</v>
      </c>
      <c r="BJ29" s="44" t="n">
        <v>2</v>
      </c>
      <c r="BK29" s="44" t="n">
        <v>0</v>
      </c>
      <c r="BL29" s="44" t="n">
        <v>1034</v>
      </c>
      <c r="BM29" s="44"/>
      <c r="BN29" s="44" t="n">
        <v>627</v>
      </c>
      <c r="BO29" s="44" t="n">
        <v>0</v>
      </c>
      <c r="BP29" s="45"/>
      <c r="BQ29" s="45" t="n">
        <v>1419</v>
      </c>
      <c r="BR29" s="45"/>
      <c r="BS29" s="45" t="n">
        <v>-10</v>
      </c>
    </row>
    <row r="30" customFormat="fals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11</v>
      </c>
      <c r="O30" s="48" t="n">
        <v>26</v>
      </c>
      <c r="P30" s="48" t="n">
        <v>0</v>
      </c>
      <c r="Q30" s="48" t="n">
        <v>0</v>
      </c>
      <c r="R30" s="48" t="n">
        <v>9</v>
      </c>
      <c r="S30" s="48" t="n">
        <v>2</v>
      </c>
      <c r="T30" s="48" t="n">
        <v>0</v>
      </c>
      <c r="U30" s="48" t="n">
        <v>1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43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6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98</v>
      </c>
      <c r="BM30" s="48"/>
      <c r="BN30" s="48" t="n">
        <v>494</v>
      </c>
      <c r="BO30" s="48" t="n">
        <v>0</v>
      </c>
      <c r="BP30" s="49"/>
      <c r="BQ30" s="49" t="n">
        <v>905</v>
      </c>
      <c r="BR30" s="49"/>
      <c r="BS30" s="49" t="n">
        <v>45</v>
      </c>
    </row>
    <row r="31" customFormat="fals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36</v>
      </c>
      <c r="M31" s="44" t="n">
        <v>1</v>
      </c>
      <c r="N31" s="44" t="n">
        <v>56</v>
      </c>
      <c r="O31" s="44" t="n">
        <v>76</v>
      </c>
      <c r="P31" s="44" t="n">
        <v>0</v>
      </c>
      <c r="Q31" s="44" t="n">
        <v>0</v>
      </c>
      <c r="R31" s="44" t="n">
        <v>6</v>
      </c>
      <c r="S31" s="44" t="n">
        <v>119</v>
      </c>
      <c r="T31" s="44" t="n">
        <v>98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8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7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47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61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815</v>
      </c>
      <c r="BM31" s="44"/>
      <c r="BN31" s="44" t="n">
        <v>525</v>
      </c>
      <c r="BO31" s="44" t="n">
        <v>0</v>
      </c>
      <c r="BP31" s="45"/>
      <c r="BQ31" s="45" t="n">
        <v>1530</v>
      </c>
      <c r="BR31" s="45"/>
      <c r="BS31" s="45" t="n">
        <v>-115</v>
      </c>
    </row>
    <row r="32" customFormat="fals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3</v>
      </c>
      <c r="P32" s="48" t="n">
        <v>0</v>
      </c>
      <c r="Q32" s="48" t="n">
        <v>0</v>
      </c>
      <c r="R32" s="48" t="n">
        <v>4</v>
      </c>
      <c r="S32" s="48" t="n">
        <v>1</v>
      </c>
      <c r="T32" s="48" t="n">
        <v>207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1</v>
      </c>
      <c r="AD32" s="48" t="n">
        <v>17</v>
      </c>
      <c r="AE32" s="48" t="n">
        <v>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21</v>
      </c>
      <c r="AT32" s="48" t="n">
        <v>0</v>
      </c>
      <c r="AU32" s="48" t="n">
        <v>1565</v>
      </c>
      <c r="AV32" s="48" t="n">
        <v>0</v>
      </c>
      <c r="AW32" s="48" t="n">
        <v>0</v>
      </c>
      <c r="AX32" s="48" t="n">
        <v>4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6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1833</v>
      </c>
      <c r="BM32" s="48"/>
      <c r="BN32" s="48" t="n">
        <v>120</v>
      </c>
      <c r="BO32" s="48" t="n">
        <v>0</v>
      </c>
      <c r="BP32" s="49"/>
      <c r="BQ32" s="49" t="n">
        <v>4332</v>
      </c>
      <c r="BR32" s="49"/>
      <c r="BS32" s="49" t="n">
        <v>127</v>
      </c>
    </row>
    <row r="33" customFormat="fals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1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1</v>
      </c>
      <c r="BM33" s="44"/>
      <c r="BN33" s="44" t="n">
        <v>92</v>
      </c>
      <c r="BO33" s="44" t="n">
        <v>0</v>
      </c>
      <c r="BP33" s="45"/>
      <c r="BQ33" s="45" t="n">
        <v>434</v>
      </c>
      <c r="BR33" s="45"/>
      <c r="BS33" s="45" t="n">
        <v>5</v>
      </c>
    </row>
    <row r="34" customFormat="fals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1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505</v>
      </c>
      <c r="W34" s="48" t="n">
        <v>116</v>
      </c>
      <c r="X34" s="48" t="n">
        <v>1067</v>
      </c>
      <c r="Y34" s="48" t="n">
        <v>168</v>
      </c>
      <c r="Z34" s="48" t="n">
        <v>5</v>
      </c>
      <c r="AA34" s="48" t="n">
        <v>20</v>
      </c>
      <c r="AB34" s="48" t="n">
        <v>1</v>
      </c>
      <c r="AC34" s="48" t="n">
        <v>0</v>
      </c>
      <c r="AD34" s="48" t="n">
        <v>10</v>
      </c>
      <c r="AE34" s="48" t="n">
        <v>32</v>
      </c>
      <c r="AF34" s="48" t="n">
        <v>2</v>
      </c>
      <c r="AG34" s="48" t="n">
        <v>3</v>
      </c>
      <c r="AH34" s="48" t="n">
        <v>0</v>
      </c>
      <c r="AI34" s="48" t="n">
        <v>2</v>
      </c>
      <c r="AJ34" s="48" t="n">
        <v>6</v>
      </c>
      <c r="AK34" s="48" t="n">
        <v>235</v>
      </c>
      <c r="AL34" s="48" t="n">
        <v>3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1</v>
      </c>
      <c r="AR34" s="48" t="n">
        <v>0</v>
      </c>
      <c r="AS34" s="48" t="n">
        <v>0</v>
      </c>
      <c r="AT34" s="48" t="n">
        <v>7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2249</v>
      </c>
      <c r="BM34" s="48"/>
      <c r="BN34" s="48" t="n">
        <v>281</v>
      </c>
      <c r="BO34" s="48" t="n">
        <v>0</v>
      </c>
      <c r="BP34" s="49"/>
      <c r="BQ34" s="49" t="n">
        <v>103</v>
      </c>
      <c r="BR34" s="49"/>
      <c r="BS34" s="49" t="n">
        <v>-39</v>
      </c>
    </row>
    <row r="35" customFormat="false" ht="12.75" hidden="false" customHeight="false" outlineLevel="0" collapsed="false">
      <c r="A35" s="42" t="s">
        <v>131</v>
      </c>
      <c r="B35" s="43" t="s">
        <v>132</v>
      </c>
      <c r="C35" s="44" t="n">
        <v>25</v>
      </c>
      <c r="D35" s="44" t="n">
        <v>4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34</v>
      </c>
      <c r="X35" s="44" t="n">
        <v>103</v>
      </c>
      <c r="Y35" s="44" t="n">
        <v>20</v>
      </c>
      <c r="Z35" s="44" t="n">
        <v>14</v>
      </c>
      <c r="AA35" s="44" t="n">
        <v>28</v>
      </c>
      <c r="AB35" s="44" t="n">
        <v>8</v>
      </c>
      <c r="AC35" s="44" t="n">
        <v>0</v>
      </c>
      <c r="AD35" s="44" t="n">
        <v>2</v>
      </c>
      <c r="AE35" s="44" t="n">
        <v>38</v>
      </c>
      <c r="AF35" s="44" t="n">
        <v>0</v>
      </c>
      <c r="AG35" s="44" t="n">
        <v>1</v>
      </c>
      <c r="AH35" s="44" t="n">
        <v>2</v>
      </c>
      <c r="AI35" s="44" t="n">
        <v>1</v>
      </c>
      <c r="AJ35" s="44" t="n">
        <v>12</v>
      </c>
      <c r="AK35" s="44" t="n">
        <v>11</v>
      </c>
      <c r="AL35" s="44" t="n">
        <v>7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35</v>
      </c>
      <c r="AR35" s="44" t="n">
        <v>0</v>
      </c>
      <c r="AS35" s="44" t="n">
        <v>0</v>
      </c>
      <c r="AT35" s="44" t="n">
        <v>0</v>
      </c>
      <c r="AU35" s="44" t="n">
        <v>89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122</v>
      </c>
      <c r="BE35" s="44" t="n">
        <v>0</v>
      </c>
      <c r="BF35" s="44" t="n">
        <v>0</v>
      </c>
      <c r="BG35" s="44" t="n">
        <v>5</v>
      </c>
      <c r="BH35" s="44" t="n">
        <v>0</v>
      </c>
      <c r="BI35" s="44" t="n">
        <v>25</v>
      </c>
      <c r="BJ35" s="44" t="n">
        <v>0</v>
      </c>
      <c r="BK35" s="44" t="n">
        <v>0</v>
      </c>
      <c r="BL35" s="44" t="n">
        <v>634</v>
      </c>
      <c r="BM35" s="44"/>
      <c r="BN35" s="44" t="n">
        <v>358</v>
      </c>
      <c r="BO35" s="44" t="n">
        <v>0</v>
      </c>
      <c r="BP35" s="45"/>
      <c r="BQ35" s="45" t="n">
        <v>635</v>
      </c>
      <c r="BR35" s="45"/>
      <c r="BS35" s="45" t="n">
        <v>23</v>
      </c>
    </row>
    <row r="36" customFormat="fals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11</v>
      </c>
      <c r="F36" s="48" t="n">
        <v>0</v>
      </c>
      <c r="G36" s="48" t="n">
        <v>0</v>
      </c>
      <c r="H36" s="48" t="n">
        <v>30</v>
      </c>
      <c r="I36" s="48" t="n">
        <v>3</v>
      </c>
      <c r="J36" s="48" t="n">
        <v>9</v>
      </c>
      <c r="K36" s="48" t="n">
        <v>4</v>
      </c>
      <c r="L36" s="48" t="n">
        <v>0</v>
      </c>
      <c r="M36" s="48" t="n">
        <v>0</v>
      </c>
      <c r="N36" s="48" t="n">
        <v>0</v>
      </c>
      <c r="O36" s="48" t="n">
        <v>2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</v>
      </c>
      <c r="X36" s="48" t="n">
        <v>1402</v>
      </c>
      <c r="Y36" s="48" t="n">
        <v>6</v>
      </c>
      <c r="Z36" s="48" t="n">
        <v>15</v>
      </c>
      <c r="AA36" s="48" t="n">
        <v>9</v>
      </c>
      <c r="AB36" s="48" t="n">
        <v>0</v>
      </c>
      <c r="AC36" s="48" t="n">
        <v>0</v>
      </c>
      <c r="AD36" s="48" t="n">
        <v>1</v>
      </c>
      <c r="AE36" s="48" t="n">
        <v>14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1</v>
      </c>
      <c r="AK36" s="48" t="n">
        <v>3</v>
      </c>
      <c r="AL36" s="48" t="n">
        <v>1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71</v>
      </c>
      <c r="AT36" s="48" t="n">
        <v>13</v>
      </c>
      <c r="AU36" s="48" t="n">
        <v>43</v>
      </c>
      <c r="AV36" s="48" t="n">
        <v>9</v>
      </c>
      <c r="AW36" s="48" t="n">
        <v>0</v>
      </c>
      <c r="AX36" s="48" t="n">
        <v>2</v>
      </c>
      <c r="AY36" s="48" t="n">
        <v>0</v>
      </c>
      <c r="AZ36" s="48" t="n">
        <v>64</v>
      </c>
      <c r="BA36" s="48" t="n">
        <v>9</v>
      </c>
      <c r="BB36" s="48" t="n">
        <v>0</v>
      </c>
      <c r="BC36" s="48" t="n">
        <v>0</v>
      </c>
      <c r="BD36" s="48" t="n">
        <v>81</v>
      </c>
      <c r="BE36" s="48" t="n">
        <v>16</v>
      </c>
      <c r="BF36" s="48" t="n">
        <v>13</v>
      </c>
      <c r="BG36" s="48" t="n">
        <v>1</v>
      </c>
      <c r="BH36" s="48" t="n">
        <v>0</v>
      </c>
      <c r="BI36" s="48" t="n">
        <v>97</v>
      </c>
      <c r="BJ36" s="48" t="n">
        <v>0</v>
      </c>
      <c r="BK36" s="48" t="n">
        <v>0</v>
      </c>
      <c r="BL36" s="48" t="n">
        <v>1932</v>
      </c>
      <c r="BM36" s="48"/>
      <c r="BN36" s="48" t="n">
        <v>2251</v>
      </c>
      <c r="BO36" s="48" t="n">
        <v>0</v>
      </c>
      <c r="BP36" s="49"/>
      <c r="BQ36" s="49" t="n">
        <v>5952</v>
      </c>
      <c r="BR36" s="49"/>
      <c r="BS36" s="49" t="n">
        <v>5</v>
      </c>
    </row>
    <row r="37" customFormat="fals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2</v>
      </c>
      <c r="F37" s="44" t="n">
        <v>0</v>
      </c>
      <c r="G37" s="44" t="n">
        <v>2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2</v>
      </c>
      <c r="Y37" s="44" t="n">
        <v>318</v>
      </c>
      <c r="Z37" s="44" t="n">
        <v>76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3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2</v>
      </c>
      <c r="AK37" s="44" t="n">
        <v>7</v>
      </c>
      <c r="AL37" s="44" t="n">
        <v>5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2</v>
      </c>
      <c r="AU37" s="44" t="n">
        <v>0</v>
      </c>
      <c r="AV37" s="44" t="n">
        <v>1</v>
      </c>
      <c r="AW37" s="44" t="n">
        <v>0</v>
      </c>
      <c r="AX37" s="44" t="n">
        <v>1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72</v>
      </c>
      <c r="BE37" s="44" t="n">
        <v>14</v>
      </c>
      <c r="BF37" s="44" t="n">
        <v>0</v>
      </c>
      <c r="BG37" s="44" t="n">
        <v>0</v>
      </c>
      <c r="BH37" s="44" t="n">
        <v>0</v>
      </c>
      <c r="BI37" s="44" t="n">
        <v>32</v>
      </c>
      <c r="BJ37" s="44" t="n">
        <v>0</v>
      </c>
      <c r="BK37" s="44" t="n">
        <v>0</v>
      </c>
      <c r="BL37" s="44" t="n">
        <v>563</v>
      </c>
      <c r="BM37" s="44"/>
      <c r="BN37" s="44" t="n">
        <v>474</v>
      </c>
      <c r="BO37" s="44" t="n">
        <v>0</v>
      </c>
      <c r="BP37" s="45"/>
      <c r="BQ37" s="45" t="n">
        <v>1743</v>
      </c>
      <c r="BR37" s="45"/>
      <c r="BS37" s="45" t="n">
        <v>31</v>
      </c>
    </row>
    <row r="38" customFormat="false" ht="25.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52</v>
      </c>
      <c r="E38" s="48" t="n">
        <v>19</v>
      </c>
      <c r="F38" s="48" t="n">
        <v>16</v>
      </c>
      <c r="G38" s="48" t="n">
        <v>0</v>
      </c>
      <c r="H38" s="48" t="n">
        <v>0</v>
      </c>
      <c r="I38" s="48" t="n">
        <v>1</v>
      </c>
      <c r="J38" s="48" t="n">
        <v>37</v>
      </c>
      <c r="K38" s="48" t="n">
        <v>13</v>
      </c>
      <c r="L38" s="48" t="n">
        <v>0</v>
      </c>
      <c r="M38" s="48" t="n">
        <v>0</v>
      </c>
      <c r="N38" s="48" t="n">
        <v>2</v>
      </c>
      <c r="O38" s="48" t="n">
        <v>1</v>
      </c>
      <c r="P38" s="48" t="n">
        <v>0</v>
      </c>
      <c r="Q38" s="48" t="n">
        <v>0</v>
      </c>
      <c r="R38" s="48" t="n">
        <v>2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06</v>
      </c>
      <c r="AA38" s="48" t="n">
        <v>1</v>
      </c>
      <c r="AB38" s="48" t="n">
        <v>1</v>
      </c>
      <c r="AC38" s="48" t="n">
        <v>0</v>
      </c>
      <c r="AD38" s="48" t="n">
        <v>4</v>
      </c>
      <c r="AE38" s="48" t="n">
        <v>11</v>
      </c>
      <c r="AF38" s="48" t="n">
        <v>8</v>
      </c>
      <c r="AG38" s="48" t="n">
        <v>19</v>
      </c>
      <c r="AH38" s="48" t="n">
        <v>11</v>
      </c>
      <c r="AI38" s="48" t="n">
        <v>11</v>
      </c>
      <c r="AJ38" s="48" t="n">
        <v>5</v>
      </c>
      <c r="AK38" s="48" t="n">
        <v>350</v>
      </c>
      <c r="AL38" s="48" t="n">
        <v>5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661</v>
      </c>
      <c r="AR38" s="48" t="n">
        <v>217</v>
      </c>
      <c r="AS38" s="48" t="n">
        <v>96</v>
      </c>
      <c r="AT38" s="48" t="n">
        <v>2</v>
      </c>
      <c r="AU38" s="48" t="n">
        <v>5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3</v>
      </c>
      <c r="BA38" s="48" t="n">
        <v>0</v>
      </c>
      <c r="BB38" s="48" t="n">
        <v>0</v>
      </c>
      <c r="BC38" s="48" t="n">
        <v>0</v>
      </c>
      <c r="BD38" s="48" t="n">
        <v>7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1668</v>
      </c>
      <c r="BM38" s="48"/>
      <c r="BN38" s="48" t="n">
        <v>71</v>
      </c>
      <c r="BO38" s="48" t="n">
        <v>0</v>
      </c>
      <c r="BP38" s="49"/>
      <c r="BQ38" s="49" t="n">
        <v>68</v>
      </c>
      <c r="BR38" s="49"/>
      <c r="BS38" s="49" t="n">
        <v>-10</v>
      </c>
    </row>
    <row r="39" customFormat="fals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49</v>
      </c>
      <c r="E39" s="44" t="n">
        <v>13</v>
      </c>
      <c r="F39" s="44" t="n">
        <v>0</v>
      </c>
      <c r="G39" s="44" t="n">
        <v>3</v>
      </c>
      <c r="H39" s="44" t="n">
        <v>12</v>
      </c>
      <c r="I39" s="44" t="n">
        <v>1</v>
      </c>
      <c r="J39" s="44" t="n">
        <v>0</v>
      </c>
      <c r="K39" s="44" t="n">
        <v>1</v>
      </c>
      <c r="L39" s="44" t="n">
        <v>65</v>
      </c>
      <c r="M39" s="44" t="n">
        <v>27</v>
      </c>
      <c r="N39" s="44" t="n">
        <v>76</v>
      </c>
      <c r="O39" s="44" t="n">
        <v>61</v>
      </c>
      <c r="P39" s="44" t="n">
        <v>9</v>
      </c>
      <c r="Q39" s="44" t="n">
        <v>12</v>
      </c>
      <c r="R39" s="44" t="n">
        <v>81</v>
      </c>
      <c r="S39" s="44" t="n">
        <v>84</v>
      </c>
      <c r="T39" s="44" t="n">
        <v>89</v>
      </c>
      <c r="U39" s="44" t="n">
        <v>39</v>
      </c>
      <c r="V39" s="44" t="n">
        <v>17</v>
      </c>
      <c r="W39" s="44" t="n">
        <v>10</v>
      </c>
      <c r="X39" s="44" t="n">
        <v>59</v>
      </c>
      <c r="Y39" s="44" t="n">
        <v>22</v>
      </c>
      <c r="Z39" s="44" t="n">
        <v>19</v>
      </c>
      <c r="AA39" s="44" t="n">
        <v>865</v>
      </c>
      <c r="AB39" s="44" t="n">
        <v>596</v>
      </c>
      <c r="AC39" s="44" t="n">
        <v>10</v>
      </c>
      <c r="AD39" s="44" t="n">
        <v>248</v>
      </c>
      <c r="AE39" s="44" t="n">
        <v>94</v>
      </c>
      <c r="AF39" s="44" t="n">
        <v>127</v>
      </c>
      <c r="AG39" s="44" t="n">
        <v>43</v>
      </c>
      <c r="AH39" s="44" t="n">
        <v>28</v>
      </c>
      <c r="AI39" s="44" t="n">
        <v>53</v>
      </c>
      <c r="AJ39" s="44" t="n">
        <v>12</v>
      </c>
      <c r="AK39" s="44" t="n">
        <v>37</v>
      </c>
      <c r="AL39" s="44" t="n">
        <v>31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2</v>
      </c>
      <c r="AR39" s="44" t="n">
        <v>2</v>
      </c>
      <c r="AS39" s="44" t="n">
        <v>156</v>
      </c>
      <c r="AT39" s="44" t="n">
        <v>11</v>
      </c>
      <c r="AU39" s="44" t="n">
        <v>11</v>
      </c>
      <c r="AV39" s="44" t="n">
        <v>3</v>
      </c>
      <c r="AW39" s="44" t="n">
        <v>0</v>
      </c>
      <c r="AX39" s="44" t="n">
        <v>8</v>
      </c>
      <c r="AY39" s="44" t="n">
        <v>11</v>
      </c>
      <c r="AZ39" s="44" t="n">
        <v>249</v>
      </c>
      <c r="BA39" s="44" t="n">
        <v>139</v>
      </c>
      <c r="BB39" s="44" t="n">
        <v>7</v>
      </c>
      <c r="BC39" s="44" t="n">
        <v>193</v>
      </c>
      <c r="BD39" s="44" t="n">
        <v>108</v>
      </c>
      <c r="BE39" s="44" t="n">
        <v>43</v>
      </c>
      <c r="BF39" s="44" t="n">
        <v>22</v>
      </c>
      <c r="BG39" s="44" t="n">
        <v>45</v>
      </c>
      <c r="BH39" s="44" t="n">
        <v>2</v>
      </c>
      <c r="BI39" s="44" t="n">
        <v>24</v>
      </c>
      <c r="BJ39" s="44" t="n">
        <v>26</v>
      </c>
      <c r="BK39" s="44" t="n">
        <v>0</v>
      </c>
      <c r="BL39" s="44" t="n">
        <v>3955</v>
      </c>
      <c r="BM39" s="44"/>
      <c r="BN39" s="44" t="n">
        <v>680</v>
      </c>
      <c r="BO39" s="44" t="n">
        <v>0</v>
      </c>
      <c r="BP39" s="45"/>
      <c r="BQ39" s="45" t="n">
        <v>751</v>
      </c>
      <c r="BR39" s="45"/>
      <c r="BS39" s="45" t="n">
        <v>198</v>
      </c>
    </row>
    <row r="40" customFormat="fals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3</v>
      </c>
      <c r="I40" s="48" t="n">
        <v>2</v>
      </c>
      <c r="J40" s="48" t="n">
        <v>0</v>
      </c>
      <c r="K40" s="48" t="n">
        <v>0</v>
      </c>
      <c r="L40" s="48" t="n">
        <v>14</v>
      </c>
      <c r="M40" s="48" t="n">
        <v>12</v>
      </c>
      <c r="N40" s="48" t="n">
        <v>42</v>
      </c>
      <c r="O40" s="48" t="n">
        <v>32</v>
      </c>
      <c r="P40" s="48" t="n">
        <v>3</v>
      </c>
      <c r="Q40" s="48" t="n">
        <v>2</v>
      </c>
      <c r="R40" s="48" t="n">
        <v>33</v>
      </c>
      <c r="S40" s="48" t="n">
        <v>32</v>
      </c>
      <c r="T40" s="48" t="n">
        <v>88</v>
      </c>
      <c r="U40" s="48" t="n">
        <v>1</v>
      </c>
      <c r="V40" s="48" t="n">
        <v>3</v>
      </c>
      <c r="W40" s="48" t="n">
        <v>2</v>
      </c>
      <c r="X40" s="48" t="n">
        <v>32</v>
      </c>
      <c r="Y40" s="48" t="n">
        <v>5</v>
      </c>
      <c r="Z40" s="48" t="n">
        <v>2</v>
      </c>
      <c r="AA40" s="48" t="n">
        <v>41</v>
      </c>
      <c r="AB40" s="48" t="n">
        <v>140</v>
      </c>
      <c r="AC40" s="48" t="n">
        <v>3</v>
      </c>
      <c r="AD40" s="48" t="n">
        <v>165</v>
      </c>
      <c r="AE40" s="48" t="n">
        <v>16</v>
      </c>
      <c r="AF40" s="48" t="n">
        <v>12</v>
      </c>
      <c r="AG40" s="48" t="n">
        <v>14</v>
      </c>
      <c r="AH40" s="48" t="n">
        <v>11</v>
      </c>
      <c r="AI40" s="48" t="n">
        <v>11</v>
      </c>
      <c r="AJ40" s="48" t="n">
        <v>35</v>
      </c>
      <c r="AK40" s="48" t="n">
        <v>4</v>
      </c>
      <c r="AL40" s="48" t="n">
        <v>9</v>
      </c>
      <c r="AM40" s="48" t="n">
        <v>0</v>
      </c>
      <c r="AN40" s="48" t="n">
        <v>13</v>
      </c>
      <c r="AO40" s="48" t="n">
        <v>4</v>
      </c>
      <c r="AP40" s="48" t="n">
        <v>9</v>
      </c>
      <c r="AQ40" s="48" t="n">
        <v>1</v>
      </c>
      <c r="AR40" s="48" t="n">
        <v>2</v>
      </c>
      <c r="AS40" s="48" t="n">
        <v>787</v>
      </c>
      <c r="AT40" s="48" t="n">
        <v>37</v>
      </c>
      <c r="AU40" s="48" t="n">
        <v>42</v>
      </c>
      <c r="AV40" s="48" t="n">
        <v>2</v>
      </c>
      <c r="AW40" s="48" t="n">
        <v>0</v>
      </c>
      <c r="AX40" s="48" t="n">
        <v>8</v>
      </c>
      <c r="AY40" s="48" t="n">
        <v>10</v>
      </c>
      <c r="AZ40" s="48" t="n">
        <v>182</v>
      </c>
      <c r="BA40" s="48" t="n">
        <v>111</v>
      </c>
      <c r="BB40" s="48" t="n">
        <v>22</v>
      </c>
      <c r="BC40" s="48" t="n">
        <v>249</v>
      </c>
      <c r="BD40" s="48" t="n">
        <v>164</v>
      </c>
      <c r="BE40" s="48" t="n">
        <v>63</v>
      </c>
      <c r="BF40" s="48" t="n">
        <v>19</v>
      </c>
      <c r="BG40" s="48" t="n">
        <v>36</v>
      </c>
      <c r="BH40" s="48" t="n">
        <v>6</v>
      </c>
      <c r="BI40" s="48" t="n">
        <v>142</v>
      </c>
      <c r="BJ40" s="48" t="n">
        <v>43</v>
      </c>
      <c r="BK40" s="48" t="n">
        <v>0</v>
      </c>
      <c r="BL40" s="48" t="n">
        <v>2724</v>
      </c>
      <c r="BM40" s="48"/>
      <c r="BN40" s="48" t="n">
        <v>480</v>
      </c>
      <c r="BO40" s="48" t="n">
        <v>0</v>
      </c>
      <c r="BP40" s="49"/>
      <c r="BQ40" s="49" t="n">
        <v>977</v>
      </c>
      <c r="BR40" s="49"/>
      <c r="BS40" s="49" t="n">
        <v>5</v>
      </c>
    </row>
    <row r="41" customFormat="false" ht="25.5" hidden="false" customHeight="false" outlineLevel="0" collapsed="false">
      <c r="A41" s="42" t="s">
        <v>143</v>
      </c>
      <c r="B41" s="43" t="s">
        <v>144</v>
      </c>
      <c r="C41" s="44" t="n">
        <v>9</v>
      </c>
      <c r="D41" s="44" t="n">
        <v>65</v>
      </c>
      <c r="E41" s="44" t="n">
        <v>101</v>
      </c>
      <c r="F41" s="44" t="n">
        <v>0</v>
      </c>
      <c r="G41" s="44" t="n">
        <v>9</v>
      </c>
      <c r="H41" s="44" t="n">
        <v>50</v>
      </c>
      <c r="I41" s="44" t="n">
        <v>25</v>
      </c>
      <c r="J41" s="44" t="n">
        <v>52</v>
      </c>
      <c r="K41" s="44" t="n">
        <v>22</v>
      </c>
      <c r="L41" s="44" t="n">
        <v>9</v>
      </c>
      <c r="M41" s="44" t="n">
        <v>6</v>
      </c>
      <c r="N41" s="44" t="n">
        <v>10</v>
      </c>
      <c r="O41" s="44" t="n">
        <v>25</v>
      </c>
      <c r="P41" s="44" t="n">
        <v>3</v>
      </c>
      <c r="Q41" s="44" t="n">
        <v>21</v>
      </c>
      <c r="R41" s="44" t="n">
        <v>3</v>
      </c>
      <c r="S41" s="44" t="n">
        <v>4</v>
      </c>
      <c r="T41" s="44" t="n">
        <v>5</v>
      </c>
      <c r="U41" s="44" t="n">
        <v>2</v>
      </c>
      <c r="V41" s="44" t="n">
        <v>9</v>
      </c>
      <c r="W41" s="44" t="n">
        <v>5</v>
      </c>
      <c r="X41" s="44" t="n">
        <v>28</v>
      </c>
      <c r="Y41" s="44" t="n">
        <v>6</v>
      </c>
      <c r="Z41" s="44" t="n">
        <v>3</v>
      </c>
      <c r="AA41" s="44" t="n">
        <v>13</v>
      </c>
      <c r="AB41" s="44" t="n">
        <v>11</v>
      </c>
      <c r="AC41" s="44" t="n">
        <v>112</v>
      </c>
      <c r="AD41" s="44" t="n">
        <v>148</v>
      </c>
      <c r="AE41" s="44" t="n">
        <v>19</v>
      </c>
      <c r="AF41" s="44" t="n">
        <v>270</v>
      </c>
      <c r="AG41" s="44" t="n">
        <v>24</v>
      </c>
      <c r="AH41" s="44" t="n">
        <v>7</v>
      </c>
      <c r="AI41" s="44" t="n">
        <v>9</v>
      </c>
      <c r="AJ41" s="44" t="n">
        <v>19</v>
      </c>
      <c r="AK41" s="44" t="n">
        <v>28</v>
      </c>
      <c r="AL41" s="44" t="n">
        <v>119</v>
      </c>
      <c r="AM41" s="44" t="n">
        <v>0</v>
      </c>
      <c r="AN41" s="44" t="n">
        <v>13</v>
      </c>
      <c r="AO41" s="44" t="n">
        <v>1</v>
      </c>
      <c r="AP41" s="44" t="n">
        <v>7</v>
      </c>
      <c r="AQ41" s="44" t="n">
        <v>18</v>
      </c>
      <c r="AR41" s="44" t="n">
        <v>55</v>
      </c>
      <c r="AS41" s="44" t="n">
        <v>162</v>
      </c>
      <c r="AT41" s="44" t="n">
        <v>55</v>
      </c>
      <c r="AU41" s="44" t="n">
        <v>56</v>
      </c>
      <c r="AV41" s="44" t="n">
        <v>2712</v>
      </c>
      <c r="AW41" s="44" t="n">
        <v>132</v>
      </c>
      <c r="AX41" s="44" t="n">
        <v>379</v>
      </c>
      <c r="AY41" s="44" t="n">
        <v>44</v>
      </c>
      <c r="AZ41" s="44" t="n">
        <v>99</v>
      </c>
      <c r="BA41" s="44" t="n">
        <v>1</v>
      </c>
      <c r="BB41" s="44" t="n">
        <v>0</v>
      </c>
      <c r="BC41" s="44" t="n">
        <v>134</v>
      </c>
      <c r="BD41" s="44" t="n">
        <v>284</v>
      </c>
      <c r="BE41" s="44" t="n">
        <v>8</v>
      </c>
      <c r="BF41" s="44" t="n">
        <v>3</v>
      </c>
      <c r="BG41" s="44" t="n">
        <v>15</v>
      </c>
      <c r="BH41" s="44" t="n">
        <v>27</v>
      </c>
      <c r="BI41" s="44" t="n">
        <v>5</v>
      </c>
      <c r="BJ41" s="44" t="n">
        <v>7</v>
      </c>
      <c r="BK41" s="44" t="n">
        <v>0</v>
      </c>
      <c r="BL41" s="44" t="n">
        <v>5468</v>
      </c>
      <c r="BM41" s="44"/>
      <c r="BN41" s="44" t="n">
        <v>4460</v>
      </c>
      <c r="BO41" s="44" t="n">
        <v>0</v>
      </c>
      <c r="BP41" s="45"/>
      <c r="BQ41" s="45" t="n">
        <v>2294</v>
      </c>
      <c r="BR41" s="45"/>
      <c r="BS41" s="45" t="n">
        <v>28</v>
      </c>
    </row>
    <row r="42" customFormat="false" ht="12.75" hidden="false" customHeight="false" outlineLevel="0" collapsed="false">
      <c r="A42" s="46" t="s">
        <v>145</v>
      </c>
      <c r="B42" s="47" t="s">
        <v>146</v>
      </c>
      <c r="C42" s="48" t="n">
        <v>124</v>
      </c>
      <c r="D42" s="48" t="n">
        <v>773</v>
      </c>
      <c r="E42" s="48" t="n">
        <v>306</v>
      </c>
      <c r="F42" s="48" t="n">
        <v>14</v>
      </c>
      <c r="G42" s="48" t="n">
        <v>12</v>
      </c>
      <c r="H42" s="48" t="n">
        <v>31</v>
      </c>
      <c r="I42" s="48" t="n">
        <v>6</v>
      </c>
      <c r="J42" s="48" t="n">
        <v>36</v>
      </c>
      <c r="K42" s="48" t="n">
        <v>11</v>
      </c>
      <c r="L42" s="48" t="n">
        <v>10</v>
      </c>
      <c r="M42" s="48" t="n">
        <v>19</v>
      </c>
      <c r="N42" s="48" t="n">
        <v>23</v>
      </c>
      <c r="O42" s="48" t="n">
        <v>171</v>
      </c>
      <c r="P42" s="48" t="n">
        <v>0</v>
      </c>
      <c r="Q42" s="48" t="n">
        <v>8</v>
      </c>
      <c r="R42" s="48" t="n">
        <v>24</v>
      </c>
      <c r="S42" s="48" t="n">
        <v>74</v>
      </c>
      <c r="T42" s="48" t="n">
        <v>39</v>
      </c>
      <c r="U42" s="48" t="n">
        <v>8</v>
      </c>
      <c r="V42" s="48" t="n">
        <v>69</v>
      </c>
      <c r="W42" s="48" t="n">
        <v>76</v>
      </c>
      <c r="X42" s="48" t="n">
        <v>54</v>
      </c>
      <c r="Y42" s="48" t="n">
        <v>123</v>
      </c>
      <c r="Z42" s="48" t="n">
        <v>23</v>
      </c>
      <c r="AA42" s="48" t="n">
        <v>183</v>
      </c>
      <c r="AB42" s="48" t="n">
        <v>111</v>
      </c>
      <c r="AC42" s="48" t="n">
        <v>39</v>
      </c>
      <c r="AD42" s="48" t="n">
        <v>2106</v>
      </c>
      <c r="AE42" s="48" t="n">
        <v>1140</v>
      </c>
      <c r="AF42" s="48" t="n">
        <v>162</v>
      </c>
      <c r="AG42" s="48" t="n">
        <v>70</v>
      </c>
      <c r="AH42" s="48" t="n">
        <v>101</v>
      </c>
      <c r="AI42" s="48" t="n">
        <v>75</v>
      </c>
      <c r="AJ42" s="48" t="n">
        <v>78</v>
      </c>
      <c r="AK42" s="48" t="n">
        <v>58</v>
      </c>
      <c r="AL42" s="48" t="n">
        <v>64</v>
      </c>
      <c r="AM42" s="48" t="n">
        <v>0</v>
      </c>
      <c r="AN42" s="48" t="n">
        <v>5</v>
      </c>
      <c r="AO42" s="48" t="n">
        <v>5</v>
      </c>
      <c r="AP42" s="48" t="n">
        <v>13</v>
      </c>
      <c r="AQ42" s="48" t="n">
        <v>341</v>
      </c>
      <c r="AR42" s="48" t="n">
        <v>63</v>
      </c>
      <c r="AS42" s="48" t="n">
        <v>28</v>
      </c>
      <c r="AT42" s="48" t="n">
        <v>141</v>
      </c>
      <c r="AU42" s="48" t="n">
        <v>34</v>
      </c>
      <c r="AV42" s="48" t="n">
        <v>3</v>
      </c>
      <c r="AW42" s="48" t="n">
        <v>0</v>
      </c>
      <c r="AX42" s="48" t="n">
        <v>4</v>
      </c>
      <c r="AY42" s="48" t="n">
        <v>0</v>
      </c>
      <c r="AZ42" s="48" t="n">
        <v>3</v>
      </c>
      <c r="BA42" s="48" t="n">
        <v>42</v>
      </c>
      <c r="BB42" s="48" t="n">
        <v>2</v>
      </c>
      <c r="BC42" s="48" t="n">
        <v>73</v>
      </c>
      <c r="BD42" s="48" t="n">
        <v>109</v>
      </c>
      <c r="BE42" s="48" t="n">
        <v>23</v>
      </c>
      <c r="BF42" s="48" t="n">
        <v>7</v>
      </c>
      <c r="BG42" s="48" t="n">
        <v>1187</v>
      </c>
      <c r="BH42" s="48" t="n">
        <v>3</v>
      </c>
      <c r="BI42" s="48" t="n">
        <v>123</v>
      </c>
      <c r="BJ42" s="48" t="n">
        <v>6</v>
      </c>
      <c r="BK42" s="48" t="n">
        <v>0</v>
      </c>
      <c r="BL42" s="48" t="n">
        <v>8436</v>
      </c>
      <c r="BM42" s="48"/>
      <c r="BN42" s="48" t="n">
        <v>3911</v>
      </c>
      <c r="BO42" s="48" t="n">
        <v>0</v>
      </c>
      <c r="BP42" s="49"/>
      <c r="BQ42" s="49" t="n">
        <v>5555</v>
      </c>
      <c r="BR42" s="49"/>
      <c r="BS42" s="49" t="n">
        <v>376</v>
      </c>
    </row>
    <row r="43" customFormat="false" ht="12.75" hidden="false" customHeight="false" outlineLevel="0" collapsed="false">
      <c r="A43" s="42" t="s">
        <v>147</v>
      </c>
      <c r="B43" s="43" t="s">
        <v>148</v>
      </c>
      <c r="C43" s="44" t="n">
        <v>12</v>
      </c>
      <c r="D43" s="44" t="n">
        <v>123</v>
      </c>
      <c r="E43" s="44" t="n">
        <v>25</v>
      </c>
      <c r="F43" s="44" t="n">
        <v>0</v>
      </c>
      <c r="G43" s="44" t="n">
        <v>34</v>
      </c>
      <c r="H43" s="44" t="n">
        <v>13</v>
      </c>
      <c r="I43" s="44" t="n">
        <v>0</v>
      </c>
      <c r="J43" s="44" t="n">
        <v>18</v>
      </c>
      <c r="K43" s="44" t="n">
        <v>6</v>
      </c>
      <c r="L43" s="44" t="n">
        <v>170</v>
      </c>
      <c r="M43" s="44" t="n">
        <v>94</v>
      </c>
      <c r="N43" s="44" t="n">
        <v>218</v>
      </c>
      <c r="O43" s="44" t="n">
        <v>169</v>
      </c>
      <c r="P43" s="44" t="n">
        <v>8</v>
      </c>
      <c r="Q43" s="44" t="n">
        <v>22</v>
      </c>
      <c r="R43" s="44" t="n">
        <v>82</v>
      </c>
      <c r="S43" s="44" t="n">
        <v>81</v>
      </c>
      <c r="T43" s="44" t="n">
        <v>232</v>
      </c>
      <c r="U43" s="44" t="n">
        <v>3</v>
      </c>
      <c r="V43" s="44" t="n">
        <v>13</v>
      </c>
      <c r="W43" s="44" t="n">
        <v>13</v>
      </c>
      <c r="X43" s="44" t="n">
        <v>79</v>
      </c>
      <c r="Y43" s="44" t="n">
        <v>15</v>
      </c>
      <c r="Z43" s="44" t="n">
        <v>27</v>
      </c>
      <c r="AA43" s="44" t="n">
        <v>139</v>
      </c>
      <c r="AB43" s="44" t="n">
        <v>28</v>
      </c>
      <c r="AC43" s="44" t="n">
        <v>20</v>
      </c>
      <c r="AD43" s="44" t="n">
        <v>455</v>
      </c>
      <c r="AE43" s="44" t="n">
        <v>253</v>
      </c>
      <c r="AF43" s="44" t="n">
        <v>47</v>
      </c>
      <c r="AG43" s="44" t="n">
        <v>52</v>
      </c>
      <c r="AH43" s="44" t="n">
        <v>64</v>
      </c>
      <c r="AI43" s="44" t="n">
        <v>209</v>
      </c>
      <c r="AJ43" s="44" t="n">
        <v>46</v>
      </c>
      <c r="AK43" s="44" t="n">
        <v>56</v>
      </c>
      <c r="AL43" s="44" t="n">
        <v>28</v>
      </c>
      <c r="AM43" s="44" t="n">
        <v>0</v>
      </c>
      <c r="AN43" s="44" t="n">
        <v>65</v>
      </c>
      <c r="AO43" s="44" t="n">
        <v>0</v>
      </c>
      <c r="AP43" s="44" t="n">
        <v>0</v>
      </c>
      <c r="AQ43" s="44" t="n">
        <v>479</v>
      </c>
      <c r="AR43" s="44" t="n">
        <v>472</v>
      </c>
      <c r="AS43" s="44" t="n">
        <v>406</v>
      </c>
      <c r="AT43" s="44" t="n">
        <v>20</v>
      </c>
      <c r="AU43" s="44" t="n">
        <v>17</v>
      </c>
      <c r="AV43" s="44" t="n">
        <v>265</v>
      </c>
      <c r="AW43" s="44" t="n">
        <v>0</v>
      </c>
      <c r="AX43" s="44" t="n">
        <v>70</v>
      </c>
      <c r="AY43" s="44" t="n">
        <v>0</v>
      </c>
      <c r="AZ43" s="44" t="n">
        <v>14</v>
      </c>
      <c r="BA43" s="44" t="n">
        <v>6</v>
      </c>
      <c r="BB43" s="44" t="n">
        <v>1</v>
      </c>
      <c r="BC43" s="44" t="n">
        <v>72</v>
      </c>
      <c r="BD43" s="44" t="n">
        <v>16</v>
      </c>
      <c r="BE43" s="44" t="n">
        <v>0</v>
      </c>
      <c r="BF43" s="44" t="n">
        <v>2</v>
      </c>
      <c r="BG43" s="44" t="n">
        <v>14</v>
      </c>
      <c r="BH43" s="44" t="n">
        <v>3</v>
      </c>
      <c r="BI43" s="44" t="n">
        <v>95</v>
      </c>
      <c r="BJ43" s="44" t="n">
        <v>5</v>
      </c>
      <c r="BK43" s="44" t="n">
        <v>0</v>
      </c>
      <c r="BL43" s="44" t="n">
        <v>4876</v>
      </c>
      <c r="BM43" s="44"/>
      <c r="BN43" s="44" t="n">
        <v>1093</v>
      </c>
      <c r="BO43" s="44" t="n">
        <v>0</v>
      </c>
      <c r="BP43" s="45"/>
      <c r="BQ43" s="45" t="n">
        <v>383</v>
      </c>
      <c r="BR43" s="45"/>
      <c r="BS43" s="45" t="n">
        <v>132</v>
      </c>
    </row>
    <row r="44" customFormat="false" ht="12.75" hidden="false" customHeight="false" outlineLevel="0" collapsed="false">
      <c r="A44" s="46" t="s">
        <v>149</v>
      </c>
      <c r="B44" s="47" t="s">
        <v>150</v>
      </c>
      <c r="C44" s="48" t="n">
        <v>11</v>
      </c>
      <c r="D44" s="48" t="n">
        <v>19</v>
      </c>
      <c r="E44" s="48" t="n">
        <v>16</v>
      </c>
      <c r="F44" s="48" t="n">
        <v>0</v>
      </c>
      <c r="G44" s="48" t="n">
        <v>8</v>
      </c>
      <c r="H44" s="48" t="n">
        <v>0</v>
      </c>
      <c r="I44" s="48" t="n">
        <v>2</v>
      </c>
      <c r="J44" s="48" t="n">
        <v>0</v>
      </c>
      <c r="K44" s="48" t="n">
        <v>7</v>
      </c>
      <c r="L44" s="48" t="n">
        <v>0</v>
      </c>
      <c r="M44" s="48" t="n">
        <v>0</v>
      </c>
      <c r="N44" s="48" t="n">
        <v>7</v>
      </c>
      <c r="O44" s="48" t="n">
        <v>1</v>
      </c>
      <c r="P44" s="48" t="n">
        <v>8</v>
      </c>
      <c r="Q44" s="48" t="n">
        <v>6</v>
      </c>
      <c r="R44" s="48" t="n">
        <v>0</v>
      </c>
      <c r="S44" s="48" t="n">
        <v>20</v>
      </c>
      <c r="T44" s="48" t="n">
        <v>213</v>
      </c>
      <c r="U44" s="48" t="n">
        <v>0</v>
      </c>
      <c r="V44" s="48" t="n">
        <v>0</v>
      </c>
      <c r="W44" s="48" t="n">
        <v>1</v>
      </c>
      <c r="X44" s="48" t="n">
        <v>0</v>
      </c>
      <c r="Y44" s="48" t="n">
        <v>1</v>
      </c>
      <c r="Z44" s="48" t="n">
        <v>0</v>
      </c>
      <c r="AA44" s="48" t="n">
        <v>1</v>
      </c>
      <c r="AB44" s="48" t="n">
        <v>0</v>
      </c>
      <c r="AC44" s="48" t="n">
        <v>1</v>
      </c>
      <c r="AD44" s="48" t="n">
        <v>38</v>
      </c>
      <c r="AE44" s="48" t="n">
        <v>2</v>
      </c>
      <c r="AF44" s="48" t="n">
        <v>678</v>
      </c>
      <c r="AG44" s="48" t="n">
        <v>53</v>
      </c>
      <c r="AH44" s="48" t="n">
        <v>23</v>
      </c>
      <c r="AI44" s="48" t="n">
        <v>12</v>
      </c>
      <c r="AJ44" s="48" t="n">
        <v>62</v>
      </c>
      <c r="AK44" s="48" t="n">
        <v>14</v>
      </c>
      <c r="AL44" s="48" t="n">
        <v>1</v>
      </c>
      <c r="AM44" s="48" t="n">
        <v>0</v>
      </c>
      <c r="AN44" s="48" t="n">
        <v>1</v>
      </c>
      <c r="AO44" s="48" t="n">
        <v>0</v>
      </c>
      <c r="AP44" s="48" t="n">
        <v>6</v>
      </c>
      <c r="AQ44" s="48" t="n">
        <v>3273</v>
      </c>
      <c r="AR44" s="48" t="n">
        <v>2327</v>
      </c>
      <c r="AS44" s="48" t="n">
        <v>0</v>
      </c>
      <c r="AT44" s="48" t="n">
        <v>75</v>
      </c>
      <c r="AU44" s="48" t="n">
        <v>34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3</v>
      </c>
      <c r="BA44" s="48" t="n">
        <v>0</v>
      </c>
      <c r="BB44" s="48" t="n">
        <v>0</v>
      </c>
      <c r="BC44" s="48" t="n">
        <v>0</v>
      </c>
      <c r="BD44" s="48" t="n">
        <v>14</v>
      </c>
      <c r="BE44" s="48" t="n">
        <v>0</v>
      </c>
      <c r="BF44" s="48" t="n">
        <v>0</v>
      </c>
      <c r="BG44" s="48" t="n">
        <v>0</v>
      </c>
      <c r="BH44" s="48" t="n">
        <v>5</v>
      </c>
      <c r="BI44" s="48" t="n">
        <v>0</v>
      </c>
      <c r="BJ44" s="48" t="n">
        <v>0</v>
      </c>
      <c r="BK44" s="48" t="n">
        <v>0</v>
      </c>
      <c r="BL44" s="48" t="n">
        <v>6943</v>
      </c>
      <c r="BM44" s="48"/>
      <c r="BN44" s="48" t="n">
        <v>1037</v>
      </c>
      <c r="BO44" s="48" t="n">
        <v>0</v>
      </c>
      <c r="BP44" s="49"/>
      <c r="BQ44" s="49" t="n">
        <v>79</v>
      </c>
      <c r="BR44" s="49"/>
      <c r="BS44" s="49" t="n">
        <v>77</v>
      </c>
    </row>
    <row r="45" customFormat="false" ht="25.5" hidden="false" customHeight="false" outlineLevel="0" collapsed="false">
      <c r="A45" s="42" t="s">
        <v>151</v>
      </c>
      <c r="B45" s="43" t="s">
        <v>152</v>
      </c>
      <c r="C45" s="44" t="n">
        <v>28</v>
      </c>
      <c r="D45" s="44" t="n">
        <v>59</v>
      </c>
      <c r="E45" s="44" t="n">
        <v>50</v>
      </c>
      <c r="F45" s="44" t="n">
        <v>22</v>
      </c>
      <c r="G45" s="44" t="n">
        <v>17</v>
      </c>
      <c r="H45" s="44" t="n">
        <v>0</v>
      </c>
      <c r="I45" s="44" t="n">
        <v>0</v>
      </c>
      <c r="J45" s="44" t="n">
        <v>66</v>
      </c>
      <c r="K45" s="44" t="n">
        <v>20</v>
      </c>
      <c r="L45" s="44" t="n">
        <v>42</v>
      </c>
      <c r="M45" s="44" t="n">
        <v>1</v>
      </c>
      <c r="N45" s="44" t="n">
        <v>25</v>
      </c>
      <c r="O45" s="44" t="n">
        <v>15</v>
      </c>
      <c r="P45" s="44" t="n">
        <v>2</v>
      </c>
      <c r="Q45" s="44" t="n">
        <v>0</v>
      </c>
      <c r="R45" s="44" t="n">
        <v>5</v>
      </c>
      <c r="S45" s="44" t="n">
        <v>25</v>
      </c>
      <c r="T45" s="44" t="n">
        <v>188</v>
      </c>
      <c r="U45" s="44" t="n">
        <v>2</v>
      </c>
      <c r="V45" s="44" t="n">
        <v>0</v>
      </c>
      <c r="W45" s="44" t="n">
        <v>2</v>
      </c>
      <c r="X45" s="44" t="n">
        <v>15</v>
      </c>
      <c r="Y45" s="44" t="n">
        <v>11</v>
      </c>
      <c r="Z45" s="44" t="n">
        <v>40</v>
      </c>
      <c r="AA45" s="44" t="n">
        <v>4</v>
      </c>
      <c r="AB45" s="44" t="n">
        <v>13</v>
      </c>
      <c r="AC45" s="44" t="n">
        <v>5</v>
      </c>
      <c r="AD45" s="44" t="n">
        <v>116</v>
      </c>
      <c r="AE45" s="44" t="n">
        <v>33</v>
      </c>
      <c r="AF45" s="44" t="n">
        <v>57</v>
      </c>
      <c r="AG45" s="44" t="n">
        <v>1905</v>
      </c>
      <c r="AH45" s="44" t="n">
        <v>679</v>
      </c>
      <c r="AI45" s="44" t="n">
        <v>249</v>
      </c>
      <c r="AJ45" s="44" t="n">
        <v>190</v>
      </c>
      <c r="AK45" s="44" t="n">
        <v>60</v>
      </c>
      <c r="AL45" s="44" t="n">
        <v>199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563</v>
      </c>
      <c r="AR45" s="44" t="n">
        <v>1266</v>
      </c>
      <c r="AS45" s="44" t="n">
        <v>0</v>
      </c>
      <c r="AT45" s="44" t="n">
        <v>142</v>
      </c>
      <c r="AU45" s="44" t="n">
        <v>52</v>
      </c>
      <c r="AV45" s="44" t="n">
        <v>4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3</v>
      </c>
      <c r="BB45" s="44" t="n">
        <v>0</v>
      </c>
      <c r="BC45" s="44" t="n">
        <v>0</v>
      </c>
      <c r="BD45" s="44" t="n">
        <v>25</v>
      </c>
      <c r="BE45" s="44" t="n">
        <v>11</v>
      </c>
      <c r="BF45" s="44" t="n">
        <v>0</v>
      </c>
      <c r="BG45" s="44" t="n">
        <v>1</v>
      </c>
      <c r="BH45" s="44" t="n">
        <v>0</v>
      </c>
      <c r="BI45" s="44" t="n">
        <v>0</v>
      </c>
      <c r="BJ45" s="44" t="n">
        <v>1</v>
      </c>
      <c r="BK45" s="44" t="n">
        <v>0</v>
      </c>
      <c r="BL45" s="44" t="n">
        <v>7223</v>
      </c>
      <c r="BM45" s="44"/>
      <c r="BN45" s="44" t="n">
        <v>2913</v>
      </c>
      <c r="BO45" s="44" t="n">
        <v>0</v>
      </c>
      <c r="BP45" s="45"/>
      <c r="BQ45" s="45" t="n">
        <v>321</v>
      </c>
      <c r="BR45" s="45"/>
      <c r="BS45" s="45" t="n">
        <v>647</v>
      </c>
    </row>
    <row r="46" customFormat="fals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2</v>
      </c>
      <c r="E46" s="48" t="n">
        <v>40</v>
      </c>
      <c r="F46" s="48" t="n">
        <v>0</v>
      </c>
      <c r="G46" s="48" t="n">
        <v>11</v>
      </c>
      <c r="H46" s="48" t="n">
        <v>38</v>
      </c>
      <c r="I46" s="48" t="n">
        <v>3</v>
      </c>
      <c r="J46" s="48" t="n">
        <v>3</v>
      </c>
      <c r="K46" s="48" t="n">
        <v>8</v>
      </c>
      <c r="L46" s="48" t="n">
        <v>8</v>
      </c>
      <c r="M46" s="48" t="n">
        <v>9</v>
      </c>
      <c r="N46" s="48" t="n">
        <v>9</v>
      </c>
      <c r="O46" s="48" t="n">
        <v>18</v>
      </c>
      <c r="P46" s="48" t="n">
        <v>1</v>
      </c>
      <c r="Q46" s="48" t="n">
        <v>12</v>
      </c>
      <c r="R46" s="48" t="n">
        <v>4</v>
      </c>
      <c r="S46" s="48" t="n">
        <v>12</v>
      </c>
      <c r="T46" s="48" t="n">
        <v>28</v>
      </c>
      <c r="U46" s="48" t="n">
        <v>2</v>
      </c>
      <c r="V46" s="48" t="n">
        <v>12</v>
      </c>
      <c r="W46" s="48" t="n">
        <v>3</v>
      </c>
      <c r="X46" s="48" t="n">
        <v>29</v>
      </c>
      <c r="Y46" s="48" t="n">
        <v>4</v>
      </c>
      <c r="Z46" s="48" t="n">
        <v>5</v>
      </c>
      <c r="AA46" s="48" t="n">
        <v>15</v>
      </c>
      <c r="AB46" s="48" t="n">
        <v>15</v>
      </c>
      <c r="AC46" s="48" t="n">
        <v>9</v>
      </c>
      <c r="AD46" s="48" t="n">
        <v>70</v>
      </c>
      <c r="AE46" s="48" t="n">
        <v>24</v>
      </c>
      <c r="AF46" s="48" t="n">
        <v>65</v>
      </c>
      <c r="AG46" s="48" t="n">
        <v>36</v>
      </c>
      <c r="AH46" s="48" t="n">
        <v>118</v>
      </c>
      <c r="AI46" s="48" t="n">
        <v>9</v>
      </c>
      <c r="AJ46" s="48" t="n">
        <v>69</v>
      </c>
      <c r="AK46" s="48" t="n">
        <v>19</v>
      </c>
      <c r="AL46" s="48" t="n">
        <v>8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65</v>
      </c>
      <c r="AR46" s="48" t="n">
        <v>107</v>
      </c>
      <c r="AS46" s="48" t="n">
        <v>3</v>
      </c>
      <c r="AT46" s="48" t="n">
        <v>206</v>
      </c>
      <c r="AU46" s="48" t="n">
        <v>0</v>
      </c>
      <c r="AV46" s="48" t="n">
        <v>11</v>
      </c>
      <c r="AW46" s="48" t="n">
        <v>37</v>
      </c>
      <c r="AX46" s="48" t="n">
        <v>2</v>
      </c>
      <c r="AY46" s="48" t="n">
        <v>49</v>
      </c>
      <c r="AZ46" s="48" t="n">
        <v>143</v>
      </c>
      <c r="BA46" s="48" t="n">
        <v>0</v>
      </c>
      <c r="BB46" s="48" t="n">
        <v>0</v>
      </c>
      <c r="BC46" s="48" t="n">
        <v>0</v>
      </c>
      <c r="BD46" s="48" t="n">
        <v>445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2</v>
      </c>
      <c r="BJ46" s="48" t="n">
        <v>11</v>
      </c>
      <c r="BK46" s="48" t="n">
        <v>0</v>
      </c>
      <c r="BL46" s="48" t="n">
        <v>1801</v>
      </c>
      <c r="BM46" s="48"/>
      <c r="BN46" s="48" t="n">
        <v>615</v>
      </c>
      <c r="BO46" s="48" t="n">
        <v>0</v>
      </c>
      <c r="BP46" s="49"/>
      <c r="BQ46" s="49" t="n">
        <v>361</v>
      </c>
      <c r="BR46" s="49"/>
      <c r="BS46" s="49" t="n">
        <v>970</v>
      </c>
    </row>
    <row r="47" customFormat="fals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0</v>
      </c>
      <c r="K47" s="44" t="n">
        <v>0</v>
      </c>
      <c r="L47" s="44" t="n">
        <v>6</v>
      </c>
      <c r="M47" s="44" t="n">
        <v>3</v>
      </c>
      <c r="N47" s="44" t="n">
        <v>4</v>
      </c>
      <c r="O47" s="44" t="n">
        <v>11</v>
      </c>
      <c r="P47" s="44" t="n">
        <v>0</v>
      </c>
      <c r="Q47" s="44" t="n">
        <v>6</v>
      </c>
      <c r="R47" s="44" t="n">
        <v>2</v>
      </c>
      <c r="S47" s="44" t="n">
        <v>3</v>
      </c>
      <c r="T47" s="44" t="n">
        <v>9</v>
      </c>
      <c r="U47" s="44" t="n">
        <v>0</v>
      </c>
      <c r="V47" s="44" t="n">
        <v>5</v>
      </c>
      <c r="W47" s="44" t="n">
        <v>1</v>
      </c>
      <c r="X47" s="44" t="n">
        <v>8</v>
      </c>
      <c r="Y47" s="44" t="n">
        <v>1</v>
      </c>
      <c r="Z47" s="44" t="n">
        <v>1</v>
      </c>
      <c r="AA47" s="44" t="n">
        <v>10</v>
      </c>
      <c r="AB47" s="44" t="n">
        <v>8</v>
      </c>
      <c r="AC47" s="44" t="n">
        <v>6</v>
      </c>
      <c r="AD47" s="44" t="n">
        <v>32</v>
      </c>
      <c r="AE47" s="44" t="n">
        <v>13</v>
      </c>
      <c r="AF47" s="44" t="n">
        <v>24</v>
      </c>
      <c r="AG47" s="44" t="n">
        <v>23</v>
      </c>
      <c r="AH47" s="44" t="n">
        <v>61</v>
      </c>
      <c r="AI47" s="44" t="n">
        <v>172</v>
      </c>
      <c r="AJ47" s="44" t="n">
        <v>58</v>
      </c>
      <c r="AK47" s="44" t="n">
        <v>5</v>
      </c>
      <c r="AL47" s="44" t="n">
        <v>2</v>
      </c>
      <c r="AM47" s="44" t="n">
        <v>0</v>
      </c>
      <c r="AN47" s="44" t="n">
        <v>134</v>
      </c>
      <c r="AO47" s="44" t="n">
        <v>8</v>
      </c>
      <c r="AP47" s="44" t="n">
        <v>27</v>
      </c>
      <c r="AQ47" s="44" t="n">
        <v>230</v>
      </c>
      <c r="AR47" s="44" t="n">
        <v>391</v>
      </c>
      <c r="AS47" s="44" t="n">
        <v>22</v>
      </c>
      <c r="AT47" s="44" t="n">
        <v>58</v>
      </c>
      <c r="AU47" s="44" t="n">
        <v>0</v>
      </c>
      <c r="AV47" s="44" t="n">
        <v>85</v>
      </c>
      <c r="AW47" s="44" t="n">
        <v>0</v>
      </c>
      <c r="AX47" s="44" t="n">
        <v>0</v>
      </c>
      <c r="AY47" s="44" t="n">
        <v>34</v>
      </c>
      <c r="AZ47" s="44" t="n">
        <v>28</v>
      </c>
      <c r="BA47" s="44" t="n">
        <v>5</v>
      </c>
      <c r="BB47" s="44" t="n">
        <v>0</v>
      </c>
      <c r="BC47" s="44" t="n">
        <v>57</v>
      </c>
      <c r="BD47" s="44" t="n">
        <v>67</v>
      </c>
      <c r="BE47" s="44" t="n">
        <v>132</v>
      </c>
      <c r="BF47" s="44" t="n">
        <v>88</v>
      </c>
      <c r="BG47" s="44" t="n">
        <v>355</v>
      </c>
      <c r="BH47" s="44" t="n">
        <v>4</v>
      </c>
      <c r="BI47" s="44" t="n">
        <v>42</v>
      </c>
      <c r="BJ47" s="44" t="n">
        <v>3</v>
      </c>
      <c r="BK47" s="44" t="n">
        <v>0</v>
      </c>
      <c r="BL47" s="44" t="n">
        <v>2264</v>
      </c>
      <c r="BM47" s="44"/>
      <c r="BN47" s="44" t="n">
        <v>703</v>
      </c>
      <c r="BO47" s="44" t="n">
        <v>0</v>
      </c>
      <c r="BP47" s="45"/>
      <c r="BQ47" s="45" t="n">
        <v>190</v>
      </c>
      <c r="BR47" s="45"/>
      <c r="BS47" s="45" t="n">
        <v>201</v>
      </c>
    </row>
    <row r="48" customFormat="fals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</v>
      </c>
      <c r="K48" s="48" t="n">
        <v>0</v>
      </c>
      <c r="L48" s="48" t="n">
        <v>2</v>
      </c>
      <c r="M48" s="48" t="n">
        <v>1</v>
      </c>
      <c r="N48" s="48" t="n">
        <v>1</v>
      </c>
      <c r="O48" s="48" t="n">
        <v>3</v>
      </c>
      <c r="P48" s="48" t="n">
        <v>0</v>
      </c>
      <c r="Q48" s="48" t="n">
        <v>2</v>
      </c>
      <c r="R48" s="48" t="n">
        <v>1</v>
      </c>
      <c r="S48" s="48" t="n">
        <v>1</v>
      </c>
      <c r="T48" s="48" t="n">
        <v>3</v>
      </c>
      <c r="U48" s="48" t="n">
        <v>0</v>
      </c>
      <c r="V48" s="48" t="n">
        <v>2</v>
      </c>
      <c r="W48" s="48" t="n">
        <v>0</v>
      </c>
      <c r="X48" s="48" t="n">
        <v>2</v>
      </c>
      <c r="Y48" s="48" t="n">
        <v>0</v>
      </c>
      <c r="Z48" s="48" t="n">
        <v>1</v>
      </c>
      <c r="AA48" s="48" t="n">
        <v>4</v>
      </c>
      <c r="AB48" s="48" t="n">
        <v>2</v>
      </c>
      <c r="AC48" s="48" t="n">
        <v>2</v>
      </c>
      <c r="AD48" s="48" t="n">
        <v>7</v>
      </c>
      <c r="AE48" s="48" t="n">
        <v>4</v>
      </c>
      <c r="AF48" s="48" t="n">
        <v>7</v>
      </c>
      <c r="AG48" s="48" t="n">
        <v>4</v>
      </c>
      <c r="AH48" s="48" t="n">
        <v>2</v>
      </c>
      <c r="AI48" s="48" t="n">
        <v>2</v>
      </c>
      <c r="AJ48" s="48" t="n">
        <v>533</v>
      </c>
      <c r="AK48" s="48" t="n">
        <v>3</v>
      </c>
      <c r="AL48" s="48" t="n">
        <v>1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16</v>
      </c>
      <c r="AT48" s="48" t="n">
        <v>92</v>
      </c>
      <c r="AU48" s="48" t="n">
        <v>0</v>
      </c>
      <c r="AV48" s="48" t="n">
        <v>63</v>
      </c>
      <c r="AW48" s="48" t="n">
        <v>16</v>
      </c>
      <c r="AX48" s="48" t="n">
        <v>10</v>
      </c>
      <c r="AY48" s="48" t="n">
        <v>0</v>
      </c>
      <c r="AZ48" s="48" t="n">
        <v>12</v>
      </c>
      <c r="BA48" s="48" t="n">
        <v>1</v>
      </c>
      <c r="BB48" s="48" t="n">
        <v>0</v>
      </c>
      <c r="BC48" s="48" t="n">
        <v>0</v>
      </c>
      <c r="BD48" s="48" t="n">
        <v>125</v>
      </c>
      <c r="BE48" s="48" t="n">
        <v>0</v>
      </c>
      <c r="BF48" s="48" t="n">
        <v>0</v>
      </c>
      <c r="BG48" s="48" t="n">
        <v>1</v>
      </c>
      <c r="BH48" s="48" t="n">
        <v>2</v>
      </c>
      <c r="BI48" s="48" t="n">
        <v>0</v>
      </c>
      <c r="BJ48" s="48" t="n">
        <v>1</v>
      </c>
      <c r="BK48" s="48" t="n">
        <v>0</v>
      </c>
      <c r="BL48" s="48" t="n">
        <v>940</v>
      </c>
      <c r="BM48" s="48"/>
      <c r="BN48" s="48" t="n">
        <v>1630</v>
      </c>
      <c r="BO48" s="48" t="n">
        <v>0</v>
      </c>
      <c r="BP48" s="49"/>
      <c r="BQ48" s="49" t="n">
        <v>1723</v>
      </c>
      <c r="BR48" s="49"/>
      <c r="BS48" s="49" t="n">
        <v>982</v>
      </c>
    </row>
    <row r="49" customFormat="fals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4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91</v>
      </c>
      <c r="AK49" s="44" t="n">
        <v>182</v>
      </c>
      <c r="AL49" s="44" t="n">
        <v>2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493</v>
      </c>
      <c r="AR49" s="44" t="n">
        <v>0</v>
      </c>
      <c r="AS49" s="44" t="n">
        <v>0</v>
      </c>
      <c r="AT49" s="44" t="n">
        <v>1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6</v>
      </c>
      <c r="BA49" s="44" t="n">
        <v>11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805</v>
      </c>
      <c r="BM49" s="44"/>
      <c r="BN49" s="44" t="n">
        <v>213</v>
      </c>
      <c r="BO49" s="44" t="n">
        <v>0</v>
      </c>
      <c r="BP49" s="45"/>
      <c r="BQ49" s="45" t="n">
        <v>386</v>
      </c>
      <c r="BR49" s="45"/>
      <c r="BS49" s="45" t="n">
        <v>1531</v>
      </c>
    </row>
    <row r="50" customFormat="fals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36</v>
      </c>
      <c r="K50" s="48" t="n">
        <v>0</v>
      </c>
      <c r="L50" s="48" t="n">
        <v>0</v>
      </c>
      <c r="M50" s="48" t="n">
        <v>0</v>
      </c>
      <c r="N50" s="48" t="n">
        <v>6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1</v>
      </c>
      <c r="X50" s="48" t="n">
        <v>47</v>
      </c>
      <c r="Y50" s="48" t="n">
        <v>1</v>
      </c>
      <c r="Z50" s="48" t="n">
        <v>0</v>
      </c>
      <c r="AA50" s="48" t="n">
        <v>0</v>
      </c>
      <c r="AB50" s="48" t="n">
        <v>5</v>
      </c>
      <c r="AC50" s="48" t="n">
        <v>0</v>
      </c>
      <c r="AD50" s="48" t="n">
        <v>8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8</v>
      </c>
      <c r="AJ50" s="48" t="n">
        <v>0</v>
      </c>
      <c r="AK50" s="48" t="n">
        <v>0</v>
      </c>
      <c r="AL50" s="48" t="n">
        <v>34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19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10</v>
      </c>
      <c r="BE50" s="48" t="n">
        <v>124</v>
      </c>
      <c r="BF50" s="48" t="n">
        <v>61</v>
      </c>
      <c r="BG50" s="48" t="n">
        <v>0</v>
      </c>
      <c r="BH50" s="48" t="n">
        <v>0</v>
      </c>
      <c r="BI50" s="48" t="n">
        <v>243</v>
      </c>
      <c r="BJ50" s="48" t="n">
        <v>0</v>
      </c>
      <c r="BK50" s="48" t="n">
        <v>0</v>
      </c>
      <c r="BL50" s="48" t="n">
        <v>607</v>
      </c>
      <c r="BM50" s="48"/>
      <c r="BN50" s="48" t="n">
        <v>261</v>
      </c>
      <c r="BO50" s="48" t="n">
        <v>0</v>
      </c>
      <c r="BP50" s="49"/>
      <c r="BQ50" s="49" t="n">
        <v>1174</v>
      </c>
      <c r="BR50" s="49"/>
      <c r="BS50" s="49" t="n">
        <v>427</v>
      </c>
    </row>
    <row r="51" customFormat="fals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47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2</v>
      </c>
      <c r="X51" s="44" t="n">
        <v>0</v>
      </c>
      <c r="Y51" s="44" t="n">
        <v>1</v>
      </c>
      <c r="Z51" s="44" t="n">
        <v>1</v>
      </c>
      <c r="AA51" s="44" t="n">
        <v>284</v>
      </c>
      <c r="AB51" s="44" t="n">
        <v>0</v>
      </c>
      <c r="AC51" s="44" t="n">
        <v>0</v>
      </c>
      <c r="AD51" s="44" t="n">
        <v>11</v>
      </c>
      <c r="AE51" s="44" t="n">
        <v>13</v>
      </c>
      <c r="AF51" s="44" t="n">
        <v>49</v>
      </c>
      <c r="AG51" s="44" t="n">
        <v>396</v>
      </c>
      <c r="AH51" s="44" t="n">
        <v>17</v>
      </c>
      <c r="AI51" s="44" t="n">
        <v>17</v>
      </c>
      <c r="AJ51" s="44" t="n">
        <v>2</v>
      </c>
      <c r="AK51" s="44" t="n">
        <v>1</v>
      </c>
      <c r="AL51" s="44" t="n">
        <v>1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5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851</v>
      </c>
      <c r="BM51" s="44"/>
      <c r="BN51" s="44" t="n">
        <v>262</v>
      </c>
      <c r="BO51" s="44" t="n">
        <v>0</v>
      </c>
      <c r="BP51" s="45"/>
      <c r="BQ51" s="45" t="n">
        <v>0</v>
      </c>
      <c r="BR51" s="45"/>
      <c r="BS51" s="45" t="n">
        <v>33</v>
      </c>
    </row>
    <row r="52" customFormat="false" ht="12.75" hidden="false" customHeight="false" outlineLevel="0" collapsed="false">
      <c r="A52" s="46" t="s">
        <v>165</v>
      </c>
      <c r="B52" s="47" t="s">
        <v>166</v>
      </c>
      <c r="C52" s="48" t="n">
        <v>2</v>
      </c>
      <c r="D52" s="48" t="n">
        <v>42</v>
      </c>
      <c r="E52" s="48" t="n">
        <v>57</v>
      </c>
      <c r="F52" s="48" t="n">
        <v>0</v>
      </c>
      <c r="G52" s="48" t="n">
        <v>9</v>
      </c>
      <c r="H52" s="48" t="n">
        <v>30</v>
      </c>
      <c r="I52" s="48" t="n">
        <v>9</v>
      </c>
      <c r="J52" s="48" t="n">
        <v>173</v>
      </c>
      <c r="K52" s="48" t="n">
        <v>26</v>
      </c>
      <c r="L52" s="48" t="n">
        <v>52</v>
      </c>
      <c r="M52" s="48" t="n">
        <v>35</v>
      </c>
      <c r="N52" s="48" t="n">
        <v>49</v>
      </c>
      <c r="O52" s="48" t="n">
        <v>136</v>
      </c>
      <c r="P52" s="48" t="n">
        <v>5</v>
      </c>
      <c r="Q52" s="48" t="n">
        <v>115</v>
      </c>
      <c r="R52" s="48" t="n">
        <v>20</v>
      </c>
      <c r="S52" s="48" t="n">
        <v>32</v>
      </c>
      <c r="T52" s="48" t="n">
        <v>77</v>
      </c>
      <c r="U52" s="48" t="n">
        <v>4</v>
      </c>
      <c r="V52" s="48" t="n">
        <v>73</v>
      </c>
      <c r="W52" s="48" t="n">
        <v>24</v>
      </c>
      <c r="X52" s="48" t="n">
        <v>109</v>
      </c>
      <c r="Y52" s="48" t="n">
        <v>31</v>
      </c>
      <c r="Z52" s="48" t="n">
        <v>27</v>
      </c>
      <c r="AA52" s="48" t="n">
        <v>230</v>
      </c>
      <c r="AB52" s="48" t="n">
        <v>58</v>
      </c>
      <c r="AC52" s="48" t="n">
        <v>61</v>
      </c>
      <c r="AD52" s="48" t="n">
        <v>314</v>
      </c>
      <c r="AE52" s="48" t="n">
        <v>193</v>
      </c>
      <c r="AF52" s="48" t="n">
        <v>337</v>
      </c>
      <c r="AG52" s="48" t="n">
        <v>205</v>
      </c>
      <c r="AH52" s="48" t="n">
        <v>31</v>
      </c>
      <c r="AI52" s="48" t="n">
        <v>30</v>
      </c>
      <c r="AJ52" s="48" t="n">
        <v>26</v>
      </c>
      <c r="AK52" s="48" t="n">
        <v>32</v>
      </c>
      <c r="AL52" s="48" t="n">
        <v>28</v>
      </c>
      <c r="AM52" s="48" t="n">
        <v>0</v>
      </c>
      <c r="AN52" s="48" t="n">
        <v>4364</v>
      </c>
      <c r="AO52" s="48" t="n">
        <v>3</v>
      </c>
      <c r="AP52" s="48" t="n">
        <v>154</v>
      </c>
      <c r="AQ52" s="48" t="n">
        <v>1</v>
      </c>
      <c r="AR52" s="48" t="n">
        <v>37</v>
      </c>
      <c r="AS52" s="48" t="n">
        <v>551</v>
      </c>
      <c r="AT52" s="48" t="n">
        <v>191</v>
      </c>
      <c r="AU52" s="48" t="n">
        <v>166</v>
      </c>
      <c r="AV52" s="48" t="n">
        <v>38</v>
      </c>
      <c r="AW52" s="48" t="n">
        <v>0</v>
      </c>
      <c r="AX52" s="48" t="n">
        <v>5</v>
      </c>
      <c r="AY52" s="48" t="n">
        <v>171</v>
      </c>
      <c r="AZ52" s="48" t="n">
        <v>385</v>
      </c>
      <c r="BA52" s="48" t="n">
        <v>263</v>
      </c>
      <c r="BB52" s="48" t="n">
        <v>8</v>
      </c>
      <c r="BC52" s="48" t="n">
        <v>151</v>
      </c>
      <c r="BD52" s="48" t="n">
        <v>644</v>
      </c>
      <c r="BE52" s="48" t="n">
        <v>114</v>
      </c>
      <c r="BF52" s="48" t="n">
        <v>70</v>
      </c>
      <c r="BG52" s="48" t="n">
        <v>223</v>
      </c>
      <c r="BH52" s="48" t="n">
        <v>16</v>
      </c>
      <c r="BI52" s="48" t="n">
        <v>70</v>
      </c>
      <c r="BJ52" s="48" t="n">
        <v>25</v>
      </c>
      <c r="BK52" s="48" t="n">
        <v>0</v>
      </c>
      <c r="BL52" s="48" t="n">
        <v>10332</v>
      </c>
      <c r="BM52" s="48"/>
      <c r="BN52" s="48" t="n">
        <v>364</v>
      </c>
      <c r="BO52" s="48" t="n">
        <v>0</v>
      </c>
      <c r="BP52" s="49"/>
      <c r="BQ52" s="49" t="n">
        <v>5259</v>
      </c>
      <c r="BR52" s="49"/>
      <c r="BS52" s="49" t="n">
        <v>0</v>
      </c>
    </row>
    <row r="53" customFormat="fals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14</v>
      </c>
      <c r="M53" s="44" t="n">
        <v>17</v>
      </c>
      <c r="N53" s="44" t="n">
        <v>20</v>
      </c>
      <c r="O53" s="44" t="n">
        <v>48</v>
      </c>
      <c r="P53" s="44" t="n">
        <v>4</v>
      </c>
      <c r="Q53" s="44" t="n">
        <v>0</v>
      </c>
      <c r="R53" s="44" t="n">
        <v>7</v>
      </c>
      <c r="S53" s="44" t="n">
        <v>16</v>
      </c>
      <c r="T53" s="44" t="n">
        <v>30</v>
      </c>
      <c r="U53" s="44" t="n">
        <v>0</v>
      </c>
      <c r="V53" s="44" t="n">
        <v>21</v>
      </c>
      <c r="W53" s="44" t="n">
        <v>4</v>
      </c>
      <c r="X53" s="44" t="n">
        <v>17</v>
      </c>
      <c r="Y53" s="44" t="n">
        <v>3</v>
      </c>
      <c r="Z53" s="44" t="n">
        <v>5</v>
      </c>
      <c r="AA53" s="44" t="n">
        <v>56</v>
      </c>
      <c r="AB53" s="44" t="n">
        <v>0</v>
      </c>
      <c r="AC53" s="44" t="n">
        <v>0</v>
      </c>
      <c r="AD53" s="44" t="n">
        <v>133</v>
      </c>
      <c r="AE53" s="44" t="n">
        <v>18</v>
      </c>
      <c r="AF53" s="44" t="n">
        <v>165</v>
      </c>
      <c r="AG53" s="44" t="n">
        <v>49</v>
      </c>
      <c r="AH53" s="44" t="n">
        <v>5</v>
      </c>
      <c r="AI53" s="44" t="n">
        <v>6</v>
      </c>
      <c r="AJ53" s="44" t="n">
        <v>3</v>
      </c>
      <c r="AK53" s="44" t="n">
        <v>2</v>
      </c>
      <c r="AL53" s="44" t="n">
        <v>3</v>
      </c>
      <c r="AM53" s="44" t="n">
        <v>0</v>
      </c>
      <c r="AN53" s="44" t="n">
        <v>1</v>
      </c>
      <c r="AO53" s="44" t="n">
        <v>1</v>
      </c>
      <c r="AP53" s="44" t="n">
        <v>1</v>
      </c>
      <c r="AQ53" s="44" t="n">
        <v>0</v>
      </c>
      <c r="AR53" s="44" t="n">
        <v>0</v>
      </c>
      <c r="AS53" s="44" t="n">
        <v>22</v>
      </c>
      <c r="AT53" s="44" t="n">
        <v>2</v>
      </c>
      <c r="AU53" s="44" t="n">
        <v>133</v>
      </c>
      <c r="AV53" s="44" t="n">
        <v>0</v>
      </c>
      <c r="AW53" s="44" t="n">
        <v>0</v>
      </c>
      <c r="AX53" s="44" t="n">
        <v>0</v>
      </c>
      <c r="AY53" s="44" t="n">
        <v>33</v>
      </c>
      <c r="AZ53" s="44" t="n">
        <v>43</v>
      </c>
      <c r="BA53" s="44" t="n">
        <v>10</v>
      </c>
      <c r="BB53" s="44" t="n">
        <v>0</v>
      </c>
      <c r="BC53" s="44" t="n">
        <v>0</v>
      </c>
      <c r="BD53" s="44" t="n">
        <v>150</v>
      </c>
      <c r="BE53" s="44" t="n">
        <v>22</v>
      </c>
      <c r="BF53" s="44" t="n">
        <v>15</v>
      </c>
      <c r="BG53" s="44" t="n">
        <v>19</v>
      </c>
      <c r="BH53" s="44" t="n">
        <v>0</v>
      </c>
      <c r="BI53" s="44" t="n">
        <v>26</v>
      </c>
      <c r="BJ53" s="44" t="n">
        <v>4</v>
      </c>
      <c r="BK53" s="44" t="n">
        <v>0</v>
      </c>
      <c r="BL53" s="44" t="n">
        <v>1129</v>
      </c>
      <c r="BM53" s="44"/>
      <c r="BN53" s="44" t="n">
        <v>0</v>
      </c>
      <c r="BO53" s="44" t="n">
        <v>0</v>
      </c>
      <c r="BP53" s="45"/>
      <c r="BQ53" s="45" t="n">
        <v>1141</v>
      </c>
      <c r="BR53" s="45"/>
      <c r="BS53" s="45" t="n">
        <v>0</v>
      </c>
    </row>
    <row r="54" customFormat="false" ht="12.75" hidden="false" customHeight="false" outlineLevel="0" collapsed="false">
      <c r="A54" s="46" t="s">
        <v>169</v>
      </c>
      <c r="B54" s="47" t="s">
        <v>170</v>
      </c>
      <c r="C54" s="48" t="n">
        <v>3</v>
      </c>
      <c r="D54" s="48" t="n">
        <v>56</v>
      </c>
      <c r="E54" s="48" t="n">
        <v>0</v>
      </c>
      <c r="F54" s="48" t="n">
        <v>0</v>
      </c>
      <c r="G54" s="48" t="n">
        <v>3</v>
      </c>
      <c r="H54" s="48" t="n">
        <v>0</v>
      </c>
      <c r="I54" s="48" t="n">
        <v>1</v>
      </c>
      <c r="J54" s="48" t="n">
        <v>1</v>
      </c>
      <c r="K54" s="48" t="n">
        <v>3</v>
      </c>
      <c r="L54" s="48" t="n">
        <v>10</v>
      </c>
      <c r="M54" s="48" t="n">
        <v>3</v>
      </c>
      <c r="N54" s="48" t="n">
        <v>7</v>
      </c>
      <c r="O54" s="48" t="n">
        <v>15</v>
      </c>
      <c r="P54" s="48" t="n">
        <v>1</v>
      </c>
      <c r="Q54" s="48" t="n">
        <v>3</v>
      </c>
      <c r="R54" s="48" t="n">
        <v>3</v>
      </c>
      <c r="S54" s="48" t="n">
        <v>7</v>
      </c>
      <c r="T54" s="48" t="n">
        <v>29</v>
      </c>
      <c r="U54" s="48" t="n">
        <v>1</v>
      </c>
      <c r="V54" s="48" t="n">
        <v>15</v>
      </c>
      <c r="W54" s="48" t="n">
        <v>2</v>
      </c>
      <c r="X54" s="48" t="n">
        <v>28</v>
      </c>
      <c r="Y54" s="48" t="n">
        <v>6</v>
      </c>
      <c r="Z54" s="48" t="n">
        <v>2</v>
      </c>
      <c r="AA54" s="48" t="n">
        <v>7</v>
      </c>
      <c r="AB54" s="48" t="n">
        <v>7</v>
      </c>
      <c r="AC54" s="48" t="n">
        <v>3</v>
      </c>
      <c r="AD54" s="48" t="n">
        <v>22</v>
      </c>
      <c r="AE54" s="48" t="n">
        <v>6</v>
      </c>
      <c r="AF54" s="48" t="n">
        <v>8</v>
      </c>
      <c r="AG54" s="48" t="n">
        <v>12</v>
      </c>
      <c r="AH54" s="48" t="n">
        <v>3</v>
      </c>
      <c r="AI54" s="48" t="n">
        <v>3</v>
      </c>
      <c r="AJ54" s="48" t="n">
        <v>3</v>
      </c>
      <c r="AK54" s="48" t="n">
        <v>4</v>
      </c>
      <c r="AL54" s="48" t="n">
        <v>3</v>
      </c>
      <c r="AM54" s="48" t="n">
        <v>0</v>
      </c>
      <c r="AN54" s="48" t="n">
        <v>14</v>
      </c>
      <c r="AO54" s="48" t="n">
        <v>3</v>
      </c>
      <c r="AP54" s="48" t="n">
        <v>11</v>
      </c>
      <c r="AQ54" s="48" t="n">
        <v>5</v>
      </c>
      <c r="AR54" s="48" t="n">
        <v>12</v>
      </c>
      <c r="AS54" s="48" t="n">
        <v>90</v>
      </c>
      <c r="AT54" s="48" t="n">
        <v>28</v>
      </c>
      <c r="AU54" s="48" t="n">
        <v>110</v>
      </c>
      <c r="AV54" s="48" t="n">
        <v>2</v>
      </c>
      <c r="AW54" s="48" t="n">
        <v>0</v>
      </c>
      <c r="AX54" s="48" t="n">
        <v>6</v>
      </c>
      <c r="AY54" s="48" t="n">
        <v>75</v>
      </c>
      <c r="AZ54" s="48" t="n">
        <v>31</v>
      </c>
      <c r="BA54" s="48" t="n">
        <v>17</v>
      </c>
      <c r="BB54" s="48" t="n">
        <v>1</v>
      </c>
      <c r="BC54" s="48" t="n">
        <v>62</v>
      </c>
      <c r="BD54" s="48" t="n">
        <v>36</v>
      </c>
      <c r="BE54" s="48" t="n">
        <v>45</v>
      </c>
      <c r="BF54" s="48" t="n">
        <v>22</v>
      </c>
      <c r="BG54" s="48" t="n">
        <v>47</v>
      </c>
      <c r="BH54" s="48" t="n">
        <v>13</v>
      </c>
      <c r="BI54" s="48" t="n">
        <v>55</v>
      </c>
      <c r="BJ54" s="48" t="n">
        <v>7</v>
      </c>
      <c r="BK54" s="48" t="n">
        <v>0</v>
      </c>
      <c r="BL54" s="48" t="n">
        <v>972</v>
      </c>
      <c r="BM54" s="48"/>
      <c r="BN54" s="48" t="n">
        <v>0</v>
      </c>
      <c r="BO54" s="48" t="n">
        <v>0</v>
      </c>
      <c r="BP54" s="49"/>
      <c r="BQ54" s="49" t="n">
        <v>2277</v>
      </c>
      <c r="BR54" s="49"/>
      <c r="BS54" s="49" t="n">
        <v>0</v>
      </c>
    </row>
    <row r="55" customFormat="fals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5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1</v>
      </c>
      <c r="L55" s="44" t="n">
        <v>1</v>
      </c>
      <c r="M55" s="44" t="n">
        <v>1</v>
      </c>
      <c r="N55" s="44" t="n">
        <v>1</v>
      </c>
      <c r="O55" s="44" t="n">
        <v>2</v>
      </c>
      <c r="P55" s="44" t="n">
        <v>0</v>
      </c>
      <c r="Q55" s="44" t="n">
        <v>1</v>
      </c>
      <c r="R55" s="44" t="n">
        <v>0</v>
      </c>
      <c r="S55" s="44" t="n">
        <v>2</v>
      </c>
      <c r="T55" s="44" t="n">
        <v>3</v>
      </c>
      <c r="U55" s="44" t="n">
        <v>0</v>
      </c>
      <c r="V55" s="44" t="n">
        <v>1</v>
      </c>
      <c r="W55" s="44" t="n">
        <v>0</v>
      </c>
      <c r="X55" s="44" t="n">
        <v>5</v>
      </c>
      <c r="Y55" s="44" t="n">
        <v>1</v>
      </c>
      <c r="Z55" s="44" t="n">
        <v>1</v>
      </c>
      <c r="AA55" s="44" t="n">
        <v>1</v>
      </c>
      <c r="AB55" s="44" t="n">
        <v>2</v>
      </c>
      <c r="AC55" s="44" t="n">
        <v>0</v>
      </c>
      <c r="AD55" s="44" t="n">
        <v>14</v>
      </c>
      <c r="AE55" s="44" t="n">
        <v>2</v>
      </c>
      <c r="AF55" s="44" t="n">
        <v>12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2</v>
      </c>
      <c r="AM55" s="44" t="n">
        <v>0</v>
      </c>
      <c r="AN55" s="44" t="n">
        <v>17</v>
      </c>
      <c r="AO55" s="44" t="n">
        <v>4</v>
      </c>
      <c r="AP55" s="44" t="n">
        <v>7</v>
      </c>
      <c r="AQ55" s="44" t="n">
        <v>121</v>
      </c>
      <c r="AR55" s="44" t="n">
        <v>2</v>
      </c>
      <c r="AS55" s="44" t="n">
        <v>5</v>
      </c>
      <c r="AT55" s="44" t="n">
        <v>8</v>
      </c>
      <c r="AU55" s="44" t="n">
        <v>77</v>
      </c>
      <c r="AV55" s="44" t="n">
        <v>0</v>
      </c>
      <c r="AW55" s="44" t="n">
        <v>1</v>
      </c>
      <c r="AX55" s="44" t="n">
        <v>5</v>
      </c>
      <c r="AY55" s="44" t="n">
        <v>25</v>
      </c>
      <c r="AZ55" s="44" t="n">
        <v>19</v>
      </c>
      <c r="BA55" s="44" t="n">
        <v>133</v>
      </c>
      <c r="BB55" s="44" t="n">
        <v>844</v>
      </c>
      <c r="BC55" s="44" t="n">
        <v>69</v>
      </c>
      <c r="BD55" s="44" t="n">
        <v>369</v>
      </c>
      <c r="BE55" s="44" t="n">
        <v>165</v>
      </c>
      <c r="BF55" s="44" t="n">
        <v>188</v>
      </c>
      <c r="BG55" s="44" t="n">
        <v>26</v>
      </c>
      <c r="BH55" s="44" t="n">
        <v>7</v>
      </c>
      <c r="BI55" s="44" t="n">
        <v>48</v>
      </c>
      <c r="BJ55" s="44" t="n">
        <v>38</v>
      </c>
      <c r="BK55" s="44" t="n">
        <v>0</v>
      </c>
      <c r="BL55" s="44" t="n">
        <v>2246</v>
      </c>
      <c r="BM55" s="44"/>
      <c r="BN55" s="44" t="n">
        <v>0</v>
      </c>
      <c r="BO55" s="44" t="n">
        <v>0</v>
      </c>
      <c r="BP55" s="45"/>
      <c r="BQ55" s="45" t="n">
        <v>0</v>
      </c>
      <c r="BR55" s="45"/>
      <c r="BS55" s="45" t="n">
        <v>21154</v>
      </c>
    </row>
    <row r="56" customFormat="false" ht="25.5" hidden="false" customHeight="false" outlineLevel="0" collapsed="false">
      <c r="A56" s="46" t="s">
        <v>173</v>
      </c>
      <c r="B56" s="47" t="s">
        <v>174</v>
      </c>
      <c r="C56" s="48" t="n">
        <v>1</v>
      </c>
      <c r="D56" s="48" t="n">
        <v>80</v>
      </c>
      <c r="E56" s="48" t="n">
        <v>39</v>
      </c>
      <c r="F56" s="48" t="n">
        <v>4</v>
      </c>
      <c r="G56" s="48" t="n">
        <v>2</v>
      </c>
      <c r="H56" s="48" t="n">
        <v>238</v>
      </c>
      <c r="I56" s="48" t="n">
        <v>23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281</v>
      </c>
      <c r="AO56" s="48" t="n">
        <v>62</v>
      </c>
      <c r="AP56" s="48" t="n">
        <v>167</v>
      </c>
      <c r="AQ56" s="48" t="n">
        <v>0</v>
      </c>
      <c r="AR56" s="48" t="n">
        <v>357</v>
      </c>
      <c r="AS56" s="48" t="n">
        <v>0</v>
      </c>
      <c r="AT56" s="48" t="n">
        <v>0</v>
      </c>
      <c r="AU56" s="48" t="n">
        <v>0</v>
      </c>
      <c r="AV56" s="48" t="n">
        <v>42</v>
      </c>
      <c r="AW56" s="48" t="n">
        <v>0</v>
      </c>
      <c r="AX56" s="48" t="n">
        <v>0</v>
      </c>
      <c r="AY56" s="48" t="n">
        <v>53</v>
      </c>
      <c r="AZ56" s="48" t="n">
        <v>55</v>
      </c>
      <c r="BA56" s="48" t="n">
        <v>0</v>
      </c>
      <c r="BB56" s="48" t="n">
        <v>0</v>
      </c>
      <c r="BC56" s="48" t="n">
        <v>0</v>
      </c>
      <c r="BD56" s="48" t="n">
        <v>1032</v>
      </c>
      <c r="BE56" s="48" t="n">
        <v>0</v>
      </c>
      <c r="BF56" s="48" t="n">
        <v>0</v>
      </c>
      <c r="BG56" s="48" t="n">
        <v>0</v>
      </c>
      <c r="BH56" s="48" t="n">
        <v>124</v>
      </c>
      <c r="BI56" s="48" t="n">
        <v>0</v>
      </c>
      <c r="BJ56" s="48" t="n">
        <v>104</v>
      </c>
      <c r="BK56" s="48" t="n">
        <v>0</v>
      </c>
      <c r="BL56" s="48" t="n">
        <v>2664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18598</v>
      </c>
    </row>
    <row r="57" customFormat="false" ht="12.75" hidden="false" customHeight="false" outlineLevel="0" collapsed="false">
      <c r="A57" s="42" t="s">
        <v>175</v>
      </c>
      <c r="B57" s="43" t="s">
        <v>60</v>
      </c>
      <c r="C57" s="44" t="n">
        <v>97</v>
      </c>
      <c r="D57" s="44" t="n">
        <v>808</v>
      </c>
      <c r="E57" s="44" t="n">
        <v>479</v>
      </c>
      <c r="F57" s="44" t="n">
        <v>18</v>
      </c>
      <c r="G57" s="44" t="n">
        <v>26</v>
      </c>
      <c r="H57" s="44" t="n">
        <v>36</v>
      </c>
      <c r="I57" s="44" t="n">
        <v>11</v>
      </c>
      <c r="J57" s="44" t="n">
        <v>67</v>
      </c>
      <c r="K57" s="44" t="n">
        <v>17</v>
      </c>
      <c r="L57" s="44" t="n">
        <v>531</v>
      </c>
      <c r="M57" s="44" t="n">
        <v>46</v>
      </c>
      <c r="N57" s="44" t="n">
        <v>360</v>
      </c>
      <c r="O57" s="44" t="n">
        <v>544</v>
      </c>
      <c r="P57" s="44" t="n">
        <v>109</v>
      </c>
      <c r="Q57" s="44" t="n">
        <v>26</v>
      </c>
      <c r="R57" s="44" t="n">
        <v>107</v>
      </c>
      <c r="S57" s="44" t="n">
        <v>166</v>
      </c>
      <c r="T57" s="44" t="n">
        <v>299</v>
      </c>
      <c r="U57" s="44" t="n">
        <v>31</v>
      </c>
      <c r="V57" s="44" t="n">
        <v>51</v>
      </c>
      <c r="W57" s="44" t="n">
        <v>27</v>
      </c>
      <c r="X57" s="44" t="n">
        <v>243</v>
      </c>
      <c r="Y57" s="44" t="n">
        <v>101</v>
      </c>
      <c r="Z57" s="44" t="n">
        <v>206</v>
      </c>
      <c r="AA57" s="44" t="n">
        <v>323</v>
      </c>
      <c r="AB57" s="44" t="n">
        <v>205</v>
      </c>
      <c r="AC57" s="44" t="n">
        <v>33</v>
      </c>
      <c r="AD57" s="44" t="n">
        <v>996</v>
      </c>
      <c r="AE57" s="44" t="n">
        <v>313</v>
      </c>
      <c r="AF57" s="44" t="n">
        <v>207</v>
      </c>
      <c r="AG57" s="44" t="n">
        <v>495</v>
      </c>
      <c r="AH57" s="44" t="n">
        <v>180</v>
      </c>
      <c r="AI57" s="44" t="n">
        <v>183</v>
      </c>
      <c r="AJ57" s="44" t="n">
        <v>689</v>
      </c>
      <c r="AK57" s="44" t="n">
        <v>145</v>
      </c>
      <c r="AL57" s="44" t="n">
        <v>98</v>
      </c>
      <c r="AM57" s="44" t="n">
        <v>0</v>
      </c>
      <c r="AN57" s="44" t="n">
        <v>45</v>
      </c>
      <c r="AO57" s="44" t="n">
        <v>5</v>
      </c>
      <c r="AP57" s="44" t="n">
        <v>12</v>
      </c>
      <c r="AQ57" s="44" t="n">
        <v>1320</v>
      </c>
      <c r="AR57" s="44" t="n">
        <v>922</v>
      </c>
      <c r="AS57" s="44" t="n">
        <v>461</v>
      </c>
      <c r="AT57" s="44" t="n">
        <v>483</v>
      </c>
      <c r="AU57" s="44" t="n">
        <v>1746</v>
      </c>
      <c r="AV57" s="44" t="n">
        <v>769</v>
      </c>
      <c r="AW57" s="44" t="n">
        <v>21</v>
      </c>
      <c r="AX57" s="44" t="n">
        <v>97</v>
      </c>
      <c r="AY57" s="44" t="n">
        <v>12</v>
      </c>
      <c r="AZ57" s="44" t="n">
        <v>185</v>
      </c>
      <c r="BA57" s="44" t="n">
        <v>123</v>
      </c>
      <c r="BB57" s="44" t="n">
        <v>7</v>
      </c>
      <c r="BC57" s="44" t="n">
        <v>159</v>
      </c>
      <c r="BD57" s="44" t="n">
        <v>310</v>
      </c>
      <c r="BE57" s="44" t="n">
        <v>103</v>
      </c>
      <c r="BF57" s="44" t="n">
        <v>44</v>
      </c>
      <c r="BG57" s="44" t="n">
        <v>508</v>
      </c>
      <c r="BH57" s="44" t="n">
        <v>14</v>
      </c>
      <c r="BI57" s="44" t="n">
        <v>289</v>
      </c>
      <c r="BJ57" s="44" t="n">
        <v>18</v>
      </c>
      <c r="BK57" s="44" t="n">
        <v>0</v>
      </c>
      <c r="BL57" s="44" t="n">
        <v>15926</v>
      </c>
      <c r="BM57" s="44"/>
      <c r="BN57" s="44" t="n">
        <v>0</v>
      </c>
      <c r="BO57" s="44" t="n">
        <v>266</v>
      </c>
      <c r="BP57" s="45"/>
      <c r="BQ57" s="45" t="n">
        <v>27035</v>
      </c>
      <c r="BR57" s="45"/>
      <c r="BS57" s="45" t="n">
        <v>2710</v>
      </c>
    </row>
    <row r="58" customFormat="false" ht="25.5" hidden="false" customHeight="false" outlineLevel="0" collapsed="false">
      <c r="A58" s="46" t="s">
        <v>176</v>
      </c>
      <c r="B58" s="47" t="s">
        <v>177</v>
      </c>
      <c r="C58" s="48" t="n">
        <v>3</v>
      </c>
      <c r="D58" s="48" t="n">
        <v>54</v>
      </c>
      <c r="E58" s="48" t="n">
        <v>17</v>
      </c>
      <c r="F58" s="48" t="n">
        <v>2</v>
      </c>
      <c r="G58" s="48" t="n">
        <v>0</v>
      </c>
      <c r="H58" s="48" t="n">
        <v>130</v>
      </c>
      <c r="I58" s="48" t="n">
        <v>15</v>
      </c>
      <c r="J58" s="48" t="n">
        <v>111</v>
      </c>
      <c r="K58" s="48" t="n">
        <v>47</v>
      </c>
      <c r="L58" s="48" t="n">
        <v>35</v>
      </c>
      <c r="M58" s="48" t="n">
        <v>15</v>
      </c>
      <c r="N58" s="48" t="n">
        <v>27</v>
      </c>
      <c r="O58" s="48" t="n">
        <v>23</v>
      </c>
      <c r="P58" s="48" t="n">
        <v>6</v>
      </c>
      <c r="Q58" s="48" t="n">
        <v>51</v>
      </c>
      <c r="R58" s="48" t="n">
        <v>11</v>
      </c>
      <c r="S58" s="48" t="n">
        <v>19</v>
      </c>
      <c r="T58" s="48" t="n">
        <v>57</v>
      </c>
      <c r="U58" s="48" t="n">
        <v>2</v>
      </c>
      <c r="V58" s="48" t="n">
        <v>25</v>
      </c>
      <c r="W58" s="48" t="n">
        <v>8</v>
      </c>
      <c r="X58" s="48" t="n">
        <v>40</v>
      </c>
      <c r="Y58" s="48" t="n">
        <v>12</v>
      </c>
      <c r="Z58" s="48" t="n">
        <v>8</v>
      </c>
      <c r="AA58" s="48" t="n">
        <v>53</v>
      </c>
      <c r="AB58" s="48" t="n">
        <v>24</v>
      </c>
      <c r="AC58" s="48" t="n">
        <v>32</v>
      </c>
      <c r="AD58" s="48" t="n">
        <v>97</v>
      </c>
      <c r="AE58" s="48" t="n">
        <v>58</v>
      </c>
      <c r="AF58" s="48" t="n">
        <v>94</v>
      </c>
      <c r="AG58" s="48" t="n">
        <v>73</v>
      </c>
      <c r="AH58" s="48" t="n">
        <v>14</v>
      </c>
      <c r="AI58" s="48" t="n">
        <v>16</v>
      </c>
      <c r="AJ58" s="48" t="n">
        <v>37</v>
      </c>
      <c r="AK58" s="48" t="n">
        <v>7</v>
      </c>
      <c r="AL58" s="48" t="n">
        <v>5</v>
      </c>
      <c r="AM58" s="48" t="n">
        <v>0</v>
      </c>
      <c r="AN58" s="48" t="n">
        <v>6</v>
      </c>
      <c r="AO58" s="48" t="n">
        <v>1</v>
      </c>
      <c r="AP58" s="48" t="n">
        <v>7</v>
      </c>
      <c r="AQ58" s="48" t="n">
        <v>24</v>
      </c>
      <c r="AR58" s="48" t="n">
        <v>42</v>
      </c>
      <c r="AS58" s="48" t="n">
        <v>784</v>
      </c>
      <c r="AT58" s="48" t="n">
        <v>56</v>
      </c>
      <c r="AU58" s="48" t="n">
        <v>59</v>
      </c>
      <c r="AV58" s="48" t="n">
        <v>2403</v>
      </c>
      <c r="AW58" s="48" t="n">
        <v>0</v>
      </c>
      <c r="AX58" s="48" t="n">
        <v>54</v>
      </c>
      <c r="AY58" s="48" t="n">
        <v>11</v>
      </c>
      <c r="AZ58" s="48" t="n">
        <v>152</v>
      </c>
      <c r="BA58" s="48" t="n">
        <v>4</v>
      </c>
      <c r="BB58" s="48" t="n">
        <v>24</v>
      </c>
      <c r="BC58" s="48" t="n">
        <v>221</v>
      </c>
      <c r="BD58" s="48" t="n">
        <v>232</v>
      </c>
      <c r="BE58" s="48" t="n">
        <v>52</v>
      </c>
      <c r="BF58" s="48" t="n">
        <v>13</v>
      </c>
      <c r="BG58" s="48" t="n">
        <v>86</v>
      </c>
      <c r="BH58" s="48" t="n">
        <v>22</v>
      </c>
      <c r="BI58" s="48" t="n">
        <v>60</v>
      </c>
      <c r="BJ58" s="48" t="n">
        <v>16</v>
      </c>
      <c r="BK58" s="48" t="n">
        <v>0</v>
      </c>
      <c r="BL58" s="48" t="n">
        <v>5557</v>
      </c>
      <c r="BM58" s="48"/>
      <c r="BN58" s="48" t="n">
        <v>0</v>
      </c>
      <c r="BO58" s="48" t="n">
        <v>0</v>
      </c>
      <c r="BP58" s="49"/>
      <c r="BQ58" s="49" t="n">
        <v>1931</v>
      </c>
      <c r="BR58" s="49"/>
      <c r="BS58" s="49" t="n">
        <v>727</v>
      </c>
    </row>
    <row r="59" customFormat="false" ht="12.75" hidden="false" customHeight="false" outlineLevel="0" collapsed="false">
      <c r="A59" s="42" t="s">
        <v>178</v>
      </c>
      <c r="B59" s="43" t="s">
        <v>179</v>
      </c>
      <c r="C59" s="44" t="n">
        <v>4</v>
      </c>
      <c r="D59" s="44" t="n">
        <v>4</v>
      </c>
      <c r="E59" s="44" t="n">
        <v>3</v>
      </c>
      <c r="F59" s="44" t="n">
        <v>0</v>
      </c>
      <c r="G59" s="44" t="n">
        <v>0</v>
      </c>
      <c r="H59" s="44" t="n">
        <v>34</v>
      </c>
      <c r="I59" s="44" t="n">
        <v>15</v>
      </c>
      <c r="J59" s="44" t="n">
        <v>21</v>
      </c>
      <c r="K59" s="44" t="n">
        <v>1</v>
      </c>
      <c r="L59" s="44" t="n">
        <v>19</v>
      </c>
      <c r="M59" s="44" t="n">
        <v>15</v>
      </c>
      <c r="N59" s="44" t="n">
        <v>9</v>
      </c>
      <c r="O59" s="44" t="n">
        <v>29</v>
      </c>
      <c r="P59" s="44" t="n">
        <v>3</v>
      </c>
      <c r="Q59" s="44" t="n">
        <v>8</v>
      </c>
      <c r="R59" s="44" t="n">
        <v>6</v>
      </c>
      <c r="S59" s="44" t="n">
        <v>18</v>
      </c>
      <c r="T59" s="44" t="n">
        <v>10</v>
      </c>
      <c r="U59" s="44" t="n">
        <v>2</v>
      </c>
      <c r="V59" s="44" t="n">
        <v>16</v>
      </c>
      <c r="W59" s="44" t="n">
        <v>6</v>
      </c>
      <c r="X59" s="44" t="n">
        <v>48</v>
      </c>
      <c r="Y59" s="44" t="n">
        <v>9</v>
      </c>
      <c r="Z59" s="44" t="n">
        <v>11</v>
      </c>
      <c r="AA59" s="44" t="n">
        <v>28</v>
      </c>
      <c r="AB59" s="44" t="n">
        <v>32</v>
      </c>
      <c r="AC59" s="44" t="n">
        <v>50</v>
      </c>
      <c r="AD59" s="44" t="n">
        <v>159</v>
      </c>
      <c r="AE59" s="44" t="n">
        <v>37</v>
      </c>
      <c r="AF59" s="44" t="n">
        <v>45</v>
      </c>
      <c r="AG59" s="44" t="n">
        <v>42</v>
      </c>
      <c r="AH59" s="44" t="n">
        <v>18</v>
      </c>
      <c r="AI59" s="44" t="n">
        <v>13</v>
      </c>
      <c r="AJ59" s="44" t="n">
        <v>25</v>
      </c>
      <c r="AK59" s="44" t="n">
        <v>6</v>
      </c>
      <c r="AL59" s="44" t="n">
        <v>12</v>
      </c>
      <c r="AM59" s="44" t="n">
        <v>0</v>
      </c>
      <c r="AN59" s="44" t="n">
        <v>42</v>
      </c>
      <c r="AO59" s="44" t="n">
        <v>6</v>
      </c>
      <c r="AP59" s="44" t="n">
        <v>25</v>
      </c>
      <c r="AQ59" s="44" t="n">
        <v>30</v>
      </c>
      <c r="AR59" s="44" t="n">
        <v>36</v>
      </c>
      <c r="AS59" s="44" t="n">
        <v>577</v>
      </c>
      <c r="AT59" s="44" t="n">
        <v>41</v>
      </c>
      <c r="AU59" s="44" t="n">
        <v>182</v>
      </c>
      <c r="AV59" s="44" t="n">
        <v>3</v>
      </c>
      <c r="AW59" s="44" t="n">
        <v>0</v>
      </c>
      <c r="AX59" s="44" t="n">
        <v>73</v>
      </c>
      <c r="AY59" s="44" t="n">
        <v>34</v>
      </c>
      <c r="AZ59" s="44" t="n">
        <v>64</v>
      </c>
      <c r="BA59" s="44" t="n">
        <v>61</v>
      </c>
      <c r="BB59" s="44" t="n">
        <v>8</v>
      </c>
      <c r="BC59" s="44" t="n">
        <v>367</v>
      </c>
      <c r="BD59" s="44" t="n">
        <v>247</v>
      </c>
      <c r="BE59" s="44" t="n">
        <v>223</v>
      </c>
      <c r="BF59" s="44" t="n">
        <v>288</v>
      </c>
      <c r="BG59" s="44" t="n">
        <v>174</v>
      </c>
      <c r="BH59" s="44" t="n">
        <v>15</v>
      </c>
      <c r="BI59" s="44" t="n">
        <v>99</v>
      </c>
      <c r="BJ59" s="44" t="n">
        <v>101</v>
      </c>
      <c r="BK59" s="44" t="n">
        <v>0</v>
      </c>
      <c r="BL59" s="44" t="n">
        <v>3454</v>
      </c>
      <c r="BM59" s="44"/>
      <c r="BN59" s="44" t="n">
        <v>0</v>
      </c>
      <c r="BO59" s="44" t="n">
        <v>12</v>
      </c>
      <c r="BP59" s="45"/>
      <c r="BQ59" s="45" t="n">
        <v>19407</v>
      </c>
      <c r="BR59" s="45"/>
      <c r="BS59" s="45" t="n">
        <v>0</v>
      </c>
    </row>
    <row r="60" customFormat="false" ht="12.75" hidden="false" customHeight="false" outlineLevel="0" collapsed="false">
      <c r="A60" s="46" t="s">
        <v>180</v>
      </c>
      <c r="B60" s="47" t="s">
        <v>181</v>
      </c>
      <c r="C60" s="48" t="n">
        <v>10</v>
      </c>
      <c r="D60" s="48" t="n">
        <v>471</v>
      </c>
      <c r="E60" s="48" t="n">
        <v>166</v>
      </c>
      <c r="F60" s="48" t="n">
        <v>38</v>
      </c>
      <c r="G60" s="48" t="n">
        <v>1</v>
      </c>
      <c r="H60" s="48" t="n">
        <v>239</v>
      </c>
      <c r="I60" s="48" t="n">
        <v>1239</v>
      </c>
      <c r="J60" s="48" t="n">
        <v>122</v>
      </c>
      <c r="K60" s="48" t="n">
        <v>2</v>
      </c>
      <c r="L60" s="48" t="n">
        <v>122</v>
      </c>
      <c r="M60" s="48" t="n">
        <v>103</v>
      </c>
      <c r="N60" s="48" t="n">
        <v>158</v>
      </c>
      <c r="O60" s="48" t="n">
        <v>401</v>
      </c>
      <c r="P60" s="48" t="n">
        <v>7</v>
      </c>
      <c r="Q60" s="48" t="n">
        <v>129</v>
      </c>
      <c r="R60" s="48" t="n">
        <v>82</v>
      </c>
      <c r="S60" s="48" t="n">
        <v>119</v>
      </c>
      <c r="T60" s="48" t="n">
        <v>536</v>
      </c>
      <c r="U60" s="48" t="n">
        <v>8</v>
      </c>
      <c r="V60" s="48" t="n">
        <v>79</v>
      </c>
      <c r="W60" s="48" t="n">
        <v>66</v>
      </c>
      <c r="X60" s="48" t="n">
        <v>237</v>
      </c>
      <c r="Y60" s="48" t="n">
        <v>68</v>
      </c>
      <c r="Z60" s="48" t="n">
        <v>66</v>
      </c>
      <c r="AA60" s="48" t="n">
        <v>222</v>
      </c>
      <c r="AB60" s="48" t="n">
        <v>165</v>
      </c>
      <c r="AC60" s="48" t="n">
        <v>105</v>
      </c>
      <c r="AD60" s="48" t="n">
        <v>845</v>
      </c>
      <c r="AE60" s="48" t="n">
        <v>292</v>
      </c>
      <c r="AF60" s="48" t="n">
        <v>530</v>
      </c>
      <c r="AG60" s="48" t="n">
        <v>365</v>
      </c>
      <c r="AH60" s="48" t="n">
        <v>107</v>
      </c>
      <c r="AI60" s="48" t="n">
        <v>100</v>
      </c>
      <c r="AJ60" s="48" t="n">
        <v>175</v>
      </c>
      <c r="AK60" s="48" t="n">
        <v>97</v>
      </c>
      <c r="AL60" s="48" t="n">
        <v>71</v>
      </c>
      <c r="AM60" s="48" t="n">
        <v>0</v>
      </c>
      <c r="AN60" s="48" t="n">
        <v>204</v>
      </c>
      <c r="AO60" s="48" t="n">
        <v>282</v>
      </c>
      <c r="AP60" s="48" t="n">
        <v>18</v>
      </c>
      <c r="AQ60" s="48" t="n">
        <v>459</v>
      </c>
      <c r="AR60" s="48" t="n">
        <v>571</v>
      </c>
      <c r="AS60" s="48" t="n">
        <v>1490</v>
      </c>
      <c r="AT60" s="48" t="n">
        <v>109</v>
      </c>
      <c r="AU60" s="48" t="n">
        <v>117</v>
      </c>
      <c r="AV60" s="48" t="n">
        <v>32</v>
      </c>
      <c r="AW60" s="48" t="n">
        <v>0</v>
      </c>
      <c r="AX60" s="48" t="n">
        <v>68</v>
      </c>
      <c r="AY60" s="48" t="n">
        <v>59</v>
      </c>
      <c r="AZ60" s="48" t="n">
        <v>325</v>
      </c>
      <c r="BA60" s="48" t="n">
        <v>36</v>
      </c>
      <c r="BB60" s="48" t="n">
        <v>69</v>
      </c>
      <c r="BC60" s="48" t="n">
        <v>362</v>
      </c>
      <c r="BD60" s="48" t="n">
        <v>102</v>
      </c>
      <c r="BE60" s="48" t="n">
        <v>1</v>
      </c>
      <c r="BF60" s="48" t="n">
        <v>21</v>
      </c>
      <c r="BG60" s="48" t="n">
        <v>82</v>
      </c>
      <c r="BH60" s="48" t="n">
        <v>33</v>
      </c>
      <c r="BI60" s="48" t="n">
        <v>30</v>
      </c>
      <c r="BJ60" s="48" t="n">
        <v>39</v>
      </c>
      <c r="BK60" s="48" t="n">
        <v>0</v>
      </c>
      <c r="BL60" s="48" t="n">
        <v>12052</v>
      </c>
      <c r="BM60" s="48"/>
      <c r="BN60" s="48" t="n">
        <v>0</v>
      </c>
      <c r="BO60" s="48" t="n">
        <v>124</v>
      </c>
      <c r="BP60" s="49"/>
      <c r="BQ60" s="49" t="n">
        <v>11160</v>
      </c>
      <c r="BR60" s="49"/>
      <c r="BS60" s="49" t="n">
        <v>85</v>
      </c>
    </row>
    <row r="61" customFormat="fals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4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28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31</v>
      </c>
      <c r="AT61" s="44" t="n">
        <v>0</v>
      </c>
      <c r="AU61" s="44" t="n">
        <v>0</v>
      </c>
      <c r="AV61" s="44" t="n">
        <v>26</v>
      </c>
      <c r="AW61" s="44" t="n">
        <v>88</v>
      </c>
      <c r="AX61" s="44" t="n">
        <v>0</v>
      </c>
      <c r="AY61" s="44" t="n">
        <v>2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135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432</v>
      </c>
      <c r="BM61" s="44"/>
      <c r="BN61" s="44" t="n">
        <v>0</v>
      </c>
      <c r="BO61" s="44" t="n">
        <v>98</v>
      </c>
      <c r="BP61" s="45"/>
      <c r="BQ61" s="45" t="n">
        <v>217</v>
      </c>
      <c r="BR61" s="45"/>
      <c r="BS61" s="45" t="n">
        <v>0</v>
      </c>
    </row>
    <row r="62" customFormat="fals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21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4</v>
      </c>
      <c r="M62" s="48" t="n">
        <v>3</v>
      </c>
      <c r="N62" s="48" t="n">
        <v>2</v>
      </c>
      <c r="O62" s="48" t="n">
        <v>8</v>
      </c>
      <c r="P62" s="48" t="n">
        <v>1</v>
      </c>
      <c r="Q62" s="48" t="n">
        <v>2</v>
      </c>
      <c r="R62" s="48" t="n">
        <v>2</v>
      </c>
      <c r="S62" s="48" t="n">
        <v>3</v>
      </c>
      <c r="T62" s="48" t="n">
        <v>2</v>
      </c>
      <c r="U62" s="48" t="n">
        <v>1</v>
      </c>
      <c r="V62" s="48" t="n">
        <v>2</v>
      </c>
      <c r="W62" s="48" t="n">
        <v>2</v>
      </c>
      <c r="X62" s="48" t="n">
        <v>8</v>
      </c>
      <c r="Y62" s="48" t="n">
        <v>2</v>
      </c>
      <c r="Z62" s="48" t="n">
        <v>1</v>
      </c>
      <c r="AA62" s="48" t="n">
        <v>5</v>
      </c>
      <c r="AB62" s="48" t="n">
        <v>6</v>
      </c>
      <c r="AC62" s="48" t="n">
        <v>3</v>
      </c>
      <c r="AD62" s="48" t="n">
        <v>23</v>
      </c>
      <c r="AE62" s="48" t="n">
        <v>7</v>
      </c>
      <c r="AF62" s="48" t="n">
        <v>9</v>
      </c>
      <c r="AG62" s="48" t="n">
        <v>7</v>
      </c>
      <c r="AH62" s="48" t="n">
        <v>2</v>
      </c>
      <c r="AI62" s="48" t="n">
        <v>3</v>
      </c>
      <c r="AJ62" s="48" t="n">
        <v>5</v>
      </c>
      <c r="AK62" s="48" t="n">
        <v>1</v>
      </c>
      <c r="AL62" s="48" t="n">
        <v>2</v>
      </c>
      <c r="AM62" s="48" t="n">
        <v>0</v>
      </c>
      <c r="AN62" s="48" t="n">
        <v>7</v>
      </c>
      <c r="AO62" s="48" t="n">
        <v>0</v>
      </c>
      <c r="AP62" s="48" t="n">
        <v>2</v>
      </c>
      <c r="AQ62" s="48" t="n">
        <v>1</v>
      </c>
      <c r="AR62" s="48" t="n">
        <v>12</v>
      </c>
      <c r="AS62" s="48" t="n">
        <v>518</v>
      </c>
      <c r="AT62" s="48" t="n">
        <v>25</v>
      </c>
      <c r="AU62" s="48" t="n">
        <v>40</v>
      </c>
      <c r="AV62" s="48" t="n">
        <v>0</v>
      </c>
      <c r="AW62" s="48" t="n">
        <v>0</v>
      </c>
      <c r="AX62" s="48" t="n">
        <v>112</v>
      </c>
      <c r="AY62" s="48" t="n">
        <v>36</v>
      </c>
      <c r="AZ62" s="48" t="n">
        <v>91</v>
      </c>
      <c r="BA62" s="48" t="n">
        <v>178</v>
      </c>
      <c r="BB62" s="48" t="n">
        <v>5</v>
      </c>
      <c r="BC62" s="48" t="n">
        <v>122</v>
      </c>
      <c r="BD62" s="48" t="n">
        <v>174</v>
      </c>
      <c r="BE62" s="48" t="n">
        <v>34</v>
      </c>
      <c r="BF62" s="48" t="n">
        <v>9</v>
      </c>
      <c r="BG62" s="48" t="n">
        <v>12</v>
      </c>
      <c r="BH62" s="48" t="n">
        <v>2</v>
      </c>
      <c r="BI62" s="48" t="n">
        <v>21</v>
      </c>
      <c r="BJ62" s="48" t="n">
        <v>14</v>
      </c>
      <c r="BK62" s="48" t="n">
        <v>0</v>
      </c>
      <c r="BL62" s="48" t="n">
        <v>1553</v>
      </c>
      <c r="BM62" s="48"/>
      <c r="BN62" s="48" t="n">
        <v>0</v>
      </c>
      <c r="BO62" s="48" t="n">
        <v>1065</v>
      </c>
      <c r="BP62" s="49"/>
      <c r="BQ62" s="49" t="n">
        <v>628</v>
      </c>
      <c r="BR62" s="49"/>
      <c r="BS62" s="49" t="n">
        <v>0</v>
      </c>
    </row>
    <row r="63" customFormat="fals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183</v>
      </c>
      <c r="I63" s="44" t="n">
        <v>0</v>
      </c>
      <c r="J63" s="44" t="n">
        <v>110</v>
      </c>
      <c r="K63" s="44" t="n">
        <v>22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</v>
      </c>
      <c r="Y63" s="44" t="n">
        <v>0</v>
      </c>
      <c r="Z63" s="44" t="n">
        <v>1</v>
      </c>
      <c r="AA63" s="44" t="n">
        <v>0</v>
      </c>
      <c r="AB63" s="44" t="n">
        <v>0</v>
      </c>
      <c r="AC63" s="44" t="n">
        <v>0</v>
      </c>
      <c r="AD63" s="44" t="n">
        <v>98</v>
      </c>
      <c r="AE63" s="44" t="n">
        <v>0</v>
      </c>
      <c r="AF63" s="44" t="n">
        <v>0</v>
      </c>
      <c r="AG63" s="44" t="n">
        <v>2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20</v>
      </c>
      <c r="AO63" s="44" t="n">
        <v>0</v>
      </c>
      <c r="AP63" s="44" t="n">
        <v>4</v>
      </c>
      <c r="AQ63" s="44" t="n">
        <v>0</v>
      </c>
      <c r="AR63" s="44" t="n">
        <v>0</v>
      </c>
      <c r="AS63" s="44" t="n">
        <v>549</v>
      </c>
      <c r="AT63" s="44" t="n">
        <v>23</v>
      </c>
      <c r="AU63" s="44" t="n">
        <v>19</v>
      </c>
      <c r="AV63" s="44" t="n">
        <v>1200</v>
      </c>
      <c r="AW63" s="44" t="n">
        <v>34</v>
      </c>
      <c r="AX63" s="44" t="n">
        <v>352</v>
      </c>
      <c r="AY63" s="44" t="n">
        <v>140</v>
      </c>
      <c r="AZ63" s="44" t="n">
        <v>4</v>
      </c>
      <c r="BA63" s="44" t="n">
        <v>10</v>
      </c>
      <c r="BB63" s="44" t="n">
        <v>2</v>
      </c>
      <c r="BC63" s="44" t="n">
        <v>330</v>
      </c>
      <c r="BD63" s="44" t="n">
        <v>194</v>
      </c>
      <c r="BE63" s="44" t="n">
        <v>0</v>
      </c>
      <c r="BF63" s="44" t="n">
        <v>0</v>
      </c>
      <c r="BG63" s="44" t="n">
        <v>4</v>
      </c>
      <c r="BH63" s="44" t="n">
        <v>3</v>
      </c>
      <c r="BI63" s="44" t="n">
        <v>39</v>
      </c>
      <c r="BJ63" s="44" t="n">
        <v>0</v>
      </c>
      <c r="BK63" s="44" t="n">
        <v>0</v>
      </c>
      <c r="BL63" s="44" t="n">
        <v>3345</v>
      </c>
      <c r="BM63" s="44"/>
      <c r="BN63" s="44" t="n">
        <v>0</v>
      </c>
      <c r="BO63" s="44" t="n">
        <v>464</v>
      </c>
      <c r="BP63" s="45"/>
      <c r="BQ63" s="45" t="n">
        <v>796</v>
      </c>
      <c r="BR63" s="45"/>
      <c r="BS63" s="45" t="n">
        <v>0</v>
      </c>
    </row>
    <row r="64" customFormat="false" ht="12.75" hidden="false" customHeight="false" outlineLevel="0" collapsed="false">
      <c r="A64" s="46" t="s">
        <v>188</v>
      </c>
      <c r="B64" s="47" t="s">
        <v>189</v>
      </c>
      <c r="C64" s="48" t="n">
        <v>1</v>
      </c>
      <c r="D64" s="48" t="n">
        <v>48</v>
      </c>
      <c r="E64" s="48" t="n">
        <v>16</v>
      </c>
      <c r="F64" s="48" t="n">
        <v>2</v>
      </c>
      <c r="G64" s="48" t="n">
        <v>1</v>
      </c>
      <c r="H64" s="48" t="n">
        <v>0</v>
      </c>
      <c r="I64" s="48" t="n">
        <v>3</v>
      </c>
      <c r="J64" s="48" t="n">
        <v>2</v>
      </c>
      <c r="K64" s="48" t="n">
        <v>0</v>
      </c>
      <c r="L64" s="48" t="n">
        <v>12</v>
      </c>
      <c r="M64" s="48" t="n">
        <v>5</v>
      </c>
      <c r="N64" s="48" t="n">
        <v>10</v>
      </c>
      <c r="O64" s="48" t="n">
        <v>44</v>
      </c>
      <c r="P64" s="48" t="n">
        <v>2</v>
      </c>
      <c r="Q64" s="48" t="n">
        <v>3</v>
      </c>
      <c r="R64" s="48" t="n">
        <v>5</v>
      </c>
      <c r="S64" s="48" t="n">
        <v>10</v>
      </c>
      <c r="T64" s="48" t="n">
        <v>10</v>
      </c>
      <c r="U64" s="48" t="n">
        <v>1</v>
      </c>
      <c r="V64" s="48" t="n">
        <v>7</v>
      </c>
      <c r="W64" s="48" t="n">
        <v>5</v>
      </c>
      <c r="X64" s="48" t="n">
        <v>45</v>
      </c>
      <c r="Y64" s="48" t="n">
        <v>12</v>
      </c>
      <c r="Z64" s="48" t="n">
        <v>6</v>
      </c>
      <c r="AA64" s="48" t="n">
        <v>14</v>
      </c>
      <c r="AB64" s="48" t="n">
        <v>44</v>
      </c>
      <c r="AC64" s="48" t="n">
        <v>3</v>
      </c>
      <c r="AD64" s="48" t="n">
        <v>66</v>
      </c>
      <c r="AE64" s="48" t="n">
        <v>26</v>
      </c>
      <c r="AF64" s="48" t="n">
        <v>24</v>
      </c>
      <c r="AG64" s="48" t="n">
        <v>26</v>
      </c>
      <c r="AH64" s="48" t="n">
        <v>13</v>
      </c>
      <c r="AI64" s="48" t="n">
        <v>13</v>
      </c>
      <c r="AJ64" s="48" t="n">
        <v>10</v>
      </c>
      <c r="AK64" s="48" t="n">
        <v>11</v>
      </c>
      <c r="AL64" s="48" t="n">
        <v>10</v>
      </c>
      <c r="AM64" s="48" t="n">
        <v>0</v>
      </c>
      <c r="AN64" s="48" t="n">
        <v>54</v>
      </c>
      <c r="AO64" s="48" t="n">
        <v>15</v>
      </c>
      <c r="AP64" s="48" t="n">
        <v>20</v>
      </c>
      <c r="AQ64" s="48" t="n">
        <v>7</v>
      </c>
      <c r="AR64" s="48" t="n">
        <v>38</v>
      </c>
      <c r="AS64" s="48" t="n">
        <v>1017</v>
      </c>
      <c r="AT64" s="48" t="n">
        <v>178</v>
      </c>
      <c r="AU64" s="48" t="n">
        <v>269</v>
      </c>
      <c r="AV64" s="48" t="n">
        <v>127</v>
      </c>
      <c r="AW64" s="48" t="n">
        <v>1</v>
      </c>
      <c r="AX64" s="48" t="n">
        <v>36</v>
      </c>
      <c r="AY64" s="48" t="n">
        <v>162</v>
      </c>
      <c r="AZ64" s="48" t="n">
        <v>1328</v>
      </c>
      <c r="BA64" s="48" t="n">
        <v>438</v>
      </c>
      <c r="BB64" s="48" t="n">
        <v>46</v>
      </c>
      <c r="BC64" s="48" t="n">
        <v>752</v>
      </c>
      <c r="BD64" s="48" t="n">
        <v>283</v>
      </c>
      <c r="BE64" s="48" t="n">
        <v>163</v>
      </c>
      <c r="BF64" s="48" t="n">
        <v>119</v>
      </c>
      <c r="BG64" s="48" t="n">
        <v>347</v>
      </c>
      <c r="BH64" s="48" t="n">
        <v>16</v>
      </c>
      <c r="BI64" s="48" t="n">
        <v>311</v>
      </c>
      <c r="BJ64" s="48" t="n">
        <v>30</v>
      </c>
      <c r="BK64" s="48" t="n">
        <v>0</v>
      </c>
      <c r="BL64" s="48" t="n">
        <v>6267</v>
      </c>
      <c r="BM64" s="48"/>
      <c r="BN64" s="48" t="n">
        <v>0</v>
      </c>
      <c r="BO64" s="48" t="n">
        <v>504</v>
      </c>
      <c r="BP64" s="49"/>
      <c r="BQ64" s="49" t="n">
        <v>8610</v>
      </c>
      <c r="BR64" s="49"/>
      <c r="BS64" s="49" t="n">
        <v>0</v>
      </c>
    </row>
    <row r="65" customFormat="false" ht="25.5" hidden="false" customHeight="false" outlineLevel="0" collapsed="false">
      <c r="A65" s="42" t="s">
        <v>190</v>
      </c>
      <c r="B65" s="43" t="s">
        <v>191</v>
      </c>
      <c r="C65" s="44" t="n">
        <v>18</v>
      </c>
      <c r="D65" s="44" t="n">
        <v>201</v>
      </c>
      <c r="E65" s="44" t="n">
        <v>83</v>
      </c>
      <c r="F65" s="44" t="n">
        <v>5</v>
      </c>
      <c r="G65" s="44" t="n">
        <v>5</v>
      </c>
      <c r="H65" s="44" t="n">
        <v>72</v>
      </c>
      <c r="I65" s="44" t="n">
        <v>85</v>
      </c>
      <c r="J65" s="44" t="n">
        <v>17</v>
      </c>
      <c r="K65" s="44" t="n">
        <v>10</v>
      </c>
      <c r="L65" s="44" t="n">
        <v>98</v>
      </c>
      <c r="M65" s="44" t="n">
        <v>33</v>
      </c>
      <c r="N65" s="44" t="n">
        <v>40</v>
      </c>
      <c r="O65" s="44" t="n">
        <v>95</v>
      </c>
      <c r="P65" s="44" t="n">
        <v>28</v>
      </c>
      <c r="Q65" s="44" t="n">
        <v>22</v>
      </c>
      <c r="R65" s="44" t="n">
        <v>16</v>
      </c>
      <c r="S65" s="44" t="n">
        <v>40</v>
      </c>
      <c r="T65" s="44" t="n">
        <v>52</v>
      </c>
      <c r="U65" s="44" t="n">
        <v>6</v>
      </c>
      <c r="V65" s="44" t="n">
        <v>42</v>
      </c>
      <c r="W65" s="44" t="n">
        <v>16</v>
      </c>
      <c r="X65" s="44" t="n">
        <v>130</v>
      </c>
      <c r="Y65" s="44" t="n">
        <v>29</v>
      </c>
      <c r="Z65" s="44" t="n">
        <v>15</v>
      </c>
      <c r="AA65" s="44" t="n">
        <v>86</v>
      </c>
      <c r="AB65" s="44" t="n">
        <v>66</v>
      </c>
      <c r="AC65" s="44" t="n">
        <v>85</v>
      </c>
      <c r="AD65" s="44" t="n">
        <v>237</v>
      </c>
      <c r="AE65" s="44" t="n">
        <v>81</v>
      </c>
      <c r="AF65" s="44" t="n">
        <v>113</v>
      </c>
      <c r="AG65" s="44" t="n">
        <v>102</v>
      </c>
      <c r="AH65" s="44" t="n">
        <v>37</v>
      </c>
      <c r="AI65" s="44" t="n">
        <v>31</v>
      </c>
      <c r="AJ65" s="44" t="n">
        <v>58</v>
      </c>
      <c r="AK65" s="44" t="n">
        <v>27</v>
      </c>
      <c r="AL65" s="44" t="n">
        <v>32</v>
      </c>
      <c r="AM65" s="44" t="n">
        <v>0</v>
      </c>
      <c r="AN65" s="44" t="n">
        <v>506</v>
      </c>
      <c r="AO65" s="44" t="n">
        <v>60</v>
      </c>
      <c r="AP65" s="44" t="n">
        <v>103</v>
      </c>
      <c r="AQ65" s="44" t="n">
        <v>296</v>
      </c>
      <c r="AR65" s="44" t="n">
        <v>251</v>
      </c>
      <c r="AS65" s="44" t="n">
        <v>575</v>
      </c>
      <c r="AT65" s="44" t="n">
        <v>60</v>
      </c>
      <c r="AU65" s="44" t="n">
        <v>190</v>
      </c>
      <c r="AV65" s="44" t="n">
        <v>670</v>
      </c>
      <c r="AW65" s="44" t="n">
        <v>9</v>
      </c>
      <c r="AX65" s="44" t="n">
        <v>63</v>
      </c>
      <c r="AY65" s="44" t="n">
        <v>62</v>
      </c>
      <c r="AZ65" s="44" t="n">
        <v>763</v>
      </c>
      <c r="BA65" s="44" t="n">
        <v>2580</v>
      </c>
      <c r="BB65" s="44" t="n">
        <v>1395</v>
      </c>
      <c r="BC65" s="44" t="n">
        <v>844</v>
      </c>
      <c r="BD65" s="44" t="n">
        <v>2625</v>
      </c>
      <c r="BE65" s="44" t="n">
        <v>71</v>
      </c>
      <c r="BF65" s="44" t="n">
        <v>82</v>
      </c>
      <c r="BG65" s="44" t="n">
        <v>225</v>
      </c>
      <c r="BH65" s="44" t="n">
        <v>74</v>
      </c>
      <c r="BI65" s="44" t="n">
        <v>132</v>
      </c>
      <c r="BJ65" s="44" t="n">
        <v>50</v>
      </c>
      <c r="BK65" s="44" t="n">
        <v>0</v>
      </c>
      <c r="BL65" s="44" t="n">
        <v>13799</v>
      </c>
      <c r="BM65" s="44"/>
      <c r="BN65" s="44" t="n">
        <v>0</v>
      </c>
      <c r="BO65" s="44" t="n">
        <v>96</v>
      </c>
      <c r="BP65" s="45"/>
      <c r="BQ65" s="45" t="n">
        <v>8190</v>
      </c>
      <c r="BR65" s="45"/>
      <c r="BS65" s="45" t="n">
        <v>0</v>
      </c>
    </row>
    <row r="66" customFormat="fals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3</v>
      </c>
      <c r="E66" s="48" t="n">
        <v>0</v>
      </c>
      <c r="F66" s="48" t="n">
        <v>0</v>
      </c>
      <c r="G66" s="48" t="n">
        <v>3</v>
      </c>
      <c r="H66" s="48" t="n">
        <v>2</v>
      </c>
      <c r="I66" s="48" t="n">
        <v>1</v>
      </c>
      <c r="J66" s="48" t="n">
        <v>3</v>
      </c>
      <c r="K66" s="48" t="n">
        <v>2</v>
      </c>
      <c r="L66" s="48" t="n">
        <v>28</v>
      </c>
      <c r="M66" s="48" t="n">
        <v>9</v>
      </c>
      <c r="N66" s="48" t="n">
        <v>15</v>
      </c>
      <c r="O66" s="48" t="n">
        <v>81</v>
      </c>
      <c r="P66" s="48" t="n">
        <v>2</v>
      </c>
      <c r="Q66" s="48" t="n">
        <v>5</v>
      </c>
      <c r="R66" s="48" t="n">
        <v>6</v>
      </c>
      <c r="S66" s="48" t="n">
        <v>18</v>
      </c>
      <c r="T66" s="48" t="n">
        <v>9</v>
      </c>
      <c r="U66" s="48" t="n">
        <v>1</v>
      </c>
      <c r="V66" s="48" t="n">
        <v>21</v>
      </c>
      <c r="W66" s="48" t="n">
        <v>28</v>
      </c>
      <c r="X66" s="48" t="n">
        <v>180</v>
      </c>
      <c r="Y66" s="48" t="n">
        <v>44</v>
      </c>
      <c r="Z66" s="48" t="n">
        <v>8</v>
      </c>
      <c r="AA66" s="48" t="n">
        <v>24</v>
      </c>
      <c r="AB66" s="48" t="n">
        <v>117</v>
      </c>
      <c r="AC66" s="48" t="n">
        <v>2</v>
      </c>
      <c r="AD66" s="48" t="n">
        <v>98</v>
      </c>
      <c r="AE66" s="48" t="n">
        <v>56</v>
      </c>
      <c r="AF66" s="48" t="n">
        <v>33</v>
      </c>
      <c r="AG66" s="48" t="n">
        <v>69</v>
      </c>
      <c r="AH66" s="48" t="n">
        <v>23</v>
      </c>
      <c r="AI66" s="48" t="n">
        <v>31</v>
      </c>
      <c r="AJ66" s="48" t="n">
        <v>32</v>
      </c>
      <c r="AK66" s="48" t="n">
        <v>57</v>
      </c>
      <c r="AL66" s="48" t="n">
        <v>40</v>
      </c>
      <c r="AM66" s="48" t="n">
        <v>0</v>
      </c>
      <c r="AN66" s="48" t="n">
        <v>36</v>
      </c>
      <c r="AO66" s="48" t="n">
        <v>9</v>
      </c>
      <c r="AP66" s="48" t="n">
        <v>20</v>
      </c>
      <c r="AQ66" s="48" t="n">
        <v>35</v>
      </c>
      <c r="AR66" s="48" t="n">
        <v>66</v>
      </c>
      <c r="AS66" s="48" t="n">
        <v>2112</v>
      </c>
      <c r="AT66" s="48" t="n">
        <v>256</v>
      </c>
      <c r="AU66" s="48" t="n">
        <v>786</v>
      </c>
      <c r="AV66" s="48" t="n">
        <v>3</v>
      </c>
      <c r="AW66" s="48" t="n">
        <v>0</v>
      </c>
      <c r="AX66" s="48" t="n">
        <v>2</v>
      </c>
      <c r="AY66" s="48" t="n">
        <v>174</v>
      </c>
      <c r="AZ66" s="48" t="n">
        <v>651</v>
      </c>
      <c r="BA66" s="48" t="n">
        <v>637</v>
      </c>
      <c r="BB66" s="48" t="n">
        <v>149</v>
      </c>
      <c r="BC66" s="48" t="n">
        <v>691</v>
      </c>
      <c r="BD66" s="48" t="n">
        <v>205</v>
      </c>
      <c r="BE66" s="48" t="n">
        <v>362</v>
      </c>
      <c r="BF66" s="48" t="n">
        <v>275</v>
      </c>
      <c r="BG66" s="48" t="n">
        <v>52</v>
      </c>
      <c r="BH66" s="48" t="n">
        <v>21</v>
      </c>
      <c r="BI66" s="48" t="n">
        <v>133</v>
      </c>
      <c r="BJ66" s="48" t="n">
        <v>18</v>
      </c>
      <c r="BK66" s="48" t="n">
        <v>0</v>
      </c>
      <c r="BL66" s="48" t="n">
        <v>7744</v>
      </c>
      <c r="BM66" s="48"/>
      <c r="BN66" s="48" t="n">
        <v>0</v>
      </c>
      <c r="BO66" s="48" t="n">
        <v>0</v>
      </c>
      <c r="BP66" s="49"/>
      <c r="BQ66" s="49" t="n">
        <v>27200</v>
      </c>
      <c r="BR66" s="49"/>
      <c r="BS66" s="49" t="n">
        <v>414</v>
      </c>
    </row>
    <row r="67" customFormat="false" ht="25.5" hidden="false" customHeight="false" outlineLevel="0" collapsed="false">
      <c r="A67" s="42" t="s">
        <v>194</v>
      </c>
      <c r="B67" s="43" t="s">
        <v>195</v>
      </c>
      <c r="C67" s="44" t="n">
        <v>6</v>
      </c>
      <c r="D67" s="44" t="n">
        <v>331</v>
      </c>
      <c r="E67" s="44" t="n">
        <v>41</v>
      </c>
      <c r="F67" s="44" t="n">
        <v>1</v>
      </c>
      <c r="G67" s="44" t="n">
        <v>8</v>
      </c>
      <c r="H67" s="44" t="n">
        <v>92</v>
      </c>
      <c r="I67" s="44" t="n">
        <v>16</v>
      </c>
      <c r="J67" s="44" t="n">
        <v>133</v>
      </c>
      <c r="K67" s="44" t="n">
        <v>35</v>
      </c>
      <c r="L67" s="44" t="n">
        <v>278</v>
      </c>
      <c r="M67" s="44" t="n">
        <v>171</v>
      </c>
      <c r="N67" s="44" t="n">
        <v>224</v>
      </c>
      <c r="O67" s="44" t="n">
        <v>371</v>
      </c>
      <c r="P67" s="44" t="n">
        <v>62</v>
      </c>
      <c r="Q67" s="44" t="n">
        <v>102</v>
      </c>
      <c r="R67" s="44" t="n">
        <v>137</v>
      </c>
      <c r="S67" s="44" t="n">
        <v>269</v>
      </c>
      <c r="T67" s="44" t="n">
        <v>435</v>
      </c>
      <c r="U67" s="44" t="n">
        <v>19</v>
      </c>
      <c r="V67" s="44" t="n">
        <v>253</v>
      </c>
      <c r="W67" s="44" t="n">
        <v>129</v>
      </c>
      <c r="X67" s="44" t="n">
        <v>1514</v>
      </c>
      <c r="Y67" s="44" t="n">
        <v>176</v>
      </c>
      <c r="Z67" s="44" t="n">
        <v>81</v>
      </c>
      <c r="AA67" s="44" t="n">
        <v>460</v>
      </c>
      <c r="AB67" s="44" t="n">
        <v>722</v>
      </c>
      <c r="AC67" s="44" t="n">
        <v>109</v>
      </c>
      <c r="AD67" s="44" t="n">
        <v>1627</v>
      </c>
      <c r="AE67" s="44" t="n">
        <v>554</v>
      </c>
      <c r="AF67" s="44" t="n">
        <v>645</v>
      </c>
      <c r="AG67" s="44" t="n">
        <v>637</v>
      </c>
      <c r="AH67" s="44" t="n">
        <v>253</v>
      </c>
      <c r="AI67" s="44" t="n">
        <v>216</v>
      </c>
      <c r="AJ67" s="44" t="n">
        <v>316</v>
      </c>
      <c r="AK67" s="44" t="n">
        <v>141</v>
      </c>
      <c r="AL67" s="44" t="n">
        <v>141</v>
      </c>
      <c r="AM67" s="44" t="n">
        <v>0</v>
      </c>
      <c r="AN67" s="44" t="n">
        <v>704</v>
      </c>
      <c r="AO67" s="44" t="n">
        <v>103</v>
      </c>
      <c r="AP67" s="44" t="n">
        <v>337</v>
      </c>
      <c r="AQ67" s="44" t="n">
        <v>663</v>
      </c>
      <c r="AR67" s="44" t="n">
        <v>1912</v>
      </c>
      <c r="AS67" s="44" t="n">
        <v>3604</v>
      </c>
      <c r="AT67" s="44" t="n">
        <v>220</v>
      </c>
      <c r="AU67" s="44" t="n">
        <v>521</v>
      </c>
      <c r="AV67" s="44" t="n">
        <v>215</v>
      </c>
      <c r="AW67" s="44" t="n">
        <v>20</v>
      </c>
      <c r="AX67" s="44" t="n">
        <v>260</v>
      </c>
      <c r="AY67" s="44" t="n">
        <v>448</v>
      </c>
      <c r="AZ67" s="44" t="n">
        <v>1519</v>
      </c>
      <c r="BA67" s="44" t="n">
        <v>2320</v>
      </c>
      <c r="BB67" s="44" t="n">
        <v>819</v>
      </c>
      <c r="BC67" s="44" t="n">
        <v>2191</v>
      </c>
      <c r="BD67" s="44" t="n">
        <v>2178</v>
      </c>
      <c r="BE67" s="44" t="n">
        <v>698</v>
      </c>
      <c r="BF67" s="44" t="n">
        <v>319</v>
      </c>
      <c r="BG67" s="44" t="n">
        <v>1228</v>
      </c>
      <c r="BH67" s="44" t="n">
        <v>277</v>
      </c>
      <c r="BI67" s="44" t="n">
        <v>950</v>
      </c>
      <c r="BJ67" s="44" t="n">
        <v>542</v>
      </c>
      <c r="BK67" s="44" t="n">
        <v>0</v>
      </c>
      <c r="BL67" s="44" t="n">
        <v>32753</v>
      </c>
      <c r="BM67" s="44"/>
      <c r="BN67" s="44" t="n">
        <v>0</v>
      </c>
      <c r="BO67" s="44" t="n">
        <v>708</v>
      </c>
      <c r="BP67" s="45"/>
      <c r="BQ67" s="45" t="n">
        <v>1360</v>
      </c>
      <c r="BR67" s="45"/>
      <c r="BS67" s="45" t="n">
        <v>879</v>
      </c>
    </row>
    <row r="68" customFormat="fals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31437</v>
      </c>
      <c r="BR68" s="49"/>
      <c r="BS68" s="49" t="n">
        <v>0</v>
      </c>
    </row>
    <row r="69" customFormat="fals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2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7</v>
      </c>
      <c r="AO69" s="44" t="n">
        <v>3</v>
      </c>
      <c r="AP69" s="44" t="n">
        <v>10</v>
      </c>
      <c r="AQ69" s="44" t="n">
        <v>0</v>
      </c>
      <c r="AR69" s="44" t="n">
        <v>0</v>
      </c>
      <c r="AS69" s="44" t="n">
        <v>20</v>
      </c>
      <c r="AT69" s="44" t="n">
        <v>0</v>
      </c>
      <c r="AU69" s="44" t="n">
        <v>0</v>
      </c>
      <c r="AV69" s="44" t="n">
        <v>2</v>
      </c>
      <c r="AW69" s="44" t="n">
        <v>0</v>
      </c>
      <c r="AX69" s="44" t="n">
        <v>1</v>
      </c>
      <c r="AY69" s="44" t="n">
        <v>0</v>
      </c>
      <c r="AZ69" s="44" t="n">
        <v>14</v>
      </c>
      <c r="BA69" s="44" t="n">
        <v>11</v>
      </c>
      <c r="BB69" s="44" t="n">
        <v>0</v>
      </c>
      <c r="BC69" s="44" t="n">
        <v>5</v>
      </c>
      <c r="BD69" s="44" t="n">
        <v>151</v>
      </c>
      <c r="BE69" s="44" t="n">
        <v>51</v>
      </c>
      <c r="BF69" s="44" t="n">
        <v>25</v>
      </c>
      <c r="BG69" s="44" t="n">
        <v>53</v>
      </c>
      <c r="BH69" s="44" t="n">
        <v>5</v>
      </c>
      <c r="BI69" s="44" t="n">
        <v>8</v>
      </c>
      <c r="BJ69" s="44" t="n">
        <v>12</v>
      </c>
      <c r="BK69" s="44" t="n">
        <v>0</v>
      </c>
      <c r="BL69" s="44" t="n">
        <v>380</v>
      </c>
      <c r="BM69" s="44"/>
      <c r="BN69" s="44" t="n">
        <v>0</v>
      </c>
      <c r="BO69" s="44" t="n">
        <v>0</v>
      </c>
      <c r="BP69" s="45"/>
      <c r="BQ69" s="45" t="n">
        <v>9443</v>
      </c>
      <c r="BR69" s="45"/>
      <c r="BS69" s="45" t="n">
        <v>0</v>
      </c>
    </row>
    <row r="70" customFormat="fals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11357</v>
      </c>
      <c r="BR70" s="49"/>
      <c r="BS70" s="49" t="n">
        <v>0</v>
      </c>
    </row>
    <row r="71" customFormat="fals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1</v>
      </c>
      <c r="BE71" s="44" t="n">
        <v>0</v>
      </c>
      <c r="BF71" s="44" t="n">
        <v>0</v>
      </c>
      <c r="BG71" s="44" t="n">
        <v>5067</v>
      </c>
      <c r="BH71" s="44" t="n">
        <v>0</v>
      </c>
      <c r="BI71" s="44" t="n">
        <v>27</v>
      </c>
      <c r="BJ71" s="44" t="n">
        <v>0</v>
      </c>
      <c r="BK71" s="44" t="n">
        <v>0</v>
      </c>
      <c r="BL71" s="44" t="n">
        <v>5095</v>
      </c>
      <c r="BM71" s="44"/>
      <c r="BN71" s="44" t="n">
        <v>0</v>
      </c>
      <c r="BO71" s="44" t="n">
        <v>0</v>
      </c>
      <c r="BP71" s="45"/>
      <c r="BQ71" s="45" t="n">
        <v>13050</v>
      </c>
      <c r="BR71" s="45"/>
      <c r="BS71" s="45" t="n">
        <v>0</v>
      </c>
    </row>
    <row r="72" customFormat="fals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19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2</v>
      </c>
      <c r="J72" s="48" t="n">
        <v>0</v>
      </c>
      <c r="K72" s="48" t="n">
        <v>0</v>
      </c>
      <c r="L72" s="48" t="n">
        <v>8</v>
      </c>
      <c r="M72" s="48" t="n">
        <v>2</v>
      </c>
      <c r="N72" s="48" t="n">
        <v>4</v>
      </c>
      <c r="O72" s="48" t="n">
        <v>10</v>
      </c>
      <c r="P72" s="48" t="n">
        <v>0</v>
      </c>
      <c r="Q72" s="48" t="n">
        <v>2</v>
      </c>
      <c r="R72" s="48" t="n">
        <v>2</v>
      </c>
      <c r="S72" s="48" t="n">
        <v>6</v>
      </c>
      <c r="T72" s="48" t="n">
        <v>9</v>
      </c>
      <c r="U72" s="48" t="n">
        <v>0</v>
      </c>
      <c r="V72" s="48" t="n">
        <v>6</v>
      </c>
      <c r="W72" s="48" t="n">
        <v>2</v>
      </c>
      <c r="X72" s="48" t="n">
        <v>20</v>
      </c>
      <c r="Y72" s="48" t="n">
        <v>4</v>
      </c>
      <c r="Z72" s="48" t="n">
        <v>1</v>
      </c>
      <c r="AA72" s="48" t="n">
        <v>4</v>
      </c>
      <c r="AB72" s="48" t="n">
        <v>6</v>
      </c>
      <c r="AC72" s="48" t="n">
        <v>3</v>
      </c>
      <c r="AD72" s="48" t="n">
        <v>13</v>
      </c>
      <c r="AE72" s="48" t="n">
        <v>5</v>
      </c>
      <c r="AF72" s="48" t="n">
        <v>4</v>
      </c>
      <c r="AG72" s="48" t="n">
        <v>9</v>
      </c>
      <c r="AH72" s="48" t="n">
        <v>2</v>
      </c>
      <c r="AI72" s="48" t="n">
        <v>2</v>
      </c>
      <c r="AJ72" s="48" t="n">
        <v>2</v>
      </c>
      <c r="AK72" s="48" t="n">
        <v>3</v>
      </c>
      <c r="AL72" s="48" t="n">
        <v>3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22</v>
      </c>
      <c r="AS72" s="48" t="n">
        <v>53</v>
      </c>
      <c r="AT72" s="48" t="n">
        <v>40</v>
      </c>
      <c r="AU72" s="48" t="n">
        <v>74</v>
      </c>
      <c r="AV72" s="48" t="n">
        <v>0</v>
      </c>
      <c r="AW72" s="48" t="n">
        <v>0</v>
      </c>
      <c r="AX72" s="48" t="n">
        <v>0</v>
      </c>
      <c r="AY72" s="48" t="n">
        <v>16</v>
      </c>
      <c r="AZ72" s="48" t="n">
        <v>27</v>
      </c>
      <c r="BA72" s="48" t="n">
        <v>15</v>
      </c>
      <c r="BB72" s="48" t="n">
        <v>0</v>
      </c>
      <c r="BC72" s="48" t="n">
        <v>4</v>
      </c>
      <c r="BD72" s="48" t="n">
        <v>77</v>
      </c>
      <c r="BE72" s="48" t="n">
        <v>0</v>
      </c>
      <c r="BF72" s="48" t="n">
        <v>1</v>
      </c>
      <c r="BG72" s="48" t="n">
        <v>19</v>
      </c>
      <c r="BH72" s="48" t="n">
        <v>7</v>
      </c>
      <c r="BI72" s="48" t="n">
        <v>19</v>
      </c>
      <c r="BJ72" s="48" t="n">
        <v>6</v>
      </c>
      <c r="BK72" s="48" t="n">
        <v>0</v>
      </c>
      <c r="BL72" s="48" t="n">
        <v>537</v>
      </c>
      <c r="BM72" s="48"/>
      <c r="BN72" s="48" t="n">
        <v>0</v>
      </c>
      <c r="BO72" s="48" t="n">
        <v>0</v>
      </c>
      <c r="BP72" s="49"/>
      <c r="BQ72" s="49" t="n">
        <v>1723</v>
      </c>
      <c r="BR72" s="49"/>
      <c r="BS72" s="49" t="n">
        <v>0</v>
      </c>
    </row>
    <row r="73" customFormat="fals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3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4</v>
      </c>
      <c r="K73" s="44" t="n">
        <v>0</v>
      </c>
      <c r="L73" s="44" t="n">
        <v>23</v>
      </c>
      <c r="M73" s="44" t="n">
        <v>21</v>
      </c>
      <c r="N73" s="44" t="n">
        <v>58</v>
      </c>
      <c r="O73" s="44" t="n">
        <v>44</v>
      </c>
      <c r="P73" s="44" t="n">
        <v>3</v>
      </c>
      <c r="Q73" s="44" t="n">
        <v>7</v>
      </c>
      <c r="R73" s="44" t="n">
        <v>22</v>
      </c>
      <c r="S73" s="44" t="n">
        <v>47</v>
      </c>
      <c r="T73" s="44" t="n">
        <v>120</v>
      </c>
      <c r="U73" s="44" t="n">
        <v>2</v>
      </c>
      <c r="V73" s="44" t="n">
        <v>9</v>
      </c>
      <c r="W73" s="44" t="n">
        <v>7</v>
      </c>
      <c r="X73" s="44" t="n">
        <v>55</v>
      </c>
      <c r="Y73" s="44" t="n">
        <v>11</v>
      </c>
      <c r="Z73" s="44" t="n">
        <v>4</v>
      </c>
      <c r="AA73" s="44" t="n">
        <v>60</v>
      </c>
      <c r="AB73" s="44" t="n">
        <v>34</v>
      </c>
      <c r="AC73" s="44" t="n">
        <v>9</v>
      </c>
      <c r="AD73" s="44" t="n">
        <v>258</v>
      </c>
      <c r="AE73" s="44" t="n">
        <v>31</v>
      </c>
      <c r="AF73" s="44" t="n">
        <v>32</v>
      </c>
      <c r="AG73" s="44" t="n">
        <v>28</v>
      </c>
      <c r="AH73" s="44" t="n">
        <v>17</v>
      </c>
      <c r="AI73" s="44" t="n">
        <v>12</v>
      </c>
      <c r="AJ73" s="44" t="n">
        <v>70</v>
      </c>
      <c r="AK73" s="44" t="n">
        <v>9</v>
      </c>
      <c r="AL73" s="44" t="n">
        <v>17</v>
      </c>
      <c r="AM73" s="44" t="n">
        <v>0</v>
      </c>
      <c r="AN73" s="44" t="n">
        <v>0</v>
      </c>
      <c r="AO73" s="44" t="n">
        <v>0</v>
      </c>
      <c r="AP73" s="44" t="n">
        <v>4</v>
      </c>
      <c r="AQ73" s="44" t="n">
        <v>0</v>
      </c>
      <c r="AR73" s="44" t="n">
        <v>0</v>
      </c>
      <c r="AS73" s="44" t="n">
        <v>270</v>
      </c>
      <c r="AT73" s="44" t="n">
        <v>56</v>
      </c>
      <c r="AU73" s="44" t="n">
        <v>73</v>
      </c>
      <c r="AV73" s="44" t="n">
        <v>92</v>
      </c>
      <c r="AW73" s="44" t="n">
        <v>0</v>
      </c>
      <c r="AX73" s="44" t="n">
        <v>7</v>
      </c>
      <c r="AY73" s="44" t="n">
        <v>21</v>
      </c>
      <c r="AZ73" s="44" t="n">
        <v>368</v>
      </c>
      <c r="BA73" s="44" t="n">
        <v>15</v>
      </c>
      <c r="BB73" s="44" t="n">
        <v>22</v>
      </c>
      <c r="BC73" s="44" t="n">
        <v>220</v>
      </c>
      <c r="BD73" s="44" t="n">
        <v>60</v>
      </c>
      <c r="BE73" s="44" t="n">
        <v>60</v>
      </c>
      <c r="BF73" s="44" t="n">
        <v>66</v>
      </c>
      <c r="BG73" s="44" t="n">
        <v>39</v>
      </c>
      <c r="BH73" s="44" t="n">
        <v>1</v>
      </c>
      <c r="BI73" s="44" t="n">
        <v>929</v>
      </c>
      <c r="BJ73" s="44" t="n">
        <v>54</v>
      </c>
      <c r="BK73" s="44" t="n">
        <v>0</v>
      </c>
      <c r="BL73" s="44" t="n">
        <v>3405</v>
      </c>
      <c r="BM73" s="44"/>
      <c r="BN73" s="44" t="n">
        <v>0</v>
      </c>
      <c r="BO73" s="44" t="n">
        <v>107</v>
      </c>
      <c r="BP73" s="45"/>
      <c r="BQ73" s="45" t="n">
        <v>7337</v>
      </c>
      <c r="BR73" s="45"/>
      <c r="BS73" s="45" t="n">
        <v>57</v>
      </c>
    </row>
    <row r="74" customFormat="fals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1621</v>
      </c>
      <c r="BR74" s="49"/>
      <c r="BS74" s="49" t="n">
        <v>0</v>
      </c>
    </row>
    <row r="75" customFormat="fals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2913</v>
      </c>
      <c r="BR75" s="45"/>
      <c r="BS75" s="45" t="n">
        <v>0</v>
      </c>
    </row>
    <row r="76" customFormat="fals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customFormat="false" ht="12.7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 t="n">
        <v>2773</v>
      </c>
      <c r="BR77" s="53"/>
      <c r="BS77" s="53"/>
    </row>
    <row r="78" customFormat="false" ht="12.75" hidden="false" customHeight="false" outlineLevel="0" collapsed="false">
      <c r="A78" s="50"/>
      <c r="B78" s="50" t="s">
        <v>21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 t="n">
        <v>1697</v>
      </c>
      <c r="BO78" s="48" t="n">
        <v>1305</v>
      </c>
      <c r="BP78" s="51"/>
      <c r="BQ78" s="55" t="n">
        <v>-3002</v>
      </c>
      <c r="BR78" s="51"/>
      <c r="BS78" s="51"/>
    </row>
    <row r="79" customFormat="false" ht="12.75" hidden="false" customHeight="false" outlineLevel="0" collapsed="false">
      <c r="A79" s="52"/>
      <c r="B79" s="52" t="s">
        <v>219</v>
      </c>
      <c r="C79" s="44" t="n">
        <v>383</v>
      </c>
      <c r="D79" s="44" t="n">
        <v>4277</v>
      </c>
      <c r="E79" s="44" t="n">
        <v>5119</v>
      </c>
      <c r="F79" s="44" t="n">
        <v>186</v>
      </c>
      <c r="G79" s="44" t="n">
        <v>289</v>
      </c>
      <c r="H79" s="44" t="n">
        <v>1365</v>
      </c>
      <c r="I79" s="44" t="n">
        <v>3160</v>
      </c>
      <c r="J79" s="44" t="n">
        <v>1092</v>
      </c>
      <c r="K79" s="44" t="n">
        <v>274</v>
      </c>
      <c r="L79" s="44" t="n">
        <v>9747</v>
      </c>
      <c r="M79" s="44" t="n">
        <v>1991</v>
      </c>
      <c r="N79" s="44" t="n">
        <v>3878</v>
      </c>
      <c r="O79" s="44" t="n">
        <v>6372</v>
      </c>
      <c r="P79" s="44" t="n">
        <v>4064</v>
      </c>
      <c r="Q79" s="44" t="n">
        <v>1651</v>
      </c>
      <c r="R79" s="44" t="n">
        <v>1039</v>
      </c>
      <c r="S79" s="44" t="n">
        <v>1668</v>
      </c>
      <c r="T79" s="44" t="n">
        <v>3338</v>
      </c>
      <c r="U79" s="44" t="n">
        <v>271</v>
      </c>
      <c r="V79" s="44" t="n">
        <v>1509</v>
      </c>
      <c r="W79" s="44" t="n">
        <v>607</v>
      </c>
      <c r="X79" s="44" t="n">
        <v>5687</v>
      </c>
      <c r="Y79" s="44" t="n">
        <v>1530</v>
      </c>
      <c r="Z79" s="44" t="n">
        <v>1060</v>
      </c>
      <c r="AA79" s="44" t="n">
        <v>3272</v>
      </c>
      <c r="AB79" s="44" t="n">
        <v>2429</v>
      </c>
      <c r="AC79" s="44" t="n">
        <v>5184</v>
      </c>
      <c r="AD79" s="44" t="n">
        <v>8820</v>
      </c>
      <c r="AE79" s="44" t="n">
        <v>3398</v>
      </c>
      <c r="AF79" s="44" t="n">
        <v>4222</v>
      </c>
      <c r="AG79" s="44" t="n">
        <v>6204</v>
      </c>
      <c r="AH79" s="44" t="n">
        <v>1838</v>
      </c>
      <c r="AI79" s="44" t="n">
        <v>1501</v>
      </c>
      <c r="AJ79" s="44" t="n">
        <v>2712</v>
      </c>
      <c r="AK79" s="44" t="n">
        <v>1627</v>
      </c>
      <c r="AL79" s="44" t="n">
        <v>1007</v>
      </c>
      <c r="AM79" s="44" t="n">
        <v>0</v>
      </c>
      <c r="AN79" s="44" t="n">
        <v>6844</v>
      </c>
      <c r="AO79" s="44" t="n">
        <v>1102</v>
      </c>
      <c r="AP79" s="44" t="n">
        <v>967</v>
      </c>
      <c r="AQ79" s="44" t="n">
        <v>10565</v>
      </c>
      <c r="AR79" s="44" t="n">
        <v>9846</v>
      </c>
      <c r="AS79" s="44" t="n">
        <v>14497</v>
      </c>
      <c r="AT79" s="44" t="n">
        <v>2711</v>
      </c>
      <c r="AU79" s="44" t="n">
        <v>12343</v>
      </c>
      <c r="AV79" s="44" t="n">
        <v>8785</v>
      </c>
      <c r="AW79" s="44" t="n">
        <v>359</v>
      </c>
      <c r="AX79" s="44" t="n">
        <v>1629</v>
      </c>
      <c r="AY79" s="44" t="n">
        <v>1700</v>
      </c>
      <c r="AZ79" s="44" t="n">
        <v>6834</v>
      </c>
      <c r="BA79" s="44" t="n">
        <v>7201</v>
      </c>
      <c r="BB79" s="44" t="n">
        <v>3432</v>
      </c>
      <c r="BC79" s="44" t="n">
        <v>7361</v>
      </c>
      <c r="BD79" s="44" t="n">
        <v>11252</v>
      </c>
      <c r="BE79" s="44" t="n">
        <v>2598</v>
      </c>
      <c r="BF79" s="44" t="n">
        <v>1775</v>
      </c>
      <c r="BG79" s="44" t="n">
        <v>9877</v>
      </c>
      <c r="BH79" s="44" t="n">
        <v>703</v>
      </c>
      <c r="BI79" s="44" t="n">
        <v>4085</v>
      </c>
      <c r="BJ79" s="44" t="n">
        <v>1188</v>
      </c>
      <c r="BK79" s="44" t="n">
        <v>0</v>
      </c>
      <c r="BL79" s="44" t="n">
        <v>230425</v>
      </c>
      <c r="BM79" s="44"/>
      <c r="BN79" s="44" t="n">
        <v>51871</v>
      </c>
      <c r="BO79" s="44" t="n">
        <v>4749</v>
      </c>
      <c r="BP79" s="44"/>
      <c r="BQ79" s="53" t="n">
        <v>252666</v>
      </c>
      <c r="BR79" s="53"/>
      <c r="BS79" s="53" t="n">
        <v>52750</v>
      </c>
    </row>
    <row r="80" customFormat="false" ht="12.75" hidden="false" customHeight="false" outlineLevel="0" collapsed="false">
      <c r="A80" s="50"/>
      <c r="B80" s="50" t="s">
        <v>220</v>
      </c>
      <c r="C80" s="48" t="n">
        <v>15</v>
      </c>
      <c r="D80" s="48" t="n">
        <v>118</v>
      </c>
      <c r="E80" s="48" t="n">
        <v>174</v>
      </c>
      <c r="F80" s="48" t="n">
        <v>2</v>
      </c>
      <c r="G80" s="48" t="n">
        <v>14</v>
      </c>
      <c r="H80" s="48" t="n">
        <v>58</v>
      </c>
      <c r="I80" s="48" t="n">
        <v>105</v>
      </c>
      <c r="J80" s="48" t="n">
        <v>47</v>
      </c>
      <c r="K80" s="48" t="n">
        <v>15</v>
      </c>
      <c r="L80" s="48" t="n">
        <v>95</v>
      </c>
      <c r="M80" s="48" t="n">
        <v>104</v>
      </c>
      <c r="N80" s="48" t="n">
        <v>58</v>
      </c>
      <c r="O80" s="48" t="n">
        <v>294</v>
      </c>
      <c r="P80" s="48" t="n">
        <v>3</v>
      </c>
      <c r="Q80" s="48" t="n">
        <v>28</v>
      </c>
      <c r="R80" s="48" t="n">
        <v>35</v>
      </c>
      <c r="S80" s="48" t="n">
        <v>73</v>
      </c>
      <c r="T80" s="48" t="n">
        <v>207</v>
      </c>
      <c r="U80" s="48" t="n">
        <v>7</v>
      </c>
      <c r="V80" s="48" t="n">
        <v>48</v>
      </c>
      <c r="W80" s="48" t="n">
        <v>22</v>
      </c>
      <c r="X80" s="48" t="n">
        <v>209</v>
      </c>
      <c r="Y80" s="48" t="n">
        <v>49</v>
      </c>
      <c r="Z80" s="48" t="n">
        <v>14</v>
      </c>
      <c r="AA80" s="48" t="n">
        <v>121</v>
      </c>
      <c r="AB80" s="48" t="n">
        <v>102</v>
      </c>
      <c r="AC80" s="48" t="n">
        <v>43</v>
      </c>
      <c r="AD80" s="48" t="n">
        <v>482</v>
      </c>
      <c r="AE80" s="48" t="n">
        <v>201</v>
      </c>
      <c r="AF80" s="48" t="n">
        <v>235</v>
      </c>
      <c r="AG80" s="48" t="n">
        <v>243</v>
      </c>
      <c r="AH80" s="48" t="n">
        <v>110</v>
      </c>
      <c r="AI80" s="48" t="n">
        <v>87</v>
      </c>
      <c r="AJ80" s="48" t="n">
        <v>386</v>
      </c>
      <c r="AK80" s="48" t="n">
        <v>57</v>
      </c>
      <c r="AL80" s="48" t="n">
        <v>35</v>
      </c>
      <c r="AM80" s="48" t="n">
        <v>0</v>
      </c>
      <c r="AN80" s="48" t="n">
        <v>199</v>
      </c>
      <c r="AO80" s="48" t="n">
        <v>20</v>
      </c>
      <c r="AP80" s="48" t="n">
        <v>29</v>
      </c>
      <c r="AQ80" s="48" t="n">
        <v>745</v>
      </c>
      <c r="AR80" s="48" t="n">
        <v>547</v>
      </c>
      <c r="AS80" s="48" t="n">
        <v>827</v>
      </c>
      <c r="AT80" s="48" t="n">
        <v>307</v>
      </c>
      <c r="AU80" s="48" t="n">
        <v>785</v>
      </c>
      <c r="AV80" s="48" t="n">
        <v>1607</v>
      </c>
      <c r="AW80" s="48" t="n">
        <v>66</v>
      </c>
      <c r="AX80" s="48" t="n">
        <v>247</v>
      </c>
      <c r="AY80" s="48" t="n">
        <v>51</v>
      </c>
      <c r="AZ80" s="48" t="n">
        <v>319</v>
      </c>
      <c r="BA80" s="48" t="n">
        <v>542</v>
      </c>
      <c r="BB80" s="48" t="n">
        <v>77</v>
      </c>
      <c r="BC80" s="48" t="n">
        <v>350</v>
      </c>
      <c r="BD80" s="48" t="n">
        <v>430</v>
      </c>
      <c r="BE80" s="48" t="n">
        <v>94</v>
      </c>
      <c r="BF80" s="48" t="n">
        <v>37</v>
      </c>
      <c r="BG80" s="48" t="n">
        <v>208</v>
      </c>
      <c r="BH80" s="48" t="n">
        <v>33</v>
      </c>
      <c r="BI80" s="48" t="n">
        <v>151</v>
      </c>
      <c r="BJ80" s="48" t="n">
        <v>76</v>
      </c>
      <c r="BK80" s="48" t="n">
        <v>0</v>
      </c>
      <c r="BL80" s="48" t="n">
        <v>11643</v>
      </c>
      <c r="BM80" s="48"/>
      <c r="BN80" s="48" t="n">
        <v>273</v>
      </c>
      <c r="BO80" s="48" t="n">
        <v>0</v>
      </c>
      <c r="BP80" s="48"/>
      <c r="BQ80" s="51" t="n">
        <v>14254</v>
      </c>
      <c r="BR80" s="51"/>
      <c r="BS80" s="51" t="n">
        <v>2705</v>
      </c>
    </row>
    <row r="81" customFormat="false" ht="12.75" hidden="false" customHeight="false" outlineLevel="0" collapsed="false">
      <c r="A81" s="52"/>
      <c r="B81" s="52" t="s">
        <v>221</v>
      </c>
      <c r="C81" s="44" t="n">
        <v>398</v>
      </c>
      <c r="D81" s="44" t="n">
        <v>4395</v>
      </c>
      <c r="E81" s="44" t="n">
        <v>5293</v>
      </c>
      <c r="F81" s="44" t="n">
        <v>188</v>
      </c>
      <c r="G81" s="44" t="n">
        <v>303</v>
      </c>
      <c r="H81" s="44" t="n">
        <v>1423</v>
      </c>
      <c r="I81" s="44" t="n">
        <v>3265</v>
      </c>
      <c r="J81" s="44" t="n">
        <v>1139</v>
      </c>
      <c r="K81" s="44" t="n">
        <v>289</v>
      </c>
      <c r="L81" s="44" t="n">
        <v>9842</v>
      </c>
      <c r="M81" s="44" t="n">
        <v>2095</v>
      </c>
      <c r="N81" s="44" t="n">
        <v>3936</v>
      </c>
      <c r="O81" s="44" t="n">
        <v>6666</v>
      </c>
      <c r="P81" s="44" t="n">
        <v>4067</v>
      </c>
      <c r="Q81" s="44" t="n">
        <v>1679</v>
      </c>
      <c r="R81" s="44" t="n">
        <v>1074</v>
      </c>
      <c r="S81" s="44" t="n">
        <v>1741</v>
      </c>
      <c r="T81" s="44" t="n">
        <v>3545</v>
      </c>
      <c r="U81" s="44" t="n">
        <v>278</v>
      </c>
      <c r="V81" s="44" t="n">
        <v>1557</v>
      </c>
      <c r="W81" s="44" t="n">
        <v>629</v>
      </c>
      <c r="X81" s="44" t="n">
        <v>5896</v>
      </c>
      <c r="Y81" s="44" t="n">
        <v>1579</v>
      </c>
      <c r="Z81" s="44" t="n">
        <v>1074</v>
      </c>
      <c r="AA81" s="44" t="n">
        <v>3393</v>
      </c>
      <c r="AB81" s="44" t="n">
        <v>2531</v>
      </c>
      <c r="AC81" s="44" t="n">
        <v>5227</v>
      </c>
      <c r="AD81" s="44" t="n">
        <v>9302</v>
      </c>
      <c r="AE81" s="44" t="n">
        <v>3599</v>
      </c>
      <c r="AF81" s="44" t="n">
        <v>4457</v>
      </c>
      <c r="AG81" s="44" t="n">
        <v>6447</v>
      </c>
      <c r="AH81" s="44" t="n">
        <v>1948</v>
      </c>
      <c r="AI81" s="44" t="n">
        <v>1588</v>
      </c>
      <c r="AJ81" s="44" t="n">
        <v>3098</v>
      </c>
      <c r="AK81" s="44" t="n">
        <v>1684</v>
      </c>
      <c r="AL81" s="44" t="n">
        <v>1042</v>
      </c>
      <c r="AM81" s="44" t="n">
        <v>0</v>
      </c>
      <c r="AN81" s="44" t="n">
        <v>7043</v>
      </c>
      <c r="AO81" s="44" t="n">
        <v>1122</v>
      </c>
      <c r="AP81" s="44" t="n">
        <v>996</v>
      </c>
      <c r="AQ81" s="44" t="n">
        <v>11310</v>
      </c>
      <c r="AR81" s="44" t="n">
        <v>10393</v>
      </c>
      <c r="AS81" s="44" t="n">
        <v>15324</v>
      </c>
      <c r="AT81" s="44" t="n">
        <v>3018</v>
      </c>
      <c r="AU81" s="44" t="n">
        <v>13128</v>
      </c>
      <c r="AV81" s="44" t="n">
        <v>10392</v>
      </c>
      <c r="AW81" s="44" t="n">
        <v>425</v>
      </c>
      <c r="AX81" s="44" t="n">
        <v>1876</v>
      </c>
      <c r="AY81" s="44" t="n">
        <v>1751</v>
      </c>
      <c r="AZ81" s="44" t="n">
        <v>7153</v>
      </c>
      <c r="BA81" s="44" t="n">
        <v>7743</v>
      </c>
      <c r="BB81" s="44" t="n">
        <v>3509</v>
      </c>
      <c r="BC81" s="44" t="n">
        <v>7711</v>
      </c>
      <c r="BD81" s="44" t="n">
        <v>11682</v>
      </c>
      <c r="BE81" s="44" t="n">
        <v>2692</v>
      </c>
      <c r="BF81" s="44" t="n">
        <v>1812</v>
      </c>
      <c r="BG81" s="44" t="n">
        <v>10085</v>
      </c>
      <c r="BH81" s="44" t="n">
        <v>736</v>
      </c>
      <c r="BI81" s="44" t="n">
        <v>4236</v>
      </c>
      <c r="BJ81" s="44" t="n">
        <v>1264</v>
      </c>
      <c r="BK81" s="44" t="n">
        <v>0</v>
      </c>
      <c r="BL81" s="44" t="n">
        <v>242068</v>
      </c>
      <c r="BM81" s="44"/>
      <c r="BN81" s="44" t="n">
        <v>52144</v>
      </c>
      <c r="BO81" s="44" t="n">
        <v>4749</v>
      </c>
      <c r="BP81" s="44"/>
      <c r="BQ81" s="53" t="n">
        <v>266920</v>
      </c>
      <c r="BR81" s="53"/>
      <c r="BS81" s="53" t="n">
        <v>55455</v>
      </c>
    </row>
    <row r="82" customFormat="false" ht="12.75" hidden="false" customHeight="false" outlineLevel="0" collapsed="false">
      <c r="A82" s="50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51"/>
      <c r="BQ82" s="51"/>
      <c r="BR82" s="51"/>
      <c r="BS82" s="51"/>
    </row>
    <row r="83" customFormat="false" ht="12.75" hidden="false" customHeight="false" outlineLevel="0" collapsed="false">
      <c r="A83" s="52"/>
      <c r="B83" s="52" t="s">
        <v>222</v>
      </c>
      <c r="C83" s="44" t="n">
        <v>2996</v>
      </c>
      <c r="D83" s="44" t="n">
        <v>11905</v>
      </c>
      <c r="E83" s="44" t="n">
        <v>9919</v>
      </c>
      <c r="F83" s="44" t="n">
        <v>734</v>
      </c>
      <c r="G83" s="44" t="n">
        <v>725</v>
      </c>
      <c r="H83" s="44" t="n">
        <v>4806</v>
      </c>
      <c r="I83" s="44" t="n">
        <v>13381</v>
      </c>
      <c r="J83" s="44" t="n">
        <v>2056</v>
      </c>
      <c r="K83" s="44" t="n">
        <v>1128</v>
      </c>
      <c r="L83" s="44" t="n">
        <v>1039</v>
      </c>
      <c r="M83" s="44" t="n">
        <v>696</v>
      </c>
      <c r="N83" s="44" t="n">
        <v>878</v>
      </c>
      <c r="O83" s="44" t="n">
        <v>2751</v>
      </c>
      <c r="P83" s="44" t="n">
        <v>537</v>
      </c>
      <c r="Q83" s="44" t="n">
        <v>651</v>
      </c>
      <c r="R83" s="44" t="n">
        <v>473</v>
      </c>
      <c r="S83" s="44" t="n">
        <v>853</v>
      </c>
      <c r="T83" s="44" t="n">
        <v>2923</v>
      </c>
      <c r="U83" s="44" t="n">
        <v>225</v>
      </c>
      <c r="V83" s="44" t="n">
        <v>921</v>
      </c>
      <c r="W83" s="44" t="n">
        <v>508</v>
      </c>
      <c r="X83" s="44" t="n">
        <v>3261</v>
      </c>
      <c r="Y83" s="44" t="n">
        <v>988</v>
      </c>
      <c r="Z83" s="44" t="n">
        <v>652</v>
      </c>
      <c r="AA83" s="44" t="n">
        <v>1679</v>
      </c>
      <c r="AB83" s="44" t="n">
        <v>1923</v>
      </c>
      <c r="AC83" s="44" t="n">
        <v>6949</v>
      </c>
      <c r="AD83" s="44" t="n">
        <v>5868</v>
      </c>
      <c r="AE83" s="44" t="n">
        <v>2006</v>
      </c>
      <c r="AF83" s="44" t="n">
        <v>3647</v>
      </c>
      <c r="AG83" s="44" t="n">
        <v>3173</v>
      </c>
      <c r="AH83" s="44" t="n">
        <v>1357</v>
      </c>
      <c r="AI83" s="44" t="n">
        <v>1142</v>
      </c>
      <c r="AJ83" s="44" t="n">
        <v>909</v>
      </c>
      <c r="AK83" s="44" t="n">
        <v>1019</v>
      </c>
      <c r="AL83" s="44" t="n">
        <v>1054</v>
      </c>
      <c r="AM83" s="44" t="n">
        <v>0</v>
      </c>
      <c r="AN83" s="44" t="n">
        <v>8488</v>
      </c>
      <c r="AO83" s="44" t="n">
        <v>1234</v>
      </c>
      <c r="AP83" s="44" t="n">
        <v>2270</v>
      </c>
      <c r="AQ83" s="44" t="n">
        <v>9945</v>
      </c>
      <c r="AR83" s="44" t="n">
        <v>8970</v>
      </c>
      <c r="AS83" s="44" t="n">
        <v>27443</v>
      </c>
      <c r="AT83" s="44" t="n">
        <v>3714</v>
      </c>
      <c r="AU83" s="44" t="n">
        <v>9178</v>
      </c>
      <c r="AV83" s="44" t="n">
        <v>11264</v>
      </c>
      <c r="AW83" s="44" t="n">
        <v>251</v>
      </c>
      <c r="AX83" s="44" t="n">
        <v>1348</v>
      </c>
      <c r="AY83" s="44" t="n">
        <v>1971</v>
      </c>
      <c r="AZ83" s="44" t="n">
        <v>8451</v>
      </c>
      <c r="BA83" s="44" t="n">
        <v>13409</v>
      </c>
      <c r="BB83" s="44" t="n">
        <v>30156</v>
      </c>
      <c r="BC83" s="44" t="n">
        <v>21531</v>
      </c>
      <c r="BD83" s="44" t="n">
        <v>19692</v>
      </c>
      <c r="BE83" s="44" t="n">
        <v>6984</v>
      </c>
      <c r="BF83" s="44" t="n">
        <v>9788</v>
      </c>
      <c r="BG83" s="44" t="n">
        <v>7312</v>
      </c>
      <c r="BH83" s="44" t="n">
        <v>1716</v>
      </c>
      <c r="BI83" s="44" t="n">
        <v>6533</v>
      </c>
      <c r="BJ83" s="44" t="n">
        <v>988</v>
      </c>
      <c r="BK83" s="44" t="n">
        <v>2913</v>
      </c>
      <c r="BL83" s="44" t="n">
        <v>311281</v>
      </c>
      <c r="BM83" s="44"/>
      <c r="BN83" s="44"/>
      <c r="BO83" s="44"/>
      <c r="BP83" s="53"/>
      <c r="BQ83" s="53"/>
      <c r="BR83" s="53"/>
      <c r="BS83" s="53"/>
    </row>
    <row r="84" customFormat="false" ht="12.75" hidden="false" customHeight="false" outlineLevel="0" collapsed="false">
      <c r="A84" s="50"/>
      <c r="B84" s="50" t="s">
        <v>223</v>
      </c>
      <c r="C84" s="48" t="n">
        <v>1780</v>
      </c>
      <c r="D84" s="48" t="n">
        <v>4768</v>
      </c>
      <c r="E84" s="48" t="n">
        <v>1090</v>
      </c>
      <c r="F84" s="48" t="n">
        <v>125</v>
      </c>
      <c r="G84" s="48" t="n">
        <v>140</v>
      </c>
      <c r="H84" s="48" t="n">
        <v>773</v>
      </c>
      <c r="I84" s="48" t="n">
        <v>1060</v>
      </c>
      <c r="J84" s="48" t="n">
        <v>281</v>
      </c>
      <c r="K84" s="48" t="n">
        <v>328</v>
      </c>
      <c r="L84" s="48" t="n">
        <v>489</v>
      </c>
      <c r="M84" s="48" t="n">
        <v>271</v>
      </c>
      <c r="N84" s="48" t="n">
        <v>497</v>
      </c>
      <c r="O84" s="48" t="n">
        <v>939</v>
      </c>
      <c r="P84" s="48" t="n">
        <v>132</v>
      </c>
      <c r="Q84" s="48" t="n">
        <v>263</v>
      </c>
      <c r="R84" s="48" t="n">
        <v>317</v>
      </c>
      <c r="S84" s="48" t="n">
        <v>343</v>
      </c>
      <c r="T84" s="48" t="n">
        <v>927</v>
      </c>
      <c r="U84" s="48" t="n">
        <v>123</v>
      </c>
      <c r="V84" s="48" t="n">
        <v>555</v>
      </c>
      <c r="W84" s="48" t="n">
        <v>205</v>
      </c>
      <c r="X84" s="48" t="n">
        <v>1823</v>
      </c>
      <c r="Y84" s="48" t="n">
        <v>451</v>
      </c>
      <c r="Z84" s="48" t="n">
        <v>217</v>
      </c>
      <c r="AA84" s="48" t="n">
        <v>596</v>
      </c>
      <c r="AB84" s="48" t="n">
        <v>892</v>
      </c>
      <c r="AC84" s="48" t="n">
        <v>252</v>
      </c>
      <c r="AD84" s="48" t="n">
        <v>2066</v>
      </c>
      <c r="AE84" s="48" t="n">
        <v>875</v>
      </c>
      <c r="AF84" s="48" t="n">
        <v>1110</v>
      </c>
      <c r="AG84" s="48" t="n">
        <v>838</v>
      </c>
      <c r="AH84" s="48" t="n">
        <v>632</v>
      </c>
      <c r="AI84" s="48" t="n">
        <v>573</v>
      </c>
      <c r="AJ84" s="48" t="n">
        <v>425</v>
      </c>
      <c r="AK84" s="48" t="n">
        <v>422</v>
      </c>
      <c r="AL84" s="48" t="n">
        <v>261</v>
      </c>
      <c r="AM84" s="48" t="n">
        <v>0</v>
      </c>
      <c r="AN84" s="48" t="n">
        <v>1349</v>
      </c>
      <c r="AO84" s="48" t="n">
        <v>129</v>
      </c>
      <c r="AP84" s="48" t="n">
        <v>468</v>
      </c>
      <c r="AQ84" s="48" t="n">
        <v>2799</v>
      </c>
      <c r="AR84" s="48" t="n">
        <v>1822</v>
      </c>
      <c r="AS84" s="48" t="n">
        <v>10205</v>
      </c>
      <c r="AT84" s="48" t="n">
        <v>1430</v>
      </c>
      <c r="AU84" s="48" t="n">
        <v>4385</v>
      </c>
      <c r="AV84" s="48" t="n">
        <v>1837</v>
      </c>
      <c r="AW84" s="48" t="n">
        <v>49</v>
      </c>
      <c r="AX84" s="48" t="n">
        <v>432</v>
      </c>
      <c r="AY84" s="48" t="n">
        <v>968</v>
      </c>
      <c r="AZ84" s="48" t="n">
        <v>2265</v>
      </c>
      <c r="BA84" s="48" t="n">
        <v>4990</v>
      </c>
      <c r="BB84" s="48" t="n">
        <v>829</v>
      </c>
      <c r="BC84" s="48" t="n">
        <v>8609</v>
      </c>
      <c r="BD84" s="48" t="n">
        <v>15879</v>
      </c>
      <c r="BE84" s="48" t="n">
        <v>3636</v>
      </c>
      <c r="BF84" s="48" t="n">
        <v>9188</v>
      </c>
      <c r="BG84" s="48" t="n">
        <v>5357</v>
      </c>
      <c r="BH84" s="48" t="n">
        <v>403</v>
      </c>
      <c r="BI84" s="48" t="n">
        <v>1816</v>
      </c>
      <c r="BJ84" s="65" t="n">
        <v>959</v>
      </c>
      <c r="BK84" s="48" t="n">
        <v>2593</v>
      </c>
      <c r="BL84" s="48" t="n">
        <v>109236</v>
      </c>
      <c r="BM84" s="48"/>
      <c r="BN84" s="48"/>
      <c r="BO84" s="48"/>
      <c r="BP84" s="51"/>
      <c r="BQ84" s="51"/>
      <c r="BR84" s="51"/>
      <c r="BS84" s="51"/>
    </row>
    <row r="85" customFormat="false" ht="12.75" hidden="false" customHeight="false" outlineLevel="0" collapsed="false">
      <c r="A85" s="52"/>
      <c r="B85" s="52" t="s">
        <v>224</v>
      </c>
      <c r="C85" s="44" t="n">
        <v>1</v>
      </c>
      <c r="D85" s="44" t="n">
        <v>45</v>
      </c>
      <c r="E85" s="44" t="n">
        <v>19</v>
      </c>
      <c r="F85" s="44" t="n">
        <v>1</v>
      </c>
      <c r="G85" s="44" t="n">
        <v>2</v>
      </c>
      <c r="H85" s="44" t="n">
        <v>88</v>
      </c>
      <c r="I85" s="44" t="n">
        <v>208</v>
      </c>
      <c r="J85" s="44" t="n">
        <v>39</v>
      </c>
      <c r="K85" s="44" t="n">
        <v>3</v>
      </c>
      <c r="L85" s="44" t="n">
        <v>55</v>
      </c>
      <c r="M85" s="44" t="n">
        <v>26</v>
      </c>
      <c r="N85" s="44" t="n">
        <v>71</v>
      </c>
      <c r="O85" s="44" t="n">
        <v>62</v>
      </c>
      <c r="P85" s="44" t="n">
        <v>11</v>
      </c>
      <c r="Q85" s="44" t="n">
        <v>19</v>
      </c>
      <c r="R85" s="44" t="n">
        <v>23</v>
      </c>
      <c r="S85" s="44" t="n">
        <v>23</v>
      </c>
      <c r="T85" s="44" t="n">
        <v>72</v>
      </c>
      <c r="U85" s="44" t="n">
        <v>11</v>
      </c>
      <c r="V85" s="44" t="n">
        <v>33</v>
      </c>
      <c r="W85" s="44" t="n">
        <v>10</v>
      </c>
      <c r="X85" s="44" t="n">
        <v>102</v>
      </c>
      <c r="Y85" s="44" t="n">
        <v>16</v>
      </c>
      <c r="Z85" s="44" t="n">
        <v>9</v>
      </c>
      <c r="AA85" s="44" t="n">
        <v>47</v>
      </c>
      <c r="AB85" s="44" t="n">
        <v>55</v>
      </c>
      <c r="AC85" s="44" t="n">
        <v>97</v>
      </c>
      <c r="AD85" s="44" t="n">
        <v>176</v>
      </c>
      <c r="AE85" s="44" t="n">
        <v>84</v>
      </c>
      <c r="AF85" s="44" t="n">
        <v>98</v>
      </c>
      <c r="AG85" s="44" t="n">
        <v>71</v>
      </c>
      <c r="AH85" s="44" t="n">
        <v>52</v>
      </c>
      <c r="AI85" s="44" t="n">
        <v>47</v>
      </c>
      <c r="AJ85" s="44" t="n">
        <v>68</v>
      </c>
      <c r="AK85" s="44" t="n">
        <v>17</v>
      </c>
      <c r="AL85" s="44" t="n">
        <v>18</v>
      </c>
      <c r="AM85" s="44" t="n">
        <v>0</v>
      </c>
      <c r="AN85" s="44" t="n">
        <v>361</v>
      </c>
      <c r="AO85" s="44" t="n">
        <v>29</v>
      </c>
      <c r="AP85" s="44" t="n">
        <v>95</v>
      </c>
      <c r="AQ85" s="44" t="n">
        <v>341</v>
      </c>
      <c r="AR85" s="44" t="n">
        <v>395</v>
      </c>
      <c r="AS85" s="44" t="n">
        <v>561</v>
      </c>
      <c r="AT85" s="44" t="n">
        <v>85</v>
      </c>
      <c r="AU85" s="44" t="n">
        <v>173</v>
      </c>
      <c r="AV85" s="44" t="n">
        <v>198</v>
      </c>
      <c r="AW85" s="44" t="n">
        <v>11</v>
      </c>
      <c r="AX85" s="44" t="n">
        <v>50</v>
      </c>
      <c r="AY85" s="44" t="n">
        <v>82</v>
      </c>
      <c r="AZ85" s="44" t="n">
        <v>336</v>
      </c>
      <c r="BA85" s="44" t="n">
        <v>446</v>
      </c>
      <c r="BB85" s="44" t="n">
        <v>95</v>
      </c>
      <c r="BC85" s="44" t="n">
        <v>510</v>
      </c>
      <c r="BD85" s="44" t="n">
        <v>425</v>
      </c>
      <c r="BE85" s="44" t="n">
        <v>354</v>
      </c>
      <c r="BF85" s="44" t="n">
        <v>255</v>
      </c>
      <c r="BG85" s="44" t="n">
        <v>268</v>
      </c>
      <c r="BH85" s="44" t="n">
        <v>49</v>
      </c>
      <c r="BI85" s="44" t="n">
        <v>127</v>
      </c>
      <c r="BJ85" s="44" t="n">
        <v>18</v>
      </c>
      <c r="BK85" s="44" t="n">
        <v>0</v>
      </c>
      <c r="BL85" s="44" t="n">
        <v>7043</v>
      </c>
      <c r="BM85" s="44"/>
      <c r="BN85" s="44"/>
      <c r="BO85" s="44"/>
      <c r="BP85" s="53"/>
      <c r="BQ85" s="53"/>
      <c r="BR85" s="53"/>
      <c r="BS85" s="53"/>
    </row>
    <row r="86" customFormat="false" ht="12.75" hidden="false" customHeight="false" outlineLevel="0" collapsed="false">
      <c r="A86" s="50"/>
      <c r="B86" s="66" t="s">
        <v>225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51"/>
      <c r="BQ86" s="51"/>
      <c r="BR86" s="51"/>
      <c r="BS86" s="51"/>
    </row>
    <row r="87" customFormat="false" ht="12.75" hidden="false" customHeight="false" outlineLevel="0" collapsed="false">
      <c r="A87" s="52"/>
      <c r="B87" s="52" t="s">
        <v>226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53"/>
      <c r="BQ87" s="67"/>
      <c r="BR87" s="53"/>
      <c r="BS87" s="53"/>
    </row>
    <row r="88" customFormat="false" ht="12.75" hidden="false" customHeight="false" outlineLevel="0" collapsed="false">
      <c r="A88" s="50"/>
      <c r="B88" s="50" t="s">
        <v>227</v>
      </c>
      <c r="C88" s="48" t="n">
        <v>1</v>
      </c>
      <c r="D88" s="48" t="n">
        <v>45</v>
      </c>
      <c r="E88" s="48" t="n">
        <v>19</v>
      </c>
      <c r="F88" s="48" t="n">
        <v>1</v>
      </c>
      <c r="G88" s="48" t="n">
        <v>2</v>
      </c>
      <c r="H88" s="48" t="n">
        <v>88</v>
      </c>
      <c r="I88" s="48" t="n">
        <v>208</v>
      </c>
      <c r="J88" s="48" t="n">
        <v>39</v>
      </c>
      <c r="K88" s="48" t="n">
        <v>3</v>
      </c>
      <c r="L88" s="48" t="n">
        <v>55</v>
      </c>
      <c r="M88" s="48" t="n">
        <v>26</v>
      </c>
      <c r="N88" s="48" t="n">
        <v>71</v>
      </c>
      <c r="O88" s="48" t="n">
        <v>62</v>
      </c>
      <c r="P88" s="48" t="n">
        <v>11</v>
      </c>
      <c r="Q88" s="48" t="n">
        <v>19</v>
      </c>
      <c r="R88" s="48" t="n">
        <v>23</v>
      </c>
      <c r="S88" s="48" t="n">
        <v>23</v>
      </c>
      <c r="T88" s="48" t="n">
        <v>72</v>
      </c>
      <c r="U88" s="48" t="n">
        <v>11</v>
      </c>
      <c r="V88" s="48" t="n">
        <v>33</v>
      </c>
      <c r="W88" s="48" t="n">
        <v>10</v>
      </c>
      <c r="X88" s="48" t="n">
        <v>102</v>
      </c>
      <c r="Y88" s="48" t="n">
        <v>16</v>
      </c>
      <c r="Z88" s="48" t="n">
        <v>9</v>
      </c>
      <c r="AA88" s="48" t="n">
        <v>47</v>
      </c>
      <c r="AB88" s="48" t="n">
        <v>55</v>
      </c>
      <c r="AC88" s="48" t="n">
        <v>97</v>
      </c>
      <c r="AD88" s="48" t="n">
        <v>176</v>
      </c>
      <c r="AE88" s="48" t="n">
        <v>84</v>
      </c>
      <c r="AF88" s="48" t="n">
        <v>98</v>
      </c>
      <c r="AG88" s="48" t="n">
        <v>71</v>
      </c>
      <c r="AH88" s="48" t="n">
        <v>52</v>
      </c>
      <c r="AI88" s="48" t="n">
        <v>47</v>
      </c>
      <c r="AJ88" s="48" t="n">
        <v>68</v>
      </c>
      <c r="AK88" s="48" t="n">
        <v>17</v>
      </c>
      <c r="AL88" s="48" t="n">
        <v>18</v>
      </c>
      <c r="AM88" s="48" t="n">
        <v>0</v>
      </c>
      <c r="AN88" s="48" t="n">
        <v>361</v>
      </c>
      <c r="AO88" s="48" t="n">
        <v>29</v>
      </c>
      <c r="AP88" s="48" t="n">
        <v>95</v>
      </c>
      <c r="AQ88" s="48" t="n">
        <v>341</v>
      </c>
      <c r="AR88" s="48" t="n">
        <v>395</v>
      </c>
      <c r="AS88" s="48" t="n">
        <v>561</v>
      </c>
      <c r="AT88" s="48" t="n">
        <v>85</v>
      </c>
      <c r="AU88" s="48" t="n">
        <v>173</v>
      </c>
      <c r="AV88" s="48" t="n">
        <v>198</v>
      </c>
      <c r="AW88" s="48" t="n">
        <v>11</v>
      </c>
      <c r="AX88" s="48" t="n">
        <v>50</v>
      </c>
      <c r="AY88" s="48" t="n">
        <v>82</v>
      </c>
      <c r="AZ88" s="48" t="n">
        <v>336</v>
      </c>
      <c r="BA88" s="48" t="n">
        <v>446</v>
      </c>
      <c r="BB88" s="48" t="n">
        <v>95</v>
      </c>
      <c r="BC88" s="48" t="n">
        <v>510</v>
      </c>
      <c r="BD88" s="48" t="n">
        <v>425</v>
      </c>
      <c r="BE88" s="48" t="n">
        <v>354</v>
      </c>
      <c r="BF88" s="48" t="n">
        <v>255</v>
      </c>
      <c r="BG88" s="48" t="n">
        <v>268</v>
      </c>
      <c r="BH88" s="48" t="n">
        <v>49</v>
      </c>
      <c r="BI88" s="48" t="n">
        <v>127</v>
      </c>
      <c r="BJ88" s="48" t="n">
        <v>18</v>
      </c>
      <c r="BK88" s="48" t="n">
        <v>0</v>
      </c>
      <c r="BL88" s="48" t="n">
        <v>7043</v>
      </c>
      <c r="BM88" s="48"/>
      <c r="BN88" s="48"/>
      <c r="BO88" s="48"/>
      <c r="BP88" s="51"/>
      <c r="BQ88" s="51"/>
      <c r="BR88" s="51"/>
      <c r="BS88" s="51"/>
    </row>
    <row r="89" customFormat="false" ht="12.75" hidden="false" customHeight="false" outlineLevel="0" collapsed="false">
      <c r="A89" s="52"/>
      <c r="B89" s="52" t="s">
        <v>228</v>
      </c>
      <c r="C89" s="44" t="n">
        <v>1189</v>
      </c>
      <c r="D89" s="44" t="n">
        <v>6798</v>
      </c>
      <c r="E89" s="44" t="n">
        <v>8248</v>
      </c>
      <c r="F89" s="44" t="n">
        <v>552</v>
      </c>
      <c r="G89" s="44" t="n">
        <v>548</v>
      </c>
      <c r="H89" s="44" t="n">
        <v>38</v>
      </c>
      <c r="I89" s="44" t="n">
        <v>0</v>
      </c>
      <c r="J89" s="44" t="n">
        <v>596</v>
      </c>
      <c r="K89" s="44" t="n">
        <v>587</v>
      </c>
      <c r="L89" s="44" t="n">
        <v>366</v>
      </c>
      <c r="M89" s="44" t="n">
        <v>0</v>
      </c>
      <c r="N89" s="44" t="n">
        <v>95</v>
      </c>
      <c r="O89" s="44" t="n">
        <v>989</v>
      </c>
      <c r="P89" s="44" t="n">
        <v>159</v>
      </c>
      <c r="Q89" s="44" t="n">
        <v>61</v>
      </c>
      <c r="R89" s="44" t="n">
        <v>55</v>
      </c>
      <c r="S89" s="44" t="n">
        <v>75</v>
      </c>
      <c r="T89" s="44" t="n">
        <v>98</v>
      </c>
      <c r="U89" s="44" t="n">
        <v>3</v>
      </c>
      <c r="V89" s="44" t="n">
        <v>17</v>
      </c>
      <c r="W89" s="44" t="n">
        <v>36</v>
      </c>
      <c r="X89" s="44" t="n">
        <v>1028</v>
      </c>
      <c r="Y89" s="44" t="n">
        <v>413</v>
      </c>
      <c r="Z89" s="44" t="n">
        <v>290</v>
      </c>
      <c r="AA89" s="44" t="n">
        <v>10</v>
      </c>
      <c r="AB89" s="44" t="n">
        <v>377</v>
      </c>
      <c r="AC89" s="44" t="n">
        <v>0</v>
      </c>
      <c r="AD89" s="44" t="n">
        <v>156</v>
      </c>
      <c r="AE89" s="44" t="n">
        <v>333</v>
      </c>
      <c r="AF89" s="44" t="n">
        <v>578</v>
      </c>
      <c r="AG89" s="44" t="n">
        <v>258</v>
      </c>
      <c r="AH89" s="44" t="n">
        <v>26</v>
      </c>
      <c r="AI89" s="44" t="n">
        <v>75</v>
      </c>
      <c r="AJ89" s="44" t="n">
        <v>45</v>
      </c>
      <c r="AK89" s="44" t="n">
        <v>397</v>
      </c>
      <c r="AL89" s="44" t="n">
        <v>566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4704</v>
      </c>
      <c r="AR89" s="44" t="n">
        <v>184</v>
      </c>
      <c r="AS89" s="44" t="n">
        <v>12540</v>
      </c>
      <c r="AT89" s="44" t="n">
        <v>2150</v>
      </c>
      <c r="AU89" s="44" t="n">
        <v>3632</v>
      </c>
      <c r="AV89" s="44" t="n">
        <v>7811</v>
      </c>
      <c r="AW89" s="44" t="n">
        <v>160</v>
      </c>
      <c r="AX89" s="44" t="n">
        <v>0</v>
      </c>
      <c r="AY89" s="44" t="n">
        <v>71</v>
      </c>
      <c r="AZ89" s="44" t="n">
        <v>870</v>
      </c>
      <c r="BA89" s="44" t="n">
        <v>253</v>
      </c>
      <c r="BB89" s="44" t="n">
        <v>10673</v>
      </c>
      <c r="BC89" s="44" t="n">
        <v>8472</v>
      </c>
      <c r="BD89" s="44" t="n">
        <v>0</v>
      </c>
      <c r="BE89" s="44" t="n">
        <v>2137</v>
      </c>
      <c r="BF89" s="44" t="n">
        <v>0</v>
      </c>
      <c r="BG89" s="44" t="n">
        <v>213</v>
      </c>
      <c r="BH89" s="44" t="n">
        <v>195</v>
      </c>
      <c r="BI89" s="44" t="n">
        <v>2495</v>
      </c>
      <c r="BJ89" s="44" t="n">
        <v>0</v>
      </c>
      <c r="BK89" s="44" t="n">
        <v>320</v>
      </c>
      <c r="BL89" s="44" t="n">
        <v>81942</v>
      </c>
      <c r="BM89" s="44"/>
      <c r="BN89" s="44"/>
      <c r="BO89" s="44"/>
      <c r="BP89" s="53"/>
      <c r="BQ89" s="53"/>
      <c r="BR89" s="53"/>
      <c r="BS89" s="53"/>
    </row>
    <row r="90" customFormat="false" ht="12.75" hidden="false" customHeight="false" outlineLevel="0" collapsed="false">
      <c r="A90" s="50"/>
      <c r="B90" s="50" t="s">
        <v>229</v>
      </c>
      <c r="C90" s="48" t="n">
        <v>26</v>
      </c>
      <c r="D90" s="48" t="n">
        <v>294</v>
      </c>
      <c r="E90" s="48" t="n">
        <v>562</v>
      </c>
      <c r="F90" s="48" t="n">
        <v>56</v>
      </c>
      <c r="G90" s="48" t="n">
        <v>35</v>
      </c>
      <c r="H90" s="48" t="n">
        <v>3907</v>
      </c>
      <c r="I90" s="48" t="n">
        <v>12113</v>
      </c>
      <c r="J90" s="48" t="n">
        <v>1140</v>
      </c>
      <c r="K90" s="48" t="n">
        <v>210</v>
      </c>
      <c r="L90" s="48" t="n">
        <v>129</v>
      </c>
      <c r="M90" s="48" t="n">
        <v>399</v>
      </c>
      <c r="N90" s="48" t="n">
        <v>215</v>
      </c>
      <c r="O90" s="48" t="n">
        <v>761</v>
      </c>
      <c r="P90" s="48" t="n">
        <v>235</v>
      </c>
      <c r="Q90" s="48" t="n">
        <v>308</v>
      </c>
      <c r="R90" s="48" t="n">
        <v>78</v>
      </c>
      <c r="S90" s="48" t="n">
        <v>412</v>
      </c>
      <c r="T90" s="48" t="n">
        <v>1826</v>
      </c>
      <c r="U90" s="48" t="n">
        <v>88</v>
      </c>
      <c r="V90" s="48" t="n">
        <v>316</v>
      </c>
      <c r="W90" s="48" t="n">
        <v>257</v>
      </c>
      <c r="X90" s="48" t="n">
        <v>308</v>
      </c>
      <c r="Y90" s="48" t="n">
        <v>108</v>
      </c>
      <c r="Z90" s="48" t="n">
        <v>136</v>
      </c>
      <c r="AA90" s="48" t="n">
        <v>1026</v>
      </c>
      <c r="AB90" s="48" t="n">
        <v>599</v>
      </c>
      <c r="AC90" s="48" t="n">
        <v>6600</v>
      </c>
      <c r="AD90" s="48" t="n">
        <v>3470</v>
      </c>
      <c r="AE90" s="48" t="n">
        <v>714</v>
      </c>
      <c r="AF90" s="48" t="n">
        <v>1861</v>
      </c>
      <c r="AG90" s="48" t="n">
        <v>2006</v>
      </c>
      <c r="AH90" s="48" t="n">
        <v>647</v>
      </c>
      <c r="AI90" s="48" t="n">
        <v>447</v>
      </c>
      <c r="AJ90" s="48" t="n">
        <v>371</v>
      </c>
      <c r="AK90" s="48" t="n">
        <v>183</v>
      </c>
      <c r="AL90" s="48" t="n">
        <v>209</v>
      </c>
      <c r="AM90" s="48" t="n">
        <v>0</v>
      </c>
      <c r="AN90" s="48" t="n">
        <v>6778</v>
      </c>
      <c r="AO90" s="48" t="n">
        <v>1076</v>
      </c>
      <c r="AP90" s="48" t="n">
        <v>1707</v>
      </c>
      <c r="AQ90" s="48" t="n">
        <v>2101</v>
      </c>
      <c r="AR90" s="48" t="n">
        <v>6569</v>
      </c>
      <c r="AS90" s="48" t="n">
        <v>4137</v>
      </c>
      <c r="AT90" s="48" t="n">
        <v>49</v>
      </c>
      <c r="AU90" s="48" t="n">
        <v>988</v>
      </c>
      <c r="AV90" s="48" t="n">
        <v>1418</v>
      </c>
      <c r="AW90" s="48" t="n">
        <v>31</v>
      </c>
      <c r="AX90" s="48" t="n">
        <v>866</v>
      </c>
      <c r="AY90" s="48" t="n">
        <v>850</v>
      </c>
      <c r="AZ90" s="48" t="n">
        <v>4980</v>
      </c>
      <c r="BA90" s="48" t="n">
        <v>7720</v>
      </c>
      <c r="BB90" s="48" t="n">
        <v>18559</v>
      </c>
      <c r="BC90" s="48" t="n">
        <v>3940</v>
      </c>
      <c r="BD90" s="48" t="n">
        <v>3388</v>
      </c>
      <c r="BE90" s="48" t="n">
        <v>857.000000000001</v>
      </c>
      <c r="BF90" s="48" t="n">
        <v>345</v>
      </c>
      <c r="BG90" s="48" t="n">
        <v>1479</v>
      </c>
      <c r="BH90" s="48" t="n">
        <v>1069</v>
      </c>
      <c r="BI90" s="48" t="n">
        <v>2095</v>
      </c>
      <c r="BJ90" s="48" t="n">
        <v>6</v>
      </c>
      <c r="BK90" s="48" t="n">
        <v>0</v>
      </c>
      <c r="BL90" s="48" t="n">
        <v>113060</v>
      </c>
      <c r="BM90" s="48"/>
      <c r="BN90" s="48"/>
      <c r="BO90" s="48"/>
      <c r="BP90" s="51"/>
      <c r="BQ90" s="51"/>
      <c r="BR90" s="51"/>
      <c r="BS90" s="51"/>
    </row>
    <row r="91" customFormat="false" ht="12.75" hidden="false" customHeight="false" outlineLevel="0" collapsed="false">
      <c r="A91" s="56"/>
      <c r="B91" s="56" t="s">
        <v>230</v>
      </c>
      <c r="C91" s="57" t="n">
        <v>3604</v>
      </c>
      <c r="D91" s="57" t="n">
        <v>17550</v>
      </c>
      <c r="E91" s="57" t="n">
        <v>15642</v>
      </c>
      <c r="F91" s="57" t="n">
        <v>991</v>
      </c>
      <c r="G91" s="57" t="n">
        <v>1079</v>
      </c>
      <c r="H91" s="57" t="n">
        <v>6312</v>
      </c>
      <c r="I91" s="57" t="n">
        <v>16690</v>
      </c>
      <c r="J91" s="57" t="n">
        <v>3286</v>
      </c>
      <c r="K91" s="57" t="n">
        <v>1477</v>
      </c>
      <c r="L91" s="57" t="n">
        <v>11135</v>
      </c>
      <c r="M91" s="57" t="n">
        <v>3220</v>
      </c>
      <c r="N91" s="57" t="n">
        <v>4937</v>
      </c>
      <c r="O91" s="57" t="n">
        <v>11217</v>
      </c>
      <c r="P91" s="57" t="n">
        <v>4660</v>
      </c>
      <c r="Q91" s="57" t="n">
        <v>2383</v>
      </c>
      <c r="R91" s="57" t="n">
        <v>1709</v>
      </c>
      <c r="S91" s="57" t="n">
        <v>2886</v>
      </c>
      <c r="T91" s="57" t="n">
        <v>6934</v>
      </c>
      <c r="U91" s="57" t="n">
        <v>562</v>
      </c>
      <c r="V91" s="57" t="n">
        <v>2897</v>
      </c>
      <c r="W91" s="57" t="n">
        <v>1331</v>
      </c>
      <c r="X91" s="57" t="n">
        <v>10255</v>
      </c>
      <c r="Y91" s="57" t="n">
        <v>2888</v>
      </c>
      <c r="Z91" s="57" t="n">
        <v>1812</v>
      </c>
      <c r="AA91" s="57" t="n">
        <v>5845</v>
      </c>
      <c r="AB91" s="57" t="n">
        <v>4890</v>
      </c>
      <c r="AC91" s="57" t="n">
        <v>12584</v>
      </c>
      <c r="AD91" s="57" t="n">
        <v>19666</v>
      </c>
      <c r="AE91" s="57" t="n">
        <v>7022</v>
      </c>
      <c r="AF91" s="57" t="n">
        <v>8612</v>
      </c>
      <c r="AG91" s="57" t="n">
        <v>11293</v>
      </c>
      <c r="AH91" s="57" t="n">
        <v>3895</v>
      </c>
      <c r="AI91" s="57" t="n">
        <v>3464</v>
      </c>
      <c r="AJ91" s="57" t="n">
        <v>6201</v>
      </c>
      <c r="AK91" s="57" t="n">
        <v>2903</v>
      </c>
      <c r="AL91" s="57" t="n">
        <v>2362</v>
      </c>
      <c r="AM91" s="57" t="n">
        <v>0</v>
      </c>
      <c r="AN91" s="57" t="n">
        <v>15713</v>
      </c>
      <c r="AO91" s="57" t="n">
        <v>2404</v>
      </c>
      <c r="AP91" s="57" t="n">
        <v>3372</v>
      </c>
      <c r="AQ91" s="57" t="n">
        <v>23401</v>
      </c>
      <c r="AR91" s="57" t="n">
        <v>20831</v>
      </c>
      <c r="AS91" s="57" t="n">
        <v>43646</v>
      </c>
      <c r="AT91" s="57" t="n">
        <v>8108</v>
      </c>
      <c r="AU91" s="57" t="n">
        <v>22683</v>
      </c>
      <c r="AV91" s="57" t="n">
        <v>23214</v>
      </c>
      <c r="AW91" s="57" t="n">
        <v>778</v>
      </c>
      <c r="AX91" s="57" t="n">
        <v>3632</v>
      </c>
      <c r="AY91" s="57" t="n">
        <v>3820</v>
      </c>
      <c r="AZ91" s="57" t="n">
        <v>16167</v>
      </c>
      <c r="BA91" s="57" t="n">
        <v>21900</v>
      </c>
      <c r="BB91" s="57" t="n">
        <v>33954</v>
      </c>
      <c r="BC91" s="57" t="n">
        <v>29851</v>
      </c>
      <c r="BD91" s="57" t="n">
        <v>33174</v>
      </c>
      <c r="BE91" s="57" t="n">
        <v>9801</v>
      </c>
      <c r="BF91" s="57" t="n">
        <v>11668</v>
      </c>
      <c r="BG91" s="57" t="n">
        <v>18371</v>
      </c>
      <c r="BH91" s="57" t="n">
        <v>2515</v>
      </c>
      <c r="BI91" s="57" t="n">
        <v>11260</v>
      </c>
      <c r="BJ91" s="57" t="n">
        <v>2318</v>
      </c>
      <c r="BK91" s="57" t="n">
        <v>2913</v>
      </c>
      <c r="BL91" s="57" t="n">
        <v>589688</v>
      </c>
      <c r="BM91" s="57"/>
      <c r="BN91" s="57"/>
      <c r="BO91" s="57"/>
      <c r="BP91" s="56"/>
      <c r="BQ91" s="56"/>
      <c r="BR91" s="56"/>
      <c r="BS91" s="56"/>
    </row>
    <row r="92" customFormat="false" ht="12.75" hidden="false" customHeight="false" outlineLevel="0" collapsed="false">
      <c r="A92" s="58" t="s">
        <v>214</v>
      </c>
      <c r="B92" s="50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51"/>
      <c r="BQ92" s="68"/>
      <c r="BR92" s="51"/>
      <c r="BS92" s="51"/>
    </row>
    <row r="93" customFormat="false" ht="12.75" hidden="false" customHeight="false" outlineLevel="0" collapsed="false">
      <c r="A93" s="58" t="s">
        <v>231</v>
      </c>
    </row>
    <row r="94" customFormat="false" ht="12.75" hidden="false" customHeight="false" outlineLevel="0" collapsed="false">
      <c r="A94" s="31"/>
      <c r="BJ94" s="50"/>
    </row>
    <row r="95" customFormat="false" ht="14.25" hidden="false" customHeight="false" outlineLevel="0" collapsed="false">
      <c r="A95" s="60"/>
      <c r="BS95" s="62" t="s">
        <v>216</v>
      </c>
    </row>
    <row r="96" customFormat="false" ht="12.75" hidden="false" customHeight="false" outlineLevel="0" collapsed="false">
      <c r="C96" s="50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hyperlinks>
    <hyperlink ref="BS6" location="Índice!A1" display="Volver al índice"/>
    <hyperlink ref="BS95" location="'Matriz  nacional basicos'!A1" display="Volver arri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383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Q65" activeCellId="0" sqref="BQ65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1.85"/>
    <col collapsed="false" customWidth="true" hidden="false" outlineLevel="0" max="62" min="3" style="70" width="7.7"/>
    <col collapsed="false" customWidth="true" hidden="false" outlineLevel="0" max="63" min="63" style="69" width="7.7"/>
    <col collapsed="false" customWidth="true" hidden="false" outlineLevel="0" max="64" min="64" style="69" width="12.42"/>
    <col collapsed="false" customWidth="true" hidden="false" outlineLevel="0" max="65" min="65" style="69" width="3.28"/>
    <col collapsed="false" customWidth="true" hidden="false" outlineLevel="0" max="67" min="66" style="69" width="14.14"/>
    <col collapsed="false" customWidth="true" hidden="false" outlineLevel="0" max="68" min="68" style="69" width="12.42"/>
    <col collapsed="false" customWidth="false" hidden="false" outlineLevel="0" max="257" min="69" style="69" width="11.42"/>
  </cols>
  <sheetData>
    <row r="5" s="70" customFormat="true" ht="15" hidden="false" customHeight="true" outlineLevel="0" collapsed="false">
      <c r="A5" s="19" t="s">
        <v>6</v>
      </c>
      <c r="B5" s="71"/>
      <c r="C5" s="19"/>
      <c r="D5" s="70" t="s">
        <v>3</v>
      </c>
      <c r="BN5" s="69"/>
      <c r="BO5" s="69"/>
      <c r="BP5" s="69"/>
      <c r="BQ5" s="69"/>
      <c r="BR5" s="69"/>
      <c r="BS5" s="69"/>
    </row>
    <row r="6" s="70" customFormat="true" ht="15" hidden="false" customHeight="false" outlineLevel="0" collapsed="false">
      <c r="A6" s="19" t="s">
        <v>232</v>
      </c>
      <c r="B6" s="71"/>
      <c r="C6" s="19"/>
      <c r="E6" s="70" t="s">
        <v>3</v>
      </c>
      <c r="BN6" s="69"/>
      <c r="BO6" s="69"/>
      <c r="BP6" s="69"/>
      <c r="BQ6" s="69"/>
      <c r="BR6" s="69"/>
      <c r="BS6" s="69"/>
    </row>
    <row r="7" s="70" customFormat="true" ht="15" hidden="false" customHeight="false" outlineLevel="0" collapsed="false">
      <c r="A7" s="19" t="s">
        <v>15</v>
      </c>
      <c r="B7" s="71"/>
      <c r="C7" s="19"/>
      <c r="BN7" s="69"/>
      <c r="BO7" s="69"/>
      <c r="BP7" s="69"/>
      <c r="BQ7" s="69"/>
      <c r="BR7" s="69"/>
      <c r="BS7" s="25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24"/>
      <c r="BS9" s="25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34" t="s">
        <v>87</v>
      </c>
      <c r="BS11" s="34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</v>
      </c>
      <c r="D16" s="48" t="n">
        <v>116</v>
      </c>
      <c r="E16" s="48" t="n">
        <v>11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3</v>
      </c>
      <c r="N16" s="48" t="n">
        <v>12</v>
      </c>
      <c r="O16" s="48" t="n">
        <v>2129</v>
      </c>
      <c r="P16" s="48" t="n">
        <v>0</v>
      </c>
      <c r="Q16" s="48" t="n">
        <v>0</v>
      </c>
      <c r="R16" s="48" t="n">
        <v>38</v>
      </c>
      <c r="S16" s="48" t="n">
        <v>163</v>
      </c>
      <c r="T16" s="48" t="n">
        <v>104</v>
      </c>
      <c r="U16" s="48" t="n">
        <v>6</v>
      </c>
      <c r="V16" s="48" t="n">
        <v>182</v>
      </c>
      <c r="W16" s="48" t="n">
        <v>2</v>
      </c>
      <c r="X16" s="48" t="n">
        <v>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44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4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0</v>
      </c>
      <c r="BJ16" s="48" t="n">
        <v>0</v>
      </c>
      <c r="BK16" s="48" t="n">
        <v>0</v>
      </c>
      <c r="BL16" s="48" t="n">
        <v>3064</v>
      </c>
      <c r="BM16" s="48"/>
      <c r="BN16" s="48" t="n">
        <v>712</v>
      </c>
      <c r="BO16" s="48" t="n">
        <v>0</v>
      </c>
      <c r="BP16" s="49" t="n">
        <v>11</v>
      </c>
      <c r="BQ16" s="49" t="n">
        <v>0</v>
      </c>
      <c r="BR16" s="49" t="n">
        <v>3787</v>
      </c>
      <c r="BS16" s="49" t="n">
        <v>0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8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4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1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34</v>
      </c>
      <c r="BM17" s="44"/>
      <c r="BN17" s="44" t="n">
        <v>1</v>
      </c>
      <c r="BO17" s="44" t="n">
        <v>17</v>
      </c>
      <c r="BP17" s="45" t="n">
        <v>0</v>
      </c>
      <c r="BQ17" s="45" t="n">
        <v>0</v>
      </c>
      <c r="BR17" s="45" t="n">
        <v>52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28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3</v>
      </c>
      <c r="Z18" s="48" t="n">
        <v>1</v>
      </c>
      <c r="AA18" s="48" t="n">
        <v>6</v>
      </c>
      <c r="AB18" s="48" t="n">
        <v>0</v>
      </c>
      <c r="AC18" s="48" t="n">
        <v>0</v>
      </c>
      <c r="AD18" s="48" t="n">
        <v>27</v>
      </c>
      <c r="AE18" s="48" t="n">
        <v>13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92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92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</v>
      </c>
      <c r="BM19" s="44"/>
      <c r="BN19" s="44" t="n">
        <v>15</v>
      </c>
      <c r="BO19" s="44" t="n">
        <v>0</v>
      </c>
      <c r="BP19" s="45" t="n">
        <v>0</v>
      </c>
      <c r="BQ19" s="45" t="n">
        <v>0</v>
      </c>
      <c r="BR19" s="45" t="n">
        <v>16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5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5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5</v>
      </c>
      <c r="BS20" s="49" t="n">
        <v>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1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</v>
      </c>
      <c r="BM21" s="44"/>
      <c r="BN21" s="44" t="n">
        <v>0</v>
      </c>
      <c r="BO21" s="44" t="n">
        <v>0</v>
      </c>
      <c r="BP21" s="45" t="n">
        <v>0</v>
      </c>
      <c r="BQ21" s="45" t="n">
        <v>0</v>
      </c>
      <c r="BR21" s="45" t="n">
        <v>1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3</v>
      </c>
      <c r="AE22" s="48" t="n">
        <v>0</v>
      </c>
      <c r="AF22" s="48" t="n">
        <v>6</v>
      </c>
      <c r="AG22" s="48" t="n">
        <v>9</v>
      </c>
      <c r="AH22" s="48" t="n">
        <v>0</v>
      </c>
      <c r="AI22" s="48" t="n">
        <v>1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29</v>
      </c>
      <c r="BM22" s="48"/>
      <c r="BN22" s="48" t="n">
        <v>0</v>
      </c>
      <c r="BO22" s="48" t="n">
        <v>0</v>
      </c>
      <c r="BP22" s="49" t="n">
        <v>0</v>
      </c>
      <c r="BQ22" s="49" t="n">
        <v>0</v>
      </c>
      <c r="BR22" s="49" t="n">
        <v>29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5</v>
      </c>
      <c r="I23" s="44" t="n">
        <v>0</v>
      </c>
      <c r="J23" s="44" t="n">
        <v>2</v>
      </c>
      <c r="K23" s="44" t="n">
        <v>0</v>
      </c>
      <c r="L23" s="44" t="n">
        <v>0</v>
      </c>
      <c r="M23" s="44" t="n">
        <v>2</v>
      </c>
      <c r="N23" s="44" t="n">
        <v>0</v>
      </c>
      <c r="O23" s="44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1</v>
      </c>
      <c r="AB23" s="44" t="n">
        <v>0</v>
      </c>
      <c r="AC23" s="44" t="n">
        <v>0</v>
      </c>
      <c r="AD23" s="44" t="n">
        <v>17</v>
      </c>
      <c r="AE23" s="44" t="n">
        <v>0</v>
      </c>
      <c r="AF23" s="44" t="n">
        <v>67</v>
      </c>
      <c r="AG23" s="44" t="n">
        <v>2</v>
      </c>
      <c r="AH23" s="44" t="n">
        <v>1</v>
      </c>
      <c r="AI23" s="44" t="n">
        <v>0</v>
      </c>
      <c r="AJ23" s="44" t="n">
        <v>0</v>
      </c>
      <c r="AK23" s="44" t="n">
        <v>0</v>
      </c>
      <c r="AL23" s="44" t="n">
        <v>1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11</v>
      </c>
      <c r="AR23" s="44" t="n">
        <v>48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161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161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56</v>
      </c>
      <c r="M24" s="48" t="n">
        <v>0</v>
      </c>
      <c r="N24" s="48" t="n">
        <v>1</v>
      </c>
      <c r="O24" s="48" t="n">
        <v>50</v>
      </c>
      <c r="P24" s="48" t="n">
        <v>0</v>
      </c>
      <c r="Q24" s="48" t="n">
        <v>0</v>
      </c>
      <c r="R24" s="48" t="n">
        <v>0</v>
      </c>
      <c r="S24" s="48" t="n">
        <v>5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2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46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5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65</v>
      </c>
      <c r="BM24" s="48"/>
      <c r="BN24" s="48" t="n">
        <v>230</v>
      </c>
      <c r="BO24" s="48" t="n">
        <v>6</v>
      </c>
      <c r="BP24" s="49" t="n">
        <v>78</v>
      </c>
      <c r="BQ24" s="49" t="n">
        <v>0</v>
      </c>
      <c r="BR24" s="49" t="n">
        <v>579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0</v>
      </c>
      <c r="E25" s="44" t="n">
        <v>49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18</v>
      </c>
      <c r="M25" s="44" t="n">
        <v>428</v>
      </c>
      <c r="N25" s="44" t="n">
        <v>4</v>
      </c>
      <c r="O25" s="44" t="n">
        <v>641</v>
      </c>
      <c r="P25" s="44" t="n">
        <v>0</v>
      </c>
      <c r="Q25" s="44" t="n">
        <v>0</v>
      </c>
      <c r="R25" s="44" t="n">
        <v>2</v>
      </c>
      <c r="S25" s="44" t="n">
        <v>24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</v>
      </c>
      <c r="AB25" s="44" t="n">
        <v>0</v>
      </c>
      <c r="AC25" s="44" t="n">
        <v>0</v>
      </c>
      <c r="AD25" s="44" t="n">
        <v>21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97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18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493</v>
      </c>
      <c r="BM25" s="44"/>
      <c r="BN25" s="44" t="n">
        <v>0</v>
      </c>
      <c r="BO25" s="44" t="n">
        <v>0</v>
      </c>
      <c r="BP25" s="45" t="n">
        <v>0</v>
      </c>
      <c r="BQ25" s="45" t="n">
        <v>0</v>
      </c>
      <c r="BR25" s="45" t="n">
        <v>1493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3</v>
      </c>
      <c r="O26" s="48" t="n">
        <v>1</v>
      </c>
      <c r="P26" s="48" t="n">
        <v>0</v>
      </c>
      <c r="Q26" s="48" t="n">
        <v>0</v>
      </c>
      <c r="R26" s="48" t="n">
        <v>1</v>
      </c>
      <c r="S26" s="48" t="n">
        <v>1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1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6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3</v>
      </c>
      <c r="BM26" s="48"/>
      <c r="BN26" s="48" t="n">
        <v>22</v>
      </c>
      <c r="BO26" s="48" t="n">
        <v>0</v>
      </c>
      <c r="BP26" s="49" t="n">
        <v>0</v>
      </c>
      <c r="BQ26" s="49" t="n">
        <v>0</v>
      </c>
      <c r="BR26" s="49" t="n">
        <v>35</v>
      </c>
      <c r="BS26" s="49" t="n">
        <v>0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0</v>
      </c>
      <c r="E27" s="44" t="n">
        <v>129</v>
      </c>
      <c r="F27" s="44" t="n">
        <v>0</v>
      </c>
      <c r="G27" s="44" t="n">
        <v>3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4</v>
      </c>
      <c r="M27" s="44" t="n">
        <v>0</v>
      </c>
      <c r="N27" s="44" t="n">
        <v>4</v>
      </c>
      <c r="O27" s="44" t="n">
        <v>97</v>
      </c>
      <c r="P27" s="44" t="n">
        <v>0</v>
      </c>
      <c r="Q27" s="44" t="n">
        <v>0</v>
      </c>
      <c r="R27" s="44" t="n">
        <v>31</v>
      </c>
      <c r="S27" s="44" t="n">
        <v>25</v>
      </c>
      <c r="T27" s="44" t="n">
        <v>5</v>
      </c>
      <c r="U27" s="44" t="n">
        <v>0</v>
      </c>
      <c r="V27" s="44" t="n">
        <v>4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12</v>
      </c>
      <c r="AB27" s="44" t="n">
        <v>0</v>
      </c>
      <c r="AC27" s="44" t="n">
        <v>0</v>
      </c>
      <c r="AD27" s="44" t="n">
        <v>6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65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4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389</v>
      </c>
      <c r="BM27" s="44"/>
      <c r="BN27" s="44" t="n">
        <v>154</v>
      </c>
      <c r="BO27" s="44" t="n">
        <v>0</v>
      </c>
      <c r="BP27" s="45" t="n">
        <v>0</v>
      </c>
      <c r="BQ27" s="45" t="n">
        <v>0</v>
      </c>
      <c r="BR27" s="45" t="n">
        <v>543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26</v>
      </c>
      <c r="O28" s="48" t="n">
        <v>0</v>
      </c>
      <c r="P28" s="48" t="n">
        <v>130</v>
      </c>
      <c r="Q28" s="48" t="n">
        <v>0</v>
      </c>
      <c r="R28" s="48" t="n">
        <v>1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1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168</v>
      </c>
      <c r="BM28" s="48"/>
      <c r="BN28" s="48" t="n">
        <v>0</v>
      </c>
      <c r="BO28" s="48" t="n">
        <v>0</v>
      </c>
      <c r="BP28" s="49" t="n">
        <v>0</v>
      </c>
      <c r="BQ28" s="49" t="n">
        <v>0</v>
      </c>
      <c r="BR28" s="49" t="n">
        <v>168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7</v>
      </c>
      <c r="O29" s="44" t="n">
        <v>17</v>
      </c>
      <c r="P29" s="44" t="n">
        <v>0</v>
      </c>
      <c r="Q29" s="44" t="n">
        <v>3</v>
      </c>
      <c r="R29" s="44" t="n">
        <v>14</v>
      </c>
      <c r="S29" s="44" t="n">
        <v>8</v>
      </c>
      <c r="T29" s="44" t="n">
        <v>53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4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7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1</v>
      </c>
      <c r="BB29" s="44" t="n">
        <v>0</v>
      </c>
      <c r="BC29" s="44" t="n">
        <v>4</v>
      </c>
      <c r="BD29" s="44" t="n">
        <v>1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139</v>
      </c>
      <c r="BM29" s="44"/>
      <c r="BN29" s="44" t="n">
        <v>0</v>
      </c>
      <c r="BO29" s="44" t="n">
        <v>0</v>
      </c>
      <c r="BP29" s="45" t="n">
        <v>0</v>
      </c>
      <c r="BQ29" s="45" t="n">
        <v>0</v>
      </c>
      <c r="BR29" s="45" t="n">
        <v>139</v>
      </c>
      <c r="BS29" s="45" t="n">
        <v>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2</v>
      </c>
      <c r="O30" s="48" t="n">
        <v>5</v>
      </c>
      <c r="P30" s="48" t="n">
        <v>0</v>
      </c>
      <c r="Q30" s="48" t="n">
        <v>0</v>
      </c>
      <c r="R30" s="48" t="n">
        <v>2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22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1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32</v>
      </c>
      <c r="BM30" s="48"/>
      <c r="BN30" s="48" t="n">
        <v>81</v>
      </c>
      <c r="BO30" s="48" t="n">
        <v>0</v>
      </c>
      <c r="BP30" s="49" t="n">
        <v>0</v>
      </c>
      <c r="BQ30" s="49" t="n">
        <v>0</v>
      </c>
      <c r="BR30" s="49" t="n">
        <v>113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7</v>
      </c>
      <c r="M31" s="44" t="n">
        <v>1</v>
      </c>
      <c r="N31" s="44" t="n">
        <v>24</v>
      </c>
      <c r="O31" s="44" t="n">
        <v>36</v>
      </c>
      <c r="P31" s="44" t="n">
        <v>0</v>
      </c>
      <c r="Q31" s="44" t="n">
        <v>0</v>
      </c>
      <c r="R31" s="44" t="n">
        <v>4</v>
      </c>
      <c r="S31" s="44" t="n">
        <v>58</v>
      </c>
      <c r="T31" s="44" t="n">
        <v>141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9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4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59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8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543</v>
      </c>
      <c r="BM31" s="44"/>
      <c r="BN31" s="44" t="n">
        <v>58</v>
      </c>
      <c r="BO31" s="44" t="n">
        <v>0</v>
      </c>
      <c r="BP31" s="45" t="n">
        <v>0</v>
      </c>
      <c r="BQ31" s="45" t="n">
        <v>0</v>
      </c>
      <c r="BR31" s="45" t="n">
        <v>601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0</v>
      </c>
      <c r="R32" s="48" t="n">
        <v>2</v>
      </c>
      <c r="S32" s="48" t="n">
        <v>1</v>
      </c>
      <c r="T32" s="48" t="n">
        <v>44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0</v>
      </c>
      <c r="AD32" s="48" t="n">
        <v>18</v>
      </c>
      <c r="AE32" s="48" t="n">
        <v>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58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26</v>
      </c>
      <c r="BM32" s="48"/>
      <c r="BN32" s="48" t="n">
        <v>368</v>
      </c>
      <c r="BO32" s="48" t="n">
        <v>0</v>
      </c>
      <c r="BP32" s="49" t="n">
        <v>0</v>
      </c>
      <c r="BQ32" s="49" t="n">
        <v>0</v>
      </c>
      <c r="BR32" s="49" t="n">
        <v>594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142</v>
      </c>
      <c r="BO33" s="44" t="n">
        <v>0</v>
      </c>
      <c r="BP33" s="45" t="n">
        <v>0</v>
      </c>
      <c r="BQ33" s="45" t="n">
        <v>0</v>
      </c>
      <c r="BR33" s="45" t="n">
        <v>142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1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41</v>
      </c>
      <c r="W34" s="48" t="n">
        <v>97</v>
      </c>
      <c r="X34" s="48" t="n">
        <v>812</v>
      </c>
      <c r="Y34" s="48" t="n">
        <v>132</v>
      </c>
      <c r="Z34" s="48" t="n">
        <v>4</v>
      </c>
      <c r="AA34" s="48" t="n">
        <v>19</v>
      </c>
      <c r="AB34" s="48" t="n">
        <v>1</v>
      </c>
      <c r="AC34" s="48" t="n">
        <v>0</v>
      </c>
      <c r="AD34" s="48" t="n">
        <v>7</v>
      </c>
      <c r="AE34" s="48" t="n">
        <v>12</v>
      </c>
      <c r="AF34" s="48" t="n">
        <v>2</v>
      </c>
      <c r="AG34" s="48" t="n">
        <v>1</v>
      </c>
      <c r="AH34" s="48" t="n">
        <v>0</v>
      </c>
      <c r="AI34" s="48" t="n">
        <v>2</v>
      </c>
      <c r="AJ34" s="48" t="n">
        <v>3</v>
      </c>
      <c r="AK34" s="48" t="n">
        <v>24</v>
      </c>
      <c r="AL34" s="48" t="n">
        <v>4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5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315</v>
      </c>
      <c r="BM34" s="48"/>
      <c r="BN34" s="48" t="n">
        <v>3</v>
      </c>
      <c r="BO34" s="48" t="n">
        <v>0</v>
      </c>
      <c r="BP34" s="49" t="n">
        <v>0</v>
      </c>
      <c r="BQ34" s="49" t="n">
        <v>0</v>
      </c>
      <c r="BR34" s="49" t="n">
        <v>1318</v>
      </c>
      <c r="BS34" s="49" t="n">
        <v>0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23</v>
      </c>
      <c r="D35" s="44" t="n">
        <v>6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8</v>
      </c>
      <c r="X35" s="44" t="n">
        <v>25</v>
      </c>
      <c r="Y35" s="44" t="n">
        <v>6</v>
      </c>
      <c r="Z35" s="44" t="n">
        <v>1</v>
      </c>
      <c r="AA35" s="44" t="n">
        <v>17</v>
      </c>
      <c r="AB35" s="44" t="n">
        <v>2</v>
      </c>
      <c r="AC35" s="44" t="n">
        <v>0</v>
      </c>
      <c r="AD35" s="44" t="n">
        <v>0</v>
      </c>
      <c r="AE35" s="44" t="n">
        <v>13</v>
      </c>
      <c r="AF35" s="44" t="n">
        <v>0</v>
      </c>
      <c r="AG35" s="44" t="n">
        <v>2</v>
      </c>
      <c r="AH35" s="44" t="n">
        <v>1</v>
      </c>
      <c r="AI35" s="44" t="n">
        <v>0</v>
      </c>
      <c r="AJ35" s="44" t="n">
        <v>5</v>
      </c>
      <c r="AK35" s="44" t="n">
        <v>3</v>
      </c>
      <c r="AL35" s="44" t="n">
        <v>4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19</v>
      </c>
      <c r="AR35" s="44" t="n">
        <v>0</v>
      </c>
      <c r="AS35" s="44" t="n">
        <v>0</v>
      </c>
      <c r="AT35" s="44" t="n">
        <v>0</v>
      </c>
      <c r="AU35" s="44" t="n">
        <v>82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113</v>
      </c>
      <c r="BE35" s="44" t="n">
        <v>0</v>
      </c>
      <c r="BF35" s="44" t="n">
        <v>0</v>
      </c>
      <c r="BG35" s="44" t="n">
        <v>3</v>
      </c>
      <c r="BH35" s="44" t="n">
        <v>0</v>
      </c>
      <c r="BI35" s="44" t="n">
        <v>18</v>
      </c>
      <c r="BJ35" s="44" t="n">
        <v>0</v>
      </c>
      <c r="BK35" s="44" t="n">
        <v>0</v>
      </c>
      <c r="BL35" s="44" t="n">
        <v>413</v>
      </c>
      <c r="BM35" s="44"/>
      <c r="BN35" s="44" t="n">
        <v>221</v>
      </c>
      <c r="BO35" s="44" t="n">
        <v>7</v>
      </c>
      <c r="BP35" s="45" t="n">
        <v>109</v>
      </c>
      <c r="BQ35" s="45" t="n">
        <v>0</v>
      </c>
      <c r="BR35" s="45" t="n">
        <v>750</v>
      </c>
      <c r="BS35" s="45" t="n">
        <v>0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2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55</v>
      </c>
      <c r="Y36" s="48" t="n">
        <v>0</v>
      </c>
      <c r="Z36" s="48" t="n">
        <v>0</v>
      </c>
      <c r="AA36" s="48" t="n">
        <v>1</v>
      </c>
      <c r="AB36" s="48" t="n">
        <v>0</v>
      </c>
      <c r="AC36" s="48" t="n">
        <v>0</v>
      </c>
      <c r="AD36" s="48" t="n">
        <v>0</v>
      </c>
      <c r="AE36" s="48" t="n">
        <v>1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5</v>
      </c>
      <c r="AT36" s="48" t="n">
        <v>1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1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4</v>
      </c>
      <c r="BJ36" s="48" t="n">
        <v>0</v>
      </c>
      <c r="BK36" s="48" t="n">
        <v>0</v>
      </c>
      <c r="BL36" s="48" t="n">
        <v>70</v>
      </c>
      <c r="BM36" s="48"/>
      <c r="BN36" s="48" t="n">
        <v>1111</v>
      </c>
      <c r="BO36" s="48" t="n">
        <v>0</v>
      </c>
      <c r="BP36" s="49" t="n">
        <v>0</v>
      </c>
      <c r="BQ36" s="49" t="n">
        <v>0</v>
      </c>
      <c r="BR36" s="49" t="n">
        <v>1181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</v>
      </c>
      <c r="Y37" s="44" t="n">
        <v>36</v>
      </c>
      <c r="Z37" s="44" t="n">
        <v>6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1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47</v>
      </c>
      <c r="BM37" s="44"/>
      <c r="BN37" s="44" t="n">
        <v>915</v>
      </c>
      <c r="BO37" s="44" t="n">
        <v>0</v>
      </c>
      <c r="BP37" s="45" t="n">
        <v>0</v>
      </c>
      <c r="BQ37" s="45" t="n">
        <v>0</v>
      </c>
      <c r="BR37" s="45" t="n">
        <v>962</v>
      </c>
      <c r="BS37" s="45" t="n">
        <v>0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6</v>
      </c>
      <c r="E38" s="48" t="n">
        <v>0</v>
      </c>
      <c r="F38" s="48" t="n">
        <v>1</v>
      </c>
      <c r="G38" s="48" t="n">
        <v>0</v>
      </c>
      <c r="H38" s="48" t="n">
        <v>0</v>
      </c>
      <c r="I38" s="48" t="n">
        <v>0</v>
      </c>
      <c r="J38" s="48" t="n">
        <v>1</v>
      </c>
      <c r="K38" s="48" t="n">
        <v>1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31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</v>
      </c>
      <c r="AF38" s="48" t="n">
        <v>0</v>
      </c>
      <c r="AG38" s="48" t="n">
        <v>1</v>
      </c>
      <c r="AH38" s="48" t="n">
        <v>2</v>
      </c>
      <c r="AI38" s="48" t="n">
        <v>1</v>
      </c>
      <c r="AJ38" s="48" t="n">
        <v>0</v>
      </c>
      <c r="AK38" s="48" t="n">
        <v>48</v>
      </c>
      <c r="AL38" s="48" t="n">
        <v>2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08</v>
      </c>
      <c r="AR38" s="48" t="n">
        <v>5</v>
      </c>
      <c r="AS38" s="48" t="n">
        <v>0</v>
      </c>
      <c r="AT38" s="48" t="n">
        <v>1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09</v>
      </c>
      <c r="BM38" s="48"/>
      <c r="BN38" s="48" t="n">
        <v>16</v>
      </c>
      <c r="BO38" s="48" t="n">
        <v>0</v>
      </c>
      <c r="BP38" s="49" t="n">
        <v>0</v>
      </c>
      <c r="BQ38" s="49" t="n">
        <v>0</v>
      </c>
      <c r="BR38" s="49" t="n">
        <v>225</v>
      </c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2</v>
      </c>
      <c r="E39" s="44" t="n">
        <v>6</v>
      </c>
      <c r="F39" s="44" t="n">
        <v>0</v>
      </c>
      <c r="G39" s="44" t="n">
        <v>0</v>
      </c>
      <c r="H39" s="44" t="n">
        <v>12</v>
      </c>
      <c r="I39" s="44" t="n">
        <v>0</v>
      </c>
      <c r="J39" s="44" t="n">
        <v>0</v>
      </c>
      <c r="K39" s="44" t="n">
        <v>0</v>
      </c>
      <c r="L39" s="44" t="n">
        <v>6</v>
      </c>
      <c r="M39" s="44" t="n">
        <v>2</v>
      </c>
      <c r="N39" s="44" t="n">
        <v>7</v>
      </c>
      <c r="O39" s="44" t="n">
        <v>6</v>
      </c>
      <c r="P39" s="44" t="n">
        <v>1</v>
      </c>
      <c r="Q39" s="44" t="n">
        <v>1</v>
      </c>
      <c r="R39" s="44" t="n">
        <v>8</v>
      </c>
      <c r="S39" s="44" t="n">
        <v>13</v>
      </c>
      <c r="T39" s="44" t="n">
        <v>6</v>
      </c>
      <c r="U39" s="44" t="n">
        <v>11</v>
      </c>
      <c r="V39" s="44" t="n">
        <v>1</v>
      </c>
      <c r="W39" s="44" t="n">
        <v>1</v>
      </c>
      <c r="X39" s="44" t="n">
        <v>2</v>
      </c>
      <c r="Y39" s="44" t="n">
        <v>1</v>
      </c>
      <c r="Z39" s="44" t="n">
        <v>6</v>
      </c>
      <c r="AA39" s="44" t="n">
        <v>420</v>
      </c>
      <c r="AB39" s="44" t="n">
        <v>316</v>
      </c>
      <c r="AC39" s="44" t="n">
        <v>0</v>
      </c>
      <c r="AD39" s="44" t="n">
        <v>24</v>
      </c>
      <c r="AE39" s="44" t="n">
        <v>20</v>
      </c>
      <c r="AF39" s="44" t="n">
        <v>7</v>
      </c>
      <c r="AG39" s="44" t="n">
        <v>3</v>
      </c>
      <c r="AH39" s="44" t="n">
        <v>4</v>
      </c>
      <c r="AI39" s="44" t="n">
        <v>6</v>
      </c>
      <c r="AJ39" s="44" t="n">
        <v>1</v>
      </c>
      <c r="AK39" s="44" t="n">
        <v>3</v>
      </c>
      <c r="AL39" s="44" t="n">
        <v>5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9</v>
      </c>
      <c r="AT39" s="44" t="n">
        <v>1</v>
      </c>
      <c r="AU39" s="44" t="n">
        <v>1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112</v>
      </c>
      <c r="BA39" s="44" t="n">
        <v>14</v>
      </c>
      <c r="BB39" s="44" t="n">
        <v>4</v>
      </c>
      <c r="BC39" s="44" t="n">
        <v>105</v>
      </c>
      <c r="BD39" s="44" t="n">
        <v>55</v>
      </c>
      <c r="BE39" s="44" t="n">
        <v>2</v>
      </c>
      <c r="BF39" s="44" t="n">
        <v>8</v>
      </c>
      <c r="BG39" s="44" t="n">
        <v>3</v>
      </c>
      <c r="BH39" s="44" t="n">
        <v>0</v>
      </c>
      <c r="BI39" s="44" t="n">
        <v>1</v>
      </c>
      <c r="BJ39" s="44" t="n">
        <v>1</v>
      </c>
      <c r="BK39" s="44" t="n">
        <v>0</v>
      </c>
      <c r="BL39" s="44" t="n">
        <v>1218</v>
      </c>
      <c r="BM39" s="44"/>
      <c r="BN39" s="44" t="n">
        <v>68</v>
      </c>
      <c r="BO39" s="44" t="n">
        <v>0</v>
      </c>
      <c r="BP39" s="45" t="n">
        <v>0</v>
      </c>
      <c r="BQ39" s="45" t="n">
        <v>0</v>
      </c>
      <c r="BR39" s="45" t="n">
        <v>1286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1</v>
      </c>
      <c r="N40" s="48" t="n">
        <v>3</v>
      </c>
      <c r="O40" s="48" t="n">
        <v>2</v>
      </c>
      <c r="P40" s="48" t="n">
        <v>0</v>
      </c>
      <c r="Q40" s="48" t="n">
        <v>0</v>
      </c>
      <c r="R40" s="48" t="n">
        <v>2</v>
      </c>
      <c r="S40" s="48" t="n">
        <v>2</v>
      </c>
      <c r="T40" s="48" t="n">
        <v>11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4</v>
      </c>
      <c r="AB40" s="48" t="n">
        <v>11</v>
      </c>
      <c r="AC40" s="48" t="n">
        <v>0</v>
      </c>
      <c r="AD40" s="48" t="n">
        <v>12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1</v>
      </c>
      <c r="AJ40" s="48" t="n">
        <v>2</v>
      </c>
      <c r="AK40" s="48" t="n">
        <v>0</v>
      </c>
      <c r="AL40" s="48" t="n">
        <v>1</v>
      </c>
      <c r="AM40" s="48" t="n">
        <v>0</v>
      </c>
      <c r="AN40" s="48" t="n">
        <v>0</v>
      </c>
      <c r="AO40" s="48" t="n">
        <v>1</v>
      </c>
      <c r="AP40" s="48" t="n">
        <v>0</v>
      </c>
      <c r="AQ40" s="48" t="n">
        <v>0</v>
      </c>
      <c r="AR40" s="48" t="n">
        <v>0</v>
      </c>
      <c r="AS40" s="48" t="n">
        <v>36</v>
      </c>
      <c r="AT40" s="48" t="n">
        <v>3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5</v>
      </c>
      <c r="BB40" s="48" t="n">
        <v>0</v>
      </c>
      <c r="BC40" s="48" t="n">
        <v>0</v>
      </c>
      <c r="BD40" s="48" t="n">
        <v>4</v>
      </c>
      <c r="BE40" s="48" t="n">
        <v>1</v>
      </c>
      <c r="BF40" s="48" t="n">
        <v>0</v>
      </c>
      <c r="BG40" s="48" t="n">
        <v>0</v>
      </c>
      <c r="BH40" s="48" t="n">
        <v>0</v>
      </c>
      <c r="BI40" s="48" t="n">
        <v>8</v>
      </c>
      <c r="BJ40" s="48" t="n">
        <v>1</v>
      </c>
      <c r="BK40" s="48" t="n">
        <v>0</v>
      </c>
      <c r="BL40" s="48" t="n">
        <v>119</v>
      </c>
      <c r="BM40" s="48"/>
      <c r="BN40" s="48" t="n">
        <v>304</v>
      </c>
      <c r="BO40" s="48" t="n">
        <v>0</v>
      </c>
      <c r="BP40" s="49" t="n">
        <v>0</v>
      </c>
      <c r="BQ40" s="49" t="n">
        <v>0</v>
      </c>
      <c r="BR40" s="49" t="n">
        <v>423</v>
      </c>
      <c r="BS40" s="49" t="n">
        <v>0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2</v>
      </c>
      <c r="D41" s="44" t="n">
        <v>30</v>
      </c>
      <c r="E41" s="44" t="n">
        <v>39</v>
      </c>
      <c r="F41" s="44" t="n">
        <v>0</v>
      </c>
      <c r="G41" s="44" t="n">
        <v>3</v>
      </c>
      <c r="H41" s="44" t="n">
        <v>28</v>
      </c>
      <c r="I41" s="44" t="n">
        <v>24</v>
      </c>
      <c r="J41" s="44" t="n">
        <v>33</v>
      </c>
      <c r="K41" s="44" t="n">
        <v>18</v>
      </c>
      <c r="L41" s="44" t="n">
        <v>9</v>
      </c>
      <c r="M41" s="44" t="n">
        <v>5</v>
      </c>
      <c r="N41" s="44" t="n">
        <v>4</v>
      </c>
      <c r="O41" s="44" t="n">
        <v>14</v>
      </c>
      <c r="P41" s="44" t="n">
        <v>0</v>
      </c>
      <c r="Q41" s="44" t="n">
        <v>16</v>
      </c>
      <c r="R41" s="44" t="n">
        <v>1</v>
      </c>
      <c r="S41" s="44" t="n">
        <v>4</v>
      </c>
      <c r="T41" s="44" t="n">
        <v>3</v>
      </c>
      <c r="U41" s="44" t="n">
        <v>0</v>
      </c>
      <c r="V41" s="44" t="n">
        <v>5</v>
      </c>
      <c r="W41" s="44" t="n">
        <v>1</v>
      </c>
      <c r="X41" s="44" t="n">
        <v>13</v>
      </c>
      <c r="Y41" s="44" t="n">
        <v>3</v>
      </c>
      <c r="Z41" s="44" t="n">
        <v>1</v>
      </c>
      <c r="AA41" s="44" t="n">
        <v>8</v>
      </c>
      <c r="AB41" s="44" t="n">
        <v>10</v>
      </c>
      <c r="AC41" s="44" t="n">
        <v>118</v>
      </c>
      <c r="AD41" s="44" t="n">
        <v>90</v>
      </c>
      <c r="AE41" s="44" t="n">
        <v>12</v>
      </c>
      <c r="AF41" s="44" t="n">
        <v>150</v>
      </c>
      <c r="AG41" s="44" t="n">
        <v>13</v>
      </c>
      <c r="AH41" s="44" t="n">
        <v>3</v>
      </c>
      <c r="AI41" s="44" t="n">
        <v>8</v>
      </c>
      <c r="AJ41" s="44" t="n">
        <v>11</v>
      </c>
      <c r="AK41" s="44" t="n">
        <v>27</v>
      </c>
      <c r="AL41" s="44" t="n">
        <v>31</v>
      </c>
      <c r="AM41" s="44" t="n">
        <v>0</v>
      </c>
      <c r="AN41" s="44" t="n">
        <v>4</v>
      </c>
      <c r="AO41" s="44" t="n">
        <v>1</v>
      </c>
      <c r="AP41" s="44" t="n">
        <v>2</v>
      </c>
      <c r="AQ41" s="44" t="n">
        <v>15</v>
      </c>
      <c r="AR41" s="44" t="n">
        <v>61</v>
      </c>
      <c r="AS41" s="44" t="n">
        <v>108</v>
      </c>
      <c r="AT41" s="44" t="n">
        <v>50</v>
      </c>
      <c r="AU41" s="44" t="n">
        <v>29</v>
      </c>
      <c r="AV41" s="44" t="n">
        <v>1629</v>
      </c>
      <c r="AW41" s="44" t="n">
        <v>71</v>
      </c>
      <c r="AX41" s="44" t="n">
        <v>204</v>
      </c>
      <c r="AY41" s="44" t="n">
        <v>32</v>
      </c>
      <c r="AZ41" s="44" t="n">
        <v>38</v>
      </c>
      <c r="BA41" s="44" t="n">
        <v>0</v>
      </c>
      <c r="BB41" s="44" t="n">
        <v>0</v>
      </c>
      <c r="BC41" s="44" t="n">
        <v>117</v>
      </c>
      <c r="BD41" s="44" t="n">
        <v>190</v>
      </c>
      <c r="BE41" s="44" t="n">
        <v>3</v>
      </c>
      <c r="BF41" s="44" t="n">
        <v>2</v>
      </c>
      <c r="BG41" s="44" t="n">
        <v>6</v>
      </c>
      <c r="BH41" s="44" t="n">
        <v>8</v>
      </c>
      <c r="BI41" s="44" t="n">
        <v>2</v>
      </c>
      <c r="BJ41" s="44" t="n">
        <v>3</v>
      </c>
      <c r="BK41" s="44" t="n">
        <v>0</v>
      </c>
      <c r="BL41" s="44" t="n">
        <v>3312</v>
      </c>
      <c r="BM41" s="44"/>
      <c r="BN41" s="44" t="n">
        <v>0</v>
      </c>
      <c r="BO41" s="44" t="n">
        <v>0</v>
      </c>
      <c r="BP41" s="45" t="n">
        <v>2</v>
      </c>
      <c r="BQ41" s="45" t="n">
        <v>0</v>
      </c>
      <c r="BR41" s="45" t="n">
        <v>3314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17</v>
      </c>
      <c r="D42" s="48" t="n">
        <v>1113</v>
      </c>
      <c r="E42" s="48" t="n">
        <v>244</v>
      </c>
      <c r="F42" s="48" t="n">
        <v>19</v>
      </c>
      <c r="G42" s="48" t="n">
        <v>11</v>
      </c>
      <c r="H42" s="48" t="n">
        <v>99</v>
      </c>
      <c r="I42" s="48" t="n">
        <v>8</v>
      </c>
      <c r="J42" s="48" t="n">
        <v>44</v>
      </c>
      <c r="K42" s="48" t="n">
        <v>13</v>
      </c>
      <c r="L42" s="48" t="n">
        <v>20</v>
      </c>
      <c r="M42" s="48" t="n">
        <v>39</v>
      </c>
      <c r="N42" s="48" t="n">
        <v>37</v>
      </c>
      <c r="O42" s="48" t="n">
        <v>221</v>
      </c>
      <c r="P42" s="48" t="n">
        <v>1</v>
      </c>
      <c r="Q42" s="48" t="n">
        <v>9</v>
      </c>
      <c r="R42" s="48" t="n">
        <v>72</v>
      </c>
      <c r="S42" s="48" t="n">
        <v>118</v>
      </c>
      <c r="T42" s="48" t="n">
        <v>52</v>
      </c>
      <c r="U42" s="48" t="n">
        <v>27</v>
      </c>
      <c r="V42" s="48" t="n">
        <v>89</v>
      </c>
      <c r="W42" s="48" t="n">
        <v>87</v>
      </c>
      <c r="X42" s="48" t="n">
        <v>73</v>
      </c>
      <c r="Y42" s="48" t="n">
        <v>167</v>
      </c>
      <c r="Z42" s="48" t="n">
        <v>32</v>
      </c>
      <c r="AA42" s="48" t="n">
        <v>186</v>
      </c>
      <c r="AB42" s="48" t="n">
        <v>65</v>
      </c>
      <c r="AC42" s="48" t="n">
        <v>415</v>
      </c>
      <c r="AD42" s="48" t="n">
        <v>3699</v>
      </c>
      <c r="AE42" s="48" t="n">
        <v>1368</v>
      </c>
      <c r="AF42" s="48" t="n">
        <v>147</v>
      </c>
      <c r="AG42" s="48" t="n">
        <v>66</v>
      </c>
      <c r="AH42" s="48" t="n">
        <v>99</v>
      </c>
      <c r="AI42" s="48" t="n">
        <v>86</v>
      </c>
      <c r="AJ42" s="48" t="n">
        <v>41</v>
      </c>
      <c r="AK42" s="48" t="n">
        <v>53</v>
      </c>
      <c r="AL42" s="48" t="n">
        <v>93</v>
      </c>
      <c r="AM42" s="48" t="n">
        <v>0</v>
      </c>
      <c r="AN42" s="48" t="n">
        <v>15</v>
      </c>
      <c r="AO42" s="48" t="n">
        <v>65</v>
      </c>
      <c r="AP42" s="48" t="n">
        <v>33</v>
      </c>
      <c r="AQ42" s="48" t="n">
        <v>180</v>
      </c>
      <c r="AR42" s="48" t="n">
        <v>91</v>
      </c>
      <c r="AS42" s="48" t="n">
        <v>2</v>
      </c>
      <c r="AT42" s="48" t="n">
        <v>38</v>
      </c>
      <c r="AU42" s="48" t="n">
        <v>2</v>
      </c>
      <c r="AV42" s="48" t="n">
        <v>2</v>
      </c>
      <c r="AW42" s="48" t="n">
        <v>0</v>
      </c>
      <c r="AX42" s="48" t="n">
        <v>5</v>
      </c>
      <c r="AY42" s="48" t="n">
        <v>0</v>
      </c>
      <c r="AZ42" s="48" t="n">
        <v>5</v>
      </c>
      <c r="BA42" s="48" t="n">
        <v>4</v>
      </c>
      <c r="BB42" s="48" t="n">
        <v>0</v>
      </c>
      <c r="BC42" s="48" t="n">
        <v>4</v>
      </c>
      <c r="BD42" s="48" t="n">
        <v>141</v>
      </c>
      <c r="BE42" s="48" t="n">
        <v>9</v>
      </c>
      <c r="BF42" s="48" t="n">
        <v>3</v>
      </c>
      <c r="BG42" s="48" t="n">
        <v>1229</v>
      </c>
      <c r="BH42" s="48" t="n">
        <v>9</v>
      </c>
      <c r="BI42" s="48" t="n">
        <v>72</v>
      </c>
      <c r="BJ42" s="48" t="n">
        <v>0</v>
      </c>
      <c r="BK42" s="48" t="n">
        <v>0</v>
      </c>
      <c r="BL42" s="48" t="n">
        <v>10939</v>
      </c>
      <c r="BM42" s="48"/>
      <c r="BN42" s="48" t="n">
        <v>3282</v>
      </c>
      <c r="BO42" s="48" t="n">
        <v>0</v>
      </c>
      <c r="BP42" s="49" t="n">
        <v>0</v>
      </c>
      <c r="BQ42" s="49" t="n">
        <v>0</v>
      </c>
      <c r="BR42" s="49" t="n">
        <v>14221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3</v>
      </c>
      <c r="D43" s="44" t="n">
        <v>35</v>
      </c>
      <c r="E43" s="44" t="n">
        <v>8</v>
      </c>
      <c r="F43" s="44" t="n">
        <v>0</v>
      </c>
      <c r="G43" s="44" t="n">
        <v>8</v>
      </c>
      <c r="H43" s="44" t="n">
        <v>18</v>
      </c>
      <c r="I43" s="44" t="n">
        <v>0</v>
      </c>
      <c r="J43" s="44" t="n">
        <v>21</v>
      </c>
      <c r="K43" s="44" t="n">
        <v>10</v>
      </c>
      <c r="L43" s="44" t="n">
        <v>73</v>
      </c>
      <c r="M43" s="44" t="n">
        <v>18</v>
      </c>
      <c r="N43" s="44" t="n">
        <v>48</v>
      </c>
      <c r="O43" s="44" t="n">
        <v>35</v>
      </c>
      <c r="P43" s="44" t="n">
        <v>1</v>
      </c>
      <c r="Q43" s="44" t="n">
        <v>7</v>
      </c>
      <c r="R43" s="44" t="n">
        <v>22</v>
      </c>
      <c r="S43" s="44" t="n">
        <v>20</v>
      </c>
      <c r="T43" s="44" t="n">
        <v>42</v>
      </c>
      <c r="U43" s="44" t="n">
        <v>1</v>
      </c>
      <c r="V43" s="44" t="n">
        <v>3</v>
      </c>
      <c r="W43" s="44" t="n">
        <v>4</v>
      </c>
      <c r="X43" s="44" t="n">
        <v>27</v>
      </c>
      <c r="Y43" s="44" t="n">
        <v>6</v>
      </c>
      <c r="Z43" s="44" t="n">
        <v>11</v>
      </c>
      <c r="AA43" s="44" t="n">
        <v>50</v>
      </c>
      <c r="AB43" s="44" t="n">
        <v>11</v>
      </c>
      <c r="AC43" s="44" t="n">
        <v>3</v>
      </c>
      <c r="AD43" s="44" t="n">
        <v>87</v>
      </c>
      <c r="AE43" s="44" t="n">
        <v>86</v>
      </c>
      <c r="AF43" s="44" t="n">
        <v>17</v>
      </c>
      <c r="AG43" s="44" t="n">
        <v>13</v>
      </c>
      <c r="AH43" s="44" t="n">
        <v>27</v>
      </c>
      <c r="AI43" s="44" t="n">
        <v>43</v>
      </c>
      <c r="AJ43" s="44" t="n">
        <v>67</v>
      </c>
      <c r="AK43" s="44" t="n">
        <v>24</v>
      </c>
      <c r="AL43" s="44" t="n">
        <v>9</v>
      </c>
      <c r="AM43" s="44" t="n">
        <v>0</v>
      </c>
      <c r="AN43" s="44" t="n">
        <v>25</v>
      </c>
      <c r="AO43" s="44" t="n">
        <v>0</v>
      </c>
      <c r="AP43" s="44" t="n">
        <v>1</v>
      </c>
      <c r="AQ43" s="44" t="n">
        <v>219</v>
      </c>
      <c r="AR43" s="44" t="n">
        <v>274</v>
      </c>
      <c r="AS43" s="44" t="n">
        <v>129</v>
      </c>
      <c r="AT43" s="44" t="n">
        <v>25</v>
      </c>
      <c r="AU43" s="44" t="n">
        <v>8</v>
      </c>
      <c r="AV43" s="44" t="n">
        <v>796</v>
      </c>
      <c r="AW43" s="44" t="n">
        <v>0</v>
      </c>
      <c r="AX43" s="44" t="n">
        <v>30</v>
      </c>
      <c r="AY43" s="44" t="n">
        <v>0</v>
      </c>
      <c r="AZ43" s="44" t="n">
        <v>0</v>
      </c>
      <c r="BA43" s="44" t="n">
        <v>2</v>
      </c>
      <c r="BB43" s="44" t="n">
        <v>1</v>
      </c>
      <c r="BC43" s="44" t="n">
        <v>46</v>
      </c>
      <c r="BD43" s="44" t="n">
        <v>32</v>
      </c>
      <c r="BE43" s="44" t="n">
        <v>0</v>
      </c>
      <c r="BF43" s="44" t="n">
        <v>1</v>
      </c>
      <c r="BG43" s="44" t="n">
        <v>1</v>
      </c>
      <c r="BH43" s="44" t="n">
        <v>6</v>
      </c>
      <c r="BI43" s="44" t="n">
        <v>89</v>
      </c>
      <c r="BJ43" s="44" t="n">
        <v>2</v>
      </c>
      <c r="BK43" s="44" t="n">
        <v>0</v>
      </c>
      <c r="BL43" s="44" t="n">
        <v>2545</v>
      </c>
      <c r="BM43" s="44"/>
      <c r="BN43" s="44" t="n">
        <v>14</v>
      </c>
      <c r="BO43" s="44" t="n">
        <v>-2</v>
      </c>
      <c r="BP43" s="45" t="n">
        <v>29</v>
      </c>
      <c r="BQ43" s="45" t="n">
        <v>0</v>
      </c>
      <c r="BR43" s="45" t="n">
        <v>2586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0</v>
      </c>
      <c r="D44" s="48" t="n">
        <v>1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2</v>
      </c>
      <c r="O44" s="48" t="n">
        <v>0</v>
      </c>
      <c r="P44" s="48" t="n">
        <v>1</v>
      </c>
      <c r="Q44" s="48" t="n">
        <v>1</v>
      </c>
      <c r="R44" s="48" t="n">
        <v>0</v>
      </c>
      <c r="S44" s="48" t="n">
        <v>5</v>
      </c>
      <c r="T44" s="48" t="n">
        <v>73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26</v>
      </c>
      <c r="AE44" s="48" t="n">
        <v>4</v>
      </c>
      <c r="AF44" s="48" t="n">
        <v>116</v>
      </c>
      <c r="AG44" s="48" t="n">
        <v>6</v>
      </c>
      <c r="AH44" s="48" t="n">
        <v>7</v>
      </c>
      <c r="AI44" s="48" t="n">
        <v>10</v>
      </c>
      <c r="AJ44" s="48" t="n">
        <v>17</v>
      </c>
      <c r="AK44" s="48" t="n">
        <v>4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543</v>
      </c>
      <c r="AR44" s="48" t="n">
        <v>228</v>
      </c>
      <c r="AS44" s="48" t="n">
        <v>0</v>
      </c>
      <c r="AT44" s="48" t="n">
        <v>30</v>
      </c>
      <c r="AU44" s="48" t="n">
        <v>13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1</v>
      </c>
      <c r="BA44" s="48" t="n">
        <v>0</v>
      </c>
      <c r="BB44" s="48" t="n">
        <v>0</v>
      </c>
      <c r="BC44" s="48" t="n">
        <v>0</v>
      </c>
      <c r="BD44" s="48" t="n">
        <v>2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1091</v>
      </c>
      <c r="BM44" s="48"/>
      <c r="BN44" s="48" t="n">
        <v>32</v>
      </c>
      <c r="BO44" s="48" t="n">
        <v>0</v>
      </c>
      <c r="BP44" s="49" t="n">
        <v>0</v>
      </c>
      <c r="BQ44" s="49" t="n">
        <v>0</v>
      </c>
      <c r="BR44" s="49" t="n">
        <v>1123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8</v>
      </c>
      <c r="D45" s="44" t="n">
        <v>20</v>
      </c>
      <c r="E45" s="44" t="n">
        <v>9</v>
      </c>
      <c r="F45" s="44" t="n">
        <v>9</v>
      </c>
      <c r="G45" s="44" t="n">
        <v>3</v>
      </c>
      <c r="H45" s="44" t="n">
        <v>0</v>
      </c>
      <c r="I45" s="44" t="n">
        <v>0</v>
      </c>
      <c r="J45" s="44" t="n">
        <v>24</v>
      </c>
      <c r="K45" s="44" t="n">
        <v>4</v>
      </c>
      <c r="L45" s="44" t="n">
        <v>47</v>
      </c>
      <c r="M45" s="44" t="n">
        <v>2</v>
      </c>
      <c r="N45" s="44" t="n">
        <v>15</v>
      </c>
      <c r="O45" s="44" t="n">
        <v>11</v>
      </c>
      <c r="P45" s="44" t="n">
        <v>0</v>
      </c>
      <c r="Q45" s="44" t="n">
        <v>0</v>
      </c>
      <c r="R45" s="44" t="n">
        <v>7</v>
      </c>
      <c r="S45" s="44" t="n">
        <v>34</v>
      </c>
      <c r="T45" s="44" t="n">
        <v>99</v>
      </c>
      <c r="U45" s="44" t="n">
        <v>4</v>
      </c>
      <c r="V45" s="44" t="n">
        <v>0</v>
      </c>
      <c r="W45" s="44" t="n">
        <v>1</v>
      </c>
      <c r="X45" s="44" t="n">
        <v>3</v>
      </c>
      <c r="Y45" s="44" t="n">
        <v>3</v>
      </c>
      <c r="Z45" s="44" t="n">
        <v>17</v>
      </c>
      <c r="AA45" s="44" t="n">
        <v>4</v>
      </c>
      <c r="AB45" s="44" t="n">
        <v>6</v>
      </c>
      <c r="AC45" s="44" t="n">
        <v>2</v>
      </c>
      <c r="AD45" s="44" t="n">
        <v>82</v>
      </c>
      <c r="AE45" s="44" t="n">
        <v>35</v>
      </c>
      <c r="AF45" s="44" t="n">
        <v>40</v>
      </c>
      <c r="AG45" s="44" t="n">
        <v>1402</v>
      </c>
      <c r="AH45" s="44" t="n">
        <v>369</v>
      </c>
      <c r="AI45" s="44" t="n">
        <v>361</v>
      </c>
      <c r="AJ45" s="44" t="n">
        <v>181</v>
      </c>
      <c r="AK45" s="44" t="n">
        <v>36</v>
      </c>
      <c r="AL45" s="44" t="n">
        <v>88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175</v>
      </c>
      <c r="AR45" s="44" t="n">
        <v>993</v>
      </c>
      <c r="AS45" s="44" t="n">
        <v>0</v>
      </c>
      <c r="AT45" s="44" t="n">
        <v>81</v>
      </c>
      <c r="AU45" s="44" t="n">
        <v>29</v>
      </c>
      <c r="AV45" s="44" t="n">
        <v>3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1</v>
      </c>
      <c r="BB45" s="44" t="n">
        <v>0</v>
      </c>
      <c r="BC45" s="44" t="n">
        <v>0</v>
      </c>
      <c r="BD45" s="44" t="n">
        <v>30</v>
      </c>
      <c r="BE45" s="44" t="n">
        <v>2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5250</v>
      </c>
      <c r="BM45" s="44"/>
      <c r="BN45" s="44" t="n">
        <v>141</v>
      </c>
      <c r="BO45" s="44" t="n">
        <v>62</v>
      </c>
      <c r="BP45" s="45" t="n">
        <v>0</v>
      </c>
      <c r="BQ45" s="45" t="n">
        <v>0</v>
      </c>
      <c r="BR45" s="45" t="n">
        <v>5453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23</v>
      </c>
      <c r="F46" s="48" t="n">
        <v>4</v>
      </c>
      <c r="G46" s="48" t="n">
        <v>18</v>
      </c>
      <c r="H46" s="48" t="n">
        <v>2</v>
      </c>
      <c r="I46" s="48" t="n">
        <v>13</v>
      </c>
      <c r="J46" s="48" t="n">
        <v>1</v>
      </c>
      <c r="K46" s="48" t="n">
        <v>27</v>
      </c>
      <c r="L46" s="48" t="n">
        <v>15</v>
      </c>
      <c r="M46" s="48" t="n">
        <v>8</v>
      </c>
      <c r="N46" s="48" t="n">
        <v>9</v>
      </c>
      <c r="O46" s="48" t="n">
        <v>20</v>
      </c>
      <c r="P46" s="48" t="n">
        <v>1</v>
      </c>
      <c r="Q46" s="48" t="n">
        <v>20</v>
      </c>
      <c r="R46" s="48" t="n">
        <v>6</v>
      </c>
      <c r="S46" s="48" t="n">
        <v>9</v>
      </c>
      <c r="T46" s="48" t="n">
        <v>21</v>
      </c>
      <c r="U46" s="48" t="n">
        <v>1</v>
      </c>
      <c r="V46" s="48" t="n">
        <v>10</v>
      </c>
      <c r="W46" s="48" t="n">
        <v>3</v>
      </c>
      <c r="X46" s="48" t="n">
        <v>46</v>
      </c>
      <c r="Y46" s="48" t="n">
        <v>3</v>
      </c>
      <c r="Z46" s="48" t="n">
        <v>3</v>
      </c>
      <c r="AA46" s="48" t="n">
        <v>24</v>
      </c>
      <c r="AB46" s="48" t="n">
        <v>11</v>
      </c>
      <c r="AC46" s="48" t="n">
        <v>9</v>
      </c>
      <c r="AD46" s="48" t="n">
        <v>36</v>
      </c>
      <c r="AE46" s="48" t="n">
        <v>30</v>
      </c>
      <c r="AF46" s="48" t="n">
        <v>69</v>
      </c>
      <c r="AG46" s="48" t="n">
        <v>25</v>
      </c>
      <c r="AH46" s="48" t="n">
        <v>198</v>
      </c>
      <c r="AI46" s="48" t="n">
        <v>11</v>
      </c>
      <c r="AJ46" s="48" t="n">
        <v>233</v>
      </c>
      <c r="AK46" s="48" t="n">
        <v>36</v>
      </c>
      <c r="AL46" s="48" t="n">
        <v>6</v>
      </c>
      <c r="AM46" s="48" t="n">
        <v>0</v>
      </c>
      <c r="AN46" s="48" t="n">
        <v>4</v>
      </c>
      <c r="AO46" s="48" t="n">
        <v>0</v>
      </c>
      <c r="AP46" s="48" t="n">
        <v>0</v>
      </c>
      <c r="AQ46" s="48" t="n">
        <v>189</v>
      </c>
      <c r="AR46" s="48" t="n">
        <v>326</v>
      </c>
      <c r="AS46" s="48" t="n">
        <v>0</v>
      </c>
      <c r="AT46" s="48" t="n">
        <v>503</v>
      </c>
      <c r="AU46" s="48" t="n">
        <v>0</v>
      </c>
      <c r="AV46" s="48" t="n">
        <v>25</v>
      </c>
      <c r="AW46" s="48" t="n">
        <v>2</v>
      </c>
      <c r="AX46" s="48" t="n">
        <v>19</v>
      </c>
      <c r="AY46" s="48" t="n">
        <v>2</v>
      </c>
      <c r="AZ46" s="48" t="n">
        <v>16</v>
      </c>
      <c r="BA46" s="48" t="n">
        <v>0</v>
      </c>
      <c r="BB46" s="48" t="n">
        <v>0</v>
      </c>
      <c r="BC46" s="48" t="n">
        <v>1</v>
      </c>
      <c r="BD46" s="48" t="n">
        <v>322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2360</v>
      </c>
      <c r="BM46" s="48"/>
      <c r="BN46" s="48" t="n">
        <v>458</v>
      </c>
      <c r="BO46" s="48" t="n">
        <v>7001</v>
      </c>
      <c r="BP46" s="49" t="n">
        <v>121</v>
      </c>
      <c r="BQ46" s="49" t="n">
        <v>0</v>
      </c>
      <c r="BR46" s="49" t="n">
        <v>9940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</v>
      </c>
      <c r="K47" s="44" t="n">
        <v>0</v>
      </c>
      <c r="L47" s="44" t="n">
        <v>4</v>
      </c>
      <c r="M47" s="44" t="n">
        <v>0</v>
      </c>
      <c r="N47" s="44" t="n">
        <v>0</v>
      </c>
      <c r="O47" s="44" t="n">
        <v>1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4</v>
      </c>
      <c r="AB47" s="44" t="n">
        <v>30</v>
      </c>
      <c r="AC47" s="44" t="n">
        <v>0</v>
      </c>
      <c r="AD47" s="44" t="n">
        <v>54</v>
      </c>
      <c r="AE47" s="44" t="n">
        <v>8</v>
      </c>
      <c r="AF47" s="44" t="n">
        <v>5</v>
      </c>
      <c r="AG47" s="44" t="n">
        <v>9</v>
      </c>
      <c r="AH47" s="44" t="n">
        <v>62</v>
      </c>
      <c r="AI47" s="44" t="n">
        <v>278</v>
      </c>
      <c r="AJ47" s="44" t="n">
        <v>62</v>
      </c>
      <c r="AK47" s="44" t="n">
        <v>1</v>
      </c>
      <c r="AL47" s="44" t="n">
        <v>2</v>
      </c>
      <c r="AM47" s="44" t="n">
        <v>0</v>
      </c>
      <c r="AN47" s="44" t="n">
        <v>79</v>
      </c>
      <c r="AO47" s="44" t="n">
        <v>7</v>
      </c>
      <c r="AP47" s="44" t="n">
        <v>4</v>
      </c>
      <c r="AQ47" s="44" t="n">
        <v>524</v>
      </c>
      <c r="AR47" s="44" t="n">
        <v>220</v>
      </c>
      <c r="AS47" s="44" t="n">
        <v>112</v>
      </c>
      <c r="AT47" s="44" t="n">
        <v>119</v>
      </c>
      <c r="AU47" s="44" t="n">
        <v>0</v>
      </c>
      <c r="AV47" s="44" t="n">
        <v>64</v>
      </c>
      <c r="AW47" s="44" t="n">
        <v>0</v>
      </c>
      <c r="AX47" s="44" t="n">
        <v>16</v>
      </c>
      <c r="AY47" s="44" t="n">
        <v>0</v>
      </c>
      <c r="AZ47" s="44" t="n">
        <v>156</v>
      </c>
      <c r="BA47" s="44" t="n">
        <v>137</v>
      </c>
      <c r="BB47" s="44" t="n">
        <v>0</v>
      </c>
      <c r="BC47" s="44" t="n">
        <v>50</v>
      </c>
      <c r="BD47" s="44" t="n">
        <v>67</v>
      </c>
      <c r="BE47" s="44" t="n">
        <v>20</v>
      </c>
      <c r="BF47" s="44" t="n">
        <v>18</v>
      </c>
      <c r="BG47" s="44" t="n">
        <v>485</v>
      </c>
      <c r="BH47" s="44" t="n">
        <v>1</v>
      </c>
      <c r="BI47" s="44" t="n">
        <v>187</v>
      </c>
      <c r="BJ47" s="44" t="n">
        <v>1</v>
      </c>
      <c r="BK47" s="44" t="n">
        <v>0</v>
      </c>
      <c r="BL47" s="44" t="n">
        <v>2789</v>
      </c>
      <c r="BM47" s="44"/>
      <c r="BN47" s="44" t="n">
        <v>1337</v>
      </c>
      <c r="BO47" s="44" t="n">
        <v>7820</v>
      </c>
      <c r="BP47" s="45" t="n">
        <v>231</v>
      </c>
      <c r="BQ47" s="45" t="n">
        <v>0</v>
      </c>
      <c r="BR47" s="45" t="n">
        <v>12177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2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6</v>
      </c>
      <c r="K48" s="48" t="n">
        <v>0</v>
      </c>
      <c r="L48" s="48" t="n">
        <v>4</v>
      </c>
      <c r="M48" s="48" t="n">
        <v>1</v>
      </c>
      <c r="N48" s="48" t="n">
        <v>1</v>
      </c>
      <c r="O48" s="48" t="n">
        <v>4</v>
      </c>
      <c r="P48" s="48" t="n">
        <v>0</v>
      </c>
      <c r="Q48" s="48" t="n">
        <v>1</v>
      </c>
      <c r="R48" s="48" t="n">
        <v>1</v>
      </c>
      <c r="S48" s="48" t="n">
        <v>1</v>
      </c>
      <c r="T48" s="48" t="n">
        <v>2</v>
      </c>
      <c r="U48" s="48" t="n">
        <v>0</v>
      </c>
      <c r="V48" s="48" t="n">
        <v>1</v>
      </c>
      <c r="W48" s="48" t="n">
        <v>0</v>
      </c>
      <c r="X48" s="48" t="n">
        <v>3</v>
      </c>
      <c r="Y48" s="48" t="n">
        <v>0</v>
      </c>
      <c r="Z48" s="48" t="n">
        <v>0</v>
      </c>
      <c r="AA48" s="48" t="n">
        <v>3</v>
      </c>
      <c r="AB48" s="48" t="n">
        <v>1</v>
      </c>
      <c r="AC48" s="48" t="n">
        <v>1</v>
      </c>
      <c r="AD48" s="48" t="n">
        <v>5</v>
      </c>
      <c r="AE48" s="48" t="n">
        <v>3</v>
      </c>
      <c r="AF48" s="48" t="n">
        <v>5</v>
      </c>
      <c r="AG48" s="48" t="n">
        <v>5</v>
      </c>
      <c r="AH48" s="48" t="n">
        <v>9</v>
      </c>
      <c r="AI48" s="48" t="n">
        <v>2</v>
      </c>
      <c r="AJ48" s="48" t="n">
        <v>1616</v>
      </c>
      <c r="AK48" s="48" t="n">
        <v>23</v>
      </c>
      <c r="AL48" s="48" t="n">
        <v>1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48</v>
      </c>
      <c r="AT48" s="48" t="n">
        <v>1035</v>
      </c>
      <c r="AU48" s="48" t="n">
        <v>0</v>
      </c>
      <c r="AV48" s="48" t="n">
        <v>261</v>
      </c>
      <c r="AW48" s="48" t="n">
        <v>29</v>
      </c>
      <c r="AX48" s="48" t="n">
        <v>193</v>
      </c>
      <c r="AY48" s="48" t="n">
        <v>0</v>
      </c>
      <c r="AZ48" s="48" t="n">
        <v>6</v>
      </c>
      <c r="BA48" s="48" t="n">
        <v>2</v>
      </c>
      <c r="BB48" s="48" t="n">
        <v>0</v>
      </c>
      <c r="BC48" s="48" t="n">
        <v>0</v>
      </c>
      <c r="BD48" s="48" t="n">
        <v>200</v>
      </c>
      <c r="BE48" s="48" t="n">
        <v>0</v>
      </c>
      <c r="BF48" s="48" t="n">
        <v>0</v>
      </c>
      <c r="BG48" s="48" t="n">
        <v>2</v>
      </c>
      <c r="BH48" s="48" t="n">
        <v>14</v>
      </c>
      <c r="BI48" s="48" t="n">
        <v>0</v>
      </c>
      <c r="BJ48" s="48" t="n">
        <v>1</v>
      </c>
      <c r="BK48" s="48" t="n">
        <v>0</v>
      </c>
      <c r="BL48" s="48" t="n">
        <v>3504</v>
      </c>
      <c r="BM48" s="48"/>
      <c r="BN48" s="48" t="n">
        <v>2121</v>
      </c>
      <c r="BO48" s="48" t="n">
        <v>5991</v>
      </c>
      <c r="BP48" s="49" t="n">
        <v>1449</v>
      </c>
      <c r="BQ48" s="49" t="n">
        <v>0</v>
      </c>
      <c r="BR48" s="49" t="n">
        <v>13065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1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19</v>
      </c>
      <c r="AK49" s="44" t="n">
        <v>4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51</v>
      </c>
      <c r="AR49" s="44" t="n">
        <v>0</v>
      </c>
      <c r="AS49" s="44" t="n">
        <v>0</v>
      </c>
      <c r="AT49" s="44" t="n">
        <v>3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2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182</v>
      </c>
      <c r="BM49" s="44"/>
      <c r="BN49" s="44" t="n">
        <v>59</v>
      </c>
      <c r="BO49" s="44" t="n">
        <v>0</v>
      </c>
      <c r="BP49" s="45" t="n">
        <v>0</v>
      </c>
      <c r="BQ49" s="45" t="n">
        <v>0</v>
      </c>
      <c r="BR49" s="45" t="n">
        <v>241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30</v>
      </c>
      <c r="K50" s="48" t="n">
        <v>0</v>
      </c>
      <c r="L50" s="48" t="n">
        <v>0</v>
      </c>
      <c r="M50" s="48" t="n">
        <v>0</v>
      </c>
      <c r="N50" s="48" t="n">
        <v>5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1</v>
      </c>
      <c r="X50" s="48" t="n">
        <v>46</v>
      </c>
      <c r="Y50" s="48" t="n">
        <v>1</v>
      </c>
      <c r="Z50" s="48" t="n">
        <v>0</v>
      </c>
      <c r="AA50" s="48" t="n">
        <v>0</v>
      </c>
      <c r="AB50" s="48" t="n">
        <v>5</v>
      </c>
      <c r="AC50" s="48" t="n">
        <v>0</v>
      </c>
      <c r="AD50" s="48" t="n">
        <v>8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9</v>
      </c>
      <c r="AJ50" s="48" t="n">
        <v>0</v>
      </c>
      <c r="AK50" s="48" t="n">
        <v>0</v>
      </c>
      <c r="AL50" s="48" t="n">
        <v>5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19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17</v>
      </c>
      <c r="BE50" s="48" t="n">
        <v>104</v>
      </c>
      <c r="BF50" s="48" t="n">
        <v>69</v>
      </c>
      <c r="BG50" s="48" t="n">
        <v>0</v>
      </c>
      <c r="BH50" s="48" t="n">
        <v>0</v>
      </c>
      <c r="BI50" s="48" t="n">
        <v>244</v>
      </c>
      <c r="BJ50" s="48" t="n">
        <v>0</v>
      </c>
      <c r="BK50" s="48" t="n">
        <v>0</v>
      </c>
      <c r="BL50" s="48" t="n">
        <v>611</v>
      </c>
      <c r="BM50" s="48"/>
      <c r="BN50" s="48" t="n">
        <v>621</v>
      </c>
      <c r="BO50" s="48" t="n">
        <v>56</v>
      </c>
      <c r="BP50" s="49" t="n">
        <v>20</v>
      </c>
      <c r="BQ50" s="49" t="n">
        <v>0</v>
      </c>
      <c r="BR50" s="49" t="n">
        <v>1307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24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1</v>
      </c>
      <c r="X51" s="44" t="n">
        <v>0</v>
      </c>
      <c r="Y51" s="44" t="n">
        <v>0</v>
      </c>
      <c r="Z51" s="44" t="n">
        <v>0</v>
      </c>
      <c r="AA51" s="44" t="n">
        <v>44</v>
      </c>
      <c r="AB51" s="44" t="n">
        <v>0</v>
      </c>
      <c r="AC51" s="44" t="n">
        <v>0</v>
      </c>
      <c r="AD51" s="44" t="n">
        <v>1</v>
      </c>
      <c r="AE51" s="44" t="n">
        <v>14</v>
      </c>
      <c r="AF51" s="44" t="n">
        <v>3</v>
      </c>
      <c r="AG51" s="44" t="n">
        <v>8</v>
      </c>
      <c r="AH51" s="44" t="n">
        <v>0</v>
      </c>
      <c r="AI51" s="44" t="n">
        <v>2</v>
      </c>
      <c r="AJ51" s="44" t="n">
        <v>0</v>
      </c>
      <c r="AK51" s="44" t="n">
        <v>1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98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98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2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2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2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/>
      <c r="BN57" s="44" t="n">
        <v>0</v>
      </c>
      <c r="BO57" s="44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1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3</v>
      </c>
      <c r="AT59" s="44" t="n">
        <v>0</v>
      </c>
      <c r="AU59" s="44" t="n">
        <v>2</v>
      </c>
      <c r="AV59" s="44" t="n">
        <v>0</v>
      </c>
      <c r="AW59" s="44" t="n">
        <v>0</v>
      </c>
      <c r="AX59" s="44" t="n">
        <v>1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4</v>
      </c>
      <c r="BD59" s="44" t="n">
        <v>3</v>
      </c>
      <c r="BE59" s="44" t="n">
        <v>3</v>
      </c>
      <c r="BF59" s="44" t="n">
        <v>5</v>
      </c>
      <c r="BG59" s="44" t="n">
        <v>3</v>
      </c>
      <c r="BH59" s="44" t="n">
        <v>0</v>
      </c>
      <c r="BI59" s="44" t="n">
        <v>1</v>
      </c>
      <c r="BJ59" s="44" t="n">
        <v>3</v>
      </c>
      <c r="BK59" s="44" t="n">
        <v>0</v>
      </c>
      <c r="BL59" s="44" t="n">
        <v>29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29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0</v>
      </c>
      <c r="D60" s="48" t="n">
        <v>-6</v>
      </c>
      <c r="E60" s="48" t="n">
        <v>-1</v>
      </c>
      <c r="F60" s="48" t="n">
        <v>0</v>
      </c>
      <c r="G60" s="48" t="n">
        <v>0</v>
      </c>
      <c r="H60" s="48" t="n">
        <v>-5</v>
      </c>
      <c r="I60" s="48" t="n">
        <v>0</v>
      </c>
      <c r="J60" s="48" t="n">
        <v>-1</v>
      </c>
      <c r="K60" s="48" t="n">
        <v>0</v>
      </c>
      <c r="L60" s="48" t="n">
        <v>-2</v>
      </c>
      <c r="M60" s="48" t="n">
        <v>-1</v>
      </c>
      <c r="N60" s="48" t="n">
        <v>-2</v>
      </c>
      <c r="O60" s="48" t="n">
        <v>-3</v>
      </c>
      <c r="P60" s="48" t="n">
        <v>0</v>
      </c>
      <c r="Q60" s="48" t="n">
        <v>-2</v>
      </c>
      <c r="R60" s="48" t="n">
        <v>0</v>
      </c>
      <c r="S60" s="48" t="n">
        <v>-1</v>
      </c>
      <c r="T60" s="48" t="n">
        <v>-6</v>
      </c>
      <c r="U60" s="48" t="n">
        <v>0</v>
      </c>
      <c r="V60" s="48" t="n">
        <v>0</v>
      </c>
      <c r="W60" s="48" t="n">
        <v>-1</v>
      </c>
      <c r="X60" s="48" t="n">
        <v>-2</v>
      </c>
      <c r="Y60" s="48" t="n">
        <v>0</v>
      </c>
      <c r="Z60" s="48" t="n">
        <v>-1</v>
      </c>
      <c r="AA60" s="48" t="n">
        <v>-2</v>
      </c>
      <c r="AB60" s="48" t="n">
        <v>-1</v>
      </c>
      <c r="AC60" s="48" t="n">
        <v>0</v>
      </c>
      <c r="AD60" s="48" t="n">
        <v>-8</v>
      </c>
      <c r="AE60" s="48" t="n">
        <v>-2</v>
      </c>
      <c r="AF60" s="48" t="n">
        <v>-4</v>
      </c>
      <c r="AG60" s="48" t="n">
        <v>-3</v>
      </c>
      <c r="AH60" s="48" t="n">
        <v>-1</v>
      </c>
      <c r="AI60" s="48" t="n">
        <v>-1</v>
      </c>
      <c r="AJ60" s="48" t="n">
        <v>-1</v>
      </c>
      <c r="AK60" s="48" t="n">
        <v>-1</v>
      </c>
      <c r="AL60" s="48" t="n">
        <v>0</v>
      </c>
      <c r="AM60" s="48" t="n">
        <v>0</v>
      </c>
      <c r="AN60" s="48" t="n">
        <v>-1</v>
      </c>
      <c r="AO60" s="48" t="n">
        <v>0</v>
      </c>
      <c r="AP60" s="48" t="n">
        <v>0</v>
      </c>
      <c r="AQ60" s="48" t="n">
        <v>-2</v>
      </c>
      <c r="AR60" s="48" t="n">
        <v>-4</v>
      </c>
      <c r="AS60" s="48" t="n">
        <v>-18</v>
      </c>
      <c r="AT60" s="48" t="n">
        <v>-1</v>
      </c>
      <c r="AU60" s="48" t="n">
        <v>-1</v>
      </c>
      <c r="AV60" s="48" t="n">
        <v>0</v>
      </c>
      <c r="AW60" s="48" t="n">
        <v>0</v>
      </c>
      <c r="AX60" s="48" t="n">
        <v>-1</v>
      </c>
      <c r="AY60" s="48" t="n">
        <v>0</v>
      </c>
      <c r="AZ60" s="48" t="n">
        <v>-2</v>
      </c>
      <c r="BA60" s="48" t="n">
        <v>0</v>
      </c>
      <c r="BB60" s="48" t="n">
        <v>0</v>
      </c>
      <c r="BC60" s="48" t="n">
        <v>-3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-91</v>
      </c>
      <c r="BM60" s="48"/>
      <c r="BN60" s="48" t="n">
        <v>0</v>
      </c>
      <c r="BO60" s="48" t="n">
        <v>0</v>
      </c>
      <c r="BP60" s="49" t="n">
        <v>0</v>
      </c>
      <c r="BQ60" s="49" t="n">
        <v>-156</v>
      </c>
      <c r="BR60" s="49" t="n">
        <v>0</v>
      </c>
      <c r="BS60" s="49" t="n">
        <v>65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1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19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20</v>
      </c>
      <c r="BM61" s="44"/>
      <c r="BN61" s="44" t="n">
        <v>0</v>
      </c>
      <c r="BO61" s="44" t="n">
        <v>0</v>
      </c>
      <c r="BP61" s="45" t="n">
        <v>0</v>
      </c>
      <c r="BQ61" s="45" t="n">
        <v>-2775</v>
      </c>
      <c r="BR61" s="45" t="n">
        <v>0</v>
      </c>
      <c r="BS61" s="45" t="n">
        <v>2795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2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3</v>
      </c>
      <c r="M62" s="48" t="n">
        <v>2</v>
      </c>
      <c r="N62" s="48" t="n">
        <v>2</v>
      </c>
      <c r="O62" s="48" t="n">
        <v>3</v>
      </c>
      <c r="P62" s="48" t="n">
        <v>0</v>
      </c>
      <c r="Q62" s="48" t="n">
        <v>1</v>
      </c>
      <c r="R62" s="48" t="n">
        <v>2</v>
      </c>
      <c r="S62" s="48" t="n">
        <v>4</v>
      </c>
      <c r="T62" s="48" t="n">
        <v>2</v>
      </c>
      <c r="U62" s="48" t="n">
        <v>0</v>
      </c>
      <c r="V62" s="48" t="n">
        <v>2</v>
      </c>
      <c r="W62" s="48" t="n">
        <v>1</v>
      </c>
      <c r="X62" s="48" t="n">
        <v>7</v>
      </c>
      <c r="Y62" s="48" t="n">
        <v>2</v>
      </c>
      <c r="Z62" s="48" t="n">
        <v>1</v>
      </c>
      <c r="AA62" s="48" t="n">
        <v>6</v>
      </c>
      <c r="AB62" s="48" t="n">
        <v>7</v>
      </c>
      <c r="AC62" s="48" t="n">
        <v>2</v>
      </c>
      <c r="AD62" s="48" t="n">
        <v>21</v>
      </c>
      <c r="AE62" s="48" t="n">
        <v>7</v>
      </c>
      <c r="AF62" s="48" t="n">
        <v>9</v>
      </c>
      <c r="AG62" s="48" t="n">
        <v>6</v>
      </c>
      <c r="AH62" s="48" t="n">
        <v>2</v>
      </c>
      <c r="AI62" s="48" t="n">
        <v>2</v>
      </c>
      <c r="AJ62" s="48" t="n">
        <v>5</v>
      </c>
      <c r="AK62" s="48" t="n">
        <v>1</v>
      </c>
      <c r="AL62" s="48" t="n">
        <v>2</v>
      </c>
      <c r="AM62" s="48" t="n">
        <v>0</v>
      </c>
      <c r="AN62" s="48" t="n">
        <v>8</v>
      </c>
      <c r="AO62" s="48" t="n">
        <v>0</v>
      </c>
      <c r="AP62" s="48" t="n">
        <v>1</v>
      </c>
      <c r="AQ62" s="48" t="n">
        <v>1</v>
      </c>
      <c r="AR62" s="48" t="n">
        <v>17</v>
      </c>
      <c r="AS62" s="48" t="n">
        <v>92</v>
      </c>
      <c r="AT62" s="48" t="n">
        <v>6</v>
      </c>
      <c r="AU62" s="48" t="n">
        <v>7</v>
      </c>
      <c r="AV62" s="48" t="n">
        <v>0</v>
      </c>
      <c r="AW62" s="48" t="n">
        <v>0</v>
      </c>
      <c r="AX62" s="48" t="n">
        <v>45</v>
      </c>
      <c r="AY62" s="48" t="n">
        <v>39</v>
      </c>
      <c r="AZ62" s="48" t="n">
        <v>-24</v>
      </c>
      <c r="BA62" s="48" t="n">
        <v>191</v>
      </c>
      <c r="BB62" s="48" t="n">
        <v>5</v>
      </c>
      <c r="BC62" s="48" t="n">
        <v>133</v>
      </c>
      <c r="BD62" s="48" t="n">
        <v>184</v>
      </c>
      <c r="BE62" s="48" t="n">
        <v>32</v>
      </c>
      <c r="BF62" s="48" t="n">
        <v>12</v>
      </c>
      <c r="BG62" s="48" t="n">
        <v>13</v>
      </c>
      <c r="BH62" s="48" t="n">
        <v>1</v>
      </c>
      <c r="BI62" s="48" t="n">
        <v>21</v>
      </c>
      <c r="BJ62" s="48" t="n">
        <v>13</v>
      </c>
      <c r="BK62" s="48" t="n">
        <v>0</v>
      </c>
      <c r="BL62" s="48" t="n">
        <v>920</v>
      </c>
      <c r="BM62" s="48"/>
      <c r="BN62" s="48" t="n">
        <v>0</v>
      </c>
      <c r="BO62" s="48" t="n">
        <v>0</v>
      </c>
      <c r="BP62" s="49" t="n">
        <v>0</v>
      </c>
      <c r="BQ62" s="49" t="n">
        <v>-642</v>
      </c>
      <c r="BR62" s="49" t="n">
        <v>0</v>
      </c>
      <c r="BS62" s="49" t="n">
        <v>1562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1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8</v>
      </c>
      <c r="AT63" s="44" t="n">
        <v>0</v>
      </c>
      <c r="AU63" s="44" t="n">
        <v>2</v>
      </c>
      <c r="AV63" s="44" t="n">
        <v>0</v>
      </c>
      <c r="AW63" s="44" t="n">
        <v>4</v>
      </c>
      <c r="AX63" s="44" t="n">
        <v>159</v>
      </c>
      <c r="AY63" s="44" t="n">
        <v>9</v>
      </c>
      <c r="AZ63" s="44" t="n">
        <v>1</v>
      </c>
      <c r="BA63" s="44" t="n">
        <v>1</v>
      </c>
      <c r="BB63" s="44" t="n">
        <v>1</v>
      </c>
      <c r="BC63" s="44" t="n">
        <v>11</v>
      </c>
      <c r="BD63" s="44" t="n">
        <v>15</v>
      </c>
      <c r="BE63" s="44" t="n">
        <v>0</v>
      </c>
      <c r="BF63" s="44" t="n">
        <v>0</v>
      </c>
      <c r="BG63" s="44" t="n">
        <v>1</v>
      </c>
      <c r="BH63" s="44" t="n">
        <v>0</v>
      </c>
      <c r="BI63" s="44" t="n">
        <v>5</v>
      </c>
      <c r="BJ63" s="44" t="n">
        <v>0</v>
      </c>
      <c r="BK63" s="44" t="n">
        <v>0</v>
      </c>
      <c r="BL63" s="44" t="n">
        <v>231</v>
      </c>
      <c r="BM63" s="44"/>
      <c r="BN63" s="44" t="n">
        <v>0</v>
      </c>
      <c r="BO63" s="44" t="n">
        <v>0</v>
      </c>
      <c r="BP63" s="45" t="n">
        <v>0</v>
      </c>
      <c r="BQ63" s="45" t="n">
        <v>0</v>
      </c>
      <c r="BR63" s="45" t="n">
        <v>0</v>
      </c>
      <c r="BS63" s="45" t="n">
        <v>231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/>
      <c r="BN64" s="48" t="n">
        <v>582</v>
      </c>
      <c r="BO64" s="48" t="n">
        <v>8</v>
      </c>
      <c r="BP64" s="49" t="n">
        <v>0</v>
      </c>
      <c r="BQ64" s="49" t="n">
        <v>0</v>
      </c>
      <c r="BR64" s="49" t="n">
        <v>0</v>
      </c>
      <c r="BS64" s="49" t="n">
        <v>590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9</v>
      </c>
      <c r="D65" s="44" t="n">
        <v>74</v>
      </c>
      <c r="E65" s="44" t="n">
        <v>49</v>
      </c>
      <c r="F65" s="44" t="n">
        <v>3</v>
      </c>
      <c r="G65" s="44" t="n">
        <v>3</v>
      </c>
      <c r="H65" s="44" t="n">
        <v>30</v>
      </c>
      <c r="I65" s="44" t="n">
        <v>65</v>
      </c>
      <c r="J65" s="44" t="n">
        <v>11</v>
      </c>
      <c r="K65" s="44" t="n">
        <v>7</v>
      </c>
      <c r="L65" s="44" t="n">
        <v>47</v>
      </c>
      <c r="M65" s="44" t="n">
        <v>13</v>
      </c>
      <c r="N65" s="44" t="n">
        <v>18</v>
      </c>
      <c r="O65" s="44" t="n">
        <v>49</v>
      </c>
      <c r="P65" s="44" t="n">
        <v>12</v>
      </c>
      <c r="Q65" s="44" t="n">
        <v>9</v>
      </c>
      <c r="R65" s="44" t="n">
        <v>6</v>
      </c>
      <c r="S65" s="44" t="n">
        <v>15</v>
      </c>
      <c r="T65" s="44" t="n">
        <v>30</v>
      </c>
      <c r="U65" s="44" t="n">
        <v>1</v>
      </c>
      <c r="V65" s="44" t="n">
        <v>11</v>
      </c>
      <c r="W65" s="44" t="n">
        <v>5</v>
      </c>
      <c r="X65" s="44" t="n">
        <v>39</v>
      </c>
      <c r="Y65" s="44" t="n">
        <v>10</v>
      </c>
      <c r="Z65" s="44" t="n">
        <v>7</v>
      </c>
      <c r="AA65" s="44" t="n">
        <v>28</v>
      </c>
      <c r="AB65" s="44" t="n">
        <v>21</v>
      </c>
      <c r="AC65" s="44" t="n">
        <v>39</v>
      </c>
      <c r="AD65" s="44" t="n">
        <v>70</v>
      </c>
      <c r="AE65" s="44" t="n">
        <v>27</v>
      </c>
      <c r="AF65" s="44" t="n">
        <v>39</v>
      </c>
      <c r="AG65" s="44" t="n">
        <v>42</v>
      </c>
      <c r="AH65" s="44" t="n">
        <v>13</v>
      </c>
      <c r="AI65" s="44" t="n">
        <v>12</v>
      </c>
      <c r="AJ65" s="44" t="n">
        <v>17</v>
      </c>
      <c r="AK65" s="44" t="n">
        <v>11</v>
      </c>
      <c r="AL65" s="44" t="n">
        <v>12</v>
      </c>
      <c r="AM65" s="44" t="n">
        <v>0</v>
      </c>
      <c r="AN65" s="44" t="n">
        <v>62</v>
      </c>
      <c r="AO65" s="44" t="n">
        <v>30</v>
      </c>
      <c r="AP65" s="44" t="n">
        <v>11</v>
      </c>
      <c r="AQ65" s="44" t="n">
        <v>99</v>
      </c>
      <c r="AR65" s="44" t="n">
        <v>135</v>
      </c>
      <c r="AS65" s="44" t="n">
        <v>148</v>
      </c>
      <c r="AT65" s="44" t="n">
        <v>35</v>
      </c>
      <c r="AU65" s="44" t="n">
        <v>39</v>
      </c>
      <c r="AV65" s="44" t="n">
        <v>247</v>
      </c>
      <c r="AW65" s="44" t="n">
        <v>3</v>
      </c>
      <c r="AX65" s="44" t="n">
        <v>17</v>
      </c>
      <c r="AY65" s="44" t="n">
        <v>22</v>
      </c>
      <c r="AZ65" s="44" t="n">
        <v>211</v>
      </c>
      <c r="BA65" s="44" t="n">
        <v>386</v>
      </c>
      <c r="BB65" s="44" t="n">
        <v>569</v>
      </c>
      <c r="BC65" s="44" t="n">
        <v>141</v>
      </c>
      <c r="BD65" s="44" t="n">
        <v>641</v>
      </c>
      <c r="BE65" s="44" t="n">
        <v>38</v>
      </c>
      <c r="BF65" s="44" t="n">
        <v>47</v>
      </c>
      <c r="BG65" s="44" t="n">
        <v>95</v>
      </c>
      <c r="BH65" s="44" t="n">
        <v>12</v>
      </c>
      <c r="BI65" s="44" t="n">
        <v>42</v>
      </c>
      <c r="BJ65" s="44" t="n">
        <v>16</v>
      </c>
      <c r="BK65" s="44" t="n">
        <v>0</v>
      </c>
      <c r="BL65" s="44" t="n">
        <v>3900</v>
      </c>
      <c r="BM65" s="44"/>
      <c r="BN65" s="44" t="n">
        <v>0</v>
      </c>
      <c r="BO65" s="44" t="n">
        <v>0</v>
      </c>
      <c r="BP65" s="45" t="n">
        <v>0</v>
      </c>
      <c r="BQ65" s="45" t="n">
        <v>-202</v>
      </c>
      <c r="BR65" s="45" t="n">
        <v>0</v>
      </c>
      <c r="BS65" s="45" t="n">
        <v>4102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0</v>
      </c>
      <c r="D67" s="44" t="n">
        <v>214</v>
      </c>
      <c r="E67" s="44" t="n">
        <v>0</v>
      </c>
      <c r="F67" s="44" t="n">
        <v>4</v>
      </c>
      <c r="G67" s="44" t="n">
        <v>0</v>
      </c>
      <c r="H67" s="44" t="n">
        <v>21</v>
      </c>
      <c r="I67" s="44" t="n">
        <v>6</v>
      </c>
      <c r="J67" s="44" t="n">
        <v>26</v>
      </c>
      <c r="K67" s="44" t="n">
        <v>9</v>
      </c>
      <c r="L67" s="44" t="n">
        <v>33</v>
      </c>
      <c r="M67" s="44" t="n">
        <v>12</v>
      </c>
      <c r="N67" s="44" t="n">
        <v>17</v>
      </c>
      <c r="O67" s="44" t="n">
        <v>35</v>
      </c>
      <c r="P67" s="44" t="n">
        <v>3</v>
      </c>
      <c r="Q67" s="44" t="n">
        <v>10</v>
      </c>
      <c r="R67" s="44" t="n">
        <v>5</v>
      </c>
      <c r="S67" s="44" t="n">
        <v>19</v>
      </c>
      <c r="T67" s="44" t="n">
        <v>28</v>
      </c>
      <c r="U67" s="44" t="n">
        <v>1</v>
      </c>
      <c r="V67" s="44" t="n">
        <v>13</v>
      </c>
      <c r="W67" s="44" t="n">
        <v>7</v>
      </c>
      <c r="X67" s="44" t="n">
        <v>107</v>
      </c>
      <c r="Y67" s="44" t="n">
        <v>10</v>
      </c>
      <c r="Z67" s="44" t="n">
        <v>7</v>
      </c>
      <c r="AA67" s="44" t="n">
        <v>35</v>
      </c>
      <c r="AB67" s="44" t="n">
        <v>56</v>
      </c>
      <c r="AC67" s="44" t="n">
        <v>7</v>
      </c>
      <c r="AD67" s="44" t="n">
        <v>125</v>
      </c>
      <c r="AE67" s="44" t="n">
        <v>34</v>
      </c>
      <c r="AF67" s="44" t="n">
        <v>38</v>
      </c>
      <c r="AG67" s="44" t="n">
        <v>45</v>
      </c>
      <c r="AH67" s="44" t="n">
        <v>16</v>
      </c>
      <c r="AI67" s="44" t="n">
        <v>20</v>
      </c>
      <c r="AJ67" s="44" t="n">
        <v>17</v>
      </c>
      <c r="AK67" s="44" t="n">
        <v>9</v>
      </c>
      <c r="AL67" s="44" t="n">
        <v>9</v>
      </c>
      <c r="AM67" s="44" t="n">
        <v>0</v>
      </c>
      <c r="AN67" s="44" t="n">
        <v>136</v>
      </c>
      <c r="AO67" s="44" t="n">
        <v>44</v>
      </c>
      <c r="AP67" s="44" t="n">
        <v>60</v>
      </c>
      <c r="AQ67" s="44" t="n">
        <v>90</v>
      </c>
      <c r="AR67" s="44" t="n">
        <v>104</v>
      </c>
      <c r="AS67" s="44" t="n">
        <v>478</v>
      </c>
      <c r="AT67" s="44" t="n">
        <v>44</v>
      </c>
      <c r="AU67" s="44" t="n">
        <v>76</v>
      </c>
      <c r="AV67" s="44" t="n">
        <v>14</v>
      </c>
      <c r="AW67" s="44" t="n">
        <v>5</v>
      </c>
      <c r="AX67" s="44" t="n">
        <v>27</v>
      </c>
      <c r="AY67" s="44" t="n">
        <v>61</v>
      </c>
      <c r="AZ67" s="44" t="n">
        <v>126</v>
      </c>
      <c r="BA67" s="44" t="n">
        <v>295</v>
      </c>
      <c r="BB67" s="44" t="n">
        <v>155</v>
      </c>
      <c r="BC67" s="44" t="n">
        <v>246</v>
      </c>
      <c r="BD67" s="44" t="n">
        <v>708</v>
      </c>
      <c r="BE67" s="44" t="n">
        <v>79</v>
      </c>
      <c r="BF67" s="44" t="n">
        <v>52</v>
      </c>
      <c r="BG67" s="44" t="n">
        <v>93</v>
      </c>
      <c r="BH67" s="44" t="n">
        <v>48</v>
      </c>
      <c r="BI67" s="44" t="n">
        <v>187</v>
      </c>
      <c r="BJ67" s="44" t="n">
        <v>94</v>
      </c>
      <c r="BK67" s="44" t="n">
        <v>0</v>
      </c>
      <c r="BL67" s="44" t="n">
        <v>4220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4220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0</v>
      </c>
      <c r="N73" s="44" t="n">
        <v>1</v>
      </c>
      <c r="O73" s="44" t="n">
        <v>1</v>
      </c>
      <c r="P73" s="44" t="n">
        <v>0</v>
      </c>
      <c r="Q73" s="44" t="n">
        <v>0</v>
      </c>
      <c r="R73" s="44" t="n">
        <v>1</v>
      </c>
      <c r="S73" s="44" t="n">
        <v>1</v>
      </c>
      <c r="T73" s="44" t="n">
        <v>5</v>
      </c>
      <c r="U73" s="44" t="n">
        <v>0</v>
      </c>
      <c r="V73" s="44" t="n">
        <v>0</v>
      </c>
      <c r="W73" s="44" t="n">
        <v>0</v>
      </c>
      <c r="X73" s="44" t="n">
        <v>1</v>
      </c>
      <c r="Y73" s="44" t="n">
        <v>0</v>
      </c>
      <c r="Z73" s="44" t="n">
        <v>0</v>
      </c>
      <c r="AA73" s="44" t="n">
        <v>1</v>
      </c>
      <c r="AB73" s="44" t="n">
        <v>1</v>
      </c>
      <c r="AC73" s="44" t="n">
        <v>0</v>
      </c>
      <c r="AD73" s="44" t="n">
        <v>7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1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7</v>
      </c>
      <c r="AT73" s="44" t="n">
        <v>1</v>
      </c>
      <c r="AU73" s="44" t="n">
        <v>1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11</v>
      </c>
      <c r="BA73" s="44" t="n">
        <v>0</v>
      </c>
      <c r="BB73" s="44" t="n">
        <v>0</v>
      </c>
      <c r="BC73" s="44" t="n">
        <v>0</v>
      </c>
      <c r="BD73" s="44" t="n">
        <v>2</v>
      </c>
      <c r="BE73" s="44" t="n">
        <v>1</v>
      </c>
      <c r="BF73" s="44" t="n">
        <v>0</v>
      </c>
      <c r="BG73" s="44" t="n">
        <v>0</v>
      </c>
      <c r="BH73" s="44" t="n">
        <v>0</v>
      </c>
      <c r="BI73" s="44" t="n">
        <v>82</v>
      </c>
      <c r="BJ73" s="44" t="n">
        <v>0</v>
      </c>
      <c r="BK73" s="44" t="n">
        <v>0</v>
      </c>
      <c r="BL73" s="44" t="n">
        <v>126</v>
      </c>
      <c r="BM73" s="44"/>
      <c r="BN73" s="44" t="n">
        <v>32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158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0</v>
      </c>
      <c r="BS77" s="53" t="n">
        <v>3895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/>
      <c r="BR78" s="51" t="n">
        <v>-3775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164</v>
      </c>
      <c r="D79" s="57" t="n">
        <v>1711</v>
      </c>
      <c r="E79" s="57" t="n">
        <v>673</v>
      </c>
      <c r="F79" s="57" t="n">
        <v>69</v>
      </c>
      <c r="G79" s="57" t="n">
        <v>49</v>
      </c>
      <c r="H79" s="57" t="n">
        <v>226</v>
      </c>
      <c r="I79" s="57" t="n">
        <v>118</v>
      </c>
      <c r="J79" s="57" t="n">
        <v>200</v>
      </c>
      <c r="K79" s="57" t="n">
        <v>89</v>
      </c>
      <c r="L79" s="57" t="n">
        <v>383</v>
      </c>
      <c r="M79" s="57" t="n">
        <v>576</v>
      </c>
      <c r="N79" s="57" t="n">
        <v>250</v>
      </c>
      <c r="O79" s="57" t="n">
        <v>3381</v>
      </c>
      <c r="P79" s="57" t="n">
        <v>152</v>
      </c>
      <c r="Q79" s="57" t="n">
        <v>101</v>
      </c>
      <c r="R79" s="57" t="n">
        <v>229</v>
      </c>
      <c r="S79" s="57" t="n">
        <v>531</v>
      </c>
      <c r="T79" s="57" t="n">
        <v>716</v>
      </c>
      <c r="U79" s="57" t="n">
        <v>53</v>
      </c>
      <c r="V79" s="57" t="n">
        <v>462</v>
      </c>
      <c r="W79" s="57" t="n">
        <v>220</v>
      </c>
      <c r="X79" s="57" t="n">
        <v>1273</v>
      </c>
      <c r="Y79" s="57" t="n">
        <v>383</v>
      </c>
      <c r="Z79" s="57" t="n">
        <v>128</v>
      </c>
      <c r="AA79" s="57" t="n">
        <v>873</v>
      </c>
      <c r="AB79" s="57" t="n">
        <v>553</v>
      </c>
      <c r="AC79" s="57" t="n">
        <v>602</v>
      </c>
      <c r="AD79" s="57" t="n">
        <v>4654</v>
      </c>
      <c r="AE79" s="57" t="n">
        <v>1690</v>
      </c>
      <c r="AF79" s="57" t="n">
        <v>717</v>
      </c>
      <c r="AG79" s="57" t="n">
        <v>1656</v>
      </c>
      <c r="AH79" s="57" t="n">
        <v>813</v>
      </c>
      <c r="AI79" s="57" t="n">
        <v>854</v>
      </c>
      <c r="AJ79" s="57" t="n">
        <v>2297</v>
      </c>
      <c r="AK79" s="57" t="n">
        <v>309</v>
      </c>
      <c r="AL79" s="57" t="n">
        <v>335</v>
      </c>
      <c r="AM79" s="57" t="n">
        <v>0</v>
      </c>
      <c r="AN79" s="57" t="n">
        <v>335</v>
      </c>
      <c r="AO79" s="57" t="n">
        <v>148</v>
      </c>
      <c r="AP79" s="57" t="n">
        <v>113</v>
      </c>
      <c r="AQ79" s="57" t="n">
        <v>3342</v>
      </c>
      <c r="AR79" s="57" t="n">
        <v>2498</v>
      </c>
      <c r="AS79" s="57" t="n">
        <v>1167</v>
      </c>
      <c r="AT79" s="57" t="n">
        <v>2025</v>
      </c>
      <c r="AU79" s="57" t="n">
        <v>1124</v>
      </c>
      <c r="AV79" s="57" t="n">
        <v>3041</v>
      </c>
      <c r="AW79" s="57" t="n">
        <v>133</v>
      </c>
      <c r="AX79" s="57" t="n">
        <v>715</v>
      </c>
      <c r="AY79" s="57" t="n">
        <v>165</v>
      </c>
      <c r="AZ79" s="57" t="n">
        <v>662</v>
      </c>
      <c r="BA79" s="57" t="n">
        <v>1050</v>
      </c>
      <c r="BB79" s="57" t="n">
        <v>735</v>
      </c>
      <c r="BC79" s="57" t="n">
        <v>859</v>
      </c>
      <c r="BD79" s="57" t="n">
        <v>2839</v>
      </c>
      <c r="BE79" s="57" t="n">
        <v>294</v>
      </c>
      <c r="BF79" s="57" t="n">
        <v>217</v>
      </c>
      <c r="BG79" s="57" t="n">
        <v>1934</v>
      </c>
      <c r="BH79" s="57" t="n">
        <v>100</v>
      </c>
      <c r="BI79" s="57" t="n">
        <v>963</v>
      </c>
      <c r="BJ79" s="57" t="n">
        <v>135</v>
      </c>
      <c r="BK79" s="57" t="n">
        <v>0</v>
      </c>
      <c r="BL79" s="57" t="n">
        <v>52084</v>
      </c>
      <c r="BM79" s="57"/>
      <c r="BN79" s="57" t="n">
        <v>13100</v>
      </c>
      <c r="BO79" s="57" t="n">
        <v>20966</v>
      </c>
      <c r="BP79" s="57" t="n">
        <v>2050</v>
      </c>
      <c r="BQ79" s="56" t="n">
        <v>-3775</v>
      </c>
      <c r="BR79" s="56" t="n">
        <v>74445</v>
      </c>
      <c r="BS79" s="56" t="n">
        <v>17649</v>
      </c>
      <c r="BT79" s="18"/>
    </row>
    <row r="80" customFormat="false" ht="15" hidden="false" customHeight="false" outlineLevel="0" collapsed="false">
      <c r="A80" s="69" t="s">
        <v>214</v>
      </c>
      <c r="BK80" s="70"/>
      <c r="BN80" s="70"/>
      <c r="BO80" s="70"/>
      <c r="BP80" s="70"/>
      <c r="BQ80" s="70"/>
      <c r="BR80" s="70"/>
      <c r="BS80" s="70"/>
    </row>
    <row r="81" customFormat="false" ht="15" hidden="false" customHeight="false" outlineLevel="0" collapsed="false">
      <c r="A81" s="69" t="s">
        <v>215</v>
      </c>
      <c r="BL81" s="70"/>
      <c r="BM81" s="70"/>
      <c r="BN81" s="70"/>
      <c r="BO81" s="70"/>
      <c r="BP81" s="70"/>
      <c r="BQ81" s="70"/>
      <c r="BR81" s="70"/>
      <c r="BS81" s="70"/>
    </row>
    <row r="82" customFormat="false" ht="15" hidden="false" customHeight="false" outlineLevel="0" collapsed="false">
      <c r="BN82" s="70"/>
      <c r="BO82" s="70"/>
      <c r="BP82" s="70"/>
      <c r="BQ82" s="70"/>
      <c r="BR82" s="70"/>
      <c r="BS82" s="70"/>
    </row>
    <row r="83" customFormat="false" ht="15" hidden="false" customHeight="false" outlineLevel="0" collapsed="false">
      <c r="BN83" s="70"/>
      <c r="BO83" s="70"/>
      <c r="BP83" s="70"/>
    </row>
    <row r="84" s="69" customFormat="true" ht="1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N84" s="70"/>
      <c r="BO84" s="70"/>
      <c r="BP84" s="70"/>
    </row>
    <row r="85" s="69" customFormat="true" ht="1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N85" s="70"/>
      <c r="BO85" s="70"/>
      <c r="BP85" s="70"/>
    </row>
    <row r="86" s="69" customFormat="true" ht="1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N86" s="70"/>
      <c r="BO86" s="70"/>
      <c r="BP86" s="70"/>
    </row>
    <row r="87" s="69" customFormat="true" ht="1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N87" s="70"/>
      <c r="BO87" s="70"/>
      <c r="BP87" s="70"/>
    </row>
    <row r="88" s="69" customFormat="true" ht="1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N88" s="70"/>
      <c r="BO88" s="70"/>
      <c r="BP88" s="70"/>
    </row>
    <row r="89" s="69" customFormat="true" ht="1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N89" s="70"/>
      <c r="BO89" s="70"/>
      <c r="BP89" s="70"/>
    </row>
    <row r="90" s="69" customFormat="true" ht="1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N90" s="70"/>
      <c r="BO90" s="70"/>
      <c r="BP90" s="70"/>
    </row>
    <row r="91" s="69" customFormat="true" ht="1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N91" s="70"/>
      <c r="BO91" s="70"/>
      <c r="BP91" s="70"/>
    </row>
    <row r="92" s="69" customFormat="true" ht="1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N92" s="70"/>
      <c r="BO92" s="70"/>
      <c r="BP92" s="70"/>
    </row>
    <row r="93" s="69" customFormat="true" ht="1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N93" s="70"/>
      <c r="BO93" s="70"/>
      <c r="BP93" s="70"/>
    </row>
    <row r="94" s="69" customFormat="true" ht="1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N94" s="70"/>
      <c r="BO94" s="70"/>
      <c r="BP94" s="70"/>
    </row>
    <row r="95" s="69" customFormat="true" ht="1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N95" s="70"/>
      <c r="BO95" s="70"/>
      <c r="BP95" s="70"/>
    </row>
    <row r="96" s="69" customFormat="true" ht="1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N96" s="70"/>
      <c r="BO96" s="70"/>
      <c r="BP96" s="70"/>
    </row>
    <row r="97" s="69" customFormat="true" ht="1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N97" s="70"/>
      <c r="BO97" s="70"/>
      <c r="BP97" s="70"/>
    </row>
    <row r="98" s="69" customFormat="true" ht="1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N98" s="70"/>
      <c r="BO98" s="70"/>
      <c r="BP98" s="70"/>
    </row>
    <row r="99" s="69" customFormat="true" ht="1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N99" s="70"/>
      <c r="BO99" s="70"/>
      <c r="BP99" s="70"/>
    </row>
    <row r="100" s="69" customFormat="true" ht="1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N100" s="70"/>
      <c r="BO100" s="70"/>
      <c r="BP100" s="70"/>
    </row>
    <row r="101" s="69" customFormat="true" ht="1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N101" s="70"/>
      <c r="BO101" s="70"/>
      <c r="BP101" s="70"/>
    </row>
    <row r="102" s="69" customFormat="true" ht="1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N102" s="70"/>
      <c r="BO102" s="70"/>
      <c r="BP102" s="70"/>
    </row>
    <row r="103" s="69" customFormat="true" ht="1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N103" s="70"/>
      <c r="BO103" s="70"/>
      <c r="BP103" s="70"/>
    </row>
    <row r="104" s="69" customFormat="true" ht="1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N104" s="70"/>
      <c r="BO104" s="70"/>
      <c r="BP104" s="70"/>
    </row>
    <row r="105" s="69" customFormat="true" ht="1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N105" s="70"/>
      <c r="BO105" s="70"/>
      <c r="BP105" s="70"/>
    </row>
    <row r="106" s="69" customFormat="true" ht="1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N106" s="70"/>
      <c r="BO106" s="70"/>
      <c r="BP106" s="70"/>
    </row>
    <row r="107" s="69" customFormat="true" ht="1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N107" s="70"/>
      <c r="BO107" s="70"/>
      <c r="BP107" s="70"/>
    </row>
    <row r="108" s="69" customFormat="true" ht="1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N108" s="70"/>
      <c r="BO108" s="70"/>
      <c r="BP108" s="70"/>
    </row>
    <row r="109" s="69" customFormat="true" ht="1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N109" s="70"/>
      <c r="BO109" s="70"/>
      <c r="BP109" s="70"/>
    </row>
    <row r="110" s="69" customFormat="true" ht="1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N110" s="70"/>
      <c r="BO110" s="70"/>
      <c r="BP110" s="70"/>
    </row>
    <row r="111" s="69" customFormat="true" ht="1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N111" s="70"/>
      <c r="BO111" s="70"/>
      <c r="BP111" s="70"/>
    </row>
    <row r="112" s="69" customFormat="true" ht="1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N112" s="70"/>
      <c r="BO112" s="70"/>
      <c r="BP112" s="70"/>
    </row>
    <row r="113" s="69" customFormat="true" ht="1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N113" s="70"/>
      <c r="BO113" s="70"/>
      <c r="BP113" s="70"/>
    </row>
    <row r="114" s="69" customFormat="true" ht="1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N114" s="70"/>
      <c r="BO114" s="70"/>
      <c r="BP114" s="70"/>
    </row>
    <row r="115" s="69" customFormat="true" ht="1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N115" s="70"/>
      <c r="BO115" s="70"/>
      <c r="BP115" s="70"/>
    </row>
    <row r="116" s="69" customFormat="true" ht="1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N116" s="70"/>
      <c r="BO116" s="70"/>
      <c r="BP116" s="70"/>
    </row>
    <row r="117" s="69" customFormat="true" ht="1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N117" s="70"/>
      <c r="BO117" s="70"/>
      <c r="BP117" s="70"/>
    </row>
    <row r="118" s="69" customFormat="true" ht="1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N118" s="70"/>
      <c r="BO118" s="70"/>
      <c r="BP118" s="70"/>
    </row>
    <row r="119" s="69" customFormat="true" ht="1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N119" s="70"/>
      <c r="BO119" s="70"/>
      <c r="BP119" s="70"/>
    </row>
    <row r="120" s="69" customFormat="true" ht="1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N120" s="70"/>
      <c r="BO120" s="70"/>
      <c r="BP120" s="70"/>
    </row>
    <row r="121" s="69" customFormat="true" ht="1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N121" s="70"/>
      <c r="BO121" s="70"/>
      <c r="BP121" s="70"/>
    </row>
    <row r="122" s="69" customFormat="true" ht="1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N122" s="70"/>
      <c r="BO122" s="70"/>
      <c r="BP122" s="70"/>
    </row>
    <row r="123" s="69" customFormat="true" ht="1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N123" s="70"/>
      <c r="BO123" s="70"/>
      <c r="BP123" s="70"/>
    </row>
    <row r="124" s="69" customFormat="true" ht="1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N124" s="70"/>
      <c r="BO124" s="70"/>
      <c r="BP124" s="70"/>
    </row>
    <row r="125" s="69" customFormat="true" ht="1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N125" s="70"/>
      <c r="BO125" s="70"/>
      <c r="BP125" s="70"/>
    </row>
    <row r="126" s="69" customFormat="true" ht="1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N126" s="70"/>
      <c r="BO126" s="70"/>
      <c r="BP126" s="70"/>
    </row>
    <row r="127" s="69" customFormat="true" ht="1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N127" s="70"/>
      <c r="BO127" s="70"/>
      <c r="BP127" s="70"/>
    </row>
    <row r="128" s="69" customFormat="true" ht="1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N128" s="70"/>
      <c r="BO128" s="70"/>
      <c r="BP128" s="70"/>
    </row>
    <row r="129" s="69" customFormat="true" ht="1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N129" s="70"/>
      <c r="BO129" s="70"/>
      <c r="BP129" s="70"/>
    </row>
    <row r="130" s="69" customFormat="true" ht="1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N130" s="70"/>
      <c r="BO130" s="70"/>
      <c r="BP130" s="70"/>
    </row>
    <row r="131" s="69" customFormat="true" ht="1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N131" s="70"/>
      <c r="BO131" s="70"/>
      <c r="BP131" s="70"/>
    </row>
    <row r="132" s="69" customFormat="true" ht="1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N132" s="70"/>
      <c r="BO132" s="70"/>
      <c r="BP132" s="70"/>
    </row>
    <row r="133" s="69" customFormat="true" ht="1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N133" s="70"/>
      <c r="BO133" s="70"/>
      <c r="BP133" s="70"/>
    </row>
    <row r="134" s="69" customFormat="true" ht="1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N134" s="70"/>
      <c r="BO134" s="70"/>
      <c r="BP134" s="70"/>
    </row>
    <row r="135" s="69" customFormat="true" ht="1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N135" s="70"/>
      <c r="BO135" s="70"/>
      <c r="BP135" s="70"/>
    </row>
    <row r="136" s="69" customFormat="true" ht="1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N136" s="70"/>
      <c r="BO136" s="70"/>
      <c r="BP136" s="70"/>
    </row>
    <row r="137" s="69" customFormat="true" ht="1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N137" s="70"/>
      <c r="BO137" s="70"/>
      <c r="BP137" s="70"/>
    </row>
    <row r="138" s="69" customFormat="true" ht="1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N138" s="70"/>
      <c r="BO138" s="70"/>
      <c r="BP138" s="70"/>
    </row>
    <row r="139" s="69" customFormat="true" ht="1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N139" s="70"/>
      <c r="BO139" s="70"/>
      <c r="BP139" s="70"/>
    </row>
    <row r="140" s="69" customFormat="true" ht="1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N140" s="70"/>
      <c r="BO140" s="70"/>
      <c r="BP140" s="70"/>
    </row>
    <row r="141" s="69" customFormat="true" ht="1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N141" s="70"/>
      <c r="BO141" s="70"/>
      <c r="BP141" s="70"/>
    </row>
    <row r="142" s="69" customFormat="true" ht="1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N142" s="70"/>
      <c r="BO142" s="70"/>
      <c r="BP142" s="70"/>
    </row>
    <row r="143" s="69" customFormat="true" ht="1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N143" s="70"/>
      <c r="BO143" s="70"/>
      <c r="BP143" s="70"/>
    </row>
    <row r="144" s="69" customFormat="true" ht="1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N144" s="70"/>
      <c r="BO144" s="70"/>
      <c r="BP144" s="70"/>
    </row>
    <row r="145" s="69" customFormat="true" ht="1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N145" s="70"/>
      <c r="BO145" s="70"/>
      <c r="BP145" s="70"/>
    </row>
    <row r="146" s="69" customFormat="true" ht="1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N146" s="70"/>
      <c r="BO146" s="70"/>
      <c r="BP146" s="70"/>
    </row>
    <row r="147" s="69" customFormat="true" ht="1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N147" s="70"/>
      <c r="BO147" s="70"/>
      <c r="BP147" s="70"/>
    </row>
    <row r="148" s="69" customFormat="true" ht="1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N148" s="70"/>
      <c r="BO148" s="70"/>
      <c r="BP148" s="70"/>
    </row>
    <row r="149" s="69" customFormat="true" ht="1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N149" s="70"/>
      <c r="BO149" s="70"/>
      <c r="BP149" s="70"/>
    </row>
    <row r="150" s="69" customFormat="true" ht="1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N150" s="70"/>
      <c r="BO150" s="70"/>
      <c r="BP150" s="70"/>
    </row>
    <row r="151" s="69" customFormat="true" ht="1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N151" s="70"/>
      <c r="BO151" s="70"/>
      <c r="BP151" s="70"/>
    </row>
    <row r="152" s="69" customFormat="true" ht="1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N152" s="70"/>
      <c r="BO152" s="70"/>
      <c r="BP152" s="70"/>
    </row>
    <row r="153" s="69" customFormat="true" ht="1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N153" s="70"/>
      <c r="BO153" s="70"/>
      <c r="BP153" s="70"/>
    </row>
    <row r="154" s="69" customFormat="true" ht="1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N154" s="70"/>
      <c r="BO154" s="70"/>
      <c r="BP154" s="70"/>
    </row>
    <row r="155" s="69" customFormat="true" ht="1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N155" s="70"/>
      <c r="BO155" s="70"/>
      <c r="BP155" s="70"/>
    </row>
    <row r="156" s="69" customFormat="true" ht="1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N156" s="70"/>
      <c r="BO156" s="70"/>
      <c r="BP156" s="70"/>
    </row>
    <row r="157" s="69" customFormat="true" ht="1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N157" s="70"/>
      <c r="BO157" s="70"/>
      <c r="BP157" s="70"/>
    </row>
    <row r="158" s="69" customFormat="true" ht="1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N158" s="70"/>
      <c r="BO158" s="70"/>
      <c r="BP158" s="70"/>
    </row>
    <row r="159" s="69" customFormat="true" ht="1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N159" s="70"/>
      <c r="BO159" s="70"/>
      <c r="BP159" s="70"/>
    </row>
    <row r="160" s="69" customFormat="true" ht="1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N160" s="70"/>
      <c r="BO160" s="70"/>
      <c r="BP160" s="70"/>
    </row>
    <row r="161" s="69" customFormat="true" ht="1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N161" s="70"/>
      <c r="BO161" s="70"/>
      <c r="BP161" s="70"/>
    </row>
    <row r="162" s="69" customFormat="true" ht="1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N162" s="70"/>
      <c r="BO162" s="70"/>
      <c r="BP162" s="70"/>
    </row>
    <row r="163" s="69" customFormat="true" ht="1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N163" s="70"/>
      <c r="BO163" s="70"/>
      <c r="BP163" s="70"/>
    </row>
    <row r="164" s="69" customFormat="true" ht="1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N164" s="70"/>
      <c r="BO164" s="70"/>
      <c r="BP164" s="70"/>
    </row>
    <row r="165" s="69" customFormat="true" ht="1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N165" s="70"/>
      <c r="BO165" s="70"/>
      <c r="BP165" s="70"/>
    </row>
    <row r="166" s="69" customFormat="true" ht="1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N166" s="70"/>
      <c r="BO166" s="70"/>
      <c r="BP166" s="70"/>
    </row>
    <row r="167" s="69" customFormat="true" ht="1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N167" s="70"/>
      <c r="BO167" s="70"/>
      <c r="BP167" s="70"/>
    </row>
    <row r="168" s="69" customFormat="true" ht="1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N168" s="70"/>
      <c r="BO168" s="70"/>
      <c r="BP168" s="70"/>
    </row>
    <row r="169" s="69" customFormat="true" ht="1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N169" s="70"/>
      <c r="BO169" s="70"/>
      <c r="BP169" s="70"/>
    </row>
    <row r="170" s="69" customFormat="true" ht="1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N170" s="70"/>
      <c r="BO170" s="70"/>
      <c r="BP170" s="70"/>
    </row>
    <row r="171" s="69" customFormat="true" ht="1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N171" s="70"/>
      <c r="BO171" s="70"/>
      <c r="BP171" s="70"/>
    </row>
    <row r="172" s="69" customFormat="true" ht="1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N172" s="70"/>
      <c r="BO172" s="70"/>
      <c r="BP172" s="70"/>
    </row>
    <row r="173" s="69" customFormat="true" ht="1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N173" s="70"/>
      <c r="BO173" s="70"/>
      <c r="BP173" s="70"/>
    </row>
    <row r="174" s="69" customFormat="true" ht="1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N174" s="70"/>
      <c r="BO174" s="70"/>
      <c r="BP174" s="70"/>
    </row>
    <row r="175" s="69" customFormat="true" ht="1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N175" s="70"/>
      <c r="BO175" s="70"/>
      <c r="BP175" s="70"/>
    </row>
    <row r="176" s="69" customFormat="true" ht="1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N176" s="70"/>
      <c r="BO176" s="70"/>
      <c r="BP176" s="70"/>
    </row>
    <row r="177" s="69" customFormat="true" ht="1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N177" s="70"/>
      <c r="BO177" s="70"/>
      <c r="BP177" s="70"/>
    </row>
    <row r="178" s="69" customFormat="true" ht="1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N178" s="70"/>
      <c r="BO178" s="70"/>
      <c r="BP178" s="70"/>
    </row>
    <row r="179" s="69" customFormat="true" ht="1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N179" s="70"/>
      <c r="BO179" s="70"/>
      <c r="BP179" s="70"/>
    </row>
    <row r="180" s="69" customFormat="true" ht="1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N180" s="70"/>
      <c r="BO180" s="70"/>
      <c r="BP180" s="70"/>
    </row>
    <row r="181" s="69" customFormat="true" ht="1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N181" s="70"/>
      <c r="BO181" s="70"/>
      <c r="BP181" s="70"/>
    </row>
    <row r="182" s="69" customFormat="true" ht="1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N182" s="70"/>
      <c r="BO182" s="70"/>
      <c r="BP182" s="70"/>
    </row>
    <row r="183" s="69" customFormat="true" ht="1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N183" s="70"/>
      <c r="BO183" s="70"/>
      <c r="BP183" s="70"/>
    </row>
    <row r="184" s="69" customFormat="true" ht="1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N184" s="70"/>
      <c r="BO184" s="70"/>
      <c r="BP184" s="70"/>
    </row>
    <row r="185" s="69" customFormat="true" ht="1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N185" s="70"/>
      <c r="BO185" s="70"/>
      <c r="BP185" s="70"/>
    </row>
    <row r="186" s="69" customFormat="true" ht="1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N186" s="70"/>
      <c r="BO186" s="70"/>
      <c r="BP186" s="70"/>
    </row>
    <row r="187" s="69" customFormat="true" ht="1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N187" s="70"/>
      <c r="BO187" s="70"/>
      <c r="BP187" s="70"/>
    </row>
    <row r="188" s="69" customFormat="true" ht="1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N188" s="70"/>
      <c r="BO188" s="70"/>
      <c r="BP188" s="70"/>
    </row>
    <row r="189" s="69" customFormat="true" ht="1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N189" s="70"/>
      <c r="BO189" s="70"/>
      <c r="BP189" s="70"/>
    </row>
    <row r="190" s="69" customFormat="true" ht="1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N190" s="70"/>
      <c r="BO190" s="70"/>
      <c r="BP190" s="70"/>
    </row>
    <row r="191" s="69" customFormat="true" ht="1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N191" s="70"/>
      <c r="BO191" s="70"/>
      <c r="BP191" s="70"/>
    </row>
    <row r="192" s="69" customFormat="true" ht="1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N192" s="70"/>
      <c r="BO192" s="70"/>
      <c r="BP192" s="70"/>
    </row>
    <row r="193" s="69" customFormat="true" ht="1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N193" s="70"/>
      <c r="BO193" s="70"/>
      <c r="BP193" s="70"/>
    </row>
    <row r="194" s="69" customFormat="true" ht="1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N194" s="70"/>
      <c r="BO194" s="70"/>
      <c r="BP194" s="70"/>
    </row>
    <row r="195" s="69" customFormat="true" ht="1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N195" s="70"/>
      <c r="BO195" s="70"/>
      <c r="BP195" s="70"/>
    </row>
    <row r="196" s="69" customFormat="true" ht="1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N196" s="70"/>
      <c r="BO196" s="70"/>
      <c r="BP196" s="70"/>
    </row>
    <row r="197" s="69" customFormat="true" ht="1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N197" s="70"/>
      <c r="BO197" s="70"/>
      <c r="BP197" s="70"/>
    </row>
    <row r="198" s="69" customFormat="true" ht="1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N198" s="70"/>
      <c r="BO198" s="70"/>
      <c r="BP198" s="70"/>
    </row>
    <row r="199" s="69" customFormat="true" ht="1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N199" s="70"/>
      <c r="BO199" s="70"/>
      <c r="BP199" s="70"/>
    </row>
    <row r="200" s="69" customFormat="true" ht="1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N200" s="70"/>
      <c r="BO200" s="70"/>
      <c r="BP200" s="70"/>
    </row>
    <row r="201" s="69" customFormat="true" ht="1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N201" s="70"/>
      <c r="BO201" s="70"/>
      <c r="BP201" s="70"/>
    </row>
    <row r="202" s="69" customFormat="true" ht="1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N202" s="70"/>
      <c r="BO202" s="70"/>
      <c r="BP202" s="70"/>
    </row>
    <row r="203" s="69" customFormat="true" ht="1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N203" s="70"/>
      <c r="BO203" s="70"/>
      <c r="BP203" s="70"/>
    </row>
    <row r="204" s="69" customFormat="true" ht="1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N204" s="70"/>
      <c r="BO204" s="70"/>
      <c r="BP204" s="70"/>
    </row>
    <row r="205" s="69" customFormat="true" ht="1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N205" s="70"/>
      <c r="BO205" s="70"/>
      <c r="BP205" s="70"/>
    </row>
    <row r="206" s="69" customFormat="true" ht="1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N206" s="70"/>
      <c r="BO206" s="70"/>
      <c r="BP206" s="70"/>
    </row>
    <row r="207" s="69" customFormat="true" ht="1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N207" s="70"/>
      <c r="BO207" s="70"/>
      <c r="BP207" s="70"/>
    </row>
    <row r="208" s="69" customFormat="true" ht="1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N208" s="70"/>
      <c r="BO208" s="70"/>
      <c r="BP208" s="70"/>
    </row>
    <row r="209" s="69" customFormat="true" ht="1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N209" s="70"/>
      <c r="BO209" s="70"/>
      <c r="BP209" s="70"/>
    </row>
    <row r="210" s="69" customFormat="true" ht="1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N210" s="70"/>
      <c r="BO210" s="70"/>
      <c r="BP210" s="70"/>
    </row>
    <row r="211" s="69" customFormat="true" ht="1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N211" s="70"/>
      <c r="BO211" s="70"/>
      <c r="BP211" s="70"/>
    </row>
    <row r="212" s="69" customFormat="true" ht="1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N212" s="70"/>
      <c r="BO212" s="70"/>
      <c r="BP212" s="70"/>
    </row>
    <row r="213" s="69" customFormat="true" ht="1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N213" s="70"/>
      <c r="BO213" s="70"/>
      <c r="BP213" s="70"/>
    </row>
    <row r="214" s="69" customFormat="true" ht="1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N214" s="70"/>
      <c r="BO214" s="70"/>
      <c r="BP214" s="70"/>
    </row>
    <row r="215" s="69" customFormat="true" ht="1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N215" s="70"/>
      <c r="BO215" s="70"/>
      <c r="BP215" s="70"/>
    </row>
    <row r="216" s="69" customFormat="true" ht="1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N216" s="70"/>
      <c r="BO216" s="70"/>
      <c r="BP216" s="70"/>
    </row>
    <row r="217" s="69" customFormat="true" ht="1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N217" s="70"/>
      <c r="BO217" s="70"/>
      <c r="BP217" s="70"/>
    </row>
    <row r="218" s="69" customFormat="true" ht="1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N218" s="70"/>
      <c r="BO218" s="70"/>
      <c r="BP218" s="70"/>
    </row>
    <row r="219" s="69" customFormat="true" ht="1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N219" s="70"/>
      <c r="BO219" s="70"/>
      <c r="BP219" s="70"/>
    </row>
    <row r="220" s="69" customFormat="true" ht="1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N220" s="70"/>
      <c r="BO220" s="70"/>
      <c r="BP220" s="70"/>
    </row>
    <row r="221" s="69" customFormat="true" ht="1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N221" s="70"/>
      <c r="BO221" s="70"/>
      <c r="BP221" s="70"/>
    </row>
    <row r="222" s="69" customFormat="true" ht="1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N222" s="70"/>
      <c r="BO222" s="70"/>
      <c r="BP222" s="70"/>
    </row>
    <row r="223" s="69" customFormat="true" ht="1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N223" s="70"/>
      <c r="BO223" s="70"/>
      <c r="BP223" s="70"/>
    </row>
    <row r="224" s="69" customFormat="true" ht="1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N224" s="70"/>
      <c r="BO224" s="70"/>
      <c r="BP224" s="70"/>
    </row>
    <row r="225" s="69" customFormat="true" ht="1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N225" s="70"/>
      <c r="BO225" s="70"/>
      <c r="BP225" s="70"/>
    </row>
    <row r="226" s="69" customFormat="true" ht="1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N226" s="70"/>
      <c r="BO226" s="70"/>
      <c r="BP226" s="70"/>
    </row>
    <row r="227" s="69" customFormat="true" ht="1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N227" s="70"/>
      <c r="BO227" s="70"/>
      <c r="BP227" s="70"/>
    </row>
    <row r="228" s="69" customFormat="true" ht="1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N228" s="70"/>
      <c r="BO228" s="70"/>
      <c r="BP228" s="70"/>
    </row>
    <row r="229" s="69" customFormat="true" ht="1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N229" s="70"/>
      <c r="BO229" s="70"/>
      <c r="BP229" s="70"/>
    </row>
    <row r="230" s="69" customFormat="true" ht="1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N230" s="70"/>
      <c r="BO230" s="70"/>
      <c r="BP230" s="70"/>
    </row>
    <row r="231" s="69" customFormat="true" ht="1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N231" s="70"/>
      <c r="BO231" s="70"/>
      <c r="BP231" s="70"/>
    </row>
    <row r="232" s="69" customFormat="true" ht="1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N232" s="70"/>
      <c r="BO232" s="70"/>
      <c r="BP232" s="70"/>
    </row>
    <row r="233" s="69" customFormat="true" ht="1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N233" s="70"/>
      <c r="BO233" s="70"/>
      <c r="BP233" s="70"/>
    </row>
    <row r="234" s="69" customFormat="true" ht="1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N234" s="70"/>
      <c r="BO234" s="70"/>
      <c r="BP234" s="70"/>
    </row>
    <row r="235" s="69" customFormat="true" ht="1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N235" s="70"/>
      <c r="BO235" s="70"/>
      <c r="BP235" s="70"/>
    </row>
    <row r="236" s="69" customFormat="true" ht="1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N236" s="70"/>
      <c r="BO236" s="70"/>
      <c r="BP236" s="70"/>
    </row>
    <row r="237" s="69" customFormat="true" ht="1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N237" s="70"/>
      <c r="BO237" s="70"/>
      <c r="BP237" s="70"/>
    </row>
    <row r="238" s="69" customFormat="true" ht="1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N238" s="70"/>
      <c r="BO238" s="70"/>
      <c r="BP238" s="70"/>
    </row>
    <row r="239" s="69" customFormat="true" ht="1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N239" s="70"/>
      <c r="BO239" s="70"/>
      <c r="BP239" s="70"/>
    </row>
    <row r="240" s="69" customFormat="true" ht="1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N240" s="70"/>
      <c r="BO240" s="70"/>
      <c r="BP240" s="70"/>
    </row>
    <row r="241" s="69" customFormat="true" ht="1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N241" s="70"/>
      <c r="BO241" s="70"/>
      <c r="BP241" s="70"/>
    </row>
    <row r="242" s="69" customFormat="true" ht="1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N242" s="70"/>
      <c r="BO242" s="70"/>
      <c r="BP242" s="70"/>
    </row>
    <row r="243" s="69" customFormat="true" ht="1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N243" s="70"/>
      <c r="BO243" s="70"/>
      <c r="BP243" s="70"/>
    </row>
    <row r="244" s="69" customFormat="true" ht="1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N244" s="70"/>
      <c r="BO244" s="70"/>
      <c r="BP244" s="70"/>
    </row>
    <row r="245" s="69" customFormat="true" ht="1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N245" s="70"/>
      <c r="BO245" s="70"/>
      <c r="BP245" s="70"/>
    </row>
    <row r="246" s="69" customFormat="true" ht="1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N246" s="70"/>
      <c r="BO246" s="70"/>
      <c r="BP246" s="70"/>
    </row>
    <row r="247" s="69" customFormat="true" ht="1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N247" s="70"/>
      <c r="BO247" s="70"/>
      <c r="BP247" s="70"/>
    </row>
    <row r="248" s="69" customFormat="true" ht="1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N248" s="70"/>
      <c r="BO248" s="70"/>
      <c r="BP248" s="70"/>
    </row>
    <row r="249" s="69" customFormat="true" ht="1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N249" s="70"/>
      <c r="BO249" s="70"/>
      <c r="BP249" s="70"/>
    </row>
    <row r="250" s="69" customFormat="true" ht="1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N250" s="70"/>
      <c r="BO250" s="70"/>
      <c r="BP250" s="70"/>
    </row>
    <row r="251" s="69" customFormat="true" ht="1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N251" s="70"/>
      <c r="BO251" s="70"/>
      <c r="BP251" s="70"/>
    </row>
    <row r="252" s="69" customFormat="true" ht="1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N252" s="70"/>
      <c r="BO252" s="70"/>
      <c r="BP252" s="70"/>
    </row>
    <row r="253" s="69" customFormat="true" ht="1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N253" s="70"/>
      <c r="BO253" s="70"/>
      <c r="BP253" s="70"/>
    </row>
    <row r="254" s="69" customFormat="true" ht="1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N254" s="70"/>
      <c r="BO254" s="70"/>
      <c r="BP254" s="70"/>
    </row>
    <row r="255" s="69" customFormat="true" ht="1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N255" s="70"/>
      <c r="BO255" s="70"/>
      <c r="BP255" s="70"/>
    </row>
    <row r="256" s="69" customFormat="true" ht="1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N256" s="70"/>
      <c r="BO256" s="70"/>
      <c r="BP256" s="70"/>
    </row>
    <row r="257" s="69" customFormat="true" ht="1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N257" s="70"/>
      <c r="BO257" s="70"/>
      <c r="BP257" s="70"/>
    </row>
    <row r="258" s="69" customFormat="true" ht="1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N258" s="70"/>
      <c r="BO258" s="70"/>
      <c r="BP258" s="70"/>
    </row>
    <row r="259" s="69" customFormat="true" ht="1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N259" s="70"/>
      <c r="BO259" s="70"/>
      <c r="BP259" s="70"/>
    </row>
    <row r="260" s="69" customFormat="true" ht="1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N260" s="70"/>
      <c r="BO260" s="70"/>
      <c r="BP260" s="70"/>
    </row>
    <row r="261" s="69" customFormat="true" ht="1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N261" s="70"/>
      <c r="BO261" s="70"/>
      <c r="BP261" s="70"/>
    </row>
    <row r="262" s="69" customFormat="true" ht="1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N262" s="70"/>
      <c r="BO262" s="70"/>
      <c r="BP262" s="70"/>
    </row>
    <row r="263" s="69" customFormat="true" ht="1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N263" s="70"/>
      <c r="BO263" s="70"/>
      <c r="BP263" s="70"/>
    </row>
    <row r="264" s="69" customFormat="true" ht="1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N264" s="70"/>
      <c r="BO264" s="70"/>
      <c r="BP264" s="70"/>
    </row>
    <row r="265" s="69" customFormat="true" ht="1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N265" s="70"/>
      <c r="BO265" s="70"/>
      <c r="BP265" s="70"/>
    </row>
    <row r="266" s="69" customFormat="true" ht="1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N266" s="70"/>
      <c r="BO266" s="70"/>
      <c r="BP266" s="70"/>
    </row>
    <row r="267" s="69" customFormat="true" ht="1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N267" s="70"/>
      <c r="BO267" s="70"/>
      <c r="BP267" s="70"/>
    </row>
    <row r="268" s="69" customFormat="true" ht="1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N268" s="70"/>
      <c r="BO268" s="70"/>
      <c r="BP268" s="70"/>
    </row>
    <row r="269" s="69" customFormat="true" ht="1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N269" s="70"/>
      <c r="BO269" s="70"/>
      <c r="BP269" s="70"/>
    </row>
    <row r="270" s="69" customFormat="true" ht="1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N270" s="70"/>
      <c r="BO270" s="70"/>
      <c r="BP270" s="70"/>
    </row>
    <row r="271" s="69" customFormat="true" ht="1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N271" s="70"/>
      <c r="BO271" s="70"/>
      <c r="BP271" s="70"/>
    </row>
    <row r="272" s="69" customFormat="true" ht="1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N272" s="70"/>
      <c r="BO272" s="70"/>
      <c r="BP272" s="70"/>
    </row>
    <row r="273" s="69" customFormat="true" ht="1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N273" s="70"/>
      <c r="BO273" s="70"/>
      <c r="BP273" s="70"/>
    </row>
    <row r="274" s="69" customFormat="true" ht="1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N274" s="70"/>
      <c r="BO274" s="70"/>
      <c r="BP274" s="70"/>
    </row>
    <row r="275" s="69" customFormat="true" ht="1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N275" s="70"/>
      <c r="BO275" s="70"/>
      <c r="BP275" s="70"/>
    </row>
    <row r="276" s="69" customFormat="true" ht="1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N276" s="70"/>
      <c r="BO276" s="70"/>
      <c r="BP276" s="70"/>
    </row>
    <row r="277" s="69" customFormat="true" ht="1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N277" s="70"/>
      <c r="BO277" s="70"/>
      <c r="BP277" s="70"/>
    </row>
    <row r="278" s="69" customFormat="true" ht="1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N278" s="70"/>
      <c r="BO278" s="70"/>
      <c r="BP278" s="70"/>
    </row>
    <row r="279" s="69" customFormat="true" ht="1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N279" s="70"/>
      <c r="BO279" s="70"/>
      <c r="BP279" s="70"/>
    </row>
    <row r="280" s="69" customFormat="true" ht="1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N280" s="70"/>
      <c r="BO280" s="70"/>
      <c r="BP280" s="70"/>
    </row>
    <row r="281" s="69" customFormat="true" ht="1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N281" s="70"/>
      <c r="BO281" s="70"/>
      <c r="BP281" s="70"/>
    </row>
    <row r="282" s="69" customFormat="true" ht="1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N282" s="70"/>
      <c r="BO282" s="70"/>
      <c r="BP282" s="70"/>
    </row>
    <row r="283" s="69" customFormat="true" ht="1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N283" s="70"/>
      <c r="BO283" s="70"/>
      <c r="BP283" s="70"/>
    </row>
    <row r="284" s="69" customFormat="true" ht="1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N284" s="70"/>
      <c r="BO284" s="70"/>
      <c r="BP284" s="70"/>
    </row>
    <row r="285" s="69" customFormat="true" ht="1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N285" s="70"/>
      <c r="BO285" s="70"/>
      <c r="BP285" s="70"/>
    </row>
    <row r="286" s="69" customFormat="true" ht="1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N286" s="70"/>
      <c r="BO286" s="70"/>
      <c r="BP286" s="70"/>
    </row>
    <row r="287" s="69" customFormat="true" ht="1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N287" s="70"/>
      <c r="BO287" s="70"/>
      <c r="BP287" s="70"/>
    </row>
    <row r="288" s="69" customFormat="true" ht="1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N288" s="70"/>
      <c r="BO288" s="70"/>
      <c r="BP288" s="70"/>
    </row>
    <row r="289" s="69" customFormat="true" ht="1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N289" s="70"/>
      <c r="BO289" s="70"/>
      <c r="BP289" s="70"/>
    </row>
    <row r="290" s="69" customFormat="true" ht="1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N290" s="70"/>
      <c r="BO290" s="70"/>
      <c r="BP290" s="70"/>
    </row>
    <row r="291" s="69" customFormat="true" ht="1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N291" s="70"/>
      <c r="BO291" s="70"/>
      <c r="BP291" s="70"/>
    </row>
    <row r="292" s="69" customFormat="true" ht="1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N292" s="70"/>
      <c r="BO292" s="70"/>
      <c r="BP292" s="70"/>
    </row>
    <row r="293" s="69" customFormat="true" ht="1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N293" s="70"/>
      <c r="BO293" s="70"/>
      <c r="BP293" s="70"/>
    </row>
    <row r="294" s="69" customFormat="true" ht="1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N294" s="70"/>
      <c r="BO294" s="70"/>
      <c r="BP294" s="70"/>
    </row>
    <row r="295" s="69" customFormat="true" ht="1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N295" s="70"/>
      <c r="BO295" s="70"/>
      <c r="BP295" s="70"/>
    </row>
    <row r="296" s="69" customFormat="true" ht="1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N296" s="70"/>
      <c r="BO296" s="70"/>
      <c r="BP296" s="70"/>
    </row>
    <row r="297" s="69" customFormat="true" ht="1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N297" s="70"/>
      <c r="BO297" s="70"/>
      <c r="BP297" s="70"/>
    </row>
    <row r="298" s="69" customFormat="true" ht="1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N298" s="70"/>
      <c r="BO298" s="70"/>
      <c r="BP298" s="70"/>
    </row>
    <row r="299" s="69" customFormat="true" ht="1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N299" s="70"/>
      <c r="BO299" s="70"/>
      <c r="BP299" s="70"/>
    </row>
    <row r="300" s="69" customFormat="true" ht="1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N300" s="70"/>
      <c r="BO300" s="70"/>
      <c r="BP300" s="70"/>
    </row>
    <row r="301" s="69" customFormat="true" ht="1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N301" s="70"/>
      <c r="BO301" s="70"/>
      <c r="BP301" s="70"/>
    </row>
    <row r="302" s="69" customFormat="true" ht="1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N302" s="70"/>
      <c r="BO302" s="70"/>
      <c r="BP302" s="70"/>
    </row>
    <row r="303" s="69" customFormat="true" ht="1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N303" s="70"/>
      <c r="BO303" s="70"/>
      <c r="BP303" s="70"/>
    </row>
    <row r="304" s="69" customFormat="true" ht="1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N304" s="70"/>
      <c r="BO304" s="70"/>
      <c r="BP304" s="70"/>
    </row>
    <row r="305" s="69" customFormat="true" ht="1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N305" s="70"/>
      <c r="BO305" s="70"/>
      <c r="BP305" s="70"/>
    </row>
    <row r="306" s="69" customFormat="true" ht="1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N306" s="70"/>
      <c r="BO306" s="70"/>
      <c r="BP306" s="70"/>
    </row>
    <row r="307" s="69" customFormat="true" ht="1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N307" s="70"/>
      <c r="BO307" s="70"/>
      <c r="BP307" s="70"/>
    </row>
    <row r="308" s="69" customFormat="true" ht="1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N308" s="70"/>
      <c r="BO308" s="70"/>
      <c r="BP308" s="70"/>
    </row>
    <row r="309" s="69" customFormat="true" ht="1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N309" s="70"/>
      <c r="BO309" s="70"/>
      <c r="BP309" s="70"/>
    </row>
    <row r="310" s="69" customFormat="true" ht="1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N310" s="70"/>
      <c r="BO310" s="70"/>
      <c r="BP310" s="70"/>
    </row>
    <row r="311" s="69" customFormat="true" ht="1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N311" s="70"/>
      <c r="BO311" s="70"/>
      <c r="BP311" s="70"/>
    </row>
    <row r="312" s="69" customFormat="true" ht="1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N312" s="70"/>
      <c r="BO312" s="70"/>
      <c r="BP312" s="70"/>
    </row>
    <row r="313" s="69" customFormat="true" ht="1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N313" s="70"/>
      <c r="BO313" s="70"/>
      <c r="BP313" s="70"/>
    </row>
    <row r="314" s="69" customFormat="true" ht="1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N314" s="70"/>
      <c r="BO314" s="70"/>
      <c r="BP314" s="70"/>
    </row>
    <row r="315" s="69" customFormat="true" ht="1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N315" s="70"/>
      <c r="BO315" s="70"/>
      <c r="BP315" s="70"/>
    </row>
    <row r="316" s="69" customFormat="true" ht="1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N316" s="70"/>
      <c r="BO316" s="70"/>
      <c r="BP316" s="70"/>
    </row>
    <row r="317" s="69" customFormat="true" ht="1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N317" s="70"/>
      <c r="BO317" s="70"/>
      <c r="BP317" s="70"/>
    </row>
    <row r="318" s="69" customFormat="true" ht="1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N318" s="70"/>
      <c r="BO318" s="70"/>
      <c r="BP318" s="70"/>
    </row>
    <row r="319" s="69" customFormat="true" ht="1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N319" s="70"/>
      <c r="BO319" s="70"/>
      <c r="BP319" s="70"/>
    </row>
    <row r="320" s="69" customFormat="true" ht="1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N320" s="70"/>
      <c r="BO320" s="70"/>
      <c r="BP320" s="70"/>
    </row>
    <row r="321" s="69" customFormat="true" ht="1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N321" s="70"/>
      <c r="BO321" s="70"/>
      <c r="BP321" s="70"/>
    </row>
    <row r="322" s="69" customFormat="true" ht="1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N322" s="70"/>
      <c r="BO322" s="70"/>
      <c r="BP322" s="70"/>
    </row>
    <row r="323" s="69" customFormat="true" ht="1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N323" s="70"/>
      <c r="BO323" s="70"/>
      <c r="BP323" s="70"/>
    </row>
    <row r="324" s="69" customFormat="true" ht="1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N324" s="70"/>
      <c r="BO324" s="70"/>
      <c r="BP324" s="70"/>
    </row>
    <row r="325" s="69" customFormat="true" ht="1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N325" s="70"/>
      <c r="BO325" s="70"/>
      <c r="BP325" s="70"/>
    </row>
    <row r="326" s="69" customFormat="true" ht="1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N326" s="70"/>
      <c r="BO326" s="70"/>
      <c r="BP326" s="70"/>
    </row>
    <row r="327" s="69" customFormat="true" ht="1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N327" s="70"/>
      <c r="BO327" s="70"/>
      <c r="BP327" s="70"/>
    </row>
    <row r="328" s="69" customFormat="true" ht="1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N328" s="70"/>
      <c r="BO328" s="70"/>
      <c r="BP328" s="70"/>
    </row>
    <row r="329" s="69" customFormat="true" ht="1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N329" s="70"/>
      <c r="BO329" s="70"/>
      <c r="BP329" s="70"/>
    </row>
    <row r="330" s="69" customFormat="true" ht="1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N330" s="70"/>
      <c r="BO330" s="70"/>
      <c r="BP330" s="70"/>
    </row>
    <row r="331" s="69" customFormat="true" ht="1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N331" s="70"/>
      <c r="BO331" s="70"/>
      <c r="BP331" s="70"/>
    </row>
    <row r="332" s="69" customFormat="true" ht="1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N332" s="70"/>
      <c r="BO332" s="70"/>
      <c r="BP332" s="70"/>
    </row>
    <row r="333" s="69" customFormat="true" ht="1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N333" s="70"/>
      <c r="BO333" s="70"/>
      <c r="BP333" s="70"/>
    </row>
    <row r="334" s="69" customFormat="true" ht="1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N334" s="70"/>
      <c r="BO334" s="70"/>
      <c r="BP334" s="70"/>
    </row>
    <row r="335" s="69" customFormat="true" ht="1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N335" s="70"/>
      <c r="BO335" s="70"/>
      <c r="BP335" s="70"/>
    </row>
    <row r="336" s="69" customFormat="true" ht="1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N336" s="70"/>
      <c r="BO336" s="70"/>
      <c r="BP336" s="70"/>
    </row>
    <row r="337" s="69" customFormat="true" ht="1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N337" s="70"/>
      <c r="BO337" s="70"/>
      <c r="BP337" s="70"/>
    </row>
    <row r="338" s="69" customFormat="true" ht="1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N338" s="70"/>
      <c r="BO338" s="70"/>
      <c r="BP338" s="70"/>
    </row>
    <row r="339" s="69" customFormat="true" ht="1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N339" s="70"/>
      <c r="BO339" s="70"/>
      <c r="BP339" s="70"/>
    </row>
    <row r="340" s="69" customFormat="true" ht="1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N340" s="70"/>
      <c r="BO340" s="70"/>
      <c r="BP340" s="70"/>
    </row>
    <row r="341" s="69" customFormat="true" ht="1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N341" s="70"/>
      <c r="BO341" s="70"/>
      <c r="BP341" s="70"/>
    </row>
    <row r="342" s="69" customFormat="true" ht="1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N342" s="70"/>
      <c r="BO342" s="70"/>
      <c r="BP342" s="70"/>
    </row>
    <row r="343" s="69" customFormat="true" ht="1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N343" s="70"/>
      <c r="BO343" s="70"/>
      <c r="BP343" s="70"/>
    </row>
    <row r="344" s="69" customFormat="true" ht="1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N344" s="70"/>
      <c r="BO344" s="70"/>
      <c r="BP344" s="70"/>
    </row>
    <row r="345" s="69" customFormat="true" ht="1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N345" s="70"/>
      <c r="BO345" s="70"/>
      <c r="BP345" s="70"/>
    </row>
    <row r="346" s="69" customFormat="true" ht="1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N346" s="70"/>
      <c r="BO346" s="70"/>
      <c r="BP346" s="70"/>
    </row>
    <row r="347" s="69" customFormat="true" ht="1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N347" s="70"/>
      <c r="BO347" s="70"/>
      <c r="BP347" s="70"/>
    </row>
    <row r="348" s="69" customFormat="true" ht="1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N348" s="70"/>
      <c r="BO348" s="70"/>
      <c r="BP348" s="70"/>
    </row>
    <row r="349" s="69" customFormat="true" ht="1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N349" s="70"/>
      <c r="BO349" s="70"/>
      <c r="BP349" s="70"/>
    </row>
    <row r="350" s="69" customFormat="true" ht="1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N350" s="70"/>
      <c r="BO350" s="70"/>
      <c r="BP350" s="70"/>
    </row>
    <row r="351" s="69" customFormat="true" ht="1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N351" s="70"/>
      <c r="BO351" s="70"/>
      <c r="BP351" s="70"/>
    </row>
    <row r="352" s="69" customFormat="true" ht="1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N352" s="70"/>
      <c r="BO352" s="70"/>
      <c r="BP352" s="70"/>
    </row>
    <row r="353" s="69" customFormat="true" ht="1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N353" s="70"/>
      <c r="BO353" s="70"/>
      <c r="BP353" s="70"/>
    </row>
    <row r="354" s="69" customFormat="true" ht="1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N354" s="70"/>
      <c r="BO354" s="70"/>
      <c r="BP354" s="70"/>
    </row>
    <row r="355" s="69" customFormat="true" ht="1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N355" s="70"/>
      <c r="BO355" s="70"/>
      <c r="BP355" s="70"/>
    </row>
    <row r="356" s="69" customFormat="true" ht="1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N356" s="70"/>
      <c r="BO356" s="70"/>
      <c r="BP356" s="70"/>
    </row>
    <row r="357" s="69" customFormat="true" ht="1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N357" s="70"/>
      <c r="BO357" s="70"/>
      <c r="BP357" s="70"/>
    </row>
    <row r="358" s="69" customFormat="true" ht="1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N358" s="70"/>
      <c r="BO358" s="70"/>
      <c r="BP358" s="70"/>
    </row>
    <row r="359" s="69" customFormat="true" ht="1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N359" s="70"/>
      <c r="BO359" s="70"/>
      <c r="BP359" s="70"/>
    </row>
    <row r="360" s="69" customFormat="true" ht="1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N360" s="70"/>
      <c r="BO360" s="70"/>
      <c r="BP360" s="70"/>
    </row>
    <row r="361" s="69" customFormat="true" ht="1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N361" s="70"/>
      <c r="BO361" s="70"/>
      <c r="BP361" s="70"/>
    </row>
    <row r="362" s="69" customFormat="true" ht="1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N362" s="70"/>
      <c r="BO362" s="70"/>
      <c r="BP362" s="70"/>
    </row>
    <row r="363" s="69" customFormat="true" ht="1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N363" s="70"/>
      <c r="BO363" s="70"/>
      <c r="BP363" s="70"/>
    </row>
    <row r="364" s="69" customFormat="true" ht="1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N364" s="70"/>
      <c r="BO364" s="70"/>
      <c r="BP364" s="70"/>
    </row>
    <row r="365" s="69" customFormat="true" ht="1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N365" s="70"/>
      <c r="BO365" s="70"/>
      <c r="BP365" s="70"/>
    </row>
    <row r="366" s="69" customFormat="true" ht="1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N366" s="70"/>
      <c r="BO366" s="70"/>
      <c r="BP366" s="70"/>
    </row>
    <row r="367" s="69" customFormat="true" ht="1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N367" s="70"/>
      <c r="BO367" s="70"/>
      <c r="BP367" s="70"/>
    </row>
    <row r="368" s="69" customFormat="true" ht="1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N368" s="70"/>
      <c r="BO368" s="70"/>
      <c r="BP368" s="70"/>
    </row>
    <row r="369" s="69" customFormat="true" ht="1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N369" s="70"/>
      <c r="BO369" s="70"/>
      <c r="BP369" s="70"/>
    </row>
    <row r="370" s="69" customFormat="true" ht="1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N370" s="70"/>
      <c r="BO370" s="70"/>
      <c r="BP370" s="70"/>
    </row>
    <row r="371" s="69" customFormat="true" ht="1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N371" s="70"/>
      <c r="BO371" s="70"/>
      <c r="BP371" s="70"/>
    </row>
    <row r="372" s="69" customFormat="true" ht="1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N372" s="70"/>
      <c r="BO372" s="70"/>
      <c r="BP372" s="70"/>
    </row>
    <row r="373" s="69" customFormat="true" ht="1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N373" s="70"/>
      <c r="BO373" s="70"/>
      <c r="BP373" s="70"/>
    </row>
    <row r="374" s="69" customFormat="true" ht="1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N374" s="70"/>
      <c r="BO374" s="70"/>
      <c r="BP374" s="70"/>
    </row>
    <row r="375" s="69" customFormat="true" ht="1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N375" s="70"/>
      <c r="BO375" s="70"/>
      <c r="BP375" s="70"/>
    </row>
    <row r="376" s="69" customFormat="true" ht="1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N376" s="70"/>
      <c r="BO376" s="70"/>
      <c r="BP376" s="70"/>
    </row>
    <row r="377" s="69" customFormat="true" ht="1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N377" s="70"/>
      <c r="BO377" s="70"/>
      <c r="BP377" s="70"/>
    </row>
    <row r="378" s="69" customFormat="true" ht="1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N378" s="70"/>
      <c r="BO378" s="70"/>
      <c r="BP378" s="70"/>
    </row>
    <row r="379" s="69" customFormat="true" ht="1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N379" s="70"/>
      <c r="BO379" s="70"/>
      <c r="BP379" s="70"/>
    </row>
    <row r="380" s="69" customFormat="true" ht="1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N380" s="70"/>
      <c r="BO380" s="70"/>
      <c r="BP380" s="70"/>
    </row>
    <row r="381" s="69" customFormat="true" ht="1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N381" s="70"/>
      <c r="BO381" s="70"/>
      <c r="BP381" s="70"/>
    </row>
    <row r="382" s="69" customFormat="true" ht="1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N382" s="72"/>
      <c r="BO382" s="72"/>
      <c r="BP382" s="72"/>
    </row>
    <row r="383" s="69" customFormat="true" ht="1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N383" s="70"/>
      <c r="BO383" s="70"/>
      <c r="BP383" s="70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167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Q65" activeCellId="0" sqref="BQ65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2.7"/>
    <col collapsed="false" customWidth="true" hidden="false" outlineLevel="0" max="2" min="2" style="69" width="39.41"/>
    <col collapsed="false" customWidth="true" hidden="false" outlineLevel="0" max="3" min="3" style="69" width="15.56"/>
    <col collapsed="false" customWidth="true" hidden="false" outlineLevel="0" max="63" min="4" style="69" width="10.28"/>
    <col collapsed="false" customWidth="true" hidden="false" outlineLevel="0" max="64" min="64" style="70" width="13.14"/>
    <col collapsed="false" customWidth="true" hidden="false" outlineLevel="0" max="65" min="65" style="70" width="7.14"/>
    <col collapsed="false" customWidth="true" hidden="false" outlineLevel="0" max="66" min="66" style="69" width="11.13"/>
    <col collapsed="false" customWidth="true" hidden="false" outlineLevel="0" max="67" min="67" style="69" width="10.13"/>
    <col collapsed="false" customWidth="true" hidden="false" outlineLevel="0" max="68" min="68" style="69" width="4.56"/>
    <col collapsed="false" customWidth="true" hidden="false" outlineLevel="0" max="69" min="69" style="69" width="12.14"/>
    <col collapsed="false" customWidth="true" hidden="false" outlineLevel="0" max="70" min="70" style="69" width="3.56"/>
    <col collapsed="false" customWidth="true" hidden="false" outlineLevel="0" max="71" min="71" style="69" width="12.7"/>
    <col collapsed="false" customWidth="false" hidden="false" outlineLevel="0" max="257" min="72" style="69" width="11.42"/>
  </cols>
  <sheetData>
    <row r="5" customFormat="false" ht="15" hidden="false" customHeight="false" outlineLevel="0" collapsed="false">
      <c r="A5" s="71" t="s">
        <v>8</v>
      </c>
      <c r="B5" s="71"/>
      <c r="C5" s="73"/>
      <c r="D5" s="19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</row>
    <row r="6" customFormat="false" ht="15" hidden="false" customHeight="false" outlineLevel="0" collapsed="false">
      <c r="A6" s="19" t="s">
        <v>232</v>
      </c>
      <c r="B6" s="71"/>
      <c r="C6" s="73"/>
      <c r="D6" s="19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</row>
    <row r="7" customFormat="false" ht="15" hidden="false" customHeight="false" outlineLevel="0" collapsed="false">
      <c r="A7" s="19" t="s">
        <v>15</v>
      </c>
      <c r="B7" s="71"/>
      <c r="C7" s="73"/>
      <c r="D7" s="19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S7" s="63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M10" s="26"/>
      <c r="BN10" s="26"/>
      <c r="BO10" s="26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330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3302</v>
      </c>
      <c r="BM15" s="45"/>
      <c r="BN15" s="45" t="n">
        <v>0</v>
      </c>
      <c r="BO15" s="45" t="n">
        <v>0</v>
      </c>
      <c r="BP15" s="45"/>
      <c r="BQ15" s="45" t="n">
        <v>33</v>
      </c>
      <c r="BR15" s="45"/>
      <c r="BS15" s="45" t="n">
        <v>234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0</v>
      </c>
      <c r="D16" s="48" t="n">
        <v>968</v>
      </c>
      <c r="E16" s="48" t="n">
        <v>12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</v>
      </c>
      <c r="M16" s="48" t="n">
        <v>1083</v>
      </c>
      <c r="N16" s="48" t="n">
        <v>3</v>
      </c>
      <c r="O16" s="48" t="n">
        <v>2389</v>
      </c>
      <c r="P16" s="48" t="n">
        <v>0</v>
      </c>
      <c r="Q16" s="48" t="n">
        <v>1269</v>
      </c>
      <c r="R16" s="48" t="n">
        <v>150</v>
      </c>
      <c r="S16" s="48" t="n">
        <v>238</v>
      </c>
      <c r="T16" s="48" t="n">
        <v>2</v>
      </c>
      <c r="U16" s="48" t="n">
        <v>75</v>
      </c>
      <c r="V16" s="48" t="n">
        <v>128</v>
      </c>
      <c r="W16" s="48" t="n">
        <v>9</v>
      </c>
      <c r="X16" s="48" t="n">
        <v>22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645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83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2</v>
      </c>
      <c r="BJ16" s="48" t="n">
        <v>0</v>
      </c>
      <c r="BK16" s="48" t="n">
        <v>0</v>
      </c>
      <c r="BL16" s="48" t="n">
        <v>8217</v>
      </c>
      <c r="BM16" s="48"/>
      <c r="BN16" s="48" t="n">
        <v>4102</v>
      </c>
      <c r="BO16" s="48" t="n">
        <v>0</v>
      </c>
      <c r="BP16" s="49"/>
      <c r="BQ16" s="49" t="n">
        <v>8426</v>
      </c>
      <c r="BR16" s="49"/>
      <c r="BS16" s="49" t="n">
        <v>1710</v>
      </c>
    </row>
    <row r="17" s="31" customFormat="true" ht="25.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40</v>
      </c>
      <c r="E17" s="44" t="n">
        <v>1329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9308</v>
      </c>
      <c r="M17" s="44" t="n">
        <v>0</v>
      </c>
      <c r="N17" s="44" t="n">
        <v>2765</v>
      </c>
      <c r="O17" s="44" t="n">
        <v>125</v>
      </c>
      <c r="P17" s="44" t="n">
        <v>0</v>
      </c>
      <c r="Q17" s="44" t="n">
        <v>0</v>
      </c>
      <c r="R17" s="44" t="n">
        <v>3</v>
      </c>
      <c r="S17" s="44" t="n">
        <v>7</v>
      </c>
      <c r="T17" s="44" t="n">
        <v>0</v>
      </c>
      <c r="U17" s="44" t="n">
        <v>0</v>
      </c>
      <c r="V17" s="44" t="n">
        <v>3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3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513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34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4130</v>
      </c>
      <c r="BM17" s="44"/>
      <c r="BN17" s="44" t="n">
        <v>109</v>
      </c>
      <c r="BO17" s="44" t="n">
        <v>0</v>
      </c>
      <c r="BP17" s="45"/>
      <c r="BQ17" s="45" t="n">
        <v>2784</v>
      </c>
      <c r="BR17" s="45"/>
      <c r="BS17" s="45" t="n">
        <v>1445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9</v>
      </c>
      <c r="E18" s="48" t="n">
        <v>0</v>
      </c>
      <c r="F18" s="48" t="n">
        <v>8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2</v>
      </c>
      <c r="Z18" s="48" t="n">
        <v>246</v>
      </c>
      <c r="AA18" s="48" t="n">
        <v>33</v>
      </c>
      <c r="AB18" s="48" t="n">
        <v>0</v>
      </c>
      <c r="AC18" s="48" t="n">
        <v>0</v>
      </c>
      <c r="AD18" s="48" t="n">
        <v>27</v>
      </c>
      <c r="AE18" s="48" t="n">
        <v>12</v>
      </c>
      <c r="AF18" s="48" t="n">
        <v>1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0</v>
      </c>
      <c r="AL18" s="48" t="n">
        <v>1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95</v>
      </c>
      <c r="AR18" s="48" t="n">
        <v>286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815</v>
      </c>
      <c r="BM18" s="48"/>
      <c r="BN18" s="48" t="n">
        <v>31</v>
      </c>
      <c r="BO18" s="48" t="n">
        <v>0</v>
      </c>
      <c r="BP18" s="49"/>
      <c r="BQ18" s="49" t="n">
        <v>183</v>
      </c>
      <c r="BR18" s="49"/>
      <c r="BS18" s="49" t="n">
        <v>23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83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443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49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675</v>
      </c>
      <c r="BM19" s="44"/>
      <c r="BN19" s="44" t="n">
        <v>22</v>
      </c>
      <c r="BO19" s="44" t="n">
        <v>0</v>
      </c>
      <c r="BP19" s="45"/>
      <c r="BQ19" s="45" t="n">
        <v>530</v>
      </c>
      <c r="BR19" s="45"/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59</v>
      </c>
      <c r="I20" s="48" t="n">
        <v>0</v>
      </c>
      <c r="J20" s="48" t="n">
        <v>25</v>
      </c>
      <c r="K20" s="48" t="n">
        <v>5</v>
      </c>
      <c r="L20" s="48" t="n">
        <v>2</v>
      </c>
      <c r="M20" s="48" t="n">
        <v>4</v>
      </c>
      <c r="N20" s="48" t="n">
        <v>0</v>
      </c>
      <c r="O20" s="48" t="n">
        <v>6</v>
      </c>
      <c r="P20" s="48" t="n">
        <v>0</v>
      </c>
      <c r="Q20" s="48" t="n">
        <v>6</v>
      </c>
      <c r="R20" s="48" t="n">
        <v>1</v>
      </c>
      <c r="S20" s="48" t="n">
        <v>1</v>
      </c>
      <c r="T20" s="48" t="n">
        <v>5</v>
      </c>
      <c r="U20" s="48" t="n">
        <v>0</v>
      </c>
      <c r="V20" s="48" t="n">
        <v>8</v>
      </c>
      <c r="W20" s="48" t="n">
        <v>0</v>
      </c>
      <c r="X20" s="48" t="n">
        <v>5</v>
      </c>
      <c r="Y20" s="48" t="n">
        <v>1</v>
      </c>
      <c r="Z20" s="48" t="n">
        <v>1</v>
      </c>
      <c r="AA20" s="48" t="n">
        <v>13</v>
      </c>
      <c r="AB20" s="48" t="n">
        <v>0</v>
      </c>
      <c r="AC20" s="48" t="n">
        <v>106</v>
      </c>
      <c r="AD20" s="48" t="n">
        <v>8</v>
      </c>
      <c r="AE20" s="48" t="n">
        <v>0</v>
      </c>
      <c r="AF20" s="48" t="n">
        <v>62</v>
      </c>
      <c r="AG20" s="48" t="n">
        <v>19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53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590</v>
      </c>
      <c r="BM20" s="48"/>
      <c r="BN20" s="48" t="n">
        <v>10374</v>
      </c>
      <c r="BO20" s="48" t="n">
        <v>0</v>
      </c>
      <c r="BP20" s="49"/>
      <c r="BQ20" s="49" t="n">
        <v>0</v>
      </c>
      <c r="BR20" s="49"/>
      <c r="BS20" s="49" t="n">
        <v>18</v>
      </c>
    </row>
    <row r="21" s="31" customFormat="true" ht="25.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2675</v>
      </c>
      <c r="J21" s="44" t="n">
        <v>0</v>
      </c>
      <c r="K21" s="44" t="n">
        <v>0</v>
      </c>
      <c r="L21" s="44" t="n">
        <v>1</v>
      </c>
      <c r="M21" s="44" t="n">
        <v>0</v>
      </c>
      <c r="N21" s="44" t="n">
        <v>1</v>
      </c>
      <c r="O21" s="44" t="n">
        <v>2</v>
      </c>
      <c r="P21" s="44" t="n">
        <v>1</v>
      </c>
      <c r="Q21" s="44" t="n">
        <v>0</v>
      </c>
      <c r="R21" s="44" t="n">
        <v>1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6</v>
      </c>
      <c r="AB21" s="44" t="n">
        <v>0</v>
      </c>
      <c r="AC21" s="44" t="n">
        <v>7245</v>
      </c>
      <c r="AD21" s="44" t="n">
        <v>5</v>
      </c>
      <c r="AE21" s="44" t="n">
        <v>1</v>
      </c>
      <c r="AF21" s="44" t="n">
        <v>23</v>
      </c>
      <c r="AG21" s="44" t="n">
        <v>3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294</v>
      </c>
      <c r="AO21" s="44" t="n">
        <v>672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0933</v>
      </c>
      <c r="BM21" s="44"/>
      <c r="BN21" s="44" t="n">
        <v>17123</v>
      </c>
      <c r="BO21" s="44" t="n">
        <v>0</v>
      </c>
      <c r="BP21" s="45"/>
      <c r="BQ21" s="45" t="n">
        <v>0</v>
      </c>
      <c r="BR21" s="45"/>
      <c r="BS21" s="45" t="n">
        <v>27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6</v>
      </c>
      <c r="AG22" s="48" t="n">
        <v>2642</v>
      </c>
      <c r="AH22" s="48" t="n">
        <v>0</v>
      </c>
      <c r="AI22" s="48" t="n">
        <v>0</v>
      </c>
      <c r="AJ22" s="48" t="n">
        <v>29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2678</v>
      </c>
      <c r="BM22" s="48"/>
      <c r="BN22" s="48" t="n">
        <v>1737</v>
      </c>
      <c r="BO22" s="48" t="n">
        <v>0</v>
      </c>
      <c r="BP22" s="49"/>
      <c r="BQ22" s="49" t="n">
        <v>0</v>
      </c>
      <c r="BR22" s="49"/>
      <c r="BS22" s="49" t="n">
        <v>18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1</v>
      </c>
      <c r="E23" s="44" t="n">
        <v>3</v>
      </c>
      <c r="F23" s="44" t="n">
        <v>0</v>
      </c>
      <c r="G23" s="44" t="n">
        <v>1</v>
      </c>
      <c r="H23" s="44" t="n">
        <v>95</v>
      </c>
      <c r="I23" s="44" t="n">
        <v>0</v>
      </c>
      <c r="J23" s="44" t="n">
        <v>22</v>
      </c>
      <c r="K23" s="44" t="n">
        <v>19</v>
      </c>
      <c r="L23" s="44" t="n">
        <v>0</v>
      </c>
      <c r="M23" s="44" t="n">
        <v>9</v>
      </c>
      <c r="N23" s="44" t="n">
        <v>0</v>
      </c>
      <c r="O23" s="44" t="n">
        <v>3</v>
      </c>
      <c r="P23" s="44" t="n">
        <v>0</v>
      </c>
      <c r="Q23" s="44" t="n">
        <v>1</v>
      </c>
      <c r="R23" s="44" t="n">
        <v>0</v>
      </c>
      <c r="S23" s="44" t="n">
        <v>0</v>
      </c>
      <c r="T23" s="44" t="n">
        <v>2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5</v>
      </c>
      <c r="AB23" s="44" t="n">
        <v>0</v>
      </c>
      <c r="AC23" s="44" t="n">
        <v>0</v>
      </c>
      <c r="AD23" s="44" t="n">
        <v>74</v>
      </c>
      <c r="AE23" s="44" t="n">
        <v>1</v>
      </c>
      <c r="AF23" s="44" t="n">
        <v>433</v>
      </c>
      <c r="AG23" s="44" t="n">
        <v>10</v>
      </c>
      <c r="AH23" s="44" t="n">
        <v>7</v>
      </c>
      <c r="AI23" s="44" t="n">
        <v>1</v>
      </c>
      <c r="AJ23" s="44" t="n">
        <v>0</v>
      </c>
      <c r="AK23" s="44" t="n">
        <v>0</v>
      </c>
      <c r="AL23" s="44" t="n">
        <v>13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489</v>
      </c>
      <c r="AR23" s="44" t="n">
        <v>89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082</v>
      </c>
      <c r="BM23" s="44"/>
      <c r="BN23" s="44" t="n">
        <v>506</v>
      </c>
      <c r="BO23" s="44" t="n">
        <v>0</v>
      </c>
      <c r="BP23" s="45"/>
      <c r="BQ23" s="45" t="n">
        <v>0</v>
      </c>
      <c r="BR23" s="45"/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083</v>
      </c>
      <c r="M24" s="48" t="n">
        <v>0</v>
      </c>
      <c r="N24" s="48" t="n">
        <v>2</v>
      </c>
      <c r="O24" s="48" t="n">
        <v>172</v>
      </c>
      <c r="P24" s="48" t="n">
        <v>0</v>
      </c>
      <c r="Q24" s="48" t="n">
        <v>0</v>
      </c>
      <c r="R24" s="48" t="n">
        <v>0</v>
      </c>
      <c r="S24" s="48" t="n">
        <v>49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7</v>
      </c>
      <c r="Y24" s="48" t="n">
        <v>402</v>
      </c>
      <c r="Z24" s="48" t="n">
        <v>21</v>
      </c>
      <c r="AA24" s="48" t="n">
        <v>0</v>
      </c>
      <c r="AB24" s="48" t="n">
        <v>0</v>
      </c>
      <c r="AC24" s="48" t="n">
        <v>0</v>
      </c>
      <c r="AD24" s="48" t="n">
        <v>2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909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97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3754</v>
      </c>
      <c r="BM24" s="48"/>
      <c r="BN24" s="48" t="n">
        <v>1660</v>
      </c>
      <c r="BO24" s="48" t="n">
        <v>0</v>
      </c>
      <c r="BP24" s="49"/>
      <c r="BQ24" s="49" t="n">
        <v>10458</v>
      </c>
      <c r="BR24" s="49"/>
      <c r="BS24" s="49" t="n">
        <v>47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14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32</v>
      </c>
      <c r="M25" s="44" t="n">
        <v>1041</v>
      </c>
      <c r="N25" s="44" t="n">
        <v>25</v>
      </c>
      <c r="O25" s="44" t="n">
        <v>509</v>
      </c>
      <c r="P25" s="44" t="n">
        <v>0</v>
      </c>
      <c r="Q25" s="44" t="n">
        <v>0</v>
      </c>
      <c r="R25" s="44" t="n">
        <v>12</v>
      </c>
      <c r="S25" s="44" t="n">
        <v>79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405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307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17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442</v>
      </c>
      <c r="BM25" s="44"/>
      <c r="BN25" s="44" t="n">
        <v>401</v>
      </c>
      <c r="BO25" s="44" t="n">
        <v>0</v>
      </c>
      <c r="BP25" s="45"/>
      <c r="BQ25" s="45" t="n">
        <v>1952</v>
      </c>
      <c r="BR25" s="45"/>
      <c r="BS25" s="45" t="n">
        <v>23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11</v>
      </c>
      <c r="N26" s="48" t="n">
        <v>145</v>
      </c>
      <c r="O26" s="48" t="n">
        <v>161</v>
      </c>
      <c r="P26" s="48" t="n">
        <v>0</v>
      </c>
      <c r="Q26" s="48" t="n">
        <v>0</v>
      </c>
      <c r="R26" s="48" t="n">
        <v>39</v>
      </c>
      <c r="S26" s="48" t="n">
        <v>42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9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683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48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140</v>
      </c>
      <c r="BM26" s="48"/>
      <c r="BN26" s="48" t="n">
        <v>56</v>
      </c>
      <c r="BO26" s="48" t="n">
        <v>0</v>
      </c>
      <c r="BP26" s="49"/>
      <c r="BQ26" s="49" t="n">
        <v>5658</v>
      </c>
      <c r="BR26" s="49"/>
      <c r="BS26" s="49" t="n">
        <v>-12</v>
      </c>
    </row>
    <row r="27" s="31" customFormat="true" ht="25.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7</v>
      </c>
      <c r="E27" s="44" t="n">
        <v>3427</v>
      </c>
      <c r="F27" s="44" t="n">
        <v>0</v>
      </c>
      <c r="G27" s="44" t="n">
        <v>8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0</v>
      </c>
      <c r="M27" s="44" t="n">
        <v>1</v>
      </c>
      <c r="N27" s="44" t="n">
        <v>31</v>
      </c>
      <c r="O27" s="44" t="n">
        <v>1894</v>
      </c>
      <c r="P27" s="44" t="n">
        <v>0</v>
      </c>
      <c r="Q27" s="44" t="n">
        <v>1</v>
      </c>
      <c r="R27" s="44" t="n">
        <v>54</v>
      </c>
      <c r="S27" s="44" t="n">
        <v>107</v>
      </c>
      <c r="T27" s="44" t="n">
        <v>90</v>
      </c>
      <c r="U27" s="44" t="n">
        <v>0</v>
      </c>
      <c r="V27" s="44" t="n">
        <v>5</v>
      </c>
      <c r="W27" s="44" t="n">
        <v>0</v>
      </c>
      <c r="X27" s="44" t="n">
        <v>0</v>
      </c>
      <c r="Y27" s="44" t="n">
        <v>0</v>
      </c>
      <c r="Z27" s="44" t="n">
        <v>1</v>
      </c>
      <c r="AA27" s="44" t="n">
        <v>20</v>
      </c>
      <c r="AB27" s="44" t="n">
        <v>0</v>
      </c>
      <c r="AC27" s="44" t="n">
        <v>0</v>
      </c>
      <c r="AD27" s="44" t="n">
        <v>15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673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4</v>
      </c>
      <c r="BD27" s="44" t="n">
        <v>125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7546</v>
      </c>
      <c r="BM27" s="44"/>
      <c r="BN27" s="44" t="n">
        <v>317</v>
      </c>
      <c r="BO27" s="44" t="n">
        <v>0</v>
      </c>
      <c r="BP27" s="45"/>
      <c r="BQ27" s="45" t="n">
        <v>8989</v>
      </c>
      <c r="BR27" s="45"/>
      <c r="BS27" s="45" t="n">
        <v>135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73</v>
      </c>
      <c r="O28" s="48" t="n">
        <v>1</v>
      </c>
      <c r="P28" s="48" t="n">
        <v>508</v>
      </c>
      <c r="Q28" s="48" t="n">
        <v>0</v>
      </c>
      <c r="R28" s="48" t="n">
        <v>6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2</v>
      </c>
      <c r="AU28" s="48" t="n">
        <v>211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3</v>
      </c>
      <c r="BB28" s="48" t="n">
        <v>0</v>
      </c>
      <c r="BC28" s="48" t="n">
        <v>4</v>
      </c>
      <c r="BD28" s="48" t="n">
        <v>8</v>
      </c>
      <c r="BE28" s="48" t="n">
        <v>0</v>
      </c>
      <c r="BF28" s="48" t="n">
        <v>1</v>
      </c>
      <c r="BG28" s="48" t="n">
        <v>2</v>
      </c>
      <c r="BH28" s="48" t="n">
        <v>0</v>
      </c>
      <c r="BI28" s="48" t="n">
        <v>6</v>
      </c>
      <c r="BJ28" s="48" t="n">
        <v>6</v>
      </c>
      <c r="BK28" s="48" t="n">
        <v>0</v>
      </c>
      <c r="BL28" s="48" t="n">
        <v>839</v>
      </c>
      <c r="BM28" s="48"/>
      <c r="BN28" s="48" t="n">
        <v>3638</v>
      </c>
      <c r="BO28" s="48" t="n">
        <v>0</v>
      </c>
      <c r="BP28" s="49"/>
      <c r="BQ28" s="49" t="n">
        <v>473</v>
      </c>
      <c r="BR28" s="49"/>
      <c r="BS28" s="49" t="n">
        <v>-164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66</v>
      </c>
      <c r="O29" s="44" t="n">
        <v>166</v>
      </c>
      <c r="P29" s="44" t="n">
        <v>0</v>
      </c>
      <c r="Q29" s="44" t="n">
        <v>49</v>
      </c>
      <c r="R29" s="44" t="n">
        <v>126</v>
      </c>
      <c r="S29" s="44" t="n">
        <v>87</v>
      </c>
      <c r="T29" s="44" t="n">
        <v>473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56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88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10</v>
      </c>
      <c r="BB29" s="44" t="n">
        <v>2</v>
      </c>
      <c r="BC29" s="44" t="n">
        <v>32</v>
      </c>
      <c r="BD29" s="44" t="n">
        <v>33</v>
      </c>
      <c r="BE29" s="44" t="n">
        <v>0</v>
      </c>
      <c r="BF29" s="44" t="n">
        <v>1</v>
      </c>
      <c r="BG29" s="44" t="n">
        <v>1</v>
      </c>
      <c r="BH29" s="44" t="n">
        <v>0</v>
      </c>
      <c r="BI29" s="44" t="n">
        <v>5</v>
      </c>
      <c r="BJ29" s="44" t="n">
        <v>3</v>
      </c>
      <c r="BK29" s="44" t="n">
        <v>0</v>
      </c>
      <c r="BL29" s="44" t="n">
        <v>1400</v>
      </c>
      <c r="BM29" s="44"/>
      <c r="BN29" s="44" t="n">
        <v>795</v>
      </c>
      <c r="BO29" s="44" t="n">
        <v>0</v>
      </c>
      <c r="BP29" s="45"/>
      <c r="BQ29" s="45" t="n">
        <v>2129</v>
      </c>
      <c r="BR29" s="45"/>
      <c r="BS29" s="45" t="n">
        <v>-15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12</v>
      </c>
      <c r="O30" s="48" t="n">
        <v>30</v>
      </c>
      <c r="P30" s="48" t="n">
        <v>0</v>
      </c>
      <c r="Q30" s="48" t="n">
        <v>0</v>
      </c>
      <c r="R30" s="48" t="n">
        <v>19</v>
      </c>
      <c r="S30" s="48" t="n">
        <v>6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67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5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239</v>
      </c>
      <c r="BM30" s="48"/>
      <c r="BN30" s="48" t="n">
        <v>636</v>
      </c>
      <c r="BO30" s="48" t="n">
        <v>0</v>
      </c>
      <c r="BP30" s="49"/>
      <c r="BQ30" s="49" t="n">
        <v>1232</v>
      </c>
      <c r="BR30" s="49"/>
      <c r="BS30" s="49" t="n">
        <v>-18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40</v>
      </c>
      <c r="M31" s="44" t="n">
        <v>1</v>
      </c>
      <c r="N31" s="44" t="n">
        <v>39</v>
      </c>
      <c r="O31" s="44" t="n">
        <v>72</v>
      </c>
      <c r="P31" s="44" t="n">
        <v>0</v>
      </c>
      <c r="Q31" s="44" t="n">
        <v>0</v>
      </c>
      <c r="R31" s="44" t="n">
        <v>9</v>
      </c>
      <c r="S31" s="44" t="n">
        <v>157</v>
      </c>
      <c r="T31" s="44" t="n">
        <v>198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2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5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2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32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886</v>
      </c>
      <c r="BM31" s="44"/>
      <c r="BN31" s="44" t="n">
        <v>548</v>
      </c>
      <c r="BO31" s="44" t="n">
        <v>0</v>
      </c>
      <c r="BP31" s="45"/>
      <c r="BQ31" s="45" t="n">
        <v>2840</v>
      </c>
      <c r="BR31" s="45"/>
      <c r="BS31" s="45" t="n">
        <v>-159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2</v>
      </c>
      <c r="P32" s="48" t="n">
        <v>0</v>
      </c>
      <c r="Q32" s="48" t="n">
        <v>0</v>
      </c>
      <c r="R32" s="48" t="n">
        <v>3</v>
      </c>
      <c r="S32" s="48" t="n">
        <v>1</v>
      </c>
      <c r="T32" s="48" t="n">
        <v>26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8</v>
      </c>
      <c r="AE32" s="48" t="n">
        <v>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29</v>
      </c>
      <c r="AT32" s="48" t="n">
        <v>0</v>
      </c>
      <c r="AU32" s="48" t="n">
        <v>2615</v>
      </c>
      <c r="AV32" s="48" t="n">
        <v>0</v>
      </c>
      <c r="AW32" s="48" t="n">
        <v>0</v>
      </c>
      <c r="AX32" s="48" t="n">
        <v>6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7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934</v>
      </c>
      <c r="BM32" s="48"/>
      <c r="BN32" s="48" t="n">
        <v>83</v>
      </c>
      <c r="BO32" s="48" t="n">
        <v>0</v>
      </c>
      <c r="BP32" s="49"/>
      <c r="BQ32" s="49" t="n">
        <v>7053</v>
      </c>
      <c r="BR32" s="49"/>
      <c r="BS32" s="49" t="n">
        <v>-103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4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4</v>
      </c>
      <c r="BM33" s="44"/>
      <c r="BN33" s="44" t="n">
        <v>75</v>
      </c>
      <c r="BO33" s="44" t="n">
        <v>0</v>
      </c>
      <c r="BP33" s="45"/>
      <c r="BQ33" s="45" t="n">
        <v>466</v>
      </c>
      <c r="BR33" s="45"/>
      <c r="BS33" s="45" t="n">
        <v>4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354</v>
      </c>
      <c r="W34" s="48" t="n">
        <v>103</v>
      </c>
      <c r="X34" s="48" t="n">
        <v>768</v>
      </c>
      <c r="Y34" s="48" t="n">
        <v>135</v>
      </c>
      <c r="Z34" s="48" t="n">
        <v>3</v>
      </c>
      <c r="AA34" s="48" t="n">
        <v>18</v>
      </c>
      <c r="AB34" s="48" t="n">
        <v>1</v>
      </c>
      <c r="AC34" s="48" t="n">
        <v>0</v>
      </c>
      <c r="AD34" s="48" t="n">
        <v>8</v>
      </c>
      <c r="AE34" s="48" t="n">
        <v>29</v>
      </c>
      <c r="AF34" s="48" t="n">
        <v>1</v>
      </c>
      <c r="AG34" s="48" t="n">
        <v>2</v>
      </c>
      <c r="AH34" s="48" t="n">
        <v>0</v>
      </c>
      <c r="AI34" s="48" t="n">
        <v>1</v>
      </c>
      <c r="AJ34" s="48" t="n">
        <v>4</v>
      </c>
      <c r="AK34" s="48" t="n">
        <v>273</v>
      </c>
      <c r="AL34" s="48" t="n">
        <v>3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2</v>
      </c>
      <c r="AR34" s="48" t="n">
        <v>0</v>
      </c>
      <c r="AS34" s="48" t="n">
        <v>0</v>
      </c>
      <c r="AT34" s="48" t="n">
        <v>58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764</v>
      </c>
      <c r="BM34" s="48"/>
      <c r="BN34" s="48" t="n">
        <v>526</v>
      </c>
      <c r="BO34" s="48" t="n">
        <v>0</v>
      </c>
      <c r="BP34" s="49"/>
      <c r="BQ34" s="49" t="n">
        <v>179</v>
      </c>
      <c r="BR34" s="49"/>
      <c r="BS34" s="49" t="n">
        <v>-35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10</v>
      </c>
      <c r="D35" s="44" t="n">
        <v>3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1</v>
      </c>
      <c r="P35" s="44" t="n">
        <v>1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23</v>
      </c>
      <c r="X35" s="44" t="n">
        <v>72</v>
      </c>
      <c r="Y35" s="44" t="n">
        <v>12</v>
      </c>
      <c r="Z35" s="44" t="n">
        <v>13</v>
      </c>
      <c r="AA35" s="44" t="n">
        <v>35</v>
      </c>
      <c r="AB35" s="44" t="n">
        <v>6</v>
      </c>
      <c r="AC35" s="44" t="n">
        <v>0</v>
      </c>
      <c r="AD35" s="44" t="n">
        <v>2</v>
      </c>
      <c r="AE35" s="44" t="n">
        <v>30</v>
      </c>
      <c r="AF35" s="44" t="n">
        <v>0</v>
      </c>
      <c r="AG35" s="44" t="n">
        <v>5</v>
      </c>
      <c r="AH35" s="44" t="n">
        <v>1</v>
      </c>
      <c r="AI35" s="44" t="n">
        <v>1</v>
      </c>
      <c r="AJ35" s="44" t="n">
        <v>10</v>
      </c>
      <c r="AK35" s="44" t="n">
        <v>8</v>
      </c>
      <c r="AL35" s="44" t="n">
        <v>6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25</v>
      </c>
      <c r="AR35" s="44" t="n">
        <v>0</v>
      </c>
      <c r="AS35" s="44" t="n">
        <v>0</v>
      </c>
      <c r="AT35" s="44" t="n">
        <v>0</v>
      </c>
      <c r="AU35" s="44" t="n">
        <v>18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23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4</v>
      </c>
      <c r="BJ35" s="44" t="n">
        <v>0</v>
      </c>
      <c r="BK35" s="44" t="n">
        <v>0</v>
      </c>
      <c r="BL35" s="44" t="n">
        <v>341</v>
      </c>
      <c r="BM35" s="44"/>
      <c r="BN35" s="44" t="n">
        <v>483</v>
      </c>
      <c r="BO35" s="44" t="n">
        <v>0</v>
      </c>
      <c r="BP35" s="45"/>
      <c r="BQ35" s="45" t="n">
        <v>1036</v>
      </c>
      <c r="BR35" s="45"/>
      <c r="BS35" s="45" t="n">
        <v>33</v>
      </c>
    </row>
    <row r="36" s="31" customFormat="true" ht="25.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12</v>
      </c>
      <c r="F36" s="48" t="n">
        <v>0</v>
      </c>
      <c r="G36" s="48" t="n">
        <v>0</v>
      </c>
      <c r="H36" s="48" t="n">
        <v>43</v>
      </c>
      <c r="I36" s="48" t="n">
        <v>4</v>
      </c>
      <c r="J36" s="48" t="n">
        <v>12</v>
      </c>
      <c r="K36" s="48" t="n">
        <v>5</v>
      </c>
      <c r="L36" s="48" t="n">
        <v>0</v>
      </c>
      <c r="M36" s="48" t="n">
        <v>0</v>
      </c>
      <c r="N36" s="48" t="n">
        <v>0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</v>
      </c>
      <c r="X36" s="48" t="n">
        <v>1179</v>
      </c>
      <c r="Y36" s="48" t="n">
        <v>8</v>
      </c>
      <c r="Z36" s="48" t="n">
        <v>17</v>
      </c>
      <c r="AA36" s="48" t="n">
        <v>7</v>
      </c>
      <c r="AB36" s="48" t="n">
        <v>0</v>
      </c>
      <c r="AC36" s="48" t="n">
        <v>0</v>
      </c>
      <c r="AD36" s="48" t="n">
        <v>1</v>
      </c>
      <c r="AE36" s="48" t="n">
        <v>13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3</v>
      </c>
      <c r="AL36" s="48" t="n">
        <v>1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86</v>
      </c>
      <c r="AT36" s="48" t="n">
        <v>15</v>
      </c>
      <c r="AU36" s="48" t="n">
        <v>58</v>
      </c>
      <c r="AV36" s="48" t="n">
        <v>10</v>
      </c>
      <c r="AW36" s="48" t="n">
        <v>0</v>
      </c>
      <c r="AX36" s="48" t="n">
        <v>3</v>
      </c>
      <c r="AY36" s="48" t="n">
        <v>0</v>
      </c>
      <c r="AZ36" s="48" t="n">
        <v>79</v>
      </c>
      <c r="BA36" s="48" t="n">
        <v>11</v>
      </c>
      <c r="BB36" s="48" t="n">
        <v>0</v>
      </c>
      <c r="BC36" s="48" t="n">
        <v>0</v>
      </c>
      <c r="BD36" s="48" t="n">
        <v>112</v>
      </c>
      <c r="BE36" s="48" t="n">
        <v>13</v>
      </c>
      <c r="BF36" s="48" t="n">
        <v>21</v>
      </c>
      <c r="BG36" s="48" t="n">
        <v>1</v>
      </c>
      <c r="BH36" s="48" t="n">
        <v>0</v>
      </c>
      <c r="BI36" s="48" t="n">
        <v>120</v>
      </c>
      <c r="BJ36" s="48" t="n">
        <v>0</v>
      </c>
      <c r="BK36" s="48" t="n">
        <v>0</v>
      </c>
      <c r="BL36" s="48" t="n">
        <v>1838</v>
      </c>
      <c r="BM36" s="48"/>
      <c r="BN36" s="48" t="n">
        <v>1753</v>
      </c>
      <c r="BO36" s="48" t="n">
        <v>0</v>
      </c>
      <c r="BP36" s="49"/>
      <c r="BQ36" s="49" t="n">
        <v>7491</v>
      </c>
      <c r="BR36" s="49"/>
      <c r="BS36" s="49" t="n">
        <v>-97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2</v>
      </c>
      <c r="F37" s="44" t="n">
        <v>0</v>
      </c>
      <c r="G37" s="44" t="n">
        <v>2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1</v>
      </c>
      <c r="Y37" s="44" t="n">
        <v>384</v>
      </c>
      <c r="Z37" s="44" t="n">
        <v>87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3</v>
      </c>
      <c r="AF37" s="44" t="n">
        <v>0</v>
      </c>
      <c r="AG37" s="44" t="n">
        <v>1</v>
      </c>
      <c r="AH37" s="44" t="n">
        <v>0</v>
      </c>
      <c r="AI37" s="44" t="n">
        <v>0</v>
      </c>
      <c r="AJ37" s="44" t="n">
        <v>2</v>
      </c>
      <c r="AK37" s="44" t="n">
        <v>16</v>
      </c>
      <c r="AL37" s="44" t="n">
        <v>7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3</v>
      </c>
      <c r="AU37" s="44" t="n">
        <v>0</v>
      </c>
      <c r="AV37" s="44" t="n">
        <v>2</v>
      </c>
      <c r="AW37" s="44" t="n">
        <v>0</v>
      </c>
      <c r="AX37" s="44" t="n">
        <v>2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102</v>
      </c>
      <c r="BE37" s="44" t="n">
        <v>17</v>
      </c>
      <c r="BF37" s="44" t="n">
        <v>0</v>
      </c>
      <c r="BG37" s="44" t="n">
        <v>0</v>
      </c>
      <c r="BH37" s="44" t="n">
        <v>0</v>
      </c>
      <c r="BI37" s="44" t="n">
        <v>45</v>
      </c>
      <c r="BJ37" s="44" t="n">
        <v>0</v>
      </c>
      <c r="BK37" s="44" t="n">
        <v>0</v>
      </c>
      <c r="BL37" s="44" t="n">
        <v>700</v>
      </c>
      <c r="BM37" s="44"/>
      <c r="BN37" s="44" t="n">
        <v>656</v>
      </c>
      <c r="BO37" s="44" t="n">
        <v>0</v>
      </c>
      <c r="BP37" s="45"/>
      <c r="BQ37" s="45" t="n">
        <v>2006</v>
      </c>
      <c r="BR37" s="45"/>
      <c r="BS37" s="45" t="n">
        <v>12</v>
      </c>
    </row>
    <row r="38" s="31" customFormat="true" ht="25.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54</v>
      </c>
      <c r="E38" s="48" t="n">
        <v>22</v>
      </c>
      <c r="F38" s="48" t="n">
        <v>19</v>
      </c>
      <c r="G38" s="48" t="n">
        <v>1</v>
      </c>
      <c r="H38" s="48" t="n">
        <v>0</v>
      </c>
      <c r="I38" s="48" t="n">
        <v>1</v>
      </c>
      <c r="J38" s="48" t="n">
        <v>41</v>
      </c>
      <c r="K38" s="48" t="n">
        <v>18</v>
      </c>
      <c r="L38" s="48" t="n">
        <v>0</v>
      </c>
      <c r="M38" s="48" t="n">
        <v>0</v>
      </c>
      <c r="N38" s="48" t="n">
        <v>2</v>
      </c>
      <c r="O38" s="48" t="n">
        <v>1</v>
      </c>
      <c r="P38" s="48" t="n">
        <v>0</v>
      </c>
      <c r="Q38" s="48" t="n">
        <v>0</v>
      </c>
      <c r="R38" s="48" t="n">
        <v>2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53</v>
      </c>
      <c r="AA38" s="48" t="n">
        <v>1</v>
      </c>
      <c r="AB38" s="48" t="n">
        <v>1</v>
      </c>
      <c r="AC38" s="48" t="n">
        <v>0</v>
      </c>
      <c r="AD38" s="48" t="n">
        <v>4</v>
      </c>
      <c r="AE38" s="48" t="n">
        <v>12</v>
      </c>
      <c r="AF38" s="48" t="n">
        <v>10</v>
      </c>
      <c r="AG38" s="48" t="n">
        <v>15</v>
      </c>
      <c r="AH38" s="48" t="n">
        <v>9</v>
      </c>
      <c r="AI38" s="48" t="n">
        <v>15</v>
      </c>
      <c r="AJ38" s="48" t="n">
        <v>5</v>
      </c>
      <c r="AK38" s="48" t="n">
        <v>393</v>
      </c>
      <c r="AL38" s="48" t="n">
        <v>12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883</v>
      </c>
      <c r="AR38" s="48" t="n">
        <v>350</v>
      </c>
      <c r="AS38" s="48" t="n">
        <v>154</v>
      </c>
      <c r="AT38" s="48" t="n">
        <v>2</v>
      </c>
      <c r="AU38" s="48" t="n">
        <v>6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4</v>
      </c>
      <c r="BA38" s="48" t="n">
        <v>0</v>
      </c>
      <c r="BB38" s="48" t="n">
        <v>0</v>
      </c>
      <c r="BC38" s="48" t="n">
        <v>0</v>
      </c>
      <c r="BD38" s="48" t="n">
        <v>5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197</v>
      </c>
      <c r="BM38" s="48"/>
      <c r="BN38" s="48" t="n">
        <v>87</v>
      </c>
      <c r="BO38" s="48" t="n">
        <v>0</v>
      </c>
      <c r="BP38" s="49"/>
      <c r="BQ38" s="49" t="n">
        <v>95</v>
      </c>
      <c r="BR38" s="49"/>
      <c r="BS38" s="49" t="n">
        <v>35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54</v>
      </c>
      <c r="E39" s="44" t="n">
        <v>13</v>
      </c>
      <c r="F39" s="44" t="n">
        <v>0</v>
      </c>
      <c r="G39" s="44" t="n">
        <v>3</v>
      </c>
      <c r="H39" s="44" t="n">
        <v>24</v>
      </c>
      <c r="I39" s="44" t="n">
        <v>1</v>
      </c>
      <c r="J39" s="44" t="n">
        <v>0</v>
      </c>
      <c r="K39" s="44" t="n">
        <v>1</v>
      </c>
      <c r="L39" s="44" t="n">
        <v>149</v>
      </c>
      <c r="M39" s="44" t="n">
        <v>36</v>
      </c>
      <c r="N39" s="44" t="n">
        <v>90</v>
      </c>
      <c r="O39" s="44" t="n">
        <v>105</v>
      </c>
      <c r="P39" s="44" t="n">
        <v>7</v>
      </c>
      <c r="Q39" s="44" t="n">
        <v>16</v>
      </c>
      <c r="R39" s="44" t="n">
        <v>77</v>
      </c>
      <c r="S39" s="44" t="n">
        <v>127</v>
      </c>
      <c r="T39" s="44" t="n">
        <v>146</v>
      </c>
      <c r="U39" s="44" t="n">
        <v>52</v>
      </c>
      <c r="V39" s="44" t="n">
        <v>16</v>
      </c>
      <c r="W39" s="44" t="n">
        <v>10</v>
      </c>
      <c r="X39" s="44" t="n">
        <v>59</v>
      </c>
      <c r="Y39" s="44" t="n">
        <v>19</v>
      </c>
      <c r="Z39" s="44" t="n">
        <v>20</v>
      </c>
      <c r="AA39" s="44" t="n">
        <v>1049</v>
      </c>
      <c r="AB39" s="44" t="n">
        <v>717</v>
      </c>
      <c r="AC39" s="44" t="n">
        <v>6</v>
      </c>
      <c r="AD39" s="44" t="n">
        <v>299</v>
      </c>
      <c r="AE39" s="44" t="n">
        <v>104</v>
      </c>
      <c r="AF39" s="44" t="n">
        <v>124</v>
      </c>
      <c r="AG39" s="44" t="n">
        <v>39</v>
      </c>
      <c r="AH39" s="44" t="n">
        <v>32</v>
      </c>
      <c r="AI39" s="44" t="n">
        <v>70</v>
      </c>
      <c r="AJ39" s="44" t="n">
        <v>13</v>
      </c>
      <c r="AK39" s="44" t="n">
        <v>48</v>
      </c>
      <c r="AL39" s="44" t="n">
        <v>41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2</v>
      </c>
      <c r="AR39" s="44" t="n">
        <v>3</v>
      </c>
      <c r="AS39" s="44" t="n">
        <v>231</v>
      </c>
      <c r="AT39" s="44" t="n">
        <v>14</v>
      </c>
      <c r="AU39" s="44" t="n">
        <v>15</v>
      </c>
      <c r="AV39" s="44" t="n">
        <v>4</v>
      </c>
      <c r="AW39" s="44" t="n">
        <v>0</v>
      </c>
      <c r="AX39" s="44" t="n">
        <v>12</v>
      </c>
      <c r="AY39" s="44" t="n">
        <v>12</v>
      </c>
      <c r="AZ39" s="44" t="n">
        <v>316</v>
      </c>
      <c r="BA39" s="44" t="n">
        <v>212</v>
      </c>
      <c r="BB39" s="44" t="n">
        <v>8</v>
      </c>
      <c r="BC39" s="44" t="n">
        <v>226</v>
      </c>
      <c r="BD39" s="44" t="n">
        <v>127</v>
      </c>
      <c r="BE39" s="44" t="n">
        <v>52</v>
      </c>
      <c r="BF39" s="44" t="n">
        <v>28</v>
      </c>
      <c r="BG39" s="44" t="n">
        <v>69</v>
      </c>
      <c r="BH39" s="44" t="n">
        <v>2</v>
      </c>
      <c r="BI39" s="44" t="n">
        <v>34</v>
      </c>
      <c r="BJ39" s="44" t="n">
        <v>36</v>
      </c>
      <c r="BK39" s="44" t="n">
        <v>0</v>
      </c>
      <c r="BL39" s="44" t="n">
        <v>4970</v>
      </c>
      <c r="BM39" s="44"/>
      <c r="BN39" s="44" t="n">
        <v>1158</v>
      </c>
      <c r="BO39" s="44" t="n">
        <v>0</v>
      </c>
      <c r="BP39" s="45"/>
      <c r="BQ39" s="45" t="n">
        <v>882</v>
      </c>
      <c r="BR39" s="45"/>
      <c r="BS39" s="45" t="n">
        <v>-82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4</v>
      </c>
      <c r="E40" s="48" t="n">
        <v>0</v>
      </c>
      <c r="F40" s="48" t="n">
        <v>0</v>
      </c>
      <c r="G40" s="48" t="n">
        <v>0</v>
      </c>
      <c r="H40" s="48" t="n">
        <v>4</v>
      </c>
      <c r="I40" s="48" t="n">
        <v>3</v>
      </c>
      <c r="J40" s="48" t="n">
        <v>0</v>
      </c>
      <c r="K40" s="48" t="n">
        <v>0</v>
      </c>
      <c r="L40" s="48" t="n">
        <v>20</v>
      </c>
      <c r="M40" s="48" t="n">
        <v>16</v>
      </c>
      <c r="N40" s="48" t="n">
        <v>53</v>
      </c>
      <c r="O40" s="48" t="n">
        <v>33</v>
      </c>
      <c r="P40" s="48" t="n">
        <v>2</v>
      </c>
      <c r="Q40" s="48" t="n">
        <v>2</v>
      </c>
      <c r="R40" s="48" t="n">
        <v>40</v>
      </c>
      <c r="S40" s="48" t="n">
        <v>40</v>
      </c>
      <c r="T40" s="48" t="n">
        <v>164</v>
      </c>
      <c r="U40" s="48" t="n">
        <v>1</v>
      </c>
      <c r="V40" s="48" t="n">
        <v>3</v>
      </c>
      <c r="W40" s="48" t="n">
        <v>2</v>
      </c>
      <c r="X40" s="48" t="n">
        <v>30</v>
      </c>
      <c r="Y40" s="48" t="n">
        <v>6</v>
      </c>
      <c r="Z40" s="48" t="n">
        <v>2</v>
      </c>
      <c r="AA40" s="48" t="n">
        <v>55</v>
      </c>
      <c r="AB40" s="48" t="n">
        <v>178</v>
      </c>
      <c r="AC40" s="48" t="n">
        <v>3</v>
      </c>
      <c r="AD40" s="48" t="n">
        <v>204</v>
      </c>
      <c r="AE40" s="48" t="n">
        <v>18</v>
      </c>
      <c r="AF40" s="48" t="n">
        <v>15</v>
      </c>
      <c r="AG40" s="48" t="n">
        <v>15</v>
      </c>
      <c r="AH40" s="48" t="n">
        <v>12</v>
      </c>
      <c r="AI40" s="48" t="n">
        <v>15</v>
      </c>
      <c r="AJ40" s="48" t="n">
        <v>44</v>
      </c>
      <c r="AK40" s="48" t="n">
        <v>5</v>
      </c>
      <c r="AL40" s="48" t="n">
        <v>12</v>
      </c>
      <c r="AM40" s="48" t="n">
        <v>0</v>
      </c>
      <c r="AN40" s="48" t="n">
        <v>18</v>
      </c>
      <c r="AO40" s="48" t="n">
        <v>16</v>
      </c>
      <c r="AP40" s="48" t="n">
        <v>10</v>
      </c>
      <c r="AQ40" s="48" t="n">
        <v>1</v>
      </c>
      <c r="AR40" s="48" t="n">
        <v>3</v>
      </c>
      <c r="AS40" s="48" t="n">
        <v>1152</v>
      </c>
      <c r="AT40" s="48" t="n">
        <v>58</v>
      </c>
      <c r="AU40" s="48" t="n">
        <v>49</v>
      </c>
      <c r="AV40" s="48" t="n">
        <v>3</v>
      </c>
      <c r="AW40" s="48" t="n">
        <v>0</v>
      </c>
      <c r="AX40" s="48" t="n">
        <v>10</v>
      </c>
      <c r="AY40" s="48" t="n">
        <v>11</v>
      </c>
      <c r="AZ40" s="48" t="n">
        <v>259</v>
      </c>
      <c r="BA40" s="48" t="n">
        <v>139</v>
      </c>
      <c r="BB40" s="48" t="n">
        <v>26</v>
      </c>
      <c r="BC40" s="48" t="n">
        <v>322</v>
      </c>
      <c r="BD40" s="48" t="n">
        <v>208</v>
      </c>
      <c r="BE40" s="48" t="n">
        <v>68</v>
      </c>
      <c r="BF40" s="48" t="n">
        <v>25</v>
      </c>
      <c r="BG40" s="48" t="n">
        <v>51</v>
      </c>
      <c r="BH40" s="48" t="n">
        <v>7</v>
      </c>
      <c r="BI40" s="48" t="n">
        <v>180</v>
      </c>
      <c r="BJ40" s="48" t="n">
        <v>53</v>
      </c>
      <c r="BK40" s="48" t="n">
        <v>0</v>
      </c>
      <c r="BL40" s="48" t="n">
        <v>3670</v>
      </c>
      <c r="BM40" s="48"/>
      <c r="BN40" s="48" t="n">
        <v>474</v>
      </c>
      <c r="BO40" s="48" t="n">
        <v>0</v>
      </c>
      <c r="BP40" s="49"/>
      <c r="BQ40" s="49" t="n">
        <v>1340</v>
      </c>
      <c r="BR40" s="49"/>
      <c r="BS40" s="49" t="n">
        <v>-30</v>
      </c>
    </row>
    <row r="41" s="31" customFormat="true" ht="25.5" hidden="false" customHeight="false" outlineLevel="0" collapsed="false">
      <c r="A41" s="42" t="s">
        <v>143</v>
      </c>
      <c r="B41" s="43" t="s">
        <v>144</v>
      </c>
      <c r="C41" s="44" t="n">
        <v>7</v>
      </c>
      <c r="D41" s="44" t="n">
        <v>85</v>
      </c>
      <c r="E41" s="44" t="n">
        <v>109</v>
      </c>
      <c r="F41" s="44" t="n">
        <v>0</v>
      </c>
      <c r="G41" s="44" t="n">
        <v>8</v>
      </c>
      <c r="H41" s="44" t="n">
        <v>74</v>
      </c>
      <c r="I41" s="44" t="n">
        <v>62</v>
      </c>
      <c r="J41" s="44" t="n">
        <v>82</v>
      </c>
      <c r="K41" s="44" t="n">
        <v>45</v>
      </c>
      <c r="L41" s="44" t="n">
        <v>25</v>
      </c>
      <c r="M41" s="44" t="n">
        <v>13</v>
      </c>
      <c r="N41" s="44" t="n">
        <v>13</v>
      </c>
      <c r="O41" s="44" t="n">
        <v>36</v>
      </c>
      <c r="P41" s="44" t="n">
        <v>2</v>
      </c>
      <c r="Q41" s="44" t="n">
        <v>43</v>
      </c>
      <c r="R41" s="44" t="n">
        <v>3</v>
      </c>
      <c r="S41" s="44" t="n">
        <v>8</v>
      </c>
      <c r="T41" s="44" t="n">
        <v>8</v>
      </c>
      <c r="U41" s="44" t="n">
        <v>2</v>
      </c>
      <c r="V41" s="44" t="n">
        <v>12</v>
      </c>
      <c r="W41" s="44" t="n">
        <v>7</v>
      </c>
      <c r="X41" s="44" t="n">
        <v>33</v>
      </c>
      <c r="Y41" s="44" t="n">
        <v>8</v>
      </c>
      <c r="Z41" s="44" t="n">
        <v>4</v>
      </c>
      <c r="AA41" s="44" t="n">
        <v>24</v>
      </c>
      <c r="AB41" s="44" t="n">
        <v>26</v>
      </c>
      <c r="AC41" s="44" t="n">
        <v>405</v>
      </c>
      <c r="AD41" s="44" t="n">
        <v>261</v>
      </c>
      <c r="AE41" s="44" t="n">
        <v>31</v>
      </c>
      <c r="AF41" s="44" t="n">
        <v>453</v>
      </c>
      <c r="AG41" s="44" t="n">
        <v>37</v>
      </c>
      <c r="AH41" s="44" t="n">
        <v>9</v>
      </c>
      <c r="AI41" s="44" t="n">
        <v>22</v>
      </c>
      <c r="AJ41" s="44" t="n">
        <v>29</v>
      </c>
      <c r="AK41" s="44" t="n">
        <v>72</v>
      </c>
      <c r="AL41" s="44" t="n">
        <v>177</v>
      </c>
      <c r="AM41" s="44" t="n">
        <v>0</v>
      </c>
      <c r="AN41" s="44" t="n">
        <v>13</v>
      </c>
      <c r="AO41" s="44" t="n">
        <v>2</v>
      </c>
      <c r="AP41" s="44" t="n">
        <v>4</v>
      </c>
      <c r="AQ41" s="44" t="n">
        <v>42</v>
      </c>
      <c r="AR41" s="44" t="n">
        <v>163</v>
      </c>
      <c r="AS41" s="44" t="n">
        <v>279</v>
      </c>
      <c r="AT41" s="44" t="n">
        <v>129</v>
      </c>
      <c r="AU41" s="44" t="n">
        <v>48</v>
      </c>
      <c r="AV41" s="44" t="n">
        <v>4326</v>
      </c>
      <c r="AW41" s="44" t="n">
        <v>185</v>
      </c>
      <c r="AX41" s="44" t="n">
        <v>546</v>
      </c>
      <c r="AY41" s="44" t="n">
        <v>84</v>
      </c>
      <c r="AZ41" s="44" t="n">
        <v>101</v>
      </c>
      <c r="BA41" s="44" t="n">
        <v>1</v>
      </c>
      <c r="BB41" s="44" t="n">
        <v>0</v>
      </c>
      <c r="BC41" s="44" t="n">
        <v>312</v>
      </c>
      <c r="BD41" s="44" t="n">
        <v>475</v>
      </c>
      <c r="BE41" s="44" t="n">
        <v>9</v>
      </c>
      <c r="BF41" s="44" t="n">
        <v>4</v>
      </c>
      <c r="BG41" s="44" t="n">
        <v>16</v>
      </c>
      <c r="BH41" s="44" t="n">
        <v>22</v>
      </c>
      <c r="BI41" s="44" t="n">
        <v>4</v>
      </c>
      <c r="BJ41" s="44" t="n">
        <v>8</v>
      </c>
      <c r="BK41" s="44" t="n">
        <v>0</v>
      </c>
      <c r="BL41" s="44" t="n">
        <v>9008</v>
      </c>
      <c r="BM41" s="44"/>
      <c r="BN41" s="44" t="n">
        <v>4997</v>
      </c>
      <c r="BO41" s="44" t="n">
        <v>0</v>
      </c>
      <c r="BP41" s="45"/>
      <c r="BQ41" s="45" t="n">
        <v>4931</v>
      </c>
      <c r="BR41" s="45"/>
      <c r="BS41" s="45" t="n">
        <v>-7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01</v>
      </c>
      <c r="D42" s="48" t="n">
        <v>1021</v>
      </c>
      <c r="E42" s="48" t="n">
        <v>280</v>
      </c>
      <c r="F42" s="48" t="n">
        <v>18</v>
      </c>
      <c r="G42" s="48" t="n">
        <v>13</v>
      </c>
      <c r="H42" s="48" t="n">
        <v>59</v>
      </c>
      <c r="I42" s="48" t="n">
        <v>12</v>
      </c>
      <c r="J42" s="48" t="n">
        <v>51</v>
      </c>
      <c r="K42" s="48" t="n">
        <v>13</v>
      </c>
      <c r="L42" s="48" t="n">
        <v>13</v>
      </c>
      <c r="M42" s="48" t="n">
        <v>32</v>
      </c>
      <c r="N42" s="48" t="n">
        <v>32</v>
      </c>
      <c r="O42" s="48" t="n">
        <v>214</v>
      </c>
      <c r="P42" s="48" t="n">
        <v>1</v>
      </c>
      <c r="Q42" s="48" t="n">
        <v>10</v>
      </c>
      <c r="R42" s="48" t="n">
        <v>80</v>
      </c>
      <c r="S42" s="48" t="n">
        <v>107</v>
      </c>
      <c r="T42" s="48" t="n">
        <v>54</v>
      </c>
      <c r="U42" s="48" t="n">
        <v>20</v>
      </c>
      <c r="V42" s="48" t="n">
        <v>67</v>
      </c>
      <c r="W42" s="48" t="n">
        <v>73</v>
      </c>
      <c r="X42" s="48" t="n">
        <v>43</v>
      </c>
      <c r="Y42" s="48" t="n">
        <v>157</v>
      </c>
      <c r="Z42" s="48" t="n">
        <v>28</v>
      </c>
      <c r="AA42" s="48" t="n">
        <v>207</v>
      </c>
      <c r="AB42" s="48" t="n">
        <v>135</v>
      </c>
      <c r="AC42" s="48" t="n">
        <v>225</v>
      </c>
      <c r="AD42" s="48" t="n">
        <v>3065</v>
      </c>
      <c r="AE42" s="48" t="n">
        <v>1242</v>
      </c>
      <c r="AF42" s="48" t="n">
        <v>199</v>
      </c>
      <c r="AG42" s="48" t="n">
        <v>68</v>
      </c>
      <c r="AH42" s="48" t="n">
        <v>107</v>
      </c>
      <c r="AI42" s="48" t="n">
        <v>100</v>
      </c>
      <c r="AJ42" s="48" t="n">
        <v>88</v>
      </c>
      <c r="AK42" s="48" t="n">
        <v>69</v>
      </c>
      <c r="AL42" s="48" t="n">
        <v>74</v>
      </c>
      <c r="AM42" s="48" t="n">
        <v>0</v>
      </c>
      <c r="AN42" s="48" t="n">
        <v>9</v>
      </c>
      <c r="AO42" s="48" t="n">
        <v>33</v>
      </c>
      <c r="AP42" s="48" t="n">
        <v>18</v>
      </c>
      <c r="AQ42" s="48" t="n">
        <v>516</v>
      </c>
      <c r="AR42" s="48" t="n">
        <v>113</v>
      </c>
      <c r="AS42" s="48" t="n">
        <v>40</v>
      </c>
      <c r="AT42" s="48" t="n">
        <v>197</v>
      </c>
      <c r="AU42" s="48" t="n">
        <v>47</v>
      </c>
      <c r="AV42" s="48" t="n">
        <v>2</v>
      </c>
      <c r="AW42" s="48" t="n">
        <v>0</v>
      </c>
      <c r="AX42" s="48" t="n">
        <v>5</v>
      </c>
      <c r="AY42" s="48" t="n">
        <v>0</v>
      </c>
      <c r="AZ42" s="48" t="n">
        <v>4</v>
      </c>
      <c r="BA42" s="48" t="n">
        <v>49</v>
      </c>
      <c r="BB42" s="48" t="n">
        <v>2</v>
      </c>
      <c r="BC42" s="48" t="n">
        <v>101</v>
      </c>
      <c r="BD42" s="48" t="n">
        <v>158</v>
      </c>
      <c r="BE42" s="48" t="n">
        <v>27</v>
      </c>
      <c r="BF42" s="48" t="n">
        <v>11</v>
      </c>
      <c r="BG42" s="48" t="n">
        <v>1424</v>
      </c>
      <c r="BH42" s="48" t="n">
        <v>6</v>
      </c>
      <c r="BI42" s="48" t="n">
        <v>174</v>
      </c>
      <c r="BJ42" s="48" t="n">
        <v>8</v>
      </c>
      <c r="BK42" s="48" t="n">
        <v>0</v>
      </c>
      <c r="BL42" s="48" t="n">
        <v>11022</v>
      </c>
      <c r="BM42" s="48"/>
      <c r="BN42" s="48" t="n">
        <v>5373</v>
      </c>
      <c r="BO42" s="48" t="n">
        <v>0</v>
      </c>
      <c r="BP42" s="49"/>
      <c r="BQ42" s="49" t="n">
        <v>7665</v>
      </c>
      <c r="BR42" s="49"/>
      <c r="BS42" s="49" t="n">
        <v>-73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8</v>
      </c>
      <c r="D43" s="44" t="n">
        <v>119</v>
      </c>
      <c r="E43" s="44" t="n">
        <v>25</v>
      </c>
      <c r="F43" s="44" t="n">
        <v>0</v>
      </c>
      <c r="G43" s="44" t="n">
        <v>34</v>
      </c>
      <c r="H43" s="44" t="n">
        <v>12</v>
      </c>
      <c r="I43" s="44" t="n">
        <v>0</v>
      </c>
      <c r="J43" s="44" t="n">
        <v>22</v>
      </c>
      <c r="K43" s="44" t="n">
        <v>7</v>
      </c>
      <c r="L43" s="44" t="n">
        <v>324</v>
      </c>
      <c r="M43" s="44" t="n">
        <v>122</v>
      </c>
      <c r="N43" s="44" t="n">
        <v>235</v>
      </c>
      <c r="O43" s="44" t="n">
        <v>210</v>
      </c>
      <c r="P43" s="44" t="n">
        <v>6</v>
      </c>
      <c r="Q43" s="44" t="n">
        <v>45</v>
      </c>
      <c r="R43" s="44" t="n">
        <v>87</v>
      </c>
      <c r="S43" s="44" t="n">
        <v>92</v>
      </c>
      <c r="T43" s="44" t="n">
        <v>274</v>
      </c>
      <c r="U43" s="44" t="n">
        <v>4</v>
      </c>
      <c r="V43" s="44" t="n">
        <v>11</v>
      </c>
      <c r="W43" s="44" t="n">
        <v>14</v>
      </c>
      <c r="X43" s="44" t="n">
        <v>78</v>
      </c>
      <c r="Y43" s="44" t="n">
        <v>14</v>
      </c>
      <c r="Z43" s="44" t="n">
        <v>32</v>
      </c>
      <c r="AA43" s="44" t="n">
        <v>168</v>
      </c>
      <c r="AB43" s="44" t="n">
        <v>34</v>
      </c>
      <c r="AC43" s="44" t="n">
        <v>15</v>
      </c>
      <c r="AD43" s="44" t="n">
        <v>522</v>
      </c>
      <c r="AE43" s="44" t="n">
        <v>278</v>
      </c>
      <c r="AF43" s="44" t="n">
        <v>50</v>
      </c>
      <c r="AG43" s="44" t="n">
        <v>44</v>
      </c>
      <c r="AH43" s="44" t="n">
        <v>57</v>
      </c>
      <c r="AI43" s="44" t="n">
        <v>243</v>
      </c>
      <c r="AJ43" s="44" t="n">
        <v>44</v>
      </c>
      <c r="AK43" s="44" t="n">
        <v>64</v>
      </c>
      <c r="AL43" s="44" t="n">
        <v>32</v>
      </c>
      <c r="AM43" s="44" t="n">
        <v>0</v>
      </c>
      <c r="AN43" s="44" t="n">
        <v>77</v>
      </c>
      <c r="AO43" s="44" t="n">
        <v>0</v>
      </c>
      <c r="AP43" s="44" t="n">
        <v>0</v>
      </c>
      <c r="AQ43" s="44" t="n">
        <v>652</v>
      </c>
      <c r="AR43" s="44" t="n">
        <v>711</v>
      </c>
      <c r="AS43" s="44" t="n">
        <v>421</v>
      </c>
      <c r="AT43" s="44" t="n">
        <v>24</v>
      </c>
      <c r="AU43" s="44" t="n">
        <v>19</v>
      </c>
      <c r="AV43" s="44" t="n">
        <v>152</v>
      </c>
      <c r="AW43" s="44" t="n">
        <v>0</v>
      </c>
      <c r="AX43" s="44" t="n">
        <v>83</v>
      </c>
      <c r="AY43" s="44" t="n">
        <v>1</v>
      </c>
      <c r="AZ43" s="44" t="n">
        <v>18</v>
      </c>
      <c r="BA43" s="44" t="n">
        <v>6</v>
      </c>
      <c r="BB43" s="44" t="n">
        <v>1</v>
      </c>
      <c r="BC43" s="44" t="n">
        <v>60</v>
      </c>
      <c r="BD43" s="44" t="n">
        <v>12</v>
      </c>
      <c r="BE43" s="44" t="n">
        <v>0</v>
      </c>
      <c r="BF43" s="44" t="n">
        <v>1</v>
      </c>
      <c r="BG43" s="44" t="n">
        <v>17</v>
      </c>
      <c r="BH43" s="44" t="n">
        <v>2</v>
      </c>
      <c r="BI43" s="44" t="n">
        <v>118</v>
      </c>
      <c r="BJ43" s="44" t="n">
        <v>6</v>
      </c>
      <c r="BK43" s="44" t="n">
        <v>0</v>
      </c>
      <c r="BL43" s="44" t="n">
        <v>5707</v>
      </c>
      <c r="BM43" s="44"/>
      <c r="BN43" s="44" t="n">
        <v>1283</v>
      </c>
      <c r="BO43" s="44" t="n">
        <v>0</v>
      </c>
      <c r="BP43" s="45"/>
      <c r="BQ43" s="45" t="n">
        <v>602</v>
      </c>
      <c r="BR43" s="45"/>
      <c r="BS43" s="45" t="n">
        <v>103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10</v>
      </c>
      <c r="D44" s="48" t="n">
        <v>20</v>
      </c>
      <c r="E44" s="48" t="n">
        <v>22</v>
      </c>
      <c r="F44" s="48" t="n">
        <v>0</v>
      </c>
      <c r="G44" s="48" t="n">
        <v>11</v>
      </c>
      <c r="H44" s="48" t="n">
        <v>0</v>
      </c>
      <c r="I44" s="48" t="n">
        <v>4</v>
      </c>
      <c r="J44" s="48" t="n">
        <v>0</v>
      </c>
      <c r="K44" s="48" t="n">
        <v>11</v>
      </c>
      <c r="L44" s="48" t="n">
        <v>0</v>
      </c>
      <c r="M44" s="48" t="n">
        <v>0</v>
      </c>
      <c r="N44" s="48" t="n">
        <v>5</v>
      </c>
      <c r="O44" s="48" t="n">
        <v>1</v>
      </c>
      <c r="P44" s="48" t="n">
        <v>4</v>
      </c>
      <c r="Q44" s="48" t="n">
        <v>6</v>
      </c>
      <c r="R44" s="48" t="n">
        <v>0</v>
      </c>
      <c r="S44" s="48" t="n">
        <v>17</v>
      </c>
      <c r="T44" s="48" t="n">
        <v>215</v>
      </c>
      <c r="U44" s="48" t="n">
        <v>0</v>
      </c>
      <c r="V44" s="48" t="n">
        <v>0</v>
      </c>
      <c r="W44" s="48" t="n">
        <v>1</v>
      </c>
      <c r="X44" s="48" t="n">
        <v>0</v>
      </c>
      <c r="Y44" s="48" t="n">
        <v>1</v>
      </c>
      <c r="Z44" s="48" t="n">
        <v>1</v>
      </c>
      <c r="AA44" s="48" t="n">
        <v>1</v>
      </c>
      <c r="AB44" s="48" t="n">
        <v>0</v>
      </c>
      <c r="AC44" s="48" t="n">
        <v>1</v>
      </c>
      <c r="AD44" s="48" t="n">
        <v>88</v>
      </c>
      <c r="AE44" s="48" t="n">
        <v>12</v>
      </c>
      <c r="AF44" s="48" t="n">
        <v>1001</v>
      </c>
      <c r="AG44" s="48" t="n">
        <v>28</v>
      </c>
      <c r="AH44" s="48" t="n">
        <v>25</v>
      </c>
      <c r="AI44" s="48" t="n">
        <v>38</v>
      </c>
      <c r="AJ44" s="48" t="n">
        <v>54</v>
      </c>
      <c r="AK44" s="48" t="n">
        <v>14</v>
      </c>
      <c r="AL44" s="48" t="n">
        <v>2</v>
      </c>
      <c r="AM44" s="48" t="n">
        <v>0</v>
      </c>
      <c r="AN44" s="48" t="n">
        <v>1</v>
      </c>
      <c r="AO44" s="48" t="n">
        <v>0</v>
      </c>
      <c r="AP44" s="48" t="n">
        <v>5</v>
      </c>
      <c r="AQ44" s="48" t="n">
        <v>4734</v>
      </c>
      <c r="AR44" s="48" t="n">
        <v>3666</v>
      </c>
      <c r="AS44" s="48" t="n">
        <v>0</v>
      </c>
      <c r="AT44" s="48" t="n">
        <v>84</v>
      </c>
      <c r="AU44" s="48" t="n">
        <v>4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3</v>
      </c>
      <c r="BA44" s="48" t="n">
        <v>0</v>
      </c>
      <c r="BB44" s="48" t="n">
        <v>0</v>
      </c>
      <c r="BC44" s="48" t="n">
        <v>0</v>
      </c>
      <c r="BD44" s="48" t="n">
        <v>26</v>
      </c>
      <c r="BE44" s="48" t="n">
        <v>0</v>
      </c>
      <c r="BF44" s="48" t="n">
        <v>0</v>
      </c>
      <c r="BG44" s="48" t="n">
        <v>0</v>
      </c>
      <c r="BH44" s="48" t="n">
        <v>3</v>
      </c>
      <c r="BI44" s="48" t="n">
        <v>0</v>
      </c>
      <c r="BJ44" s="48" t="n">
        <v>0</v>
      </c>
      <c r="BK44" s="48" t="n">
        <v>0</v>
      </c>
      <c r="BL44" s="48" t="n">
        <v>10155</v>
      </c>
      <c r="BM44" s="48"/>
      <c r="BN44" s="48" t="n">
        <v>1081</v>
      </c>
      <c r="BO44" s="48" t="n">
        <v>0</v>
      </c>
      <c r="BP44" s="49"/>
      <c r="BQ44" s="49" t="n">
        <v>132</v>
      </c>
      <c r="BR44" s="49"/>
      <c r="BS44" s="49" t="n">
        <v>-19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19</v>
      </c>
      <c r="D45" s="44" t="n">
        <v>44</v>
      </c>
      <c r="E45" s="44" t="n">
        <v>57</v>
      </c>
      <c r="F45" s="44" t="n">
        <v>21</v>
      </c>
      <c r="G45" s="44" t="n">
        <v>20</v>
      </c>
      <c r="H45" s="44" t="n">
        <v>0</v>
      </c>
      <c r="I45" s="44" t="n">
        <v>0</v>
      </c>
      <c r="J45" s="44" t="n">
        <v>97</v>
      </c>
      <c r="K45" s="44" t="n">
        <v>33</v>
      </c>
      <c r="L45" s="44" t="n">
        <v>94</v>
      </c>
      <c r="M45" s="44" t="n">
        <v>1</v>
      </c>
      <c r="N45" s="44" t="n">
        <v>20</v>
      </c>
      <c r="O45" s="44" t="n">
        <v>14</v>
      </c>
      <c r="P45" s="44" t="n">
        <v>2</v>
      </c>
      <c r="Q45" s="44" t="n">
        <v>0</v>
      </c>
      <c r="R45" s="44" t="n">
        <v>5</v>
      </c>
      <c r="S45" s="44" t="n">
        <v>25</v>
      </c>
      <c r="T45" s="44" t="n">
        <v>190</v>
      </c>
      <c r="U45" s="44" t="n">
        <v>1</v>
      </c>
      <c r="V45" s="44" t="n">
        <v>0</v>
      </c>
      <c r="W45" s="44" t="n">
        <v>1</v>
      </c>
      <c r="X45" s="44" t="n">
        <v>8</v>
      </c>
      <c r="Y45" s="44" t="n">
        <v>7</v>
      </c>
      <c r="Z45" s="44" t="n">
        <v>36</v>
      </c>
      <c r="AA45" s="44" t="n">
        <v>4</v>
      </c>
      <c r="AB45" s="44" t="n">
        <v>11</v>
      </c>
      <c r="AC45" s="44" t="n">
        <v>4</v>
      </c>
      <c r="AD45" s="44" t="n">
        <v>120</v>
      </c>
      <c r="AE45" s="44" t="n">
        <v>31</v>
      </c>
      <c r="AF45" s="44" t="n">
        <v>52</v>
      </c>
      <c r="AG45" s="44" t="n">
        <v>2112</v>
      </c>
      <c r="AH45" s="44" t="n">
        <v>504</v>
      </c>
      <c r="AI45" s="44" t="n">
        <v>270</v>
      </c>
      <c r="AJ45" s="44" t="n">
        <v>192</v>
      </c>
      <c r="AK45" s="44" t="n">
        <v>56</v>
      </c>
      <c r="AL45" s="44" t="n">
        <v>214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552</v>
      </c>
      <c r="AR45" s="44" t="n">
        <v>2266</v>
      </c>
      <c r="AS45" s="44" t="n">
        <v>0</v>
      </c>
      <c r="AT45" s="44" t="n">
        <v>147</v>
      </c>
      <c r="AU45" s="44" t="n">
        <v>56</v>
      </c>
      <c r="AV45" s="44" t="n">
        <v>5</v>
      </c>
      <c r="AW45" s="44" t="n">
        <v>0</v>
      </c>
      <c r="AX45" s="44" t="n">
        <v>0</v>
      </c>
      <c r="AY45" s="44" t="n">
        <v>0</v>
      </c>
      <c r="AZ45" s="44" t="n">
        <v>1</v>
      </c>
      <c r="BA45" s="44" t="n">
        <v>8</v>
      </c>
      <c r="BB45" s="44" t="n">
        <v>0</v>
      </c>
      <c r="BC45" s="44" t="n">
        <v>0</v>
      </c>
      <c r="BD45" s="44" t="n">
        <v>41</v>
      </c>
      <c r="BE45" s="44" t="n">
        <v>6</v>
      </c>
      <c r="BF45" s="44" t="n">
        <v>0</v>
      </c>
      <c r="BG45" s="44" t="n">
        <v>2</v>
      </c>
      <c r="BH45" s="44" t="n">
        <v>0</v>
      </c>
      <c r="BI45" s="44" t="n">
        <v>0</v>
      </c>
      <c r="BJ45" s="44" t="n">
        <v>1</v>
      </c>
      <c r="BK45" s="44" t="n">
        <v>0</v>
      </c>
      <c r="BL45" s="44" t="n">
        <v>9350</v>
      </c>
      <c r="BM45" s="44"/>
      <c r="BN45" s="44" t="n">
        <v>5098</v>
      </c>
      <c r="BO45" s="44" t="n">
        <v>0</v>
      </c>
      <c r="BP45" s="45"/>
      <c r="BQ45" s="45" t="n">
        <v>440</v>
      </c>
      <c r="BR45" s="45"/>
      <c r="BS45" s="45" t="n">
        <v>245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1</v>
      </c>
      <c r="E46" s="48" t="n">
        <v>37</v>
      </c>
      <c r="F46" s="48" t="n">
        <v>0</v>
      </c>
      <c r="G46" s="48" t="n">
        <v>22</v>
      </c>
      <c r="H46" s="48" t="n">
        <v>47</v>
      </c>
      <c r="I46" s="48" t="n">
        <v>44</v>
      </c>
      <c r="J46" s="48" t="n">
        <v>4</v>
      </c>
      <c r="K46" s="48" t="n">
        <v>30</v>
      </c>
      <c r="L46" s="48" t="n">
        <v>19</v>
      </c>
      <c r="M46" s="48" t="n">
        <v>17</v>
      </c>
      <c r="N46" s="48" t="n">
        <v>13</v>
      </c>
      <c r="O46" s="48" t="n">
        <v>30</v>
      </c>
      <c r="P46" s="48" t="n">
        <v>1</v>
      </c>
      <c r="Q46" s="48" t="n">
        <v>27</v>
      </c>
      <c r="R46" s="48" t="n">
        <v>8</v>
      </c>
      <c r="S46" s="48" t="n">
        <v>19</v>
      </c>
      <c r="T46" s="48" t="n">
        <v>39</v>
      </c>
      <c r="U46" s="48" t="n">
        <v>1</v>
      </c>
      <c r="V46" s="48" t="n">
        <v>14</v>
      </c>
      <c r="W46" s="48" t="n">
        <v>4</v>
      </c>
      <c r="X46" s="48" t="n">
        <v>27</v>
      </c>
      <c r="Y46" s="48" t="n">
        <v>5</v>
      </c>
      <c r="Z46" s="48" t="n">
        <v>7</v>
      </c>
      <c r="AA46" s="48" t="n">
        <v>29</v>
      </c>
      <c r="AB46" s="48" t="n">
        <v>18</v>
      </c>
      <c r="AC46" s="48" t="n">
        <v>13</v>
      </c>
      <c r="AD46" s="48" t="n">
        <v>86</v>
      </c>
      <c r="AE46" s="48" t="n">
        <v>38</v>
      </c>
      <c r="AF46" s="48" t="n">
        <v>102</v>
      </c>
      <c r="AG46" s="48" t="n">
        <v>49</v>
      </c>
      <c r="AH46" s="48" t="n">
        <v>121</v>
      </c>
      <c r="AI46" s="48" t="n">
        <v>15</v>
      </c>
      <c r="AJ46" s="48" t="n">
        <v>63</v>
      </c>
      <c r="AK46" s="48" t="n">
        <v>14</v>
      </c>
      <c r="AL46" s="48" t="n">
        <v>14</v>
      </c>
      <c r="AM46" s="48" t="n">
        <v>0</v>
      </c>
      <c r="AN46" s="48" t="n">
        <v>1</v>
      </c>
      <c r="AO46" s="48" t="n">
        <v>0</v>
      </c>
      <c r="AP46" s="48" t="n">
        <v>0</v>
      </c>
      <c r="AQ46" s="48" t="n">
        <v>139</v>
      </c>
      <c r="AR46" s="48" t="n">
        <v>183</v>
      </c>
      <c r="AS46" s="48" t="n">
        <v>2</v>
      </c>
      <c r="AT46" s="48" t="n">
        <v>236</v>
      </c>
      <c r="AU46" s="48" t="n">
        <v>0</v>
      </c>
      <c r="AV46" s="48" t="n">
        <v>90</v>
      </c>
      <c r="AW46" s="48" t="n">
        <v>40</v>
      </c>
      <c r="AX46" s="48" t="n">
        <v>16</v>
      </c>
      <c r="AY46" s="48" t="n">
        <v>49</v>
      </c>
      <c r="AZ46" s="48" t="n">
        <v>113</v>
      </c>
      <c r="BA46" s="48" t="n">
        <v>0</v>
      </c>
      <c r="BB46" s="48" t="n">
        <v>0</v>
      </c>
      <c r="BC46" s="48" t="n">
        <v>0</v>
      </c>
      <c r="BD46" s="48" t="n">
        <v>371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2</v>
      </c>
      <c r="BJ46" s="48" t="n">
        <v>10</v>
      </c>
      <c r="BK46" s="48" t="n">
        <v>0</v>
      </c>
      <c r="BL46" s="48" t="n">
        <v>2232</v>
      </c>
      <c r="BM46" s="48"/>
      <c r="BN46" s="48" t="n">
        <v>1156</v>
      </c>
      <c r="BO46" s="48" t="n">
        <v>0</v>
      </c>
      <c r="BP46" s="49"/>
      <c r="BQ46" s="49" t="n">
        <v>429</v>
      </c>
      <c r="BR46" s="49"/>
      <c r="BS46" s="49" t="n">
        <v>67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7</v>
      </c>
      <c r="K47" s="44" t="n">
        <v>0</v>
      </c>
      <c r="L47" s="44" t="n">
        <v>7</v>
      </c>
      <c r="M47" s="44" t="n">
        <v>5</v>
      </c>
      <c r="N47" s="44" t="n">
        <v>5</v>
      </c>
      <c r="O47" s="44" t="n">
        <v>12</v>
      </c>
      <c r="P47" s="44" t="n">
        <v>0</v>
      </c>
      <c r="Q47" s="44" t="n">
        <v>6</v>
      </c>
      <c r="R47" s="44" t="n">
        <v>3</v>
      </c>
      <c r="S47" s="44" t="n">
        <v>6</v>
      </c>
      <c r="T47" s="44" t="n">
        <v>10</v>
      </c>
      <c r="U47" s="44" t="n">
        <v>0</v>
      </c>
      <c r="V47" s="44" t="n">
        <v>5</v>
      </c>
      <c r="W47" s="44" t="n">
        <v>1</v>
      </c>
      <c r="X47" s="44" t="n">
        <v>8</v>
      </c>
      <c r="Y47" s="44" t="n">
        <v>2</v>
      </c>
      <c r="Z47" s="44" t="n">
        <v>2</v>
      </c>
      <c r="AA47" s="44" t="n">
        <v>13</v>
      </c>
      <c r="AB47" s="44" t="n">
        <v>7</v>
      </c>
      <c r="AC47" s="44" t="n">
        <v>6</v>
      </c>
      <c r="AD47" s="44" t="n">
        <v>31</v>
      </c>
      <c r="AE47" s="44" t="n">
        <v>15</v>
      </c>
      <c r="AF47" s="44" t="n">
        <v>22</v>
      </c>
      <c r="AG47" s="44" t="n">
        <v>22</v>
      </c>
      <c r="AH47" s="44" t="n">
        <v>147</v>
      </c>
      <c r="AI47" s="44" t="n">
        <v>125</v>
      </c>
      <c r="AJ47" s="44" t="n">
        <v>41</v>
      </c>
      <c r="AK47" s="44" t="n">
        <v>6</v>
      </c>
      <c r="AL47" s="44" t="n">
        <v>3</v>
      </c>
      <c r="AM47" s="44" t="n">
        <v>0</v>
      </c>
      <c r="AN47" s="44" t="n">
        <v>150</v>
      </c>
      <c r="AO47" s="44" t="n">
        <v>23</v>
      </c>
      <c r="AP47" s="44" t="n">
        <v>21</v>
      </c>
      <c r="AQ47" s="44" t="n">
        <v>254</v>
      </c>
      <c r="AR47" s="44" t="n">
        <v>456</v>
      </c>
      <c r="AS47" s="44" t="n">
        <v>72</v>
      </c>
      <c r="AT47" s="44" t="n">
        <v>61</v>
      </c>
      <c r="AU47" s="44" t="n">
        <v>0</v>
      </c>
      <c r="AV47" s="44" t="n">
        <v>130</v>
      </c>
      <c r="AW47" s="44" t="n">
        <v>0</v>
      </c>
      <c r="AX47" s="44" t="n">
        <v>5</v>
      </c>
      <c r="AY47" s="44" t="n">
        <v>11</v>
      </c>
      <c r="AZ47" s="44" t="n">
        <v>33</v>
      </c>
      <c r="BA47" s="44" t="n">
        <v>42</v>
      </c>
      <c r="BB47" s="44" t="n">
        <v>0</v>
      </c>
      <c r="BC47" s="44" t="n">
        <v>49</v>
      </c>
      <c r="BD47" s="44" t="n">
        <v>62</v>
      </c>
      <c r="BE47" s="44" t="n">
        <v>109</v>
      </c>
      <c r="BF47" s="44" t="n">
        <v>105</v>
      </c>
      <c r="BG47" s="44" t="n">
        <v>338</v>
      </c>
      <c r="BH47" s="44" t="n">
        <v>4</v>
      </c>
      <c r="BI47" s="44" t="n">
        <v>47</v>
      </c>
      <c r="BJ47" s="44" t="n">
        <v>3</v>
      </c>
      <c r="BK47" s="44" t="n">
        <v>0</v>
      </c>
      <c r="BL47" s="44" t="n">
        <v>2502</v>
      </c>
      <c r="BM47" s="44"/>
      <c r="BN47" s="44" t="n">
        <v>1288</v>
      </c>
      <c r="BO47" s="44" t="n">
        <v>0</v>
      </c>
      <c r="BP47" s="45"/>
      <c r="BQ47" s="45" t="n">
        <v>237</v>
      </c>
      <c r="BR47" s="45"/>
      <c r="BS47" s="45" t="n">
        <v>64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1</v>
      </c>
      <c r="AI48" s="48" t="n">
        <v>0</v>
      </c>
      <c r="AJ48" s="48" t="n">
        <v>370</v>
      </c>
      <c r="AK48" s="48" t="n">
        <v>1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3</v>
      </c>
      <c r="AT48" s="48" t="n">
        <v>52</v>
      </c>
      <c r="AU48" s="48" t="n">
        <v>0</v>
      </c>
      <c r="AV48" s="48" t="n">
        <v>69</v>
      </c>
      <c r="AW48" s="48" t="n">
        <v>26</v>
      </c>
      <c r="AX48" s="48" t="n">
        <v>0</v>
      </c>
      <c r="AY48" s="48" t="n">
        <v>0</v>
      </c>
      <c r="AZ48" s="48" t="n">
        <v>8</v>
      </c>
      <c r="BA48" s="48" t="n">
        <v>2</v>
      </c>
      <c r="BB48" s="48" t="n">
        <v>0</v>
      </c>
      <c r="BC48" s="48" t="n">
        <v>0</v>
      </c>
      <c r="BD48" s="48" t="n">
        <v>171</v>
      </c>
      <c r="BE48" s="48" t="n">
        <v>0</v>
      </c>
      <c r="BF48" s="48" t="n">
        <v>0</v>
      </c>
      <c r="BG48" s="48" t="n">
        <v>1</v>
      </c>
      <c r="BH48" s="48" t="n">
        <v>0</v>
      </c>
      <c r="BI48" s="48" t="n">
        <v>0</v>
      </c>
      <c r="BJ48" s="48" t="n">
        <v>1</v>
      </c>
      <c r="BK48" s="48" t="n">
        <v>0</v>
      </c>
      <c r="BL48" s="48" t="n">
        <v>716</v>
      </c>
      <c r="BM48" s="48"/>
      <c r="BN48" s="48" t="n">
        <v>688</v>
      </c>
      <c r="BO48" s="48" t="n">
        <v>0</v>
      </c>
      <c r="BP48" s="49"/>
      <c r="BQ48" s="49" t="n">
        <v>1561</v>
      </c>
      <c r="BR48" s="49"/>
      <c r="BS48" s="49" t="n">
        <v>1702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4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63</v>
      </c>
      <c r="AK49" s="44" t="n">
        <v>224</v>
      </c>
      <c r="AL49" s="44" t="n">
        <v>2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506</v>
      </c>
      <c r="AR49" s="44" t="n">
        <v>0</v>
      </c>
      <c r="AS49" s="44" t="n">
        <v>0</v>
      </c>
      <c r="AT49" s="44" t="n">
        <v>1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5</v>
      </c>
      <c r="BA49" s="44" t="n">
        <v>14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834</v>
      </c>
      <c r="BM49" s="44"/>
      <c r="BN49" s="44" t="n">
        <v>215</v>
      </c>
      <c r="BO49" s="44" t="n">
        <v>0</v>
      </c>
      <c r="BP49" s="45"/>
      <c r="BQ49" s="45" t="n">
        <v>529</v>
      </c>
      <c r="BR49" s="45"/>
      <c r="BS49" s="45" t="n">
        <v>2224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7</v>
      </c>
      <c r="K50" s="48" t="n">
        <v>0</v>
      </c>
      <c r="L50" s="48" t="n">
        <v>0</v>
      </c>
      <c r="M50" s="48" t="n">
        <v>0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1</v>
      </c>
      <c r="Y50" s="48" t="n">
        <v>0</v>
      </c>
      <c r="Z50" s="48" t="n">
        <v>0</v>
      </c>
      <c r="AA50" s="48" t="n">
        <v>0</v>
      </c>
      <c r="AB50" s="48" t="n">
        <v>1</v>
      </c>
      <c r="AC50" s="48" t="n">
        <v>0</v>
      </c>
      <c r="AD50" s="48" t="n">
        <v>1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2</v>
      </c>
      <c r="AJ50" s="48" t="n">
        <v>0</v>
      </c>
      <c r="AK50" s="48" t="n">
        <v>0</v>
      </c>
      <c r="AL50" s="48" t="n">
        <v>26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5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8</v>
      </c>
      <c r="BE50" s="48" t="n">
        <v>34</v>
      </c>
      <c r="BF50" s="48" t="n">
        <v>21</v>
      </c>
      <c r="BG50" s="48" t="n">
        <v>1</v>
      </c>
      <c r="BH50" s="48" t="n">
        <v>0</v>
      </c>
      <c r="BI50" s="48" t="n">
        <v>78</v>
      </c>
      <c r="BJ50" s="48" t="n">
        <v>0</v>
      </c>
      <c r="BK50" s="48" t="n">
        <v>0</v>
      </c>
      <c r="BL50" s="48" t="n">
        <v>197</v>
      </c>
      <c r="BM50" s="48"/>
      <c r="BN50" s="48" t="n">
        <v>294</v>
      </c>
      <c r="BO50" s="48" t="n">
        <v>0</v>
      </c>
      <c r="BP50" s="49"/>
      <c r="BQ50" s="49" t="n">
        <v>2183</v>
      </c>
      <c r="BR50" s="49"/>
      <c r="BS50" s="49" t="n">
        <v>392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52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2</v>
      </c>
      <c r="X51" s="44" t="n">
        <v>0</v>
      </c>
      <c r="Y51" s="44" t="n">
        <v>1</v>
      </c>
      <c r="Z51" s="44" t="n">
        <v>2</v>
      </c>
      <c r="AA51" s="44" t="n">
        <v>461</v>
      </c>
      <c r="AB51" s="44" t="n">
        <v>0</v>
      </c>
      <c r="AC51" s="44" t="n">
        <v>0</v>
      </c>
      <c r="AD51" s="44" t="n">
        <v>28</v>
      </c>
      <c r="AE51" s="44" t="n">
        <v>13</v>
      </c>
      <c r="AF51" s="44" t="n">
        <v>53</v>
      </c>
      <c r="AG51" s="44" t="n">
        <v>929</v>
      </c>
      <c r="AH51" s="44" t="n">
        <v>53</v>
      </c>
      <c r="AI51" s="44" t="n">
        <v>47</v>
      </c>
      <c r="AJ51" s="44" t="n">
        <v>5</v>
      </c>
      <c r="AK51" s="44" t="n">
        <v>1</v>
      </c>
      <c r="AL51" s="44" t="n">
        <v>3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5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659</v>
      </c>
      <c r="BM51" s="44"/>
      <c r="BN51" s="44" t="n">
        <v>386</v>
      </c>
      <c r="BO51" s="44" t="n">
        <v>0</v>
      </c>
      <c r="BP51" s="45"/>
      <c r="BQ51" s="45" t="n">
        <v>0</v>
      </c>
      <c r="BR51" s="45"/>
      <c r="BS51" s="45" t="n">
        <v>-88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2</v>
      </c>
      <c r="D52" s="48" t="n">
        <v>55</v>
      </c>
      <c r="E52" s="48" t="n">
        <v>80</v>
      </c>
      <c r="F52" s="48" t="n">
        <v>0</v>
      </c>
      <c r="G52" s="48" t="n">
        <v>12</v>
      </c>
      <c r="H52" s="48" t="n">
        <v>49</v>
      </c>
      <c r="I52" s="48" t="n">
        <v>21</v>
      </c>
      <c r="J52" s="48" t="n">
        <v>225</v>
      </c>
      <c r="K52" s="48" t="n">
        <v>39</v>
      </c>
      <c r="L52" s="48" t="n">
        <v>122</v>
      </c>
      <c r="M52" s="48" t="n">
        <v>49</v>
      </c>
      <c r="N52" s="48" t="n">
        <v>68</v>
      </c>
      <c r="O52" s="48" t="n">
        <v>214</v>
      </c>
      <c r="P52" s="48" t="n">
        <v>4</v>
      </c>
      <c r="Q52" s="48" t="n">
        <v>142</v>
      </c>
      <c r="R52" s="48" t="n">
        <v>19</v>
      </c>
      <c r="S52" s="48" t="n">
        <v>52</v>
      </c>
      <c r="T52" s="48" t="n">
        <v>144</v>
      </c>
      <c r="U52" s="48" t="n">
        <v>6</v>
      </c>
      <c r="V52" s="48" t="n">
        <v>90</v>
      </c>
      <c r="W52" s="48" t="n">
        <v>31</v>
      </c>
      <c r="X52" s="48" t="n">
        <v>128</v>
      </c>
      <c r="Y52" s="48" t="n">
        <v>43</v>
      </c>
      <c r="Z52" s="48" t="n">
        <v>47</v>
      </c>
      <c r="AA52" s="48" t="n">
        <v>328</v>
      </c>
      <c r="AB52" s="48" t="n">
        <v>83</v>
      </c>
      <c r="AC52" s="48" t="n">
        <v>65</v>
      </c>
      <c r="AD52" s="48" t="n">
        <v>417</v>
      </c>
      <c r="AE52" s="48" t="n">
        <v>277</v>
      </c>
      <c r="AF52" s="48" t="n">
        <v>485</v>
      </c>
      <c r="AG52" s="48" t="n">
        <v>233</v>
      </c>
      <c r="AH52" s="48" t="n">
        <v>56</v>
      </c>
      <c r="AI52" s="48" t="n">
        <v>44</v>
      </c>
      <c r="AJ52" s="48" t="n">
        <v>26</v>
      </c>
      <c r="AK52" s="48" t="n">
        <v>44</v>
      </c>
      <c r="AL52" s="48" t="n">
        <v>34</v>
      </c>
      <c r="AM52" s="48" t="n">
        <v>0</v>
      </c>
      <c r="AN52" s="48" t="n">
        <v>7182</v>
      </c>
      <c r="AO52" s="48" t="n">
        <v>12</v>
      </c>
      <c r="AP52" s="48" t="n">
        <v>167</v>
      </c>
      <c r="AQ52" s="48" t="n">
        <v>1</v>
      </c>
      <c r="AR52" s="48" t="n">
        <v>69</v>
      </c>
      <c r="AS52" s="48" t="n">
        <v>778</v>
      </c>
      <c r="AT52" s="48" t="n">
        <v>281</v>
      </c>
      <c r="AU52" s="48" t="n">
        <v>258</v>
      </c>
      <c r="AV52" s="48" t="n">
        <v>60</v>
      </c>
      <c r="AW52" s="48" t="n">
        <v>0</v>
      </c>
      <c r="AX52" s="48" t="n">
        <v>9</v>
      </c>
      <c r="AY52" s="48" t="n">
        <v>289</v>
      </c>
      <c r="AZ52" s="48" t="n">
        <v>600</v>
      </c>
      <c r="BA52" s="48" t="n">
        <v>390</v>
      </c>
      <c r="BB52" s="48" t="n">
        <v>12</v>
      </c>
      <c r="BC52" s="48" t="n">
        <v>229</v>
      </c>
      <c r="BD52" s="48" t="n">
        <v>1140</v>
      </c>
      <c r="BE52" s="48" t="n">
        <v>57</v>
      </c>
      <c r="BF52" s="48" t="n">
        <v>125</v>
      </c>
      <c r="BG52" s="48" t="n">
        <v>295</v>
      </c>
      <c r="BH52" s="48" t="n">
        <v>17</v>
      </c>
      <c r="BI52" s="48" t="n">
        <v>109</v>
      </c>
      <c r="BJ52" s="48" t="n">
        <v>35</v>
      </c>
      <c r="BK52" s="48" t="n">
        <v>0</v>
      </c>
      <c r="BL52" s="48" t="n">
        <v>15849</v>
      </c>
      <c r="BM52" s="48"/>
      <c r="BN52" s="48" t="n">
        <v>206</v>
      </c>
      <c r="BO52" s="48" t="n">
        <v>0</v>
      </c>
      <c r="BP52" s="49"/>
      <c r="BQ52" s="49" t="n">
        <v>7272</v>
      </c>
      <c r="BR52" s="49"/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36</v>
      </c>
      <c r="M53" s="44" t="n">
        <v>28</v>
      </c>
      <c r="N53" s="44" t="n">
        <v>31</v>
      </c>
      <c r="O53" s="44" t="n">
        <v>80</v>
      </c>
      <c r="P53" s="44" t="n">
        <v>5</v>
      </c>
      <c r="Q53" s="44" t="n">
        <v>0</v>
      </c>
      <c r="R53" s="44" t="n">
        <v>10</v>
      </c>
      <c r="S53" s="44" t="n">
        <v>26</v>
      </c>
      <c r="T53" s="44" t="n">
        <v>60</v>
      </c>
      <c r="U53" s="44" t="n">
        <v>0</v>
      </c>
      <c r="V53" s="44" t="n">
        <v>22</v>
      </c>
      <c r="W53" s="44" t="n">
        <v>7</v>
      </c>
      <c r="X53" s="44" t="n">
        <v>24</v>
      </c>
      <c r="Y53" s="44" t="n">
        <v>4</v>
      </c>
      <c r="Z53" s="44" t="n">
        <v>7</v>
      </c>
      <c r="AA53" s="44" t="n">
        <v>79</v>
      </c>
      <c r="AB53" s="44" t="n">
        <v>0</v>
      </c>
      <c r="AC53" s="44" t="n">
        <v>0</v>
      </c>
      <c r="AD53" s="44" t="n">
        <v>222</v>
      </c>
      <c r="AE53" s="44" t="n">
        <v>29</v>
      </c>
      <c r="AF53" s="44" t="n">
        <v>262</v>
      </c>
      <c r="AG53" s="44" t="n">
        <v>65</v>
      </c>
      <c r="AH53" s="44" t="n">
        <v>7</v>
      </c>
      <c r="AI53" s="44" t="n">
        <v>9</v>
      </c>
      <c r="AJ53" s="44" t="n">
        <v>5</v>
      </c>
      <c r="AK53" s="44" t="n">
        <v>4</v>
      </c>
      <c r="AL53" s="44" t="n">
        <v>6</v>
      </c>
      <c r="AM53" s="44" t="n">
        <v>0</v>
      </c>
      <c r="AN53" s="44" t="n">
        <v>1</v>
      </c>
      <c r="AO53" s="44" t="n">
        <v>2</v>
      </c>
      <c r="AP53" s="44" t="n">
        <v>1</v>
      </c>
      <c r="AQ53" s="44" t="n">
        <v>0</v>
      </c>
      <c r="AR53" s="44" t="n">
        <v>0</v>
      </c>
      <c r="AS53" s="44" t="n">
        <v>13</v>
      </c>
      <c r="AT53" s="44" t="n">
        <v>3</v>
      </c>
      <c r="AU53" s="44" t="n">
        <v>217</v>
      </c>
      <c r="AV53" s="44" t="n">
        <v>0</v>
      </c>
      <c r="AW53" s="44" t="n">
        <v>0</v>
      </c>
      <c r="AX53" s="44" t="n">
        <v>0</v>
      </c>
      <c r="AY53" s="44" t="n">
        <v>59</v>
      </c>
      <c r="AZ53" s="44" t="n">
        <v>78</v>
      </c>
      <c r="BA53" s="44" t="n">
        <v>19</v>
      </c>
      <c r="BB53" s="44" t="n">
        <v>0</v>
      </c>
      <c r="BC53" s="44" t="n">
        <v>0</v>
      </c>
      <c r="BD53" s="44" t="n">
        <v>280</v>
      </c>
      <c r="BE53" s="44" t="n">
        <v>19</v>
      </c>
      <c r="BF53" s="44" t="n">
        <v>31</v>
      </c>
      <c r="BG53" s="44" t="n">
        <v>31</v>
      </c>
      <c r="BH53" s="44" t="n">
        <v>0</v>
      </c>
      <c r="BI53" s="44" t="n">
        <v>41</v>
      </c>
      <c r="BJ53" s="44" t="n">
        <v>7</v>
      </c>
      <c r="BK53" s="44" t="n">
        <v>0</v>
      </c>
      <c r="BL53" s="44" t="n">
        <v>1831</v>
      </c>
      <c r="BM53" s="44"/>
      <c r="BN53" s="44" t="n">
        <v>0</v>
      </c>
      <c r="BO53" s="44" t="n">
        <v>0</v>
      </c>
      <c r="BP53" s="45"/>
      <c r="BQ53" s="45" t="n">
        <v>1870</v>
      </c>
      <c r="BR53" s="45"/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2</v>
      </c>
      <c r="D54" s="48" t="n">
        <v>59</v>
      </c>
      <c r="E54" s="48" t="n">
        <v>0</v>
      </c>
      <c r="F54" s="48" t="n">
        <v>0</v>
      </c>
      <c r="G54" s="48" t="n">
        <v>3</v>
      </c>
      <c r="H54" s="48" t="n">
        <v>0</v>
      </c>
      <c r="I54" s="48" t="n">
        <v>6</v>
      </c>
      <c r="J54" s="48" t="n">
        <v>1</v>
      </c>
      <c r="K54" s="48" t="n">
        <v>5</v>
      </c>
      <c r="L54" s="48" t="n">
        <v>17</v>
      </c>
      <c r="M54" s="48" t="n">
        <v>3</v>
      </c>
      <c r="N54" s="48" t="n">
        <v>8</v>
      </c>
      <c r="O54" s="48" t="n">
        <v>17</v>
      </c>
      <c r="P54" s="48" t="n">
        <v>1</v>
      </c>
      <c r="Q54" s="48" t="n">
        <v>2</v>
      </c>
      <c r="R54" s="48" t="n">
        <v>3</v>
      </c>
      <c r="S54" s="48" t="n">
        <v>9</v>
      </c>
      <c r="T54" s="48" t="n">
        <v>33</v>
      </c>
      <c r="U54" s="48" t="n">
        <v>1</v>
      </c>
      <c r="V54" s="48" t="n">
        <v>11</v>
      </c>
      <c r="W54" s="48" t="n">
        <v>2</v>
      </c>
      <c r="X54" s="48" t="n">
        <v>27</v>
      </c>
      <c r="Y54" s="48" t="n">
        <v>5</v>
      </c>
      <c r="Z54" s="48" t="n">
        <v>2</v>
      </c>
      <c r="AA54" s="48" t="n">
        <v>8</v>
      </c>
      <c r="AB54" s="48" t="n">
        <v>8</v>
      </c>
      <c r="AC54" s="48" t="n">
        <v>3</v>
      </c>
      <c r="AD54" s="48" t="n">
        <v>23</v>
      </c>
      <c r="AE54" s="48" t="n">
        <v>7</v>
      </c>
      <c r="AF54" s="48" t="n">
        <v>8</v>
      </c>
      <c r="AG54" s="48" t="n">
        <v>10</v>
      </c>
      <c r="AH54" s="48" t="n">
        <v>3</v>
      </c>
      <c r="AI54" s="48" t="n">
        <v>3</v>
      </c>
      <c r="AJ54" s="48" t="n">
        <v>3</v>
      </c>
      <c r="AK54" s="48" t="n">
        <v>5</v>
      </c>
      <c r="AL54" s="48" t="n">
        <v>5</v>
      </c>
      <c r="AM54" s="48" t="n">
        <v>0</v>
      </c>
      <c r="AN54" s="48" t="n">
        <v>16</v>
      </c>
      <c r="AO54" s="48" t="n">
        <v>7</v>
      </c>
      <c r="AP54" s="48" t="n">
        <v>32</v>
      </c>
      <c r="AQ54" s="48" t="n">
        <v>6</v>
      </c>
      <c r="AR54" s="48" t="n">
        <v>21</v>
      </c>
      <c r="AS54" s="48" t="n">
        <v>109</v>
      </c>
      <c r="AT54" s="48" t="n">
        <v>33</v>
      </c>
      <c r="AU54" s="48" t="n">
        <v>125</v>
      </c>
      <c r="AV54" s="48" t="n">
        <v>3</v>
      </c>
      <c r="AW54" s="48" t="n">
        <v>0</v>
      </c>
      <c r="AX54" s="48" t="n">
        <v>7</v>
      </c>
      <c r="AY54" s="48" t="n">
        <v>99</v>
      </c>
      <c r="AZ54" s="48" t="n">
        <v>45</v>
      </c>
      <c r="BA54" s="48" t="n">
        <v>22</v>
      </c>
      <c r="BB54" s="48" t="n">
        <v>1</v>
      </c>
      <c r="BC54" s="48" t="n">
        <v>75</v>
      </c>
      <c r="BD54" s="48" t="n">
        <v>44</v>
      </c>
      <c r="BE54" s="48" t="n">
        <v>46</v>
      </c>
      <c r="BF54" s="48" t="n">
        <v>32</v>
      </c>
      <c r="BG54" s="48" t="n">
        <v>64</v>
      </c>
      <c r="BH54" s="48" t="n">
        <v>12</v>
      </c>
      <c r="BI54" s="48" t="n">
        <v>68</v>
      </c>
      <c r="BJ54" s="48" t="n">
        <v>8</v>
      </c>
      <c r="BK54" s="48" t="n">
        <v>0</v>
      </c>
      <c r="BL54" s="48" t="n">
        <v>1178</v>
      </c>
      <c r="BM54" s="48"/>
      <c r="BN54" s="48" t="n">
        <v>0</v>
      </c>
      <c r="BO54" s="48" t="n">
        <v>0</v>
      </c>
      <c r="BP54" s="49"/>
      <c r="BQ54" s="49" t="n">
        <v>2765</v>
      </c>
      <c r="BR54" s="49"/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6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1</v>
      </c>
      <c r="L55" s="44" t="n">
        <v>2</v>
      </c>
      <c r="M55" s="44" t="n">
        <v>2</v>
      </c>
      <c r="N55" s="44" t="n">
        <v>1</v>
      </c>
      <c r="O55" s="44" t="n">
        <v>3</v>
      </c>
      <c r="P55" s="44" t="n">
        <v>0</v>
      </c>
      <c r="Q55" s="44" t="n">
        <v>1</v>
      </c>
      <c r="R55" s="44" t="n">
        <v>0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5</v>
      </c>
      <c r="Y55" s="44" t="n">
        <v>1</v>
      </c>
      <c r="Z55" s="44" t="n">
        <v>1</v>
      </c>
      <c r="AA55" s="44" t="n">
        <v>1</v>
      </c>
      <c r="AB55" s="44" t="n">
        <v>3</v>
      </c>
      <c r="AC55" s="44" t="n">
        <v>1</v>
      </c>
      <c r="AD55" s="44" t="n">
        <v>15</v>
      </c>
      <c r="AE55" s="44" t="n">
        <v>2</v>
      </c>
      <c r="AF55" s="44" t="n">
        <v>15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4</v>
      </c>
      <c r="AM55" s="44" t="n">
        <v>0</v>
      </c>
      <c r="AN55" s="44" t="n">
        <v>22</v>
      </c>
      <c r="AO55" s="44" t="n">
        <v>14</v>
      </c>
      <c r="AP55" s="44" t="n">
        <v>7</v>
      </c>
      <c r="AQ55" s="44" t="n">
        <v>219</v>
      </c>
      <c r="AR55" s="44" t="n">
        <v>3</v>
      </c>
      <c r="AS55" s="44" t="n">
        <v>7</v>
      </c>
      <c r="AT55" s="44" t="n">
        <v>10</v>
      </c>
      <c r="AU55" s="44" t="n">
        <v>85</v>
      </c>
      <c r="AV55" s="44" t="n">
        <v>1</v>
      </c>
      <c r="AW55" s="44" t="n">
        <v>1</v>
      </c>
      <c r="AX55" s="44" t="n">
        <v>7</v>
      </c>
      <c r="AY55" s="44" t="n">
        <v>13</v>
      </c>
      <c r="AZ55" s="44" t="n">
        <v>24</v>
      </c>
      <c r="BA55" s="44" t="n">
        <v>149</v>
      </c>
      <c r="BB55" s="44" t="n">
        <v>1019</v>
      </c>
      <c r="BC55" s="44" t="n">
        <v>94</v>
      </c>
      <c r="BD55" s="44" t="n">
        <v>562</v>
      </c>
      <c r="BE55" s="44" t="n">
        <v>199</v>
      </c>
      <c r="BF55" s="44" t="n">
        <v>295</v>
      </c>
      <c r="BG55" s="44" t="n">
        <v>37</v>
      </c>
      <c r="BH55" s="44" t="n">
        <v>8</v>
      </c>
      <c r="BI55" s="44" t="n">
        <v>61</v>
      </c>
      <c r="BJ55" s="44" t="n">
        <v>47</v>
      </c>
      <c r="BK55" s="44" t="n">
        <v>0</v>
      </c>
      <c r="BL55" s="44" t="n">
        <v>2967</v>
      </c>
      <c r="BM55" s="44"/>
      <c r="BN55" s="44" t="n">
        <v>0</v>
      </c>
      <c r="BO55" s="44" t="n">
        <v>0</v>
      </c>
      <c r="BP55" s="45"/>
      <c r="BQ55" s="45" t="n">
        <v>0</v>
      </c>
      <c r="BR55" s="45"/>
      <c r="BS55" s="45" t="n">
        <v>36948</v>
      </c>
    </row>
    <row r="56" s="31" customFormat="true" ht="38.25" hidden="false" customHeight="false" outlineLevel="0" collapsed="false">
      <c r="A56" s="46" t="s">
        <v>173</v>
      </c>
      <c r="B56" s="47" t="s">
        <v>174</v>
      </c>
      <c r="C56" s="48" t="n">
        <v>1</v>
      </c>
      <c r="D56" s="48" t="n">
        <v>109</v>
      </c>
      <c r="E56" s="48" t="n">
        <v>53</v>
      </c>
      <c r="F56" s="48" t="n">
        <v>6</v>
      </c>
      <c r="G56" s="48" t="n">
        <v>3</v>
      </c>
      <c r="H56" s="48" t="n">
        <v>485</v>
      </c>
      <c r="I56" s="48" t="n">
        <v>6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1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418</v>
      </c>
      <c r="AO56" s="48" t="n">
        <v>227</v>
      </c>
      <c r="AP56" s="48" t="n">
        <v>166</v>
      </c>
      <c r="AQ56" s="48" t="n">
        <v>0</v>
      </c>
      <c r="AR56" s="48" t="n">
        <v>681</v>
      </c>
      <c r="AS56" s="48" t="n">
        <v>0</v>
      </c>
      <c r="AT56" s="48" t="n">
        <v>0</v>
      </c>
      <c r="AU56" s="48" t="n">
        <v>0</v>
      </c>
      <c r="AV56" s="48" t="n">
        <v>52</v>
      </c>
      <c r="AW56" s="48" t="n">
        <v>0</v>
      </c>
      <c r="AX56" s="48" t="n">
        <v>0</v>
      </c>
      <c r="AY56" s="48" t="n">
        <v>80</v>
      </c>
      <c r="AZ56" s="48" t="n">
        <v>51</v>
      </c>
      <c r="BA56" s="48" t="n">
        <v>0</v>
      </c>
      <c r="BB56" s="48" t="n">
        <v>0</v>
      </c>
      <c r="BC56" s="48" t="n">
        <v>0</v>
      </c>
      <c r="BD56" s="48" t="n">
        <v>1256</v>
      </c>
      <c r="BE56" s="48" t="n">
        <v>0</v>
      </c>
      <c r="BF56" s="48" t="n">
        <v>0</v>
      </c>
      <c r="BG56" s="48" t="n">
        <v>0</v>
      </c>
      <c r="BH56" s="48" t="n">
        <v>173</v>
      </c>
      <c r="BI56" s="48" t="n">
        <v>0</v>
      </c>
      <c r="BJ56" s="48" t="n">
        <v>162</v>
      </c>
      <c r="BK56" s="48" t="n">
        <v>0</v>
      </c>
      <c r="BL56" s="48" t="n">
        <v>3990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3620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74.6542234772345</v>
      </c>
      <c r="D57" s="44" t="n">
        <v>1001.7471321148</v>
      </c>
      <c r="E57" s="44" t="n">
        <v>645.221738516171</v>
      </c>
      <c r="F57" s="44" t="n">
        <v>20.765084672921</v>
      </c>
      <c r="G57" s="44" t="n">
        <v>31.9745200063113</v>
      </c>
      <c r="H57" s="44" t="n">
        <v>55.3982288430978</v>
      </c>
      <c r="I57" s="44" t="n">
        <v>22.1800153129711</v>
      </c>
      <c r="J57" s="44" t="n">
        <v>83.3423832174519</v>
      </c>
      <c r="K57" s="44" t="n">
        <v>26.8253395546489</v>
      </c>
      <c r="L57" s="44" t="n">
        <v>734.382241029788</v>
      </c>
      <c r="M57" s="44" t="n">
        <v>79.0258371563282</v>
      </c>
      <c r="N57" s="44" t="n">
        <v>449.645489298931</v>
      </c>
      <c r="O57" s="44" t="n">
        <v>842.176223716403</v>
      </c>
      <c r="P57" s="44" t="n">
        <v>109.046216534836</v>
      </c>
      <c r="Q57" s="44" t="n">
        <v>42.9928331402697</v>
      </c>
      <c r="R57" s="44" t="n">
        <v>131.031008703831</v>
      </c>
      <c r="S57" s="44" t="n">
        <v>254.767395146318</v>
      </c>
      <c r="T57" s="44" t="n">
        <v>434.437207887863</v>
      </c>
      <c r="U57" s="44" t="n">
        <v>30.4444445707105</v>
      </c>
      <c r="V57" s="44" t="n">
        <v>48.5166477280194</v>
      </c>
      <c r="W57" s="44" t="n">
        <v>31.50221016639</v>
      </c>
      <c r="X57" s="44" t="n">
        <v>214.178673818927</v>
      </c>
      <c r="Y57" s="44" t="n">
        <v>119.334695322813</v>
      </c>
      <c r="Z57" s="44" t="n">
        <v>218.623969290345</v>
      </c>
      <c r="AA57" s="44" t="n">
        <v>423.58550016249</v>
      </c>
      <c r="AB57" s="44" t="n">
        <v>231.182671624982</v>
      </c>
      <c r="AC57" s="44" t="n">
        <v>100.747782031985</v>
      </c>
      <c r="AD57" s="44" t="n">
        <v>1267.80416403469</v>
      </c>
      <c r="AE57" s="44" t="n">
        <v>351.743496970308</v>
      </c>
      <c r="AF57" s="44" t="n">
        <v>260.334177178804</v>
      </c>
      <c r="AG57" s="44" t="n">
        <v>746.35058949516</v>
      </c>
      <c r="AH57" s="44" t="n">
        <v>217.116627958415</v>
      </c>
      <c r="AI57" s="44" t="n">
        <v>226.929958774504</v>
      </c>
      <c r="AJ57" s="44" t="n">
        <v>675.476791787634</v>
      </c>
      <c r="AK57" s="44" t="n">
        <v>179.790570126753</v>
      </c>
      <c r="AL57" s="44" t="n">
        <v>121.318133937594</v>
      </c>
      <c r="AM57" s="44" t="n">
        <v>0</v>
      </c>
      <c r="AN57" s="44" t="n">
        <v>60.775917809691</v>
      </c>
      <c r="AO57" s="44" t="n">
        <v>15.109588790533</v>
      </c>
      <c r="AP57" s="44" t="n">
        <v>10.7080028353752</v>
      </c>
      <c r="AQ57" s="44" t="n">
        <v>1809.57148926772</v>
      </c>
      <c r="AR57" s="44" t="n">
        <v>1426.70214115306</v>
      </c>
      <c r="AS57" s="44" t="n">
        <v>565.564365102162</v>
      </c>
      <c r="AT57" s="44" t="n">
        <v>591.766903498068</v>
      </c>
      <c r="AU57" s="44" t="n">
        <v>2557.08188619134</v>
      </c>
      <c r="AV57" s="44" t="n">
        <v>948.518274656681</v>
      </c>
      <c r="AW57" s="44" t="n">
        <v>22.0557361325571</v>
      </c>
      <c r="AX57" s="44" t="n">
        <v>111.671953400255</v>
      </c>
      <c r="AY57" s="44" t="n">
        <v>15.2871906772839</v>
      </c>
      <c r="AZ57" s="44" t="n">
        <v>199.600483693954</v>
      </c>
      <c r="BA57" s="44" t="n">
        <v>150.340730749952</v>
      </c>
      <c r="BB57" s="44" t="n">
        <v>7.90469439958844</v>
      </c>
      <c r="BC57" s="44" t="n">
        <v>184.31237038785</v>
      </c>
      <c r="BD57" s="44" t="n">
        <v>407.779496615034</v>
      </c>
      <c r="BE57" s="44" t="n">
        <v>106.819199532853</v>
      </c>
      <c r="BF57" s="44" t="n">
        <v>59.7957554079357</v>
      </c>
      <c r="BG57" s="44" t="n">
        <v>737.461052494157</v>
      </c>
      <c r="BH57" s="44" t="n">
        <v>13.4852233772148</v>
      </c>
      <c r="BI57" s="44" t="n">
        <v>348.796289683765</v>
      </c>
      <c r="BJ57" s="44" t="n">
        <v>23.297030832271</v>
      </c>
      <c r="BK57" s="44" t="n">
        <v>0</v>
      </c>
      <c r="BL57" s="44" t="n">
        <v>20879</v>
      </c>
      <c r="BM57" s="44"/>
      <c r="BN57" s="44" t="n">
        <v>0</v>
      </c>
      <c r="BO57" s="44" t="n">
        <v>196</v>
      </c>
      <c r="BP57" s="45"/>
      <c r="BQ57" s="45" t="n">
        <v>37801</v>
      </c>
      <c r="BR57" s="45"/>
      <c r="BS57" s="45" t="n">
        <v>3624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3</v>
      </c>
      <c r="D58" s="48" t="n">
        <v>91</v>
      </c>
      <c r="E58" s="48" t="n">
        <v>24</v>
      </c>
      <c r="F58" s="48" t="n">
        <v>3</v>
      </c>
      <c r="G58" s="48" t="n">
        <v>1</v>
      </c>
      <c r="H58" s="48" t="n">
        <v>231</v>
      </c>
      <c r="I58" s="48" t="n">
        <v>30</v>
      </c>
      <c r="J58" s="48" t="n">
        <v>134</v>
      </c>
      <c r="K58" s="48" t="n">
        <v>82</v>
      </c>
      <c r="L58" s="48" t="n">
        <v>72</v>
      </c>
      <c r="M58" s="48" t="n">
        <v>20</v>
      </c>
      <c r="N58" s="48" t="n">
        <v>36</v>
      </c>
      <c r="O58" s="48" t="n">
        <v>31</v>
      </c>
      <c r="P58" s="48" t="n">
        <v>5</v>
      </c>
      <c r="Q58" s="48" t="n">
        <v>88</v>
      </c>
      <c r="R58" s="48" t="n">
        <v>16</v>
      </c>
      <c r="S58" s="48" t="n">
        <v>29</v>
      </c>
      <c r="T58" s="48" t="n">
        <v>98</v>
      </c>
      <c r="U58" s="48" t="n">
        <v>3</v>
      </c>
      <c r="V58" s="48" t="n">
        <v>26</v>
      </c>
      <c r="W58" s="48" t="n">
        <v>9</v>
      </c>
      <c r="X58" s="48" t="n">
        <v>47</v>
      </c>
      <c r="Y58" s="48" t="n">
        <v>9</v>
      </c>
      <c r="Z58" s="48" t="n">
        <v>10</v>
      </c>
      <c r="AA58" s="48" t="n">
        <v>74</v>
      </c>
      <c r="AB58" s="48" t="n">
        <v>36</v>
      </c>
      <c r="AC58" s="48" t="n">
        <v>36</v>
      </c>
      <c r="AD58" s="48" t="n">
        <v>148</v>
      </c>
      <c r="AE58" s="48" t="n">
        <v>79</v>
      </c>
      <c r="AF58" s="48" t="n">
        <v>103</v>
      </c>
      <c r="AG58" s="48" t="n">
        <v>82</v>
      </c>
      <c r="AH58" s="48" t="n">
        <v>22</v>
      </c>
      <c r="AI58" s="48" t="n">
        <v>20</v>
      </c>
      <c r="AJ58" s="48" t="n">
        <v>39</v>
      </c>
      <c r="AK58" s="48" t="n">
        <v>11</v>
      </c>
      <c r="AL58" s="48" t="n">
        <v>9</v>
      </c>
      <c r="AM58" s="48" t="n">
        <v>0</v>
      </c>
      <c r="AN58" s="48" t="n">
        <v>10</v>
      </c>
      <c r="AO58" s="48" t="n">
        <v>5</v>
      </c>
      <c r="AP58" s="48" t="n">
        <v>8</v>
      </c>
      <c r="AQ58" s="48" t="n">
        <v>41</v>
      </c>
      <c r="AR58" s="48" t="n">
        <v>114</v>
      </c>
      <c r="AS58" s="48" t="n">
        <v>1173</v>
      </c>
      <c r="AT58" s="48" t="n">
        <v>101</v>
      </c>
      <c r="AU58" s="48" t="n">
        <v>86</v>
      </c>
      <c r="AV58" s="48" t="n">
        <v>3271</v>
      </c>
      <c r="AW58" s="48" t="n">
        <v>0</v>
      </c>
      <c r="AX58" s="48" t="n">
        <v>70</v>
      </c>
      <c r="AY58" s="48" t="n">
        <v>16</v>
      </c>
      <c r="AZ58" s="48" t="n">
        <v>208</v>
      </c>
      <c r="BA58" s="48" t="n">
        <v>7</v>
      </c>
      <c r="BB58" s="48" t="n">
        <v>34</v>
      </c>
      <c r="BC58" s="48" t="n">
        <v>365</v>
      </c>
      <c r="BD58" s="48" t="n">
        <v>481</v>
      </c>
      <c r="BE58" s="48" t="n">
        <v>66</v>
      </c>
      <c r="BF58" s="48" t="n">
        <v>20</v>
      </c>
      <c r="BG58" s="48" t="n">
        <v>142</v>
      </c>
      <c r="BH58" s="48" t="n">
        <v>30</v>
      </c>
      <c r="BI58" s="48" t="n">
        <v>90</v>
      </c>
      <c r="BJ58" s="48" t="n">
        <v>25</v>
      </c>
      <c r="BK58" s="48" t="n">
        <v>0</v>
      </c>
      <c r="BL58" s="48" t="n">
        <v>8120</v>
      </c>
      <c r="BM58" s="48"/>
      <c r="BN58" s="48" t="n">
        <v>0</v>
      </c>
      <c r="BO58" s="48" t="n">
        <v>0</v>
      </c>
      <c r="BP58" s="49"/>
      <c r="BQ58" s="49" t="n">
        <v>2913</v>
      </c>
      <c r="BR58" s="49"/>
      <c r="BS58" s="49" t="n">
        <v>1256</v>
      </c>
    </row>
    <row r="59" s="31" customFormat="true" ht="25.5" hidden="false" customHeight="false" outlineLevel="0" collapsed="false">
      <c r="A59" s="42" t="s">
        <v>178</v>
      </c>
      <c r="B59" s="43" t="s">
        <v>179</v>
      </c>
      <c r="C59" s="44" t="n">
        <v>4</v>
      </c>
      <c r="D59" s="44" t="n">
        <v>5</v>
      </c>
      <c r="E59" s="44" t="n">
        <v>4</v>
      </c>
      <c r="F59" s="44" t="n">
        <v>1</v>
      </c>
      <c r="G59" s="44" t="n">
        <v>1</v>
      </c>
      <c r="H59" s="44" t="n">
        <v>57</v>
      </c>
      <c r="I59" s="44" t="n">
        <v>31</v>
      </c>
      <c r="J59" s="44" t="n">
        <v>24</v>
      </c>
      <c r="K59" s="44" t="n">
        <v>1</v>
      </c>
      <c r="L59" s="44" t="n">
        <v>43</v>
      </c>
      <c r="M59" s="44" t="n">
        <v>25</v>
      </c>
      <c r="N59" s="44" t="n">
        <v>15</v>
      </c>
      <c r="O59" s="44" t="n">
        <v>44</v>
      </c>
      <c r="P59" s="44" t="n">
        <v>4</v>
      </c>
      <c r="Q59" s="44" t="n">
        <v>10</v>
      </c>
      <c r="R59" s="44" t="n">
        <v>10</v>
      </c>
      <c r="S59" s="44" t="n">
        <v>32</v>
      </c>
      <c r="T59" s="44" t="n">
        <v>16</v>
      </c>
      <c r="U59" s="44" t="n">
        <v>2</v>
      </c>
      <c r="V59" s="44" t="n">
        <v>18</v>
      </c>
      <c r="W59" s="44" t="n">
        <v>10</v>
      </c>
      <c r="X59" s="44" t="n">
        <v>66</v>
      </c>
      <c r="Y59" s="44" t="n">
        <v>10</v>
      </c>
      <c r="Z59" s="44" t="n">
        <v>15</v>
      </c>
      <c r="AA59" s="44" t="n">
        <v>42</v>
      </c>
      <c r="AB59" s="44" t="n">
        <v>51</v>
      </c>
      <c r="AC59" s="44" t="n">
        <v>58</v>
      </c>
      <c r="AD59" s="44" t="n">
        <v>246</v>
      </c>
      <c r="AE59" s="44" t="n">
        <v>55</v>
      </c>
      <c r="AF59" s="44" t="n">
        <v>71</v>
      </c>
      <c r="AG59" s="44" t="n">
        <v>55</v>
      </c>
      <c r="AH59" s="44" t="n">
        <v>29</v>
      </c>
      <c r="AI59" s="44" t="n">
        <v>17</v>
      </c>
      <c r="AJ59" s="44" t="n">
        <v>35</v>
      </c>
      <c r="AK59" s="44" t="n">
        <v>10</v>
      </c>
      <c r="AL59" s="44" t="n">
        <v>23</v>
      </c>
      <c r="AM59" s="44" t="n">
        <v>0</v>
      </c>
      <c r="AN59" s="44" t="n">
        <v>70</v>
      </c>
      <c r="AO59" s="44" t="n">
        <v>28</v>
      </c>
      <c r="AP59" s="44" t="n">
        <v>32</v>
      </c>
      <c r="AQ59" s="44" t="n">
        <v>46</v>
      </c>
      <c r="AR59" s="44" t="n">
        <v>81</v>
      </c>
      <c r="AS59" s="44" t="n">
        <v>821</v>
      </c>
      <c r="AT59" s="44" t="n">
        <v>62</v>
      </c>
      <c r="AU59" s="44" t="n">
        <v>294</v>
      </c>
      <c r="AV59" s="44" t="n">
        <v>5</v>
      </c>
      <c r="AW59" s="44" t="n">
        <v>1</v>
      </c>
      <c r="AX59" s="44" t="n">
        <v>165</v>
      </c>
      <c r="AY59" s="44" t="n">
        <v>55</v>
      </c>
      <c r="AZ59" s="44" t="n">
        <v>87</v>
      </c>
      <c r="BA59" s="44" t="n">
        <v>97</v>
      </c>
      <c r="BB59" s="44" t="n">
        <v>11</v>
      </c>
      <c r="BC59" s="44" t="n">
        <v>620</v>
      </c>
      <c r="BD59" s="44" t="n">
        <v>504</v>
      </c>
      <c r="BE59" s="44" t="n">
        <v>265</v>
      </c>
      <c r="BF59" s="44" t="n">
        <v>594</v>
      </c>
      <c r="BG59" s="44" t="n">
        <v>306</v>
      </c>
      <c r="BH59" s="44" t="n">
        <v>20</v>
      </c>
      <c r="BI59" s="44" t="n">
        <v>160</v>
      </c>
      <c r="BJ59" s="44" t="n">
        <v>162</v>
      </c>
      <c r="BK59" s="44" t="n">
        <v>0</v>
      </c>
      <c r="BL59" s="44" t="n">
        <v>5626</v>
      </c>
      <c r="BM59" s="44"/>
      <c r="BN59" s="44" t="n">
        <v>0</v>
      </c>
      <c r="BO59" s="44" t="n">
        <v>22</v>
      </c>
      <c r="BP59" s="45"/>
      <c r="BQ59" s="45" t="n">
        <v>29895</v>
      </c>
      <c r="BR59" s="45"/>
      <c r="BS59" s="45" t="n">
        <v>0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7</v>
      </c>
      <c r="D60" s="48" t="n">
        <v>543</v>
      </c>
      <c r="E60" s="48" t="n">
        <v>187</v>
      </c>
      <c r="F60" s="48" t="n">
        <v>44</v>
      </c>
      <c r="G60" s="48" t="n">
        <v>4</v>
      </c>
      <c r="H60" s="48" t="n">
        <v>356</v>
      </c>
      <c r="I60" s="48" t="n">
        <v>1697</v>
      </c>
      <c r="J60" s="48" t="n">
        <v>149</v>
      </c>
      <c r="K60" s="48" t="n">
        <v>5</v>
      </c>
      <c r="L60" s="48" t="n">
        <v>281</v>
      </c>
      <c r="M60" s="48" t="n">
        <v>95</v>
      </c>
      <c r="N60" s="48" t="n">
        <v>220</v>
      </c>
      <c r="O60" s="48" t="n">
        <v>564</v>
      </c>
      <c r="P60" s="48" t="n">
        <v>7</v>
      </c>
      <c r="Q60" s="48" t="n">
        <v>240</v>
      </c>
      <c r="R60" s="48" t="n">
        <v>77</v>
      </c>
      <c r="S60" s="48" t="n">
        <v>161</v>
      </c>
      <c r="T60" s="48" t="n">
        <v>698</v>
      </c>
      <c r="U60" s="48" t="n">
        <v>9</v>
      </c>
      <c r="V60" s="48" t="n">
        <v>73</v>
      </c>
      <c r="W60" s="48" t="n">
        <v>72</v>
      </c>
      <c r="X60" s="48" t="n">
        <v>245</v>
      </c>
      <c r="Y60" s="48" t="n">
        <v>92</v>
      </c>
      <c r="Z60" s="48" t="n">
        <v>117</v>
      </c>
      <c r="AA60" s="48" t="n">
        <v>249</v>
      </c>
      <c r="AB60" s="48" t="n">
        <v>196</v>
      </c>
      <c r="AC60" s="48" t="n">
        <v>117</v>
      </c>
      <c r="AD60" s="48" t="n">
        <v>1004</v>
      </c>
      <c r="AE60" s="48" t="n">
        <v>340</v>
      </c>
      <c r="AF60" s="48" t="n">
        <v>596</v>
      </c>
      <c r="AG60" s="48" t="n">
        <v>375</v>
      </c>
      <c r="AH60" s="48" t="n">
        <v>121</v>
      </c>
      <c r="AI60" s="48" t="n">
        <v>159</v>
      </c>
      <c r="AJ60" s="48" t="n">
        <v>152</v>
      </c>
      <c r="AK60" s="48" t="n">
        <v>123</v>
      </c>
      <c r="AL60" s="48" t="n">
        <v>88</v>
      </c>
      <c r="AM60" s="48" t="n">
        <v>0</v>
      </c>
      <c r="AN60" s="48" t="n">
        <v>248</v>
      </c>
      <c r="AO60" s="48" t="n">
        <v>372</v>
      </c>
      <c r="AP60" s="48" t="n">
        <v>16</v>
      </c>
      <c r="AQ60" s="48" t="n">
        <v>758</v>
      </c>
      <c r="AR60" s="48" t="n">
        <v>1022</v>
      </c>
      <c r="AS60" s="48" t="n">
        <v>1878</v>
      </c>
      <c r="AT60" s="48" t="n">
        <v>146</v>
      </c>
      <c r="AU60" s="48" t="n">
        <v>168</v>
      </c>
      <c r="AV60" s="48" t="n">
        <v>82</v>
      </c>
      <c r="AW60" s="48" t="n">
        <v>0</v>
      </c>
      <c r="AX60" s="48" t="n">
        <v>83</v>
      </c>
      <c r="AY60" s="48" t="n">
        <v>61</v>
      </c>
      <c r="AZ60" s="48" t="n">
        <v>352</v>
      </c>
      <c r="BA60" s="48" t="n">
        <v>39</v>
      </c>
      <c r="BB60" s="48" t="n">
        <v>109</v>
      </c>
      <c r="BC60" s="48" t="n">
        <v>555</v>
      </c>
      <c r="BD60" s="48" t="n">
        <v>143</v>
      </c>
      <c r="BE60" s="48" t="n">
        <v>1</v>
      </c>
      <c r="BF60" s="48" t="n">
        <v>39</v>
      </c>
      <c r="BG60" s="48" t="n">
        <v>128</v>
      </c>
      <c r="BH60" s="48" t="n">
        <v>36</v>
      </c>
      <c r="BI60" s="48" t="n">
        <v>35</v>
      </c>
      <c r="BJ60" s="48" t="n">
        <v>58</v>
      </c>
      <c r="BK60" s="48" t="n">
        <v>0</v>
      </c>
      <c r="BL60" s="48" t="n">
        <v>15792</v>
      </c>
      <c r="BM60" s="48"/>
      <c r="BN60" s="48" t="n">
        <v>0</v>
      </c>
      <c r="BO60" s="48" t="n">
        <v>208</v>
      </c>
      <c r="BP60" s="49"/>
      <c r="BQ60" s="49" t="n">
        <v>17720</v>
      </c>
      <c r="BR60" s="49"/>
      <c r="BS60" s="49" t="n">
        <v>140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6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43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35</v>
      </c>
      <c r="AT61" s="44" t="n">
        <v>0</v>
      </c>
      <c r="AU61" s="44" t="n">
        <v>0</v>
      </c>
      <c r="AV61" s="44" t="n">
        <v>36</v>
      </c>
      <c r="AW61" s="44" t="n">
        <v>186</v>
      </c>
      <c r="AX61" s="44" t="n">
        <v>0</v>
      </c>
      <c r="AY61" s="44" t="n">
        <v>31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204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41</v>
      </c>
      <c r="BM61" s="44"/>
      <c r="BN61" s="44" t="n">
        <v>0</v>
      </c>
      <c r="BO61" s="44" t="n">
        <v>85</v>
      </c>
      <c r="BP61" s="45"/>
      <c r="BQ61" s="45" t="n">
        <v>298</v>
      </c>
      <c r="BR61" s="45"/>
      <c r="BS61" s="45" t="n">
        <v>0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29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6</v>
      </c>
      <c r="M62" s="48" t="n">
        <v>4</v>
      </c>
      <c r="N62" s="48" t="n">
        <v>3</v>
      </c>
      <c r="O62" s="48" t="n">
        <v>10</v>
      </c>
      <c r="P62" s="48" t="n">
        <v>1</v>
      </c>
      <c r="Q62" s="48" t="n">
        <v>2</v>
      </c>
      <c r="R62" s="48" t="n">
        <v>2</v>
      </c>
      <c r="S62" s="48" t="n">
        <v>6</v>
      </c>
      <c r="T62" s="48" t="n">
        <v>3</v>
      </c>
      <c r="U62" s="48" t="n">
        <v>1</v>
      </c>
      <c r="V62" s="48" t="n">
        <v>2</v>
      </c>
      <c r="W62" s="48" t="n">
        <v>2</v>
      </c>
      <c r="X62" s="48" t="n">
        <v>9</v>
      </c>
      <c r="Y62" s="48" t="n">
        <v>2</v>
      </c>
      <c r="Z62" s="48" t="n">
        <v>1</v>
      </c>
      <c r="AA62" s="48" t="n">
        <v>8</v>
      </c>
      <c r="AB62" s="48" t="n">
        <v>9</v>
      </c>
      <c r="AC62" s="48" t="n">
        <v>4</v>
      </c>
      <c r="AD62" s="48" t="n">
        <v>31</v>
      </c>
      <c r="AE62" s="48" t="n">
        <v>11</v>
      </c>
      <c r="AF62" s="48" t="n">
        <v>14</v>
      </c>
      <c r="AG62" s="48" t="n">
        <v>8</v>
      </c>
      <c r="AH62" s="48" t="n">
        <v>3</v>
      </c>
      <c r="AI62" s="48" t="n">
        <v>4</v>
      </c>
      <c r="AJ62" s="48" t="n">
        <v>7</v>
      </c>
      <c r="AK62" s="48" t="n">
        <v>2</v>
      </c>
      <c r="AL62" s="48" t="n">
        <v>4</v>
      </c>
      <c r="AM62" s="48" t="n">
        <v>0</v>
      </c>
      <c r="AN62" s="48" t="n">
        <v>13</v>
      </c>
      <c r="AO62" s="48" t="n">
        <v>0</v>
      </c>
      <c r="AP62" s="48" t="n">
        <v>2</v>
      </c>
      <c r="AQ62" s="48" t="n">
        <v>1</v>
      </c>
      <c r="AR62" s="48" t="n">
        <v>25</v>
      </c>
      <c r="AS62" s="48" t="n">
        <v>596</v>
      </c>
      <c r="AT62" s="48" t="n">
        <v>29</v>
      </c>
      <c r="AU62" s="48" t="n">
        <v>49</v>
      </c>
      <c r="AV62" s="48" t="n">
        <v>0</v>
      </c>
      <c r="AW62" s="48" t="n">
        <v>0</v>
      </c>
      <c r="AX62" s="48" t="n">
        <v>132</v>
      </c>
      <c r="AY62" s="48" t="n">
        <v>60</v>
      </c>
      <c r="AZ62" s="48" t="n">
        <v>114</v>
      </c>
      <c r="BA62" s="48" t="n">
        <v>287</v>
      </c>
      <c r="BB62" s="48" t="n">
        <v>8</v>
      </c>
      <c r="BC62" s="48" t="n">
        <v>200</v>
      </c>
      <c r="BD62" s="48" t="n">
        <v>302</v>
      </c>
      <c r="BE62" s="48" t="n">
        <v>48</v>
      </c>
      <c r="BF62" s="48" t="n">
        <v>18</v>
      </c>
      <c r="BG62" s="48" t="n">
        <v>20</v>
      </c>
      <c r="BH62" s="48" t="n">
        <v>2</v>
      </c>
      <c r="BI62" s="48" t="n">
        <v>32</v>
      </c>
      <c r="BJ62" s="48" t="n">
        <v>20</v>
      </c>
      <c r="BK62" s="48" t="n">
        <v>0</v>
      </c>
      <c r="BL62" s="48" t="n">
        <v>2147</v>
      </c>
      <c r="BM62" s="48"/>
      <c r="BN62" s="48" t="n">
        <v>0</v>
      </c>
      <c r="BO62" s="48" t="n">
        <v>1693</v>
      </c>
      <c r="BP62" s="49"/>
      <c r="BQ62" s="49" t="n">
        <v>1125</v>
      </c>
      <c r="BR62" s="49"/>
      <c r="BS62" s="49" t="n">
        <v>0</v>
      </c>
    </row>
    <row r="63" s="31" customFormat="true" ht="25.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294</v>
      </c>
      <c r="I63" s="44" t="n">
        <v>0</v>
      </c>
      <c r="J63" s="44" t="n">
        <v>199</v>
      </c>
      <c r="K63" s="44" t="n">
        <v>28</v>
      </c>
      <c r="L63" s="44" t="n">
        <v>0</v>
      </c>
      <c r="M63" s="44" t="n">
        <v>0</v>
      </c>
      <c r="N63" s="44" t="n">
        <v>0</v>
      </c>
      <c r="O63" s="44" t="n">
        <v>1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</v>
      </c>
      <c r="Y63" s="44" t="n">
        <v>0</v>
      </c>
      <c r="Z63" s="44" t="n">
        <v>2</v>
      </c>
      <c r="AA63" s="44" t="n">
        <v>0</v>
      </c>
      <c r="AB63" s="44" t="n">
        <v>0</v>
      </c>
      <c r="AC63" s="44" t="n">
        <v>0</v>
      </c>
      <c r="AD63" s="44" t="n">
        <v>125</v>
      </c>
      <c r="AE63" s="44" t="n">
        <v>0</v>
      </c>
      <c r="AF63" s="44" t="n">
        <v>0</v>
      </c>
      <c r="AG63" s="44" t="n">
        <v>2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41</v>
      </c>
      <c r="AO63" s="44" t="n">
        <v>0</v>
      </c>
      <c r="AP63" s="44" t="n">
        <v>4</v>
      </c>
      <c r="AQ63" s="44" t="n">
        <v>0</v>
      </c>
      <c r="AR63" s="44" t="n">
        <v>0</v>
      </c>
      <c r="AS63" s="44" t="n">
        <v>804</v>
      </c>
      <c r="AT63" s="44" t="n">
        <v>36</v>
      </c>
      <c r="AU63" s="44" t="n">
        <v>32</v>
      </c>
      <c r="AV63" s="44" t="n">
        <v>1856</v>
      </c>
      <c r="AW63" s="44" t="n">
        <v>17</v>
      </c>
      <c r="AX63" s="44" t="n">
        <v>462</v>
      </c>
      <c r="AY63" s="44" t="n">
        <v>154</v>
      </c>
      <c r="AZ63" s="44" t="n">
        <v>7</v>
      </c>
      <c r="BA63" s="44" t="n">
        <v>14</v>
      </c>
      <c r="BB63" s="44" t="n">
        <v>2</v>
      </c>
      <c r="BC63" s="44" t="n">
        <v>508</v>
      </c>
      <c r="BD63" s="44" t="n">
        <v>285</v>
      </c>
      <c r="BE63" s="44" t="n">
        <v>0</v>
      </c>
      <c r="BF63" s="44" t="n">
        <v>0</v>
      </c>
      <c r="BG63" s="44" t="n">
        <v>7</v>
      </c>
      <c r="BH63" s="44" t="n">
        <v>4</v>
      </c>
      <c r="BI63" s="44" t="n">
        <v>56</v>
      </c>
      <c r="BJ63" s="44" t="n">
        <v>0</v>
      </c>
      <c r="BK63" s="44" t="n">
        <v>0</v>
      </c>
      <c r="BL63" s="44" t="n">
        <v>4943</v>
      </c>
      <c r="BM63" s="44"/>
      <c r="BN63" s="44" t="n">
        <v>0</v>
      </c>
      <c r="BO63" s="44" t="n">
        <v>347</v>
      </c>
      <c r="BP63" s="45"/>
      <c r="BQ63" s="45" t="n">
        <v>1242</v>
      </c>
      <c r="BR63" s="45"/>
      <c r="BS63" s="45" t="n">
        <v>0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48</v>
      </c>
      <c r="E64" s="48" t="n">
        <v>16</v>
      </c>
      <c r="F64" s="48" t="n">
        <v>2</v>
      </c>
      <c r="G64" s="48" t="n">
        <v>1</v>
      </c>
      <c r="H64" s="48" t="n">
        <v>0</v>
      </c>
      <c r="I64" s="48" t="n">
        <v>4</v>
      </c>
      <c r="J64" s="48" t="n">
        <v>2</v>
      </c>
      <c r="K64" s="48" t="n">
        <v>0</v>
      </c>
      <c r="L64" s="48" t="n">
        <v>17</v>
      </c>
      <c r="M64" s="48" t="n">
        <v>5</v>
      </c>
      <c r="N64" s="48" t="n">
        <v>9</v>
      </c>
      <c r="O64" s="48" t="n">
        <v>54</v>
      </c>
      <c r="P64" s="48" t="n">
        <v>1</v>
      </c>
      <c r="Q64" s="48" t="n">
        <v>2</v>
      </c>
      <c r="R64" s="48" t="n">
        <v>5</v>
      </c>
      <c r="S64" s="48" t="n">
        <v>11</v>
      </c>
      <c r="T64" s="48" t="n">
        <v>10</v>
      </c>
      <c r="U64" s="48" t="n">
        <v>1</v>
      </c>
      <c r="V64" s="48" t="n">
        <v>5</v>
      </c>
      <c r="W64" s="48" t="n">
        <v>5</v>
      </c>
      <c r="X64" s="48" t="n">
        <v>42</v>
      </c>
      <c r="Y64" s="48" t="n">
        <v>8</v>
      </c>
      <c r="Z64" s="48" t="n">
        <v>5</v>
      </c>
      <c r="AA64" s="48" t="n">
        <v>14</v>
      </c>
      <c r="AB64" s="48" t="n">
        <v>47</v>
      </c>
      <c r="AC64" s="48" t="n">
        <v>2</v>
      </c>
      <c r="AD64" s="48" t="n">
        <v>66</v>
      </c>
      <c r="AE64" s="48" t="n">
        <v>25</v>
      </c>
      <c r="AF64" s="48" t="n">
        <v>24</v>
      </c>
      <c r="AG64" s="48" t="n">
        <v>24</v>
      </c>
      <c r="AH64" s="48" t="n">
        <v>22</v>
      </c>
      <c r="AI64" s="48" t="n">
        <v>16</v>
      </c>
      <c r="AJ64" s="48" t="n">
        <v>9</v>
      </c>
      <c r="AK64" s="48" t="n">
        <v>12</v>
      </c>
      <c r="AL64" s="48" t="n">
        <v>13</v>
      </c>
      <c r="AM64" s="48" t="n">
        <v>0</v>
      </c>
      <c r="AN64" s="48" t="n">
        <v>83</v>
      </c>
      <c r="AO64" s="48" t="n">
        <v>55</v>
      </c>
      <c r="AP64" s="48" t="n">
        <v>18</v>
      </c>
      <c r="AQ64" s="48" t="n">
        <v>7</v>
      </c>
      <c r="AR64" s="48" t="n">
        <v>69</v>
      </c>
      <c r="AS64" s="48" t="n">
        <v>1184</v>
      </c>
      <c r="AT64" s="48" t="n">
        <v>234</v>
      </c>
      <c r="AU64" s="48" t="n">
        <v>350</v>
      </c>
      <c r="AV64" s="48" t="n">
        <v>121</v>
      </c>
      <c r="AW64" s="48" t="n">
        <v>1</v>
      </c>
      <c r="AX64" s="48" t="n">
        <v>50</v>
      </c>
      <c r="AY64" s="48" t="n">
        <v>156</v>
      </c>
      <c r="AZ64" s="48" t="n">
        <v>1644</v>
      </c>
      <c r="BA64" s="48" t="n">
        <v>517</v>
      </c>
      <c r="BB64" s="48" t="n">
        <v>47</v>
      </c>
      <c r="BC64" s="48" t="n">
        <v>903</v>
      </c>
      <c r="BD64" s="48" t="n">
        <v>378</v>
      </c>
      <c r="BE64" s="48" t="n">
        <v>174</v>
      </c>
      <c r="BF64" s="48" t="n">
        <v>122</v>
      </c>
      <c r="BG64" s="48" t="n">
        <v>381</v>
      </c>
      <c r="BH64" s="48" t="n">
        <v>17</v>
      </c>
      <c r="BI64" s="48" t="n">
        <v>579</v>
      </c>
      <c r="BJ64" s="48" t="n">
        <v>37</v>
      </c>
      <c r="BK64" s="48" t="n">
        <v>0</v>
      </c>
      <c r="BL64" s="48" t="n">
        <v>7654</v>
      </c>
      <c r="BM64" s="48"/>
      <c r="BN64" s="48" t="n">
        <v>0</v>
      </c>
      <c r="BO64" s="48" t="n">
        <v>608</v>
      </c>
      <c r="BP64" s="49"/>
      <c r="BQ64" s="49" t="n">
        <v>13687</v>
      </c>
      <c r="BR64" s="49"/>
      <c r="BS64" s="49" t="n">
        <v>-8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27</v>
      </c>
      <c r="D65" s="44" t="n">
        <v>344</v>
      </c>
      <c r="E65" s="44" t="n">
        <v>157</v>
      </c>
      <c r="F65" s="44" t="n">
        <v>11</v>
      </c>
      <c r="G65" s="44" t="n">
        <v>8</v>
      </c>
      <c r="H65" s="44" t="n">
        <v>153</v>
      </c>
      <c r="I65" s="44" t="n">
        <v>206</v>
      </c>
      <c r="J65" s="44" t="n">
        <v>35</v>
      </c>
      <c r="K65" s="44" t="n">
        <v>26</v>
      </c>
      <c r="L65" s="44" t="n">
        <v>186</v>
      </c>
      <c r="M65" s="44" t="n">
        <v>57</v>
      </c>
      <c r="N65" s="44" t="n">
        <v>64</v>
      </c>
      <c r="O65" s="44" t="n">
        <v>190</v>
      </c>
      <c r="P65" s="44" t="n">
        <v>42</v>
      </c>
      <c r="Q65" s="44" t="n">
        <v>38</v>
      </c>
      <c r="R65" s="44" t="n">
        <v>29</v>
      </c>
      <c r="S65" s="44" t="n">
        <v>76</v>
      </c>
      <c r="T65" s="44" t="n">
        <v>108</v>
      </c>
      <c r="U65" s="44" t="n">
        <v>11</v>
      </c>
      <c r="V65" s="44" t="n">
        <v>48</v>
      </c>
      <c r="W65" s="44" t="n">
        <v>23</v>
      </c>
      <c r="X65" s="44" t="n">
        <v>181</v>
      </c>
      <c r="Y65" s="44" t="n">
        <v>45</v>
      </c>
      <c r="Z65" s="44" t="n">
        <v>27</v>
      </c>
      <c r="AA65" s="44" t="n">
        <v>141</v>
      </c>
      <c r="AB65" s="44" t="n">
        <v>111</v>
      </c>
      <c r="AC65" s="44" t="n">
        <v>141</v>
      </c>
      <c r="AD65" s="44" t="n">
        <v>373</v>
      </c>
      <c r="AE65" s="44" t="n">
        <v>130</v>
      </c>
      <c r="AF65" s="44" t="n">
        <v>177</v>
      </c>
      <c r="AG65" s="44" t="n">
        <v>176</v>
      </c>
      <c r="AH65" s="44" t="n">
        <v>61</v>
      </c>
      <c r="AI65" s="44" t="n">
        <v>52</v>
      </c>
      <c r="AJ65" s="44" t="n">
        <v>78</v>
      </c>
      <c r="AK65" s="44" t="n">
        <v>46</v>
      </c>
      <c r="AL65" s="44" t="n">
        <v>58</v>
      </c>
      <c r="AM65" s="44" t="n">
        <v>0</v>
      </c>
      <c r="AN65" s="44" t="n">
        <v>764</v>
      </c>
      <c r="AO65" s="44" t="n">
        <v>266</v>
      </c>
      <c r="AP65" s="44" t="n">
        <v>113</v>
      </c>
      <c r="AQ65" s="44" t="n">
        <v>609</v>
      </c>
      <c r="AR65" s="44" t="n">
        <v>629</v>
      </c>
      <c r="AS65" s="44" t="n">
        <v>671</v>
      </c>
      <c r="AT65" s="44" t="n">
        <v>129</v>
      </c>
      <c r="AU65" s="44" t="n">
        <v>178</v>
      </c>
      <c r="AV65" s="44" t="n">
        <v>1016</v>
      </c>
      <c r="AW65" s="44" t="n">
        <v>20</v>
      </c>
      <c r="AX65" s="44" t="n">
        <v>120</v>
      </c>
      <c r="AY65" s="44" t="n">
        <v>118</v>
      </c>
      <c r="AZ65" s="44" t="n">
        <v>1150</v>
      </c>
      <c r="BA65" s="44" t="n">
        <v>3730</v>
      </c>
      <c r="BB65" s="44" t="n">
        <v>1871</v>
      </c>
      <c r="BC65" s="44" t="n">
        <v>1252</v>
      </c>
      <c r="BD65" s="44" t="n">
        <v>5102</v>
      </c>
      <c r="BE65" s="44" t="n">
        <v>128</v>
      </c>
      <c r="BF65" s="44" t="n">
        <v>163</v>
      </c>
      <c r="BG65" s="44" t="n">
        <v>408</v>
      </c>
      <c r="BH65" s="44" t="n">
        <v>110</v>
      </c>
      <c r="BI65" s="44" t="n">
        <v>244</v>
      </c>
      <c r="BJ65" s="44" t="n">
        <v>79</v>
      </c>
      <c r="BK65" s="44" t="n">
        <v>0</v>
      </c>
      <c r="BL65" s="44" t="n">
        <v>22506</v>
      </c>
      <c r="BM65" s="44"/>
      <c r="BN65" s="44" t="n">
        <v>0</v>
      </c>
      <c r="BO65" s="44" t="n">
        <v>169</v>
      </c>
      <c r="BP65" s="45"/>
      <c r="BQ65" s="45" t="n">
        <v>14129</v>
      </c>
      <c r="BR65" s="45"/>
      <c r="BS65" s="45" t="n">
        <v>0</v>
      </c>
    </row>
    <row r="66" s="31" customFormat="true" ht="25.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4</v>
      </c>
      <c r="E66" s="48" t="n">
        <v>0</v>
      </c>
      <c r="F66" s="48" t="n">
        <v>0</v>
      </c>
      <c r="G66" s="48" t="n">
        <v>4</v>
      </c>
      <c r="H66" s="48" t="n">
        <v>4</v>
      </c>
      <c r="I66" s="48" t="n">
        <v>1</v>
      </c>
      <c r="J66" s="48" t="n">
        <v>4</v>
      </c>
      <c r="K66" s="48" t="n">
        <v>4</v>
      </c>
      <c r="L66" s="48" t="n">
        <v>58</v>
      </c>
      <c r="M66" s="48" t="n">
        <v>14</v>
      </c>
      <c r="N66" s="48" t="n">
        <v>20</v>
      </c>
      <c r="O66" s="48" t="n">
        <v>142</v>
      </c>
      <c r="P66" s="48" t="n">
        <v>2</v>
      </c>
      <c r="Q66" s="48" t="n">
        <v>5</v>
      </c>
      <c r="R66" s="48" t="n">
        <v>9</v>
      </c>
      <c r="S66" s="48" t="n">
        <v>27</v>
      </c>
      <c r="T66" s="48" t="n">
        <v>13</v>
      </c>
      <c r="U66" s="48" t="n">
        <v>2</v>
      </c>
      <c r="V66" s="48" t="n">
        <v>27</v>
      </c>
      <c r="W66" s="48" t="n">
        <v>40</v>
      </c>
      <c r="X66" s="48" t="n">
        <v>234</v>
      </c>
      <c r="Y66" s="48" t="n">
        <v>64</v>
      </c>
      <c r="Z66" s="48" t="n">
        <v>11</v>
      </c>
      <c r="AA66" s="48" t="n">
        <v>33</v>
      </c>
      <c r="AB66" s="48" t="n">
        <v>157</v>
      </c>
      <c r="AC66" s="48" t="n">
        <v>3</v>
      </c>
      <c r="AD66" s="48" t="n">
        <v>132</v>
      </c>
      <c r="AE66" s="48" t="n">
        <v>67</v>
      </c>
      <c r="AF66" s="48" t="n">
        <v>37</v>
      </c>
      <c r="AG66" s="48" t="n">
        <v>88</v>
      </c>
      <c r="AH66" s="48" t="n">
        <v>35</v>
      </c>
      <c r="AI66" s="48" t="n">
        <v>44</v>
      </c>
      <c r="AJ66" s="48" t="n">
        <v>32</v>
      </c>
      <c r="AK66" s="48" t="n">
        <v>76</v>
      </c>
      <c r="AL66" s="48" t="n">
        <v>52</v>
      </c>
      <c r="AM66" s="48" t="n">
        <v>0</v>
      </c>
      <c r="AN66" s="48" t="n">
        <v>52</v>
      </c>
      <c r="AO66" s="48" t="n">
        <v>39</v>
      </c>
      <c r="AP66" s="48" t="n">
        <v>20</v>
      </c>
      <c r="AQ66" s="48" t="n">
        <v>75</v>
      </c>
      <c r="AR66" s="48" t="n">
        <v>154</v>
      </c>
      <c r="AS66" s="48" t="n">
        <v>3145</v>
      </c>
      <c r="AT66" s="48" t="n">
        <v>459</v>
      </c>
      <c r="AU66" s="48" t="n">
        <v>1264</v>
      </c>
      <c r="AV66" s="48" t="n">
        <v>4</v>
      </c>
      <c r="AW66" s="48" t="n">
        <v>0</v>
      </c>
      <c r="AX66" s="48" t="n">
        <v>3</v>
      </c>
      <c r="AY66" s="48" t="n">
        <v>232</v>
      </c>
      <c r="AZ66" s="48" t="n">
        <v>958</v>
      </c>
      <c r="BA66" s="48" t="n">
        <v>949</v>
      </c>
      <c r="BB66" s="48" t="n">
        <v>218</v>
      </c>
      <c r="BC66" s="48" t="n">
        <v>1012</v>
      </c>
      <c r="BD66" s="48" t="n">
        <v>279</v>
      </c>
      <c r="BE66" s="48" t="n">
        <v>479</v>
      </c>
      <c r="BF66" s="48" t="n">
        <v>492</v>
      </c>
      <c r="BG66" s="48" t="n">
        <v>65</v>
      </c>
      <c r="BH66" s="48" t="n">
        <v>26</v>
      </c>
      <c r="BI66" s="48" t="n">
        <v>201</v>
      </c>
      <c r="BJ66" s="48" t="n">
        <v>24</v>
      </c>
      <c r="BK66" s="48" t="n">
        <v>0</v>
      </c>
      <c r="BL66" s="48" t="n">
        <v>11595</v>
      </c>
      <c r="BM66" s="48"/>
      <c r="BN66" s="48" t="n">
        <v>0</v>
      </c>
      <c r="BO66" s="48" t="n">
        <v>0</v>
      </c>
      <c r="BP66" s="49"/>
      <c r="BQ66" s="49" t="n">
        <v>37042</v>
      </c>
      <c r="BR66" s="49"/>
      <c r="BS66" s="49" t="n">
        <v>647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4</v>
      </c>
      <c r="D67" s="44" t="n">
        <v>349</v>
      </c>
      <c r="E67" s="44" t="n">
        <v>45</v>
      </c>
      <c r="F67" s="44" t="n">
        <v>1</v>
      </c>
      <c r="G67" s="44" t="n">
        <v>9</v>
      </c>
      <c r="H67" s="44" t="n">
        <v>152</v>
      </c>
      <c r="I67" s="44" t="n">
        <v>35</v>
      </c>
      <c r="J67" s="44" t="n">
        <v>156</v>
      </c>
      <c r="K67" s="44" t="n">
        <v>56</v>
      </c>
      <c r="L67" s="44" t="n">
        <v>738</v>
      </c>
      <c r="M67" s="44" t="n">
        <v>164</v>
      </c>
      <c r="N67" s="44" t="n">
        <v>320</v>
      </c>
      <c r="O67" s="44" t="n">
        <v>647</v>
      </c>
      <c r="P67" s="44" t="n">
        <v>45</v>
      </c>
      <c r="Q67" s="44" t="n">
        <v>167</v>
      </c>
      <c r="R67" s="44" t="n">
        <v>163</v>
      </c>
      <c r="S67" s="44" t="n">
        <v>354</v>
      </c>
      <c r="T67" s="44" t="n">
        <v>696</v>
      </c>
      <c r="U67" s="44" t="n">
        <v>27</v>
      </c>
      <c r="V67" s="44" t="n">
        <v>300</v>
      </c>
      <c r="W67" s="44" t="n">
        <v>170</v>
      </c>
      <c r="X67" s="44" t="n">
        <v>2113</v>
      </c>
      <c r="Y67" s="44" t="n">
        <v>261</v>
      </c>
      <c r="Z67" s="44" t="n">
        <v>120</v>
      </c>
      <c r="AA67" s="44" t="n">
        <v>563</v>
      </c>
      <c r="AB67" s="44" t="n">
        <v>842</v>
      </c>
      <c r="AC67" s="44" t="n">
        <v>133</v>
      </c>
      <c r="AD67" s="44" t="n">
        <v>2085</v>
      </c>
      <c r="AE67" s="44" t="n">
        <v>714</v>
      </c>
      <c r="AF67" s="44" t="n">
        <v>804</v>
      </c>
      <c r="AG67" s="44" t="n">
        <v>803</v>
      </c>
      <c r="AH67" s="44" t="n">
        <v>302</v>
      </c>
      <c r="AI67" s="44" t="n">
        <v>364</v>
      </c>
      <c r="AJ67" s="44" t="n">
        <v>294</v>
      </c>
      <c r="AK67" s="44" t="n">
        <v>173</v>
      </c>
      <c r="AL67" s="44" t="n">
        <v>176</v>
      </c>
      <c r="AM67" s="44" t="n">
        <v>0</v>
      </c>
      <c r="AN67" s="44" t="n">
        <v>1113</v>
      </c>
      <c r="AO67" s="44" t="n">
        <v>465</v>
      </c>
      <c r="AP67" s="44" t="n">
        <v>405</v>
      </c>
      <c r="AQ67" s="44" t="n">
        <v>1157</v>
      </c>
      <c r="AR67" s="44" t="n">
        <v>3370</v>
      </c>
      <c r="AS67" s="44" t="n">
        <v>5446</v>
      </c>
      <c r="AT67" s="44" t="n">
        <v>395</v>
      </c>
      <c r="AU67" s="44" t="n">
        <v>896</v>
      </c>
      <c r="AV67" s="44" t="n">
        <v>268</v>
      </c>
      <c r="AW67" s="44" t="n">
        <v>32</v>
      </c>
      <c r="AX67" s="44" t="n">
        <v>407</v>
      </c>
      <c r="AY67" s="44" t="n">
        <v>667</v>
      </c>
      <c r="AZ67" s="44" t="n">
        <v>1877</v>
      </c>
      <c r="BA67" s="44" t="n">
        <v>3912</v>
      </c>
      <c r="BB67" s="44" t="n">
        <v>1199</v>
      </c>
      <c r="BC67" s="44" t="n">
        <v>3145</v>
      </c>
      <c r="BD67" s="44" t="n">
        <v>3743</v>
      </c>
      <c r="BE67" s="44" t="n">
        <v>914</v>
      </c>
      <c r="BF67" s="44" t="n">
        <v>611</v>
      </c>
      <c r="BG67" s="44" t="n">
        <v>1774</v>
      </c>
      <c r="BH67" s="44" t="n">
        <v>456</v>
      </c>
      <c r="BI67" s="44" t="n">
        <v>1376</v>
      </c>
      <c r="BJ67" s="44" t="n">
        <v>825</v>
      </c>
      <c r="BK67" s="44" t="n">
        <v>0</v>
      </c>
      <c r="BL67" s="44" t="n">
        <v>48798</v>
      </c>
      <c r="BM67" s="44"/>
      <c r="BN67" s="44" t="n">
        <v>0</v>
      </c>
      <c r="BO67" s="44" t="n">
        <v>1380</v>
      </c>
      <c r="BP67" s="45"/>
      <c r="BQ67" s="45" t="n">
        <v>1818</v>
      </c>
      <c r="BR67" s="45"/>
      <c r="BS67" s="45" t="n">
        <v>1218</v>
      </c>
    </row>
    <row r="68" s="31" customFormat="true" ht="38.2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48990</v>
      </c>
      <c r="BR68" s="49"/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3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9</v>
      </c>
      <c r="AO69" s="44" t="n">
        <v>12</v>
      </c>
      <c r="AP69" s="44" t="n">
        <v>11</v>
      </c>
      <c r="AQ69" s="44" t="n">
        <v>0</v>
      </c>
      <c r="AR69" s="44" t="n">
        <v>0</v>
      </c>
      <c r="AS69" s="44" t="n">
        <v>23</v>
      </c>
      <c r="AT69" s="44" t="n">
        <v>0</v>
      </c>
      <c r="AU69" s="44" t="n">
        <v>0</v>
      </c>
      <c r="AV69" s="44" t="n">
        <v>3</v>
      </c>
      <c r="AW69" s="44" t="n">
        <v>0</v>
      </c>
      <c r="AX69" s="44" t="n">
        <v>2</v>
      </c>
      <c r="AY69" s="44" t="n">
        <v>0</v>
      </c>
      <c r="AZ69" s="44" t="n">
        <v>9</v>
      </c>
      <c r="BA69" s="44" t="n">
        <v>16</v>
      </c>
      <c r="BB69" s="44" t="n">
        <v>0</v>
      </c>
      <c r="BC69" s="44" t="n">
        <v>7</v>
      </c>
      <c r="BD69" s="44" t="n">
        <v>223</v>
      </c>
      <c r="BE69" s="44" t="n">
        <v>67</v>
      </c>
      <c r="BF69" s="44" t="n">
        <v>43</v>
      </c>
      <c r="BG69" s="44" t="n">
        <v>72</v>
      </c>
      <c r="BH69" s="44" t="n">
        <v>6</v>
      </c>
      <c r="BI69" s="44" t="n">
        <v>11</v>
      </c>
      <c r="BJ69" s="44" t="n">
        <v>16</v>
      </c>
      <c r="BK69" s="44" t="n">
        <v>0</v>
      </c>
      <c r="BL69" s="44" t="n">
        <v>533</v>
      </c>
      <c r="BM69" s="44"/>
      <c r="BN69" s="44" t="n">
        <v>0</v>
      </c>
      <c r="BO69" s="44" t="n">
        <v>0</v>
      </c>
      <c r="BP69" s="45"/>
      <c r="BQ69" s="45" t="n">
        <v>12748</v>
      </c>
      <c r="BR69" s="45"/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17126</v>
      </c>
      <c r="BR70" s="49"/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1</v>
      </c>
      <c r="BB71" s="44" t="n">
        <v>0</v>
      </c>
      <c r="BC71" s="44" t="n">
        <v>0</v>
      </c>
      <c r="BD71" s="44" t="n">
        <v>2</v>
      </c>
      <c r="BE71" s="44" t="n">
        <v>0</v>
      </c>
      <c r="BF71" s="44" t="n">
        <v>0</v>
      </c>
      <c r="BG71" s="44" t="n">
        <v>8308</v>
      </c>
      <c r="BH71" s="44" t="n">
        <v>0</v>
      </c>
      <c r="BI71" s="44" t="n">
        <v>45</v>
      </c>
      <c r="BJ71" s="44" t="n">
        <v>0</v>
      </c>
      <c r="BK71" s="44" t="n">
        <v>0</v>
      </c>
      <c r="BL71" s="44" t="n">
        <v>8356</v>
      </c>
      <c r="BM71" s="44"/>
      <c r="BN71" s="44" t="n">
        <v>0</v>
      </c>
      <c r="BO71" s="44" t="n">
        <v>0</v>
      </c>
      <c r="BP71" s="45"/>
      <c r="BQ71" s="45" t="n">
        <v>18950</v>
      </c>
      <c r="BR71" s="45"/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22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4</v>
      </c>
      <c r="J72" s="48" t="n">
        <v>0</v>
      </c>
      <c r="K72" s="48" t="n">
        <v>0</v>
      </c>
      <c r="L72" s="48" t="n">
        <v>11</v>
      </c>
      <c r="M72" s="48" t="n">
        <v>3</v>
      </c>
      <c r="N72" s="48" t="n">
        <v>6</v>
      </c>
      <c r="O72" s="48" t="n">
        <v>12</v>
      </c>
      <c r="P72" s="48" t="n">
        <v>0</v>
      </c>
      <c r="Q72" s="48" t="n">
        <v>2</v>
      </c>
      <c r="R72" s="48" t="n">
        <v>2</v>
      </c>
      <c r="S72" s="48" t="n">
        <v>8</v>
      </c>
      <c r="T72" s="48" t="n">
        <v>11</v>
      </c>
      <c r="U72" s="48" t="n">
        <v>0</v>
      </c>
      <c r="V72" s="48" t="n">
        <v>5</v>
      </c>
      <c r="W72" s="48" t="n">
        <v>2</v>
      </c>
      <c r="X72" s="48" t="n">
        <v>21</v>
      </c>
      <c r="Y72" s="48" t="n">
        <v>5</v>
      </c>
      <c r="Z72" s="48" t="n">
        <v>2</v>
      </c>
      <c r="AA72" s="48" t="n">
        <v>4</v>
      </c>
      <c r="AB72" s="48" t="n">
        <v>8</v>
      </c>
      <c r="AC72" s="48" t="n">
        <v>3</v>
      </c>
      <c r="AD72" s="48" t="n">
        <v>16</v>
      </c>
      <c r="AE72" s="48" t="n">
        <v>6</v>
      </c>
      <c r="AF72" s="48" t="n">
        <v>5</v>
      </c>
      <c r="AG72" s="48" t="n">
        <v>11</v>
      </c>
      <c r="AH72" s="48" t="n">
        <v>2</v>
      </c>
      <c r="AI72" s="48" t="n">
        <v>2</v>
      </c>
      <c r="AJ72" s="48" t="n">
        <v>2</v>
      </c>
      <c r="AK72" s="48" t="n">
        <v>4</v>
      </c>
      <c r="AL72" s="48" t="n">
        <v>4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39</v>
      </c>
      <c r="AS72" s="48" t="n">
        <v>72</v>
      </c>
      <c r="AT72" s="48" t="n">
        <v>52</v>
      </c>
      <c r="AU72" s="48" t="n">
        <v>100</v>
      </c>
      <c r="AV72" s="48" t="n">
        <v>0</v>
      </c>
      <c r="AW72" s="48" t="n">
        <v>0</v>
      </c>
      <c r="AX72" s="48" t="n">
        <v>0</v>
      </c>
      <c r="AY72" s="48" t="n">
        <v>24</v>
      </c>
      <c r="AZ72" s="48" t="n">
        <v>36</v>
      </c>
      <c r="BA72" s="48" t="n">
        <v>24</v>
      </c>
      <c r="BB72" s="48" t="n">
        <v>0</v>
      </c>
      <c r="BC72" s="48" t="n">
        <v>5</v>
      </c>
      <c r="BD72" s="48" t="n">
        <v>103</v>
      </c>
      <c r="BE72" s="48" t="n">
        <v>0</v>
      </c>
      <c r="BF72" s="48" t="n">
        <v>1</v>
      </c>
      <c r="BG72" s="48" t="n">
        <v>27</v>
      </c>
      <c r="BH72" s="48" t="n">
        <v>8</v>
      </c>
      <c r="BI72" s="48" t="n">
        <v>26</v>
      </c>
      <c r="BJ72" s="48" t="n">
        <v>9</v>
      </c>
      <c r="BK72" s="48" t="n">
        <v>0</v>
      </c>
      <c r="BL72" s="48" t="n">
        <v>713</v>
      </c>
      <c r="BM72" s="48"/>
      <c r="BN72" s="48" t="n">
        <v>0</v>
      </c>
      <c r="BO72" s="48" t="n">
        <v>0</v>
      </c>
      <c r="BP72" s="49"/>
      <c r="BQ72" s="49" t="n">
        <v>2243</v>
      </c>
      <c r="BR72" s="49"/>
      <c r="BS72" s="49" t="n">
        <v>0</v>
      </c>
    </row>
    <row r="73" s="31" customFormat="true" ht="38.2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46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4</v>
      </c>
      <c r="K73" s="44" t="n">
        <v>0</v>
      </c>
      <c r="L73" s="44" t="n">
        <v>42</v>
      </c>
      <c r="M73" s="44" t="n">
        <v>28</v>
      </c>
      <c r="N73" s="44" t="n">
        <v>75</v>
      </c>
      <c r="O73" s="44" t="n">
        <v>61</v>
      </c>
      <c r="P73" s="44" t="n">
        <v>3</v>
      </c>
      <c r="Q73" s="44" t="n">
        <v>7</v>
      </c>
      <c r="R73" s="44" t="n">
        <v>33</v>
      </c>
      <c r="S73" s="44" t="n">
        <v>75</v>
      </c>
      <c r="T73" s="44" t="n">
        <v>166</v>
      </c>
      <c r="U73" s="44" t="n">
        <v>3</v>
      </c>
      <c r="V73" s="44" t="n">
        <v>9</v>
      </c>
      <c r="W73" s="44" t="n">
        <v>6</v>
      </c>
      <c r="X73" s="44" t="n">
        <v>68</v>
      </c>
      <c r="Y73" s="44" t="n">
        <v>8</v>
      </c>
      <c r="Z73" s="44" t="n">
        <v>5</v>
      </c>
      <c r="AA73" s="44" t="n">
        <v>84</v>
      </c>
      <c r="AB73" s="44" t="n">
        <v>51</v>
      </c>
      <c r="AC73" s="44" t="n">
        <v>10</v>
      </c>
      <c r="AD73" s="44" t="n">
        <v>359</v>
      </c>
      <c r="AE73" s="44" t="n">
        <v>45</v>
      </c>
      <c r="AF73" s="44" t="n">
        <v>42</v>
      </c>
      <c r="AG73" s="44" t="n">
        <v>38</v>
      </c>
      <c r="AH73" s="44" t="n">
        <v>22</v>
      </c>
      <c r="AI73" s="44" t="n">
        <v>16</v>
      </c>
      <c r="AJ73" s="44" t="n">
        <v>77</v>
      </c>
      <c r="AK73" s="44" t="n">
        <v>13</v>
      </c>
      <c r="AL73" s="44" t="n">
        <v>24</v>
      </c>
      <c r="AM73" s="44" t="n">
        <v>0</v>
      </c>
      <c r="AN73" s="44" t="n">
        <v>0</v>
      </c>
      <c r="AO73" s="44" t="n">
        <v>0</v>
      </c>
      <c r="AP73" s="44" t="n">
        <v>3</v>
      </c>
      <c r="AQ73" s="44" t="n">
        <v>0</v>
      </c>
      <c r="AR73" s="44" t="n">
        <v>0</v>
      </c>
      <c r="AS73" s="44" t="n">
        <v>408</v>
      </c>
      <c r="AT73" s="44" t="n">
        <v>100</v>
      </c>
      <c r="AU73" s="44" t="n">
        <v>111</v>
      </c>
      <c r="AV73" s="44" t="n">
        <v>138</v>
      </c>
      <c r="AW73" s="44" t="n">
        <v>0</v>
      </c>
      <c r="AX73" s="44" t="n">
        <v>10</v>
      </c>
      <c r="AY73" s="44" t="n">
        <v>32</v>
      </c>
      <c r="AZ73" s="44" t="n">
        <v>630</v>
      </c>
      <c r="BA73" s="44" t="n">
        <v>26</v>
      </c>
      <c r="BB73" s="44" t="n">
        <v>33</v>
      </c>
      <c r="BC73" s="44" t="n">
        <v>362</v>
      </c>
      <c r="BD73" s="44" t="n">
        <v>84</v>
      </c>
      <c r="BE73" s="44" t="n">
        <v>72</v>
      </c>
      <c r="BF73" s="44" t="n">
        <v>119</v>
      </c>
      <c r="BG73" s="44" t="n">
        <v>63</v>
      </c>
      <c r="BH73" s="44" t="n">
        <v>1</v>
      </c>
      <c r="BI73" s="44" t="n">
        <v>1318</v>
      </c>
      <c r="BJ73" s="44" t="n">
        <v>77</v>
      </c>
      <c r="BK73" s="44" t="n">
        <v>0</v>
      </c>
      <c r="BL73" s="44" t="n">
        <v>5007</v>
      </c>
      <c r="BM73" s="44"/>
      <c r="BN73" s="44" t="n">
        <v>0</v>
      </c>
      <c r="BO73" s="44" t="n">
        <v>69</v>
      </c>
      <c r="BP73" s="45"/>
      <c r="BQ73" s="45" t="n">
        <v>10341</v>
      </c>
      <c r="BR73" s="45"/>
      <c r="BS73" s="45" t="n">
        <v>68</v>
      </c>
    </row>
    <row r="74" s="31" customFormat="true" ht="38.2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2363</v>
      </c>
      <c r="BR74" s="49"/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3746</v>
      </c>
      <c r="BR75" s="45"/>
      <c r="BS75" s="45" t="n">
        <v>0</v>
      </c>
    </row>
    <row r="76" s="31" customFormat="true" ht="12.75" hidden="false" customHeight="false" outlineLevel="0" collapsed="false">
      <c r="A76" s="46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2.75" hidden="false" customHeight="false" outlineLevel="0" collapsed="false">
      <c r="A77" s="4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 t="n">
        <v>3895</v>
      </c>
      <c r="BR77" s="53"/>
      <c r="BS77" s="53"/>
    </row>
    <row r="78" s="31" customFormat="true" ht="12.75" hidden="false" customHeight="false" outlineLevel="0" collapsed="false">
      <c r="A78" s="46"/>
      <c r="B78" s="50" t="s">
        <v>21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 t="n">
        <v>2535</v>
      </c>
      <c r="BO78" s="48" t="n">
        <v>1948</v>
      </c>
      <c r="BP78" s="51"/>
      <c r="BQ78" s="55"/>
      <c r="BR78" s="51"/>
      <c r="BS78" s="51"/>
    </row>
    <row r="79" s="31" customFormat="true" ht="12.75" hidden="false" customHeight="false" outlineLevel="0" collapsed="false">
      <c r="A79" s="42"/>
      <c r="B79" s="52" t="s">
        <v>219</v>
      </c>
      <c r="C79" s="44" t="n">
        <v>300.654223477235</v>
      </c>
      <c r="D79" s="44" t="n">
        <v>5189.7471321148</v>
      </c>
      <c r="E79" s="44" t="n">
        <v>6689.22173851617</v>
      </c>
      <c r="F79" s="44" t="n">
        <v>234.765084672921</v>
      </c>
      <c r="G79" s="44" t="n">
        <v>356.974520006311</v>
      </c>
      <c r="H79" s="44" t="n">
        <v>2354.3982288431</v>
      </c>
      <c r="I79" s="44" t="n">
        <v>4930.18001531297</v>
      </c>
      <c r="J79" s="44" t="n">
        <v>1400.34238321745</v>
      </c>
      <c r="K79" s="44" t="n">
        <v>460.825339554649</v>
      </c>
      <c r="L79" s="44" t="n">
        <v>13942.3822410298</v>
      </c>
      <c r="M79" s="44" t="n">
        <v>2969.02583715633</v>
      </c>
      <c r="N79" s="44" t="n">
        <v>4956.64548929893</v>
      </c>
      <c r="O79" s="44" t="n">
        <v>9108.1762237164</v>
      </c>
      <c r="P79" s="44" t="n">
        <v>4064.04621653484</v>
      </c>
      <c r="Q79" s="44" t="n">
        <v>2281.99283314027</v>
      </c>
      <c r="R79" s="44" t="n">
        <v>1238.03100870383</v>
      </c>
      <c r="S79" s="44" t="n">
        <v>2339.76739514632</v>
      </c>
      <c r="T79" s="44" t="n">
        <v>4627.43720788786</v>
      </c>
      <c r="U79" s="44" t="n">
        <v>256.444444570711</v>
      </c>
      <c r="V79" s="44" t="n">
        <v>1313.51664772802</v>
      </c>
      <c r="W79" s="44" t="n">
        <v>663.50221016639</v>
      </c>
      <c r="X79" s="44" t="n">
        <v>5812.17867381893</v>
      </c>
      <c r="Y79" s="44" t="n">
        <v>1840.33469532281</v>
      </c>
      <c r="Z79" s="44" t="n">
        <v>1270.62396929035</v>
      </c>
      <c r="AA79" s="44" t="n">
        <v>4201.58550016249</v>
      </c>
      <c r="AB79" s="44" t="n">
        <v>2970.18267162498</v>
      </c>
      <c r="AC79" s="44" t="n">
        <v>8848.74778203199</v>
      </c>
      <c r="AD79" s="44" t="n">
        <v>11877.8041640347</v>
      </c>
      <c r="AE79" s="44" t="n">
        <v>4023.74349697031</v>
      </c>
      <c r="AF79" s="44" t="n">
        <v>5510.3341771788</v>
      </c>
      <c r="AG79" s="44" t="n">
        <v>8761.35058949516</v>
      </c>
      <c r="AH79" s="44" t="n">
        <v>1990.11662795842</v>
      </c>
      <c r="AI79" s="44" t="n">
        <v>1942.9299587745</v>
      </c>
      <c r="AJ79" s="44" t="n">
        <v>2491.47679178763</v>
      </c>
      <c r="AK79" s="44" t="n">
        <v>1980.79057012675</v>
      </c>
      <c r="AL79" s="44" t="n">
        <v>1278.31813393759</v>
      </c>
      <c r="AM79" s="44" t="n">
        <v>0</v>
      </c>
      <c r="AN79" s="44" t="n">
        <v>10819.7759178097</v>
      </c>
      <c r="AO79" s="44" t="n">
        <v>2265.10958879053</v>
      </c>
      <c r="AP79" s="44" t="n">
        <v>1076.70800283538</v>
      </c>
      <c r="AQ79" s="44" t="n">
        <v>15626.5714892677</v>
      </c>
      <c r="AR79" s="44" t="n">
        <v>16794.7021411531</v>
      </c>
      <c r="AS79" s="44" t="n">
        <v>20197.5643651022</v>
      </c>
      <c r="AT79" s="44" t="n">
        <v>3753.76690349807</v>
      </c>
      <c r="AU79" s="44" t="n">
        <v>17606.0818861913</v>
      </c>
      <c r="AV79" s="44" t="n">
        <v>12660.5182746567</v>
      </c>
      <c r="AW79" s="44" t="n">
        <v>531.055736132557</v>
      </c>
      <c r="AX79" s="44" t="n">
        <v>2326.67195340026</v>
      </c>
      <c r="AY79" s="44" t="n">
        <v>2329.28719067728</v>
      </c>
      <c r="AZ79" s="44" t="n">
        <v>9017.60048369395</v>
      </c>
      <c r="BA79" s="44" t="n">
        <v>10847.34073075</v>
      </c>
      <c r="BB79" s="44" t="n">
        <v>4610.90469439959</v>
      </c>
      <c r="BC79" s="44" t="n">
        <v>10627.3123703879</v>
      </c>
      <c r="BD79" s="44" t="n">
        <v>17912.779496615</v>
      </c>
      <c r="BE79" s="44" t="n">
        <v>2976.81919953285</v>
      </c>
      <c r="BF79" s="44" t="n">
        <v>2984.79575540794</v>
      </c>
      <c r="BG79" s="44" t="n">
        <v>14794.4610524942</v>
      </c>
      <c r="BH79" s="44" t="n">
        <v>985.485223377215</v>
      </c>
      <c r="BI79" s="44" t="n">
        <v>5619.79628968377</v>
      </c>
      <c r="BJ79" s="44" t="n">
        <v>1749.29703083227</v>
      </c>
      <c r="BK79" s="44" t="n">
        <v>0</v>
      </c>
      <c r="BL79" s="44" t="n">
        <v>322593</v>
      </c>
      <c r="BM79" s="44"/>
      <c r="BN79" s="44" t="n">
        <v>71950</v>
      </c>
      <c r="BO79" s="44" t="n">
        <v>6725</v>
      </c>
      <c r="BP79" s="44"/>
      <c r="BQ79" s="53" t="n">
        <v>374923</v>
      </c>
      <c r="BR79" s="53"/>
      <c r="BS79" s="53" t="n">
        <v>88391</v>
      </c>
    </row>
    <row r="80" s="31" customFormat="true" ht="12.75" hidden="false" customHeight="false" outlineLevel="0" collapsed="false">
      <c r="A80" s="46"/>
      <c r="B80" s="50" t="s">
        <v>220</v>
      </c>
      <c r="C80" s="48" t="n">
        <v>15.7995798370856</v>
      </c>
      <c r="D80" s="48" t="n">
        <v>169.124230603098</v>
      </c>
      <c r="E80" s="48" t="n">
        <v>318.481577540068</v>
      </c>
      <c r="F80" s="48" t="n">
        <v>5.08919543796995</v>
      </c>
      <c r="G80" s="48" t="n">
        <v>21.8941470482252</v>
      </c>
      <c r="H80" s="48" t="n">
        <v>92.8380537119814</v>
      </c>
      <c r="I80" s="48" t="n">
        <v>196.442263081626</v>
      </c>
      <c r="J80" s="48" t="n">
        <v>70.0318777379554</v>
      </c>
      <c r="K80" s="48" t="n">
        <v>32.5037153301088</v>
      </c>
      <c r="L80" s="48" t="n">
        <v>188.680471004621</v>
      </c>
      <c r="M80" s="48" t="n">
        <v>75.7983268398331</v>
      </c>
      <c r="N80" s="48" t="n">
        <v>94.2204298177499</v>
      </c>
      <c r="O80" s="48" t="n">
        <v>427.634650653989</v>
      </c>
      <c r="P80" s="48" t="n">
        <v>8.04853016242727</v>
      </c>
      <c r="Q80" s="48" t="n">
        <v>47.5917190096052</v>
      </c>
      <c r="R80" s="48" t="n">
        <v>58.8417695181113</v>
      </c>
      <c r="S80" s="48" t="n">
        <v>115.402598863549</v>
      </c>
      <c r="T80" s="48" t="n">
        <v>264.771385834144</v>
      </c>
      <c r="U80" s="48" t="n">
        <v>9.14425973881692</v>
      </c>
      <c r="V80" s="48" t="n">
        <v>57.6855818685078</v>
      </c>
      <c r="W80" s="48" t="n">
        <v>30.8304179966287</v>
      </c>
      <c r="X80" s="48" t="n">
        <v>248.783300333008</v>
      </c>
      <c r="Y80" s="48" t="n">
        <v>63.3190777901132</v>
      </c>
      <c r="Z80" s="48" t="n">
        <v>27.8682033005515</v>
      </c>
      <c r="AA80" s="48" t="n">
        <v>164.314572884128</v>
      </c>
      <c r="AB80" s="48" t="n">
        <v>145.81817960679</v>
      </c>
      <c r="AC80" s="48" t="n">
        <v>128.396892464676</v>
      </c>
      <c r="AD80" s="48" t="n">
        <v>615.947257551003</v>
      </c>
      <c r="AE80" s="48" t="n">
        <v>231.141597111007</v>
      </c>
      <c r="AF80" s="48" t="n">
        <v>331.155002874261</v>
      </c>
      <c r="AG80" s="48" t="n">
        <v>278.987033695943</v>
      </c>
      <c r="AH80" s="48" t="n">
        <v>139.358330808479</v>
      </c>
      <c r="AI80" s="48" t="n">
        <v>126.180559919907</v>
      </c>
      <c r="AJ80" s="48" t="n">
        <v>475.751511265534</v>
      </c>
      <c r="AK80" s="48" t="n">
        <v>93.4181176491092</v>
      </c>
      <c r="AL80" s="48" t="n">
        <v>60.0964446581932</v>
      </c>
      <c r="AM80" s="48" t="n">
        <v>0</v>
      </c>
      <c r="AN80" s="48" t="n">
        <v>231.908721148211</v>
      </c>
      <c r="AO80" s="48" t="n">
        <v>62.4244595128233</v>
      </c>
      <c r="AP80" s="48" t="n">
        <v>25.5388525404656</v>
      </c>
      <c r="AQ80" s="48" t="n">
        <v>1177.20796201741</v>
      </c>
      <c r="AR80" s="48" t="n">
        <v>1054.33198761019</v>
      </c>
      <c r="AS80" s="48" t="n">
        <v>1531.91407038226</v>
      </c>
      <c r="AT80" s="48" t="n">
        <v>456.437061056477</v>
      </c>
      <c r="AU80" s="48" t="n">
        <v>1229.34101596388</v>
      </c>
      <c r="AV80" s="48" t="n">
        <v>2181.96397540437</v>
      </c>
      <c r="AW80" s="48" t="n">
        <v>66.7917165934493</v>
      </c>
      <c r="AX80" s="48" t="n">
        <v>309.967207092377</v>
      </c>
      <c r="AY80" s="48" t="n">
        <v>90.6044535277836</v>
      </c>
      <c r="AZ80" s="48" t="n">
        <v>502.049340928252</v>
      </c>
      <c r="BA80" s="48" t="n">
        <v>845.50270850588</v>
      </c>
      <c r="BB80" s="48" t="n">
        <v>136.720930194321</v>
      </c>
      <c r="BC80" s="48" t="n">
        <v>645.176786578712</v>
      </c>
      <c r="BD80" s="48" t="n">
        <v>744.998864090337</v>
      </c>
      <c r="BE80" s="48" t="n">
        <v>153.58941877007</v>
      </c>
      <c r="BF80" s="48" t="n">
        <v>102.67155261811</v>
      </c>
      <c r="BG80" s="48" t="n">
        <v>262.330352976734</v>
      </c>
      <c r="BH80" s="48" t="n">
        <v>80.6072348090224</v>
      </c>
      <c r="BI80" s="48" t="n">
        <v>285.013258074152</v>
      </c>
      <c r="BJ80" s="48" t="n">
        <v>71.5172060559177</v>
      </c>
      <c r="BK80" s="48" t="n">
        <v>0</v>
      </c>
      <c r="BL80" s="48" t="n">
        <v>17680</v>
      </c>
      <c r="BM80" s="48" t="n">
        <v>0</v>
      </c>
      <c r="BN80" s="48" t="n">
        <v>174</v>
      </c>
      <c r="BO80" s="48" t="n">
        <v>0</v>
      </c>
      <c r="BP80" s="48" t="n">
        <v>0</v>
      </c>
      <c r="BQ80" s="51" t="n">
        <v>19059</v>
      </c>
      <c r="BR80" s="51" t="n">
        <v>0</v>
      </c>
      <c r="BS80" s="51" t="n">
        <v>3887</v>
      </c>
    </row>
    <row r="81" s="31" customFormat="true" ht="12.75" hidden="false" customHeight="false" outlineLevel="0" collapsed="false">
      <c r="A81" s="42"/>
      <c r="B81" s="52" t="s">
        <v>221</v>
      </c>
      <c r="C81" s="44" t="n">
        <v>310.45380331432</v>
      </c>
      <c r="D81" s="44" t="n">
        <v>5315.8713627179</v>
      </c>
      <c r="E81" s="44" t="n">
        <v>6974.70331605624</v>
      </c>
      <c r="F81" s="44" t="n">
        <v>237.854280110891</v>
      </c>
      <c r="G81" s="44" t="n">
        <v>376.868667054537</v>
      </c>
      <c r="H81" s="44" t="n">
        <v>2441.23628255508</v>
      </c>
      <c r="I81" s="44" t="n">
        <v>5125.6222783946</v>
      </c>
      <c r="J81" s="44" t="n">
        <v>1462.37426095541</v>
      </c>
      <c r="K81" s="44" t="n">
        <v>488.329054884758</v>
      </c>
      <c r="L81" s="44" t="n">
        <v>14108.0627120344</v>
      </c>
      <c r="M81" s="44" t="n">
        <v>3027.82416399616</v>
      </c>
      <c r="N81" s="44" t="n">
        <v>5039.86591911668</v>
      </c>
      <c r="O81" s="44" t="n">
        <v>9377.81087437039</v>
      </c>
      <c r="P81" s="44" t="n">
        <v>4072.09474669726</v>
      </c>
      <c r="Q81" s="44" t="n">
        <v>2323.58455214988</v>
      </c>
      <c r="R81" s="44" t="n">
        <v>1289.87277822194</v>
      </c>
      <c r="S81" s="44" t="n">
        <v>2433.16999400987</v>
      </c>
      <c r="T81" s="44" t="n">
        <v>4856.20859372201</v>
      </c>
      <c r="U81" s="44" t="n">
        <v>264.588704309527</v>
      </c>
      <c r="V81" s="44" t="n">
        <v>1353.20222959653</v>
      </c>
      <c r="W81" s="44" t="n">
        <v>682.332628163019</v>
      </c>
      <c r="X81" s="44" t="n">
        <v>5963.96197415194</v>
      </c>
      <c r="Y81" s="44" t="n">
        <v>1883.65377311293</v>
      </c>
      <c r="Z81" s="44" t="n">
        <v>1294.4921725909</v>
      </c>
      <c r="AA81" s="44" t="n">
        <v>4332.90007304662</v>
      </c>
      <c r="AB81" s="44" t="n">
        <v>3092.00085123177</v>
      </c>
      <c r="AC81" s="44" t="n">
        <v>8961.14467449666</v>
      </c>
      <c r="AD81" s="44" t="n">
        <v>12356.7514215857</v>
      </c>
      <c r="AE81" s="44" t="n">
        <v>4184.88509408132</v>
      </c>
      <c r="AF81" s="44" t="n">
        <v>5817.48918005307</v>
      </c>
      <c r="AG81" s="44" t="n">
        <v>8993.3376231911</v>
      </c>
      <c r="AH81" s="44" t="n">
        <v>2094.47495876689</v>
      </c>
      <c r="AI81" s="44" t="n">
        <v>2043.11051869441</v>
      </c>
      <c r="AJ81" s="44" t="n">
        <v>2746.22830305317</v>
      </c>
      <c r="AK81" s="44" t="n">
        <v>2055.20868777586</v>
      </c>
      <c r="AL81" s="44" t="n">
        <v>1330.41457859579</v>
      </c>
      <c r="AM81" s="44" t="n">
        <v>0</v>
      </c>
      <c r="AN81" s="44" t="n">
        <v>11043.6846389579</v>
      </c>
      <c r="AO81" s="44" t="n">
        <v>2326.53404830336</v>
      </c>
      <c r="AP81" s="44" t="n">
        <v>1102.24685537584</v>
      </c>
      <c r="AQ81" s="44" t="n">
        <v>16593.7794512851</v>
      </c>
      <c r="AR81" s="44" t="n">
        <v>17727.0341287633</v>
      </c>
      <c r="AS81" s="44" t="n">
        <v>21684.4784354844</v>
      </c>
      <c r="AT81" s="44" t="n">
        <v>4012.20396455454</v>
      </c>
      <c r="AU81" s="44" t="n">
        <v>18753.4229021552</v>
      </c>
      <c r="AV81" s="44" t="n">
        <v>14700.482250061</v>
      </c>
      <c r="AW81" s="44" t="n">
        <v>594.847452726006</v>
      </c>
      <c r="AX81" s="44" t="n">
        <v>2620.63916049263</v>
      </c>
      <c r="AY81" s="44" t="n">
        <v>2417.89164420507</v>
      </c>
      <c r="AZ81" s="44" t="n">
        <v>9505.64982462221</v>
      </c>
      <c r="BA81" s="44" t="n">
        <v>11675.8434392558</v>
      </c>
      <c r="BB81" s="44" t="n">
        <v>4747.62562459391</v>
      </c>
      <c r="BC81" s="44" t="n">
        <v>11255.4891569666</v>
      </c>
      <c r="BD81" s="44" t="n">
        <v>18591.7783607054</v>
      </c>
      <c r="BE81" s="44" t="n">
        <v>3123.40861830292</v>
      </c>
      <c r="BF81" s="44" t="n">
        <v>3083.46730802605</v>
      </c>
      <c r="BG81" s="44" t="n">
        <v>14967.7914054709</v>
      </c>
      <c r="BH81" s="44" t="n">
        <v>1064.09245818624</v>
      </c>
      <c r="BI81" s="44" t="n">
        <v>5850.80954775792</v>
      </c>
      <c r="BJ81" s="44" t="n">
        <v>1820.81423688819</v>
      </c>
      <c r="BK81" s="44" t="n">
        <v>0</v>
      </c>
      <c r="BL81" s="44" t="n">
        <v>340273</v>
      </c>
      <c r="BM81" s="44"/>
      <c r="BN81" s="44" t="n">
        <v>72124</v>
      </c>
      <c r="BO81" s="44" t="n">
        <v>6725</v>
      </c>
      <c r="BP81" s="44"/>
      <c r="BQ81" s="53" t="n">
        <v>378522</v>
      </c>
      <c r="BR81" s="53"/>
      <c r="BS81" s="53" t="n">
        <v>88976</v>
      </c>
    </row>
    <row r="82" s="31" customFormat="true" ht="12.75" hidden="false" customHeight="false" outlineLevel="0" collapsed="false">
      <c r="A82" s="46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51"/>
      <c r="BQ82" s="51"/>
      <c r="BR82" s="51"/>
      <c r="BS82" s="51"/>
    </row>
    <row r="83" s="31" customFormat="true" ht="12.75" hidden="false" customHeight="false" outlineLevel="0" collapsed="false">
      <c r="A83" s="42"/>
      <c r="B83" s="52" t="s">
        <v>222</v>
      </c>
      <c r="C83" s="44" t="n">
        <v>3199</v>
      </c>
      <c r="D83" s="44" t="n">
        <v>17124</v>
      </c>
      <c r="E83" s="44" t="n">
        <v>12430</v>
      </c>
      <c r="F83" s="44" t="n">
        <v>950</v>
      </c>
      <c r="G83" s="44" t="n">
        <v>929</v>
      </c>
      <c r="H83" s="44" t="n">
        <v>8502</v>
      </c>
      <c r="I83" s="44" t="n">
        <v>23263</v>
      </c>
      <c r="J83" s="44" t="n">
        <v>2763</v>
      </c>
      <c r="K83" s="44" t="n">
        <v>1863</v>
      </c>
      <c r="L83" s="44" t="n">
        <v>1731</v>
      </c>
      <c r="M83" s="44" t="n">
        <v>978</v>
      </c>
      <c r="N83" s="44" t="n">
        <v>1149</v>
      </c>
      <c r="O83" s="44" t="n">
        <v>4392</v>
      </c>
      <c r="P83" s="44" t="n">
        <v>475</v>
      </c>
      <c r="Q83" s="44" t="n">
        <v>1167</v>
      </c>
      <c r="R83" s="44" t="n">
        <v>601</v>
      </c>
      <c r="S83" s="44" t="n">
        <v>1367</v>
      </c>
      <c r="T83" s="44" t="n">
        <v>5036</v>
      </c>
      <c r="U83" s="44" t="n">
        <v>278</v>
      </c>
      <c r="V83" s="44" t="n">
        <v>841</v>
      </c>
      <c r="W83" s="44" t="n">
        <v>581</v>
      </c>
      <c r="X83" s="44" t="n">
        <v>3877</v>
      </c>
      <c r="Y83" s="44" t="n">
        <v>1240</v>
      </c>
      <c r="Z83" s="44" t="n">
        <v>1012</v>
      </c>
      <c r="AA83" s="44" t="n">
        <v>2195</v>
      </c>
      <c r="AB83" s="44" t="n">
        <v>2478</v>
      </c>
      <c r="AC83" s="44" t="n">
        <v>9740</v>
      </c>
      <c r="AD83" s="44" t="n">
        <v>8158</v>
      </c>
      <c r="AE83" s="44" t="n">
        <v>2433</v>
      </c>
      <c r="AF83" s="44" t="n">
        <v>5390</v>
      </c>
      <c r="AG83" s="44" t="n">
        <v>4743</v>
      </c>
      <c r="AH83" s="44" t="n">
        <v>1774</v>
      </c>
      <c r="AI83" s="44" t="n">
        <v>1460</v>
      </c>
      <c r="AJ83" s="44" t="n">
        <v>732</v>
      </c>
      <c r="AK83" s="44" t="n">
        <v>1340</v>
      </c>
      <c r="AL83" s="44" t="n">
        <v>1260</v>
      </c>
      <c r="AM83" s="44" t="n">
        <v>0</v>
      </c>
      <c r="AN83" s="44" t="n">
        <v>11742</v>
      </c>
      <c r="AO83" s="44" t="n">
        <v>1404</v>
      </c>
      <c r="AP83" s="44" t="n">
        <v>2705</v>
      </c>
      <c r="AQ83" s="44" t="n">
        <v>19769</v>
      </c>
      <c r="AR83" s="44" t="n">
        <v>19144</v>
      </c>
      <c r="AS83" s="44" t="n">
        <v>37288</v>
      </c>
      <c r="AT83" s="44" t="n">
        <v>5825</v>
      </c>
      <c r="AU83" s="44" t="n">
        <v>15282</v>
      </c>
      <c r="AV83" s="44" t="n">
        <v>15704</v>
      </c>
      <c r="AW83" s="44" t="n">
        <v>328</v>
      </c>
      <c r="AX83" s="44" t="n">
        <v>2145</v>
      </c>
      <c r="AY83" s="44" t="n">
        <v>2744</v>
      </c>
      <c r="AZ83" s="44" t="n">
        <v>12620</v>
      </c>
      <c r="BA83" s="44" t="n">
        <v>23777</v>
      </c>
      <c r="BB83" s="44" t="n">
        <v>41603</v>
      </c>
      <c r="BC83" s="44" t="n">
        <v>32593</v>
      </c>
      <c r="BD83" s="44" t="n">
        <v>30306</v>
      </c>
      <c r="BE83" s="44" t="n">
        <v>9822</v>
      </c>
      <c r="BF83" s="44" t="n">
        <v>14168</v>
      </c>
      <c r="BG83" s="44" t="n">
        <v>10647</v>
      </c>
      <c r="BH83" s="44" t="n">
        <v>2432</v>
      </c>
      <c r="BI83" s="44" t="n">
        <v>9181</v>
      </c>
      <c r="BJ83" s="44" t="n">
        <v>1421</v>
      </c>
      <c r="BK83" s="44" t="n">
        <v>3746</v>
      </c>
      <c r="BL83" s="44" t="n">
        <v>463847</v>
      </c>
      <c r="BM83" s="44"/>
      <c r="BN83" s="44"/>
      <c r="BO83" s="44"/>
      <c r="BP83" s="53"/>
      <c r="BQ83" s="53"/>
      <c r="BR83" s="53"/>
      <c r="BS83" s="53"/>
    </row>
    <row r="84" s="31" customFormat="true" ht="12.75" hidden="false" customHeight="false" outlineLevel="0" collapsed="false">
      <c r="A84" s="46"/>
      <c r="B84" s="50" t="s">
        <v>223</v>
      </c>
      <c r="C84" s="48" t="n">
        <v>1892</v>
      </c>
      <c r="D84" s="48" t="n">
        <v>5882</v>
      </c>
      <c r="E84" s="48" t="n">
        <v>1687</v>
      </c>
      <c r="F84" s="48" t="n">
        <v>158</v>
      </c>
      <c r="G84" s="48" t="n">
        <v>168</v>
      </c>
      <c r="H84" s="48" t="n">
        <v>1290</v>
      </c>
      <c r="I84" s="48" t="n">
        <v>1706</v>
      </c>
      <c r="J84" s="48" t="n">
        <v>374</v>
      </c>
      <c r="K84" s="48" t="n">
        <v>517</v>
      </c>
      <c r="L84" s="48" t="n">
        <v>716</v>
      </c>
      <c r="M84" s="48" t="n">
        <v>355</v>
      </c>
      <c r="N84" s="48" t="n">
        <v>674</v>
      </c>
      <c r="O84" s="48" t="n">
        <v>1398</v>
      </c>
      <c r="P84" s="48" t="n">
        <v>144</v>
      </c>
      <c r="Q84" s="48" t="n">
        <v>275</v>
      </c>
      <c r="R84" s="48" t="n">
        <v>444</v>
      </c>
      <c r="S84" s="48" t="n">
        <v>602</v>
      </c>
      <c r="T84" s="48" t="n">
        <v>1350</v>
      </c>
      <c r="U84" s="48" t="n">
        <v>159</v>
      </c>
      <c r="V84" s="48" t="n">
        <v>533</v>
      </c>
      <c r="W84" s="48" t="n">
        <v>263</v>
      </c>
      <c r="X84" s="48" t="n">
        <v>2228</v>
      </c>
      <c r="Y84" s="48" t="n">
        <v>604</v>
      </c>
      <c r="Z84" s="48" t="n">
        <v>297</v>
      </c>
      <c r="AA84" s="48" t="n">
        <v>757</v>
      </c>
      <c r="AB84" s="48" t="n">
        <v>1095</v>
      </c>
      <c r="AC84" s="48" t="n">
        <v>456</v>
      </c>
      <c r="AD84" s="48" t="n">
        <v>2986</v>
      </c>
      <c r="AE84" s="48" t="n">
        <v>1151</v>
      </c>
      <c r="AF84" s="48" t="n">
        <v>1627</v>
      </c>
      <c r="AG84" s="48" t="n">
        <v>1450</v>
      </c>
      <c r="AH84" s="48" t="n">
        <v>953</v>
      </c>
      <c r="AI84" s="48" t="n">
        <v>723</v>
      </c>
      <c r="AJ84" s="48" t="n">
        <v>464</v>
      </c>
      <c r="AK84" s="48" t="n">
        <v>582</v>
      </c>
      <c r="AL84" s="48" t="n">
        <v>351</v>
      </c>
      <c r="AM84" s="48" t="n">
        <v>0</v>
      </c>
      <c r="AN84" s="48" t="n">
        <v>1900</v>
      </c>
      <c r="AO84" s="48" t="n">
        <v>192</v>
      </c>
      <c r="AP84" s="48" t="n">
        <v>542</v>
      </c>
      <c r="AQ84" s="48" t="n">
        <v>5076</v>
      </c>
      <c r="AR84" s="48" t="n">
        <v>3465</v>
      </c>
      <c r="AS84" s="48" t="n">
        <v>15002</v>
      </c>
      <c r="AT84" s="48" t="n">
        <v>2132</v>
      </c>
      <c r="AU84" s="48" t="n">
        <v>7432</v>
      </c>
      <c r="AV84" s="48" t="n">
        <v>2918</v>
      </c>
      <c r="AW84" s="48" t="n">
        <v>68</v>
      </c>
      <c r="AX84" s="48" t="n">
        <v>590</v>
      </c>
      <c r="AY84" s="48" t="n">
        <v>1483</v>
      </c>
      <c r="AZ84" s="48" t="n">
        <v>3155</v>
      </c>
      <c r="BA84" s="48" t="n">
        <v>7983</v>
      </c>
      <c r="BB84" s="48" t="n">
        <v>1366</v>
      </c>
      <c r="BC84" s="48" t="n">
        <v>14849</v>
      </c>
      <c r="BD84" s="48" t="n">
        <v>24972</v>
      </c>
      <c r="BE84" s="48" t="n">
        <v>5456</v>
      </c>
      <c r="BF84" s="48" t="n">
        <v>13279</v>
      </c>
      <c r="BG84" s="48" t="n">
        <v>9129</v>
      </c>
      <c r="BH84" s="48" t="n">
        <v>484</v>
      </c>
      <c r="BI84" s="48" t="n">
        <v>3245</v>
      </c>
      <c r="BJ84" s="65" t="n">
        <v>1382</v>
      </c>
      <c r="BK84" s="48" t="n">
        <v>3227</v>
      </c>
      <c r="BL84" s="48" t="n">
        <v>165638</v>
      </c>
      <c r="BM84" s="48"/>
      <c r="BN84" s="48"/>
      <c r="BO84" s="48"/>
      <c r="BP84" s="51"/>
      <c r="BQ84" s="51"/>
      <c r="BR84" s="51"/>
      <c r="BS84" s="51"/>
    </row>
    <row r="85" s="31" customFormat="true" ht="12.75" hidden="false" customHeight="false" outlineLevel="0" collapsed="false">
      <c r="A85" s="42"/>
      <c r="B85" s="52" t="s">
        <v>224</v>
      </c>
      <c r="C85" s="44" t="n">
        <v>2</v>
      </c>
      <c r="D85" s="44" t="n">
        <v>71</v>
      </c>
      <c r="E85" s="44" t="n">
        <v>31</v>
      </c>
      <c r="F85" s="44" t="n">
        <v>2</v>
      </c>
      <c r="G85" s="44" t="n">
        <v>2</v>
      </c>
      <c r="H85" s="44" t="n">
        <v>139</v>
      </c>
      <c r="I85" s="44" t="n">
        <v>380</v>
      </c>
      <c r="J85" s="44" t="n">
        <v>62</v>
      </c>
      <c r="K85" s="44" t="n">
        <v>5</v>
      </c>
      <c r="L85" s="44" t="n">
        <v>88</v>
      </c>
      <c r="M85" s="44" t="n">
        <v>42</v>
      </c>
      <c r="N85" s="44" t="n">
        <v>112</v>
      </c>
      <c r="O85" s="44" t="n">
        <v>97</v>
      </c>
      <c r="P85" s="44" t="n">
        <v>18</v>
      </c>
      <c r="Q85" s="44" t="n">
        <v>31</v>
      </c>
      <c r="R85" s="44" t="n">
        <v>37</v>
      </c>
      <c r="S85" s="44" t="n">
        <v>35</v>
      </c>
      <c r="T85" s="44" t="n">
        <v>116</v>
      </c>
      <c r="U85" s="44" t="n">
        <v>18</v>
      </c>
      <c r="V85" s="44" t="n">
        <v>54</v>
      </c>
      <c r="W85" s="44" t="n">
        <v>16</v>
      </c>
      <c r="X85" s="44" t="n">
        <v>163</v>
      </c>
      <c r="Y85" s="44" t="n">
        <v>24</v>
      </c>
      <c r="Z85" s="44" t="n">
        <v>16</v>
      </c>
      <c r="AA85" s="44" t="n">
        <v>76</v>
      </c>
      <c r="AB85" s="44" t="n">
        <v>86</v>
      </c>
      <c r="AC85" s="44" t="n">
        <v>189</v>
      </c>
      <c r="AD85" s="44" t="n">
        <v>280</v>
      </c>
      <c r="AE85" s="44" t="n">
        <v>134</v>
      </c>
      <c r="AF85" s="44" t="n">
        <v>158</v>
      </c>
      <c r="AG85" s="44" t="n">
        <v>113</v>
      </c>
      <c r="AH85" s="44" t="n">
        <v>85</v>
      </c>
      <c r="AI85" s="44" t="n">
        <v>76</v>
      </c>
      <c r="AJ85" s="44" t="n">
        <v>106</v>
      </c>
      <c r="AK85" s="44" t="n">
        <v>26</v>
      </c>
      <c r="AL85" s="44" t="n">
        <v>29</v>
      </c>
      <c r="AM85" s="44" t="n">
        <v>0</v>
      </c>
      <c r="AN85" s="44" t="n">
        <v>647</v>
      </c>
      <c r="AO85" s="44" t="n">
        <v>46</v>
      </c>
      <c r="AP85" s="44" t="n">
        <v>157</v>
      </c>
      <c r="AQ85" s="44" t="n">
        <v>537</v>
      </c>
      <c r="AR85" s="44" t="n">
        <v>627</v>
      </c>
      <c r="AS85" s="44" t="n">
        <v>877</v>
      </c>
      <c r="AT85" s="44" t="n">
        <v>134</v>
      </c>
      <c r="AU85" s="44" t="n">
        <v>273</v>
      </c>
      <c r="AV85" s="44" t="n">
        <v>314</v>
      </c>
      <c r="AW85" s="44" t="n">
        <v>18</v>
      </c>
      <c r="AX85" s="44" t="n">
        <v>80</v>
      </c>
      <c r="AY85" s="44" t="n">
        <v>129</v>
      </c>
      <c r="AZ85" s="44" t="n">
        <v>575</v>
      </c>
      <c r="BA85" s="44" t="n">
        <v>808</v>
      </c>
      <c r="BB85" s="44" t="n">
        <v>151</v>
      </c>
      <c r="BC85" s="44" t="n">
        <v>795</v>
      </c>
      <c r="BD85" s="44" t="n">
        <v>658</v>
      </c>
      <c r="BE85" s="44" t="n">
        <v>560</v>
      </c>
      <c r="BF85" s="44" t="n">
        <v>412</v>
      </c>
      <c r="BG85" s="44" t="n">
        <v>417</v>
      </c>
      <c r="BH85" s="44" t="n">
        <v>91</v>
      </c>
      <c r="BI85" s="44" t="n">
        <v>206</v>
      </c>
      <c r="BJ85" s="44" t="n">
        <v>31</v>
      </c>
      <c r="BK85" s="44" t="n">
        <v>0</v>
      </c>
      <c r="BL85" s="44" t="n">
        <v>11462</v>
      </c>
      <c r="BM85" s="44"/>
      <c r="BN85" s="44"/>
      <c r="BO85" s="44"/>
      <c r="BP85" s="53"/>
      <c r="BQ85" s="53"/>
      <c r="BR85" s="53"/>
      <c r="BS85" s="53"/>
    </row>
    <row r="86" s="31" customFormat="true" ht="12.75" hidden="false" customHeight="false" outlineLevel="0" collapsed="false">
      <c r="A86" s="46"/>
      <c r="B86" s="66" t="s">
        <v>228</v>
      </c>
      <c r="C86" s="48" t="n">
        <v>1293</v>
      </c>
      <c r="D86" s="48" t="n">
        <v>10733</v>
      </c>
      <c r="E86" s="48" t="n">
        <v>9925</v>
      </c>
      <c r="F86" s="48" t="n">
        <v>722</v>
      </c>
      <c r="G86" s="48" t="n">
        <v>659</v>
      </c>
      <c r="H86" s="48" t="n">
        <v>40</v>
      </c>
      <c r="I86" s="48" t="n">
        <v>0</v>
      </c>
      <c r="J86" s="48" t="n">
        <v>1166</v>
      </c>
      <c r="K86" s="48" t="n">
        <v>1107</v>
      </c>
      <c r="L86" s="48" t="n">
        <v>813</v>
      </c>
      <c r="M86" s="48" t="n">
        <v>0</v>
      </c>
      <c r="N86" s="48" t="n">
        <v>35</v>
      </c>
      <c r="O86" s="48" t="n">
        <v>1189</v>
      </c>
      <c r="P86" s="48" t="n">
        <v>50</v>
      </c>
      <c r="Q86" s="48" t="n">
        <v>101</v>
      </c>
      <c r="R86" s="48" t="n">
        <v>55</v>
      </c>
      <c r="S86" s="48" t="n">
        <v>93</v>
      </c>
      <c r="T86" s="48" t="n">
        <v>126</v>
      </c>
      <c r="U86" s="48" t="n">
        <v>2</v>
      </c>
      <c r="V86" s="48" t="n">
        <v>16</v>
      </c>
      <c r="W86" s="48" t="n">
        <v>36</v>
      </c>
      <c r="X86" s="48" t="n">
        <v>967</v>
      </c>
      <c r="Y86" s="48" t="n">
        <v>512</v>
      </c>
      <c r="Z86" s="48" t="n">
        <v>576</v>
      </c>
      <c r="AA86" s="48" t="n">
        <v>7</v>
      </c>
      <c r="AB86" s="48" t="n">
        <v>488</v>
      </c>
      <c r="AC86" s="48" t="n">
        <v>0</v>
      </c>
      <c r="AD86" s="48" t="n">
        <v>9</v>
      </c>
      <c r="AE86" s="48" t="n">
        <v>425</v>
      </c>
      <c r="AF86" s="48" t="n">
        <v>677</v>
      </c>
      <c r="AG86" s="48" t="n">
        <v>48</v>
      </c>
      <c r="AH86" s="48" t="n">
        <v>31</v>
      </c>
      <c r="AI86" s="48" t="n">
        <v>52</v>
      </c>
      <c r="AJ86" s="48" t="n">
        <v>157</v>
      </c>
      <c r="AK86" s="48" t="n">
        <v>559</v>
      </c>
      <c r="AL86" s="48" t="n">
        <v>465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9122</v>
      </c>
      <c r="AR86" s="48" t="n">
        <v>403</v>
      </c>
      <c r="AS86" s="48" t="n">
        <v>18957</v>
      </c>
      <c r="AT86" s="48" t="n">
        <v>3479</v>
      </c>
      <c r="AU86" s="48" t="n">
        <v>5976</v>
      </c>
      <c r="AV86" s="48" t="n">
        <v>10617</v>
      </c>
      <c r="AW86" s="48" t="n">
        <v>180</v>
      </c>
      <c r="AX86" s="48" t="n">
        <v>0</v>
      </c>
      <c r="AY86" s="48" t="n">
        <v>66</v>
      </c>
      <c r="AZ86" s="48" t="n">
        <v>872</v>
      </c>
      <c r="BA86" s="48" t="n">
        <v>340</v>
      </c>
      <c r="BB86" s="48" t="n">
        <v>13380</v>
      </c>
      <c r="BC86" s="48" t="n">
        <v>11831</v>
      </c>
      <c r="BD86" s="48" t="n">
        <v>0</v>
      </c>
      <c r="BE86" s="48" t="n">
        <v>3151</v>
      </c>
      <c r="BF86" s="48" t="n">
        <v>0</v>
      </c>
      <c r="BG86" s="48" t="n">
        <v>22</v>
      </c>
      <c r="BH86" s="48" t="n">
        <v>327</v>
      </c>
      <c r="BI86" s="48" t="n">
        <v>3124</v>
      </c>
      <c r="BJ86" s="48" t="n">
        <v>0</v>
      </c>
      <c r="BK86" s="48" t="n">
        <v>519</v>
      </c>
      <c r="BL86" s="48" t="n">
        <v>115500</v>
      </c>
      <c r="BM86" s="48"/>
      <c r="BN86" s="48"/>
      <c r="BO86" s="48"/>
      <c r="BP86" s="51"/>
      <c r="BQ86" s="51"/>
      <c r="BR86" s="51"/>
      <c r="BS86" s="51"/>
    </row>
    <row r="87" s="31" customFormat="true" ht="12.75" hidden="false" customHeight="false" outlineLevel="0" collapsed="false">
      <c r="A87" s="42"/>
      <c r="B87" s="52" t="s">
        <v>229</v>
      </c>
      <c r="C87" s="44" t="n">
        <v>12</v>
      </c>
      <c r="D87" s="44" t="n">
        <v>438</v>
      </c>
      <c r="E87" s="44" t="n">
        <v>787</v>
      </c>
      <c r="F87" s="44" t="n">
        <v>68</v>
      </c>
      <c r="G87" s="44" t="n">
        <v>100</v>
      </c>
      <c r="H87" s="44" t="n">
        <v>7033</v>
      </c>
      <c r="I87" s="44" t="n">
        <v>21177</v>
      </c>
      <c r="J87" s="44" t="n">
        <v>1161</v>
      </c>
      <c r="K87" s="44" t="n">
        <v>234</v>
      </c>
      <c r="L87" s="44" t="n">
        <v>114</v>
      </c>
      <c r="M87" s="44" t="n">
        <v>581</v>
      </c>
      <c r="N87" s="44" t="n">
        <v>328</v>
      </c>
      <c r="O87" s="44" t="n">
        <v>1708</v>
      </c>
      <c r="P87" s="44" t="n">
        <v>263</v>
      </c>
      <c r="Q87" s="44" t="n">
        <v>760</v>
      </c>
      <c r="R87" s="44" t="n">
        <v>65</v>
      </c>
      <c r="S87" s="44" t="n">
        <v>637</v>
      </c>
      <c r="T87" s="44" t="n">
        <v>3444</v>
      </c>
      <c r="U87" s="44" t="n">
        <v>99</v>
      </c>
      <c r="V87" s="44" t="n">
        <v>238</v>
      </c>
      <c r="W87" s="44" t="n">
        <v>266</v>
      </c>
      <c r="X87" s="44" t="n">
        <v>519</v>
      </c>
      <c r="Y87" s="44" t="n">
        <v>100</v>
      </c>
      <c r="Z87" s="44" t="n">
        <v>123</v>
      </c>
      <c r="AA87" s="44" t="n">
        <v>1355</v>
      </c>
      <c r="AB87" s="44" t="n">
        <v>809</v>
      </c>
      <c r="AC87" s="44" t="n">
        <v>9095</v>
      </c>
      <c r="AD87" s="44" t="n">
        <v>4883</v>
      </c>
      <c r="AE87" s="44" t="n">
        <v>723</v>
      </c>
      <c r="AF87" s="44" t="n">
        <v>2928</v>
      </c>
      <c r="AG87" s="44" t="n">
        <v>3132</v>
      </c>
      <c r="AH87" s="44" t="n">
        <v>705</v>
      </c>
      <c r="AI87" s="44" t="n">
        <v>609</v>
      </c>
      <c r="AJ87" s="44" t="n">
        <v>5</v>
      </c>
      <c r="AK87" s="44" t="n">
        <v>173</v>
      </c>
      <c r="AL87" s="44" t="n">
        <v>415</v>
      </c>
      <c r="AM87" s="44" t="n">
        <v>0</v>
      </c>
      <c r="AN87" s="44" t="n">
        <v>9195</v>
      </c>
      <c r="AO87" s="44" t="n">
        <v>1166</v>
      </c>
      <c r="AP87" s="44" t="n">
        <v>2006</v>
      </c>
      <c r="AQ87" s="44" t="n">
        <v>5034</v>
      </c>
      <c r="AR87" s="44" t="n">
        <v>14649</v>
      </c>
      <c r="AS87" s="44" t="n">
        <v>2452</v>
      </c>
      <c r="AT87" s="44" t="n">
        <v>80</v>
      </c>
      <c r="AU87" s="44" t="n">
        <v>1601</v>
      </c>
      <c r="AV87" s="44" t="n">
        <v>1855</v>
      </c>
      <c r="AW87" s="44" t="n">
        <v>62</v>
      </c>
      <c r="AX87" s="44" t="n">
        <v>1475</v>
      </c>
      <c r="AY87" s="44" t="n">
        <v>1066</v>
      </c>
      <c r="AZ87" s="44" t="n">
        <v>8018</v>
      </c>
      <c r="BA87" s="44" t="n">
        <v>14646</v>
      </c>
      <c r="BB87" s="44" t="n">
        <v>26706</v>
      </c>
      <c r="BC87" s="44" t="n">
        <v>5118</v>
      </c>
      <c r="BD87" s="44" t="n">
        <v>4676</v>
      </c>
      <c r="BE87" s="44" t="n">
        <v>655</v>
      </c>
      <c r="BF87" s="44" t="n">
        <v>477</v>
      </c>
      <c r="BG87" s="44" t="n">
        <v>1079</v>
      </c>
      <c r="BH87" s="44" t="n">
        <v>1530</v>
      </c>
      <c r="BI87" s="44" t="n">
        <v>2606</v>
      </c>
      <c r="BJ87" s="44" t="n">
        <v>8</v>
      </c>
      <c r="BK87" s="44" t="n">
        <v>0</v>
      </c>
      <c r="BL87" s="44" t="n">
        <v>171247</v>
      </c>
      <c r="BM87" s="44"/>
      <c r="BN87" s="44"/>
      <c r="BO87" s="44"/>
      <c r="BP87" s="53"/>
      <c r="BQ87" s="67"/>
      <c r="BR87" s="53"/>
      <c r="BS87" s="53"/>
    </row>
    <row r="88" customFormat="false" ht="15" hidden="false" customHeight="false" outlineLevel="0" collapsed="false">
      <c r="A88" s="74"/>
      <c r="B88" s="75" t="s">
        <v>230</v>
      </c>
      <c r="C88" s="76" t="n">
        <v>3679</v>
      </c>
      <c r="D88" s="76" t="n">
        <v>24194</v>
      </c>
      <c r="E88" s="76" t="n">
        <v>20111</v>
      </c>
      <c r="F88" s="76" t="n">
        <v>1258</v>
      </c>
      <c r="G88" s="76" t="n">
        <v>1357</v>
      </c>
      <c r="H88" s="76" t="n">
        <v>11175</v>
      </c>
      <c r="I88" s="76" t="n">
        <v>28508</v>
      </c>
      <c r="J88" s="76" t="n">
        <v>4433</v>
      </c>
      <c r="K88" s="76" t="n">
        <v>2445</v>
      </c>
      <c r="L88" s="76" t="n">
        <v>16245</v>
      </c>
      <c r="M88" s="76" t="n">
        <v>4599</v>
      </c>
      <c r="N88" s="76" t="n">
        <v>6450</v>
      </c>
      <c r="O88" s="76" t="n">
        <v>17267</v>
      </c>
      <c r="P88" s="76" t="n">
        <v>4699</v>
      </c>
      <c r="Q88" s="76" t="n">
        <v>3598</v>
      </c>
      <c r="R88" s="76" t="n">
        <v>2126</v>
      </c>
      <c r="S88" s="76" t="n">
        <v>4353</v>
      </c>
      <c r="T88" s="76" t="n">
        <v>10686</v>
      </c>
      <c r="U88" s="76" t="n">
        <v>597</v>
      </c>
      <c r="V88" s="76" t="n">
        <v>2674</v>
      </c>
      <c r="W88" s="76" t="n">
        <v>1495</v>
      </c>
      <c r="X88" s="76" t="n">
        <v>11211</v>
      </c>
      <c r="Y88" s="76" t="n">
        <v>3527</v>
      </c>
      <c r="Z88" s="76" t="n">
        <v>2437</v>
      </c>
      <c r="AA88" s="76" t="n">
        <v>7434</v>
      </c>
      <c r="AB88" s="76" t="n">
        <v>6147</v>
      </c>
      <c r="AC88" s="76" t="n">
        <v>19318</v>
      </c>
      <c r="AD88" s="76" t="n">
        <v>25306</v>
      </c>
      <c r="AE88" s="76" t="n">
        <v>8378</v>
      </c>
      <c r="AF88" s="76" t="n">
        <v>11948</v>
      </c>
      <c r="AG88" s="76" t="n">
        <v>15439</v>
      </c>
      <c r="AH88" s="76" t="n">
        <v>4716</v>
      </c>
      <c r="AI88" s="76" t="n">
        <v>4383</v>
      </c>
      <c r="AJ88" s="76" t="n">
        <v>5995</v>
      </c>
      <c r="AK88" s="76" t="n">
        <v>3723</v>
      </c>
      <c r="AL88" s="76" t="n">
        <v>2933</v>
      </c>
      <c r="AM88" s="76" t="n">
        <v>0</v>
      </c>
      <c r="AN88" s="76" t="n">
        <v>23129</v>
      </c>
      <c r="AO88" s="76" t="n">
        <v>3879</v>
      </c>
      <c r="AP88" s="76" t="n">
        <v>3920</v>
      </c>
      <c r="AQ88" s="76" t="n">
        <v>39915</v>
      </c>
      <c r="AR88" s="76" t="n">
        <v>39491</v>
      </c>
      <c r="AS88" s="76" t="n">
        <v>60185</v>
      </c>
      <c r="AT88" s="76" t="n">
        <v>12060</v>
      </c>
      <c r="AU88" s="76" t="n">
        <v>35242</v>
      </c>
      <c r="AV88" s="76" t="n">
        <v>33588</v>
      </c>
      <c r="AW88" s="76" t="n">
        <v>1059</v>
      </c>
      <c r="AX88" s="76" t="n">
        <v>5497</v>
      </c>
      <c r="AY88" s="76" t="n">
        <v>5329</v>
      </c>
      <c r="AZ88" s="76" t="n">
        <v>22802</v>
      </c>
      <c r="BA88" s="76" t="n">
        <v>36520</v>
      </c>
      <c r="BB88" s="76" t="n">
        <v>47085</v>
      </c>
      <c r="BC88" s="76" t="n">
        <v>44724</v>
      </c>
      <c r="BD88" s="76" t="n">
        <v>51803</v>
      </c>
      <c r="BE88" s="76" t="n">
        <v>13247</v>
      </c>
      <c r="BF88" s="76" t="n">
        <v>17474</v>
      </c>
      <c r="BG88" s="76" t="n">
        <v>27640</v>
      </c>
      <c r="BH88" s="76" t="n">
        <v>3598</v>
      </c>
      <c r="BI88" s="76" t="n">
        <v>16050</v>
      </c>
      <c r="BJ88" s="76" t="n">
        <v>3377</v>
      </c>
      <c r="BK88" s="76" t="n">
        <v>3746</v>
      </c>
      <c r="BL88" s="76" t="n">
        <v>856204</v>
      </c>
      <c r="BM88" s="76"/>
      <c r="BN88" s="77"/>
      <c r="BO88" s="77"/>
      <c r="BP88" s="77"/>
      <c r="BQ88" s="78"/>
      <c r="BR88" s="78"/>
      <c r="BS88" s="77"/>
      <c r="BT88" s="79"/>
    </row>
    <row r="89" s="79" customFormat="true" ht="15" hidden="false" customHeight="false" outlineLevel="0" collapsed="false">
      <c r="A89" s="58" t="s">
        <v>214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73"/>
      <c r="BM89" s="73"/>
      <c r="BN89" s="73"/>
      <c r="BO89" s="73"/>
      <c r="BP89" s="73"/>
      <c r="BQ89" s="73"/>
      <c r="BR89" s="73"/>
      <c r="BS89" s="73"/>
    </row>
    <row r="90" customFormat="false" ht="15" hidden="false" customHeight="false" outlineLevel="0" collapsed="false">
      <c r="B90" s="58"/>
    </row>
    <row r="167" customFormat="false" ht="15" hidden="false" customHeight="false" outlineLevel="0" collapsed="false">
      <c r="AN167" s="69" t="n">
        <v>0</v>
      </c>
      <c r="AO167" s="69" t="n">
        <v>0</v>
      </c>
      <c r="AP167" s="69" t="n">
        <v>0</v>
      </c>
      <c r="AQ167" s="69" t="n">
        <v>0</v>
      </c>
      <c r="AR167" s="69" t="n">
        <v>0</v>
      </c>
      <c r="AS167" s="69" t="n">
        <v>0</v>
      </c>
      <c r="AT167" s="69" t="n">
        <v>0</v>
      </c>
      <c r="AU167" s="69" t="n">
        <v>0</v>
      </c>
      <c r="AV167" s="69" t="n">
        <v>0</v>
      </c>
      <c r="AW167" s="69" t="n">
        <v>0</v>
      </c>
      <c r="AX167" s="69" t="n">
        <v>0</v>
      </c>
      <c r="AY167" s="69" t="n">
        <v>0</v>
      </c>
      <c r="AZ167" s="69" t="n">
        <v>0</v>
      </c>
      <c r="BA167" s="69" t="n">
        <v>0</v>
      </c>
      <c r="BB167" s="69" t="n">
        <v>0</v>
      </c>
      <c r="BC167" s="69" t="n">
        <v>0</v>
      </c>
      <c r="BD167" s="69" t="n">
        <v>0</v>
      </c>
      <c r="BE167" s="69" t="n">
        <v>0</v>
      </c>
      <c r="BF167" s="69" t="n">
        <v>0</v>
      </c>
      <c r="BG167" s="69" t="n">
        <v>0</v>
      </c>
      <c r="BH167" s="69" t="n">
        <v>0</v>
      </c>
      <c r="BI167" s="69" t="n">
        <v>0</v>
      </c>
      <c r="BJ167" s="69" t="n">
        <v>0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8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Q65" activeCellId="0" sqref="BQ65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1.85"/>
    <col collapsed="false" customWidth="true" hidden="false" outlineLevel="0" max="3" min="3" style="70" width="8.28"/>
    <col collapsed="false" customWidth="true" hidden="false" outlineLevel="0" max="4" min="4" style="70" width="9.28"/>
    <col collapsed="false" customWidth="true" hidden="false" outlineLevel="0" max="11" min="5" style="70" width="8.28"/>
    <col collapsed="false" customWidth="true" hidden="false" outlineLevel="0" max="26" min="12" style="70" width="9.41"/>
    <col collapsed="false" customWidth="true" hidden="false" outlineLevel="0" max="47" min="27" style="70" width="8.28"/>
    <col collapsed="false" customWidth="true" hidden="false" outlineLevel="0" max="48" min="48" style="70" width="8.7"/>
    <col collapsed="false" customWidth="true" hidden="false" outlineLevel="0" max="62" min="49" style="70" width="8.28"/>
    <col collapsed="false" customWidth="true" hidden="false" outlineLevel="0" max="63" min="63" style="69" width="8.28"/>
    <col collapsed="false" customWidth="true" hidden="false" outlineLevel="0" max="64" min="64" style="69" width="13.7"/>
    <col collapsed="false" customWidth="true" hidden="false" outlineLevel="0" max="65" min="65" style="69" width="1.85"/>
    <col collapsed="false" customWidth="true" hidden="false" outlineLevel="0" max="66" min="66" style="69" width="15.56"/>
    <col collapsed="false" customWidth="true" hidden="false" outlineLevel="0" max="67" min="67" style="69" width="13.56"/>
    <col collapsed="false" customWidth="false" hidden="false" outlineLevel="0" max="68" min="68" style="69" width="11.42"/>
    <col collapsed="false" customWidth="true" hidden="false" outlineLevel="0" max="69" min="69" style="69" width="11.7"/>
    <col collapsed="false" customWidth="true" hidden="false" outlineLevel="0" max="70" min="70" style="69" width="18.14"/>
    <col collapsed="false" customWidth="true" hidden="false" outlineLevel="0" max="71" min="71" style="69" width="17.28"/>
    <col collapsed="false" customWidth="false" hidden="false" outlineLevel="0" max="257" min="72" style="69" width="11.42"/>
  </cols>
  <sheetData>
    <row r="5" s="70" customFormat="true" ht="15" hidden="false" customHeight="false" outlineLevel="0" collapsed="false">
      <c r="A5" s="19" t="s">
        <v>6</v>
      </c>
      <c r="B5" s="71"/>
      <c r="BN5" s="69"/>
      <c r="BO5" s="69"/>
      <c r="BP5" s="69"/>
      <c r="BQ5" s="69"/>
      <c r="BR5" s="69"/>
      <c r="BS5" s="69"/>
    </row>
    <row r="6" s="70" customFormat="true" ht="15" hidden="false" customHeight="false" outlineLevel="0" collapsed="false">
      <c r="A6" s="19" t="s">
        <v>233</v>
      </c>
      <c r="B6" s="71"/>
      <c r="BN6" s="69"/>
      <c r="BO6" s="69"/>
      <c r="BP6" s="69"/>
      <c r="BQ6" s="69"/>
      <c r="BR6" s="69"/>
      <c r="BS6" s="69"/>
    </row>
    <row r="7" s="70" customFormat="true" ht="15" hidden="false" customHeight="false" outlineLevel="0" collapsed="false">
      <c r="A7" s="19" t="s">
        <v>15</v>
      </c>
      <c r="B7" s="71"/>
      <c r="C7" s="19"/>
      <c r="BN7" s="69"/>
      <c r="BO7" s="69"/>
      <c r="BP7" s="69"/>
      <c r="BQ7" s="69"/>
      <c r="BR7" s="69"/>
      <c r="BS7" s="25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81"/>
      <c r="BS9" s="82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83" t="s">
        <v>87</v>
      </c>
      <c r="BS11" s="83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</v>
      </c>
      <c r="D16" s="48" t="n">
        <v>119</v>
      </c>
      <c r="E16" s="48" t="n">
        <v>112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8</v>
      </c>
      <c r="N16" s="48" t="n">
        <v>11</v>
      </c>
      <c r="O16" s="48" t="n">
        <v>2072</v>
      </c>
      <c r="P16" s="48" t="n">
        <v>0</v>
      </c>
      <c r="Q16" s="48" t="n">
        <v>0</v>
      </c>
      <c r="R16" s="48" t="n">
        <v>42</v>
      </c>
      <c r="S16" s="48" t="n">
        <v>164</v>
      </c>
      <c r="T16" s="48" t="n">
        <v>118</v>
      </c>
      <c r="U16" s="48" t="n">
        <v>3</v>
      </c>
      <c r="V16" s="48" t="n">
        <v>200</v>
      </c>
      <c r="W16" s="48" t="n">
        <v>0</v>
      </c>
      <c r="X16" s="48" t="n">
        <v>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8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8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0</v>
      </c>
      <c r="BJ16" s="48" t="n">
        <v>0</v>
      </c>
      <c r="BK16" s="48" t="n">
        <v>0</v>
      </c>
      <c r="BL16" s="48" t="n">
        <v>3071</v>
      </c>
      <c r="BM16" s="48"/>
      <c r="BN16" s="48" t="n">
        <v>816</v>
      </c>
      <c r="BO16" s="48" t="n">
        <v>14</v>
      </c>
      <c r="BP16" s="49" t="n">
        <v>13</v>
      </c>
      <c r="BQ16" s="49" t="n">
        <v>0</v>
      </c>
      <c r="BR16" s="49" t="n">
        <v>3914</v>
      </c>
      <c r="BS16" s="49" t="n">
        <v>0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14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2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30</v>
      </c>
      <c r="BM17" s="44"/>
      <c r="BN17" s="44" t="n">
        <v>0</v>
      </c>
      <c r="BO17" s="44" t="n">
        <v>11</v>
      </c>
      <c r="BP17" s="45" t="n">
        <v>0</v>
      </c>
      <c r="BQ17" s="45" t="n">
        <v>0</v>
      </c>
      <c r="BR17" s="45" t="n">
        <v>41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36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3</v>
      </c>
      <c r="Z18" s="48" t="n">
        <v>1</v>
      </c>
      <c r="AA18" s="48" t="n">
        <v>8</v>
      </c>
      <c r="AB18" s="48" t="n">
        <v>0</v>
      </c>
      <c r="AC18" s="48" t="n">
        <v>0</v>
      </c>
      <c r="AD18" s="48" t="n">
        <v>33</v>
      </c>
      <c r="AE18" s="48" t="n">
        <v>16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2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113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113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</v>
      </c>
      <c r="BM19" s="44"/>
      <c r="BN19" s="44" t="n">
        <v>6</v>
      </c>
      <c r="BO19" s="44" t="n">
        <v>0</v>
      </c>
      <c r="BP19" s="45" t="n">
        <v>0</v>
      </c>
      <c r="BQ19" s="45" t="n">
        <v>0</v>
      </c>
      <c r="BR19" s="45" t="n">
        <v>7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</v>
      </c>
      <c r="AG20" s="48" t="n">
        <v>1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4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4</v>
      </c>
      <c r="BS20" s="49" t="n">
        <v>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/>
      <c r="BN21" s="44" t="n">
        <v>0</v>
      </c>
      <c r="BO21" s="44" t="n">
        <v>0</v>
      </c>
      <c r="BP21" s="45" t="n">
        <v>0</v>
      </c>
      <c r="BQ21" s="45" t="n">
        <v>0</v>
      </c>
      <c r="BR21" s="45" t="n">
        <v>0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1</v>
      </c>
      <c r="AE22" s="48" t="n">
        <v>0</v>
      </c>
      <c r="AF22" s="48" t="n">
        <v>7</v>
      </c>
      <c r="AG22" s="48" t="n">
        <v>11</v>
      </c>
      <c r="AH22" s="48" t="n">
        <v>0</v>
      </c>
      <c r="AI22" s="48" t="n">
        <v>1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30</v>
      </c>
      <c r="BM22" s="48"/>
      <c r="BN22" s="48" t="n">
        <v>0</v>
      </c>
      <c r="BO22" s="48" t="n">
        <v>0</v>
      </c>
      <c r="BP22" s="49" t="n">
        <v>3</v>
      </c>
      <c r="BQ22" s="49" t="n">
        <v>0</v>
      </c>
      <c r="BR22" s="49" t="n">
        <v>33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5</v>
      </c>
      <c r="N23" s="44" t="n">
        <v>0</v>
      </c>
      <c r="O23" s="44" t="n">
        <v>2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3</v>
      </c>
      <c r="AB23" s="44" t="n">
        <v>0</v>
      </c>
      <c r="AC23" s="44" t="n">
        <v>0</v>
      </c>
      <c r="AD23" s="44" t="n">
        <v>29</v>
      </c>
      <c r="AE23" s="44" t="n">
        <v>0</v>
      </c>
      <c r="AF23" s="44" t="n">
        <v>83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15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9</v>
      </c>
      <c r="AR23" s="44" t="n">
        <v>59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05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205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40</v>
      </c>
      <c r="M24" s="48" t="n">
        <v>0</v>
      </c>
      <c r="N24" s="48" t="n">
        <v>1</v>
      </c>
      <c r="O24" s="48" t="n">
        <v>44</v>
      </c>
      <c r="P24" s="48" t="n">
        <v>0</v>
      </c>
      <c r="Q24" s="48" t="n">
        <v>0</v>
      </c>
      <c r="R24" s="48" t="n">
        <v>0</v>
      </c>
      <c r="S24" s="48" t="n">
        <v>5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13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4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08</v>
      </c>
      <c r="BM24" s="48"/>
      <c r="BN24" s="48" t="n">
        <v>289</v>
      </c>
      <c r="BO24" s="48" t="n">
        <v>-3</v>
      </c>
      <c r="BP24" s="49" t="n">
        <v>75</v>
      </c>
      <c r="BQ24" s="49" t="n">
        <v>0</v>
      </c>
      <c r="BR24" s="49" t="n">
        <v>569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0</v>
      </c>
      <c r="E25" s="44" t="n">
        <v>36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17</v>
      </c>
      <c r="M25" s="44" t="n">
        <v>507</v>
      </c>
      <c r="N25" s="44" t="n">
        <v>3</v>
      </c>
      <c r="O25" s="44" t="n">
        <v>569</v>
      </c>
      <c r="P25" s="44" t="n">
        <v>0</v>
      </c>
      <c r="Q25" s="44" t="n">
        <v>0</v>
      </c>
      <c r="R25" s="44" t="n">
        <v>0</v>
      </c>
      <c r="S25" s="44" t="n">
        <v>26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</v>
      </c>
      <c r="AB25" s="44" t="n">
        <v>0</v>
      </c>
      <c r="AC25" s="44" t="n">
        <v>0</v>
      </c>
      <c r="AD25" s="44" t="n">
        <v>239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23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24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546</v>
      </c>
      <c r="BM25" s="44"/>
      <c r="BN25" s="44" t="n">
        <v>16</v>
      </c>
      <c r="BO25" s="44" t="n">
        <v>0</v>
      </c>
      <c r="BP25" s="45" t="n">
        <v>0</v>
      </c>
      <c r="BQ25" s="45" t="n">
        <v>0</v>
      </c>
      <c r="BR25" s="45" t="n">
        <v>1562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2</v>
      </c>
      <c r="P26" s="48" t="n">
        <v>0</v>
      </c>
      <c r="Q26" s="48" t="n">
        <v>0</v>
      </c>
      <c r="R26" s="48" t="n">
        <v>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4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0</v>
      </c>
      <c r="BM26" s="48"/>
      <c r="BN26" s="48" t="n">
        <v>16</v>
      </c>
      <c r="BO26" s="48" t="n">
        <v>0</v>
      </c>
      <c r="BP26" s="49" t="n">
        <v>0</v>
      </c>
      <c r="BQ26" s="49" t="n">
        <v>0</v>
      </c>
      <c r="BR26" s="49" t="n">
        <v>26</v>
      </c>
      <c r="BS26" s="49" t="n">
        <v>0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0</v>
      </c>
      <c r="E27" s="44" t="n">
        <v>69</v>
      </c>
      <c r="F27" s="44" t="n">
        <v>0</v>
      </c>
      <c r="G27" s="44" t="n">
        <v>2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3</v>
      </c>
      <c r="M27" s="44" t="n">
        <v>0</v>
      </c>
      <c r="N27" s="44" t="n">
        <v>3</v>
      </c>
      <c r="O27" s="44" t="n">
        <v>66</v>
      </c>
      <c r="P27" s="44" t="n">
        <v>0</v>
      </c>
      <c r="Q27" s="44" t="n">
        <v>0</v>
      </c>
      <c r="R27" s="44" t="n">
        <v>38</v>
      </c>
      <c r="S27" s="44" t="n">
        <v>30</v>
      </c>
      <c r="T27" s="44" t="n">
        <v>5</v>
      </c>
      <c r="U27" s="44" t="n">
        <v>0</v>
      </c>
      <c r="V27" s="44" t="n">
        <v>4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15</v>
      </c>
      <c r="AB27" s="44" t="n">
        <v>0</v>
      </c>
      <c r="AC27" s="44" t="n">
        <v>0</v>
      </c>
      <c r="AD27" s="44" t="n">
        <v>7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1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254</v>
      </c>
      <c r="BM27" s="44"/>
      <c r="BN27" s="44" t="n">
        <v>185</v>
      </c>
      <c r="BO27" s="44" t="n">
        <v>0</v>
      </c>
      <c r="BP27" s="45" t="n">
        <v>0</v>
      </c>
      <c r="BQ27" s="45" t="n">
        <v>0</v>
      </c>
      <c r="BR27" s="45" t="n">
        <v>439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8</v>
      </c>
      <c r="O28" s="48" t="n">
        <v>0</v>
      </c>
      <c r="P28" s="48" t="n">
        <v>128</v>
      </c>
      <c r="Q28" s="48" t="n">
        <v>0</v>
      </c>
      <c r="R28" s="48" t="n">
        <v>1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1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1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151</v>
      </c>
      <c r="BM28" s="48"/>
      <c r="BN28" s="48" t="n">
        <v>0</v>
      </c>
      <c r="BO28" s="48" t="n">
        <v>0</v>
      </c>
      <c r="BP28" s="49" t="n">
        <v>0</v>
      </c>
      <c r="BQ28" s="49" t="n">
        <v>0</v>
      </c>
      <c r="BR28" s="49" t="n">
        <v>151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1</v>
      </c>
      <c r="O29" s="44" t="n">
        <v>27</v>
      </c>
      <c r="P29" s="44" t="n">
        <v>0</v>
      </c>
      <c r="Q29" s="44" t="n">
        <v>4</v>
      </c>
      <c r="R29" s="44" t="n">
        <v>21</v>
      </c>
      <c r="S29" s="44" t="n">
        <v>13</v>
      </c>
      <c r="T29" s="44" t="n">
        <v>67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7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48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2</v>
      </c>
      <c r="BB29" s="44" t="n">
        <v>0</v>
      </c>
      <c r="BC29" s="44" t="n">
        <v>6</v>
      </c>
      <c r="BD29" s="44" t="n">
        <v>3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0</v>
      </c>
      <c r="BK29" s="44" t="n">
        <v>0</v>
      </c>
      <c r="BL29" s="44" t="n">
        <v>210</v>
      </c>
      <c r="BM29" s="44"/>
      <c r="BN29" s="44" t="n">
        <v>1</v>
      </c>
      <c r="BO29" s="44" t="n">
        <v>0</v>
      </c>
      <c r="BP29" s="45" t="n">
        <v>0</v>
      </c>
      <c r="BQ29" s="45" t="n">
        <v>0</v>
      </c>
      <c r="BR29" s="45" t="n">
        <v>211</v>
      </c>
      <c r="BS29" s="45" t="n">
        <v>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4</v>
      </c>
      <c r="O30" s="48" t="n">
        <v>9</v>
      </c>
      <c r="P30" s="48" t="n">
        <v>0</v>
      </c>
      <c r="Q30" s="48" t="n">
        <v>0</v>
      </c>
      <c r="R30" s="48" t="n">
        <v>3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47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64</v>
      </c>
      <c r="BM30" s="48"/>
      <c r="BN30" s="48" t="n">
        <v>96</v>
      </c>
      <c r="BO30" s="48" t="n">
        <v>0</v>
      </c>
      <c r="BP30" s="49" t="n">
        <v>0</v>
      </c>
      <c r="BQ30" s="49" t="n">
        <v>0</v>
      </c>
      <c r="BR30" s="49" t="n">
        <v>160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37</v>
      </c>
      <c r="M31" s="44" t="n">
        <v>1</v>
      </c>
      <c r="N31" s="44" t="n">
        <v>22</v>
      </c>
      <c r="O31" s="44" t="n">
        <v>33</v>
      </c>
      <c r="P31" s="44" t="n">
        <v>0</v>
      </c>
      <c r="Q31" s="44" t="n">
        <v>0</v>
      </c>
      <c r="R31" s="44" t="n">
        <v>3</v>
      </c>
      <c r="S31" s="44" t="n">
        <v>57</v>
      </c>
      <c r="T31" s="44" t="n">
        <v>118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5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63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78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518</v>
      </c>
      <c r="BM31" s="44"/>
      <c r="BN31" s="44" t="n">
        <v>93</v>
      </c>
      <c r="BO31" s="44" t="n">
        <v>0</v>
      </c>
      <c r="BP31" s="45" t="n">
        <v>0</v>
      </c>
      <c r="BQ31" s="45" t="n">
        <v>0</v>
      </c>
      <c r="BR31" s="45" t="n">
        <v>611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2</v>
      </c>
      <c r="P32" s="48" t="n">
        <v>0</v>
      </c>
      <c r="Q32" s="48" t="n">
        <v>0</v>
      </c>
      <c r="R32" s="48" t="n">
        <v>2</v>
      </c>
      <c r="S32" s="48" t="n">
        <v>2</v>
      </c>
      <c r="T32" s="48" t="n">
        <v>61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1</v>
      </c>
      <c r="AD32" s="48" t="n">
        <v>31</v>
      </c>
      <c r="AE32" s="48" t="n">
        <v>3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37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40</v>
      </c>
      <c r="BM32" s="48"/>
      <c r="BN32" s="48" t="n">
        <v>383</v>
      </c>
      <c r="BO32" s="48" t="n">
        <v>10</v>
      </c>
      <c r="BP32" s="49" t="n">
        <v>1</v>
      </c>
      <c r="BQ32" s="49" t="n">
        <v>0</v>
      </c>
      <c r="BR32" s="49" t="n">
        <v>634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135</v>
      </c>
      <c r="BO33" s="44" t="n">
        <v>0</v>
      </c>
      <c r="BP33" s="45" t="n">
        <v>0</v>
      </c>
      <c r="BQ33" s="45" t="n">
        <v>0</v>
      </c>
      <c r="BR33" s="45" t="n">
        <v>135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38</v>
      </c>
      <c r="W34" s="48" t="n">
        <v>103</v>
      </c>
      <c r="X34" s="48" t="n">
        <v>867</v>
      </c>
      <c r="Y34" s="48" t="n">
        <v>138</v>
      </c>
      <c r="Z34" s="48" t="n">
        <v>5</v>
      </c>
      <c r="AA34" s="48" t="n">
        <v>24</v>
      </c>
      <c r="AB34" s="48" t="n">
        <v>1</v>
      </c>
      <c r="AC34" s="48" t="n">
        <v>0</v>
      </c>
      <c r="AD34" s="48" t="n">
        <v>10</v>
      </c>
      <c r="AE34" s="48" t="n">
        <v>10</v>
      </c>
      <c r="AF34" s="48" t="n">
        <v>1</v>
      </c>
      <c r="AG34" s="48" t="n">
        <v>1</v>
      </c>
      <c r="AH34" s="48" t="n">
        <v>0</v>
      </c>
      <c r="AI34" s="48" t="n">
        <v>4</v>
      </c>
      <c r="AJ34" s="48" t="n">
        <v>4</v>
      </c>
      <c r="AK34" s="48" t="n">
        <v>25</v>
      </c>
      <c r="AL34" s="48" t="n">
        <v>5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52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391</v>
      </c>
      <c r="BM34" s="48"/>
      <c r="BN34" s="48" t="n">
        <v>2</v>
      </c>
      <c r="BO34" s="48" t="n">
        <v>0</v>
      </c>
      <c r="BP34" s="49" t="n">
        <v>0</v>
      </c>
      <c r="BQ34" s="49" t="n">
        <v>0</v>
      </c>
      <c r="BR34" s="49" t="n">
        <v>1393</v>
      </c>
      <c r="BS34" s="49" t="n">
        <v>0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35</v>
      </c>
      <c r="D35" s="44" t="n">
        <v>9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2</v>
      </c>
      <c r="P35" s="44" t="n">
        <v>3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5</v>
      </c>
      <c r="X35" s="44" t="n">
        <v>59</v>
      </c>
      <c r="Y35" s="44" t="n">
        <v>12</v>
      </c>
      <c r="Z35" s="44" t="n">
        <v>1</v>
      </c>
      <c r="AA35" s="44" t="n">
        <v>40</v>
      </c>
      <c r="AB35" s="44" t="n">
        <v>5</v>
      </c>
      <c r="AC35" s="44" t="n">
        <v>0</v>
      </c>
      <c r="AD35" s="44" t="n">
        <v>1</v>
      </c>
      <c r="AE35" s="44" t="n">
        <v>30</v>
      </c>
      <c r="AF35" s="44" t="n">
        <v>0</v>
      </c>
      <c r="AG35" s="44" t="n">
        <v>6</v>
      </c>
      <c r="AH35" s="44" t="n">
        <v>2</v>
      </c>
      <c r="AI35" s="44" t="n">
        <v>1</v>
      </c>
      <c r="AJ35" s="44" t="n">
        <v>11</v>
      </c>
      <c r="AK35" s="44" t="n">
        <v>7</v>
      </c>
      <c r="AL35" s="44" t="n">
        <v>7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33</v>
      </c>
      <c r="AR35" s="44" t="n">
        <v>0</v>
      </c>
      <c r="AS35" s="44" t="n">
        <v>0</v>
      </c>
      <c r="AT35" s="44" t="n">
        <v>0</v>
      </c>
      <c r="AU35" s="44" t="n">
        <v>29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45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6</v>
      </c>
      <c r="BJ35" s="44" t="n">
        <v>0</v>
      </c>
      <c r="BK35" s="44" t="n">
        <v>0</v>
      </c>
      <c r="BL35" s="44" t="n">
        <v>446</v>
      </c>
      <c r="BM35" s="44"/>
      <c r="BN35" s="44" t="n">
        <v>251</v>
      </c>
      <c r="BO35" s="44" t="n">
        <v>0</v>
      </c>
      <c r="BP35" s="45" t="n">
        <v>0</v>
      </c>
      <c r="BQ35" s="45" t="n">
        <v>0</v>
      </c>
      <c r="BR35" s="45" t="n">
        <v>697</v>
      </c>
      <c r="BS35" s="45" t="n">
        <v>0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116</v>
      </c>
      <c r="Y36" s="48" t="n">
        <v>0</v>
      </c>
      <c r="Z36" s="48" t="n">
        <v>0</v>
      </c>
      <c r="AA36" s="48" t="n">
        <v>1</v>
      </c>
      <c r="AB36" s="48" t="n">
        <v>0</v>
      </c>
      <c r="AC36" s="48" t="n">
        <v>0</v>
      </c>
      <c r="AD36" s="48" t="n">
        <v>0</v>
      </c>
      <c r="AE36" s="48" t="n">
        <v>2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6</v>
      </c>
      <c r="AT36" s="48" t="n">
        <v>1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2</v>
      </c>
      <c r="BA36" s="48" t="n">
        <v>1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4</v>
      </c>
      <c r="BJ36" s="48" t="n">
        <v>0</v>
      </c>
      <c r="BK36" s="48" t="n">
        <v>0</v>
      </c>
      <c r="BL36" s="48" t="n">
        <v>133</v>
      </c>
      <c r="BM36" s="48"/>
      <c r="BN36" s="48" t="n">
        <v>1260</v>
      </c>
      <c r="BO36" s="48" t="n">
        <v>0</v>
      </c>
      <c r="BP36" s="49" t="n">
        <v>0</v>
      </c>
      <c r="BQ36" s="49" t="n">
        <v>0</v>
      </c>
      <c r="BR36" s="49" t="n">
        <v>1393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</v>
      </c>
      <c r="Y37" s="44" t="n">
        <v>55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57</v>
      </c>
      <c r="BM37" s="44"/>
      <c r="BN37" s="44" t="n">
        <v>1022</v>
      </c>
      <c r="BO37" s="44" t="n">
        <v>5</v>
      </c>
      <c r="BP37" s="45" t="n">
        <v>46</v>
      </c>
      <c r="BQ37" s="45" t="n">
        <v>0</v>
      </c>
      <c r="BR37" s="45" t="n">
        <v>1130</v>
      </c>
      <c r="BS37" s="45" t="n">
        <v>0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44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</v>
      </c>
      <c r="AF38" s="48" t="n">
        <v>0</v>
      </c>
      <c r="AG38" s="48" t="n">
        <v>2</v>
      </c>
      <c r="AH38" s="48" t="n">
        <v>1</v>
      </c>
      <c r="AI38" s="48" t="n">
        <v>0</v>
      </c>
      <c r="AJ38" s="48" t="n">
        <v>1</v>
      </c>
      <c r="AK38" s="48" t="n">
        <v>71</v>
      </c>
      <c r="AL38" s="48" t="n">
        <v>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37</v>
      </c>
      <c r="AR38" s="48" t="n">
        <v>7</v>
      </c>
      <c r="AS38" s="48" t="n">
        <v>13</v>
      </c>
      <c r="AT38" s="48" t="n">
        <v>1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80</v>
      </c>
      <c r="BM38" s="48"/>
      <c r="BN38" s="48" t="n">
        <v>16</v>
      </c>
      <c r="BO38" s="48" t="n">
        <v>0</v>
      </c>
      <c r="BP38" s="49" t="n">
        <v>0</v>
      </c>
      <c r="BQ38" s="49" t="n">
        <v>0</v>
      </c>
      <c r="BR38" s="49" t="n">
        <v>296</v>
      </c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2</v>
      </c>
      <c r="E39" s="44" t="n">
        <v>5</v>
      </c>
      <c r="F39" s="44" t="n">
        <v>0</v>
      </c>
      <c r="G39" s="44" t="n">
        <v>0</v>
      </c>
      <c r="H39" s="44" t="n">
        <v>11</v>
      </c>
      <c r="I39" s="44" t="n">
        <v>0</v>
      </c>
      <c r="J39" s="44" t="n">
        <v>0</v>
      </c>
      <c r="K39" s="44" t="n">
        <v>0</v>
      </c>
      <c r="L39" s="44" t="n">
        <v>6</v>
      </c>
      <c r="M39" s="44" t="n">
        <v>2</v>
      </c>
      <c r="N39" s="44" t="n">
        <v>7</v>
      </c>
      <c r="O39" s="44" t="n">
        <v>6</v>
      </c>
      <c r="P39" s="44" t="n">
        <v>1</v>
      </c>
      <c r="Q39" s="44" t="n">
        <v>1</v>
      </c>
      <c r="R39" s="44" t="n">
        <v>7</v>
      </c>
      <c r="S39" s="44" t="n">
        <v>12</v>
      </c>
      <c r="T39" s="44" t="n">
        <v>5</v>
      </c>
      <c r="U39" s="44" t="n">
        <v>8</v>
      </c>
      <c r="V39" s="44" t="n">
        <v>1</v>
      </c>
      <c r="W39" s="44" t="n">
        <v>1</v>
      </c>
      <c r="X39" s="44" t="n">
        <v>2</v>
      </c>
      <c r="Y39" s="44" t="n">
        <v>1</v>
      </c>
      <c r="Z39" s="44" t="n">
        <v>6</v>
      </c>
      <c r="AA39" s="44" t="n">
        <v>530</v>
      </c>
      <c r="AB39" s="44" t="n">
        <v>290</v>
      </c>
      <c r="AC39" s="44" t="n">
        <v>0</v>
      </c>
      <c r="AD39" s="44" t="n">
        <v>34</v>
      </c>
      <c r="AE39" s="44" t="n">
        <v>19</v>
      </c>
      <c r="AF39" s="44" t="n">
        <v>7</v>
      </c>
      <c r="AG39" s="44" t="n">
        <v>3</v>
      </c>
      <c r="AH39" s="44" t="n">
        <v>4</v>
      </c>
      <c r="AI39" s="44" t="n">
        <v>6</v>
      </c>
      <c r="AJ39" s="44" t="n">
        <v>1</v>
      </c>
      <c r="AK39" s="44" t="n">
        <v>3</v>
      </c>
      <c r="AL39" s="44" t="n">
        <v>5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9</v>
      </c>
      <c r="AT39" s="44" t="n">
        <v>1</v>
      </c>
      <c r="AU39" s="44" t="n">
        <v>1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113</v>
      </c>
      <c r="BA39" s="44" t="n">
        <v>13</v>
      </c>
      <c r="BB39" s="44" t="n">
        <v>4</v>
      </c>
      <c r="BC39" s="44" t="n">
        <v>105</v>
      </c>
      <c r="BD39" s="44" t="n">
        <v>57</v>
      </c>
      <c r="BE39" s="44" t="n">
        <v>2</v>
      </c>
      <c r="BF39" s="44" t="n">
        <v>9</v>
      </c>
      <c r="BG39" s="44" t="n">
        <v>3</v>
      </c>
      <c r="BH39" s="44" t="n">
        <v>0</v>
      </c>
      <c r="BI39" s="44" t="n">
        <v>1</v>
      </c>
      <c r="BJ39" s="44" t="n">
        <v>1</v>
      </c>
      <c r="BK39" s="44" t="n">
        <v>0</v>
      </c>
      <c r="BL39" s="44" t="n">
        <v>1306</v>
      </c>
      <c r="BM39" s="44"/>
      <c r="BN39" s="44" t="n">
        <v>67</v>
      </c>
      <c r="BO39" s="44" t="n">
        <v>0</v>
      </c>
      <c r="BP39" s="45" t="n">
        <v>0</v>
      </c>
      <c r="BQ39" s="45" t="n">
        <v>0</v>
      </c>
      <c r="BR39" s="45" t="n">
        <v>1373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1</v>
      </c>
      <c r="N40" s="48" t="n">
        <v>3</v>
      </c>
      <c r="O40" s="48" t="n">
        <v>2</v>
      </c>
      <c r="P40" s="48" t="n">
        <v>0</v>
      </c>
      <c r="Q40" s="48" t="n">
        <v>0</v>
      </c>
      <c r="R40" s="48" t="n">
        <v>2</v>
      </c>
      <c r="S40" s="48" t="n">
        <v>2</v>
      </c>
      <c r="T40" s="48" t="n">
        <v>9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3</v>
      </c>
      <c r="AB40" s="48" t="n">
        <v>12</v>
      </c>
      <c r="AC40" s="48" t="n">
        <v>0</v>
      </c>
      <c r="AD40" s="48" t="n">
        <v>11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0</v>
      </c>
      <c r="AJ40" s="48" t="n">
        <v>3</v>
      </c>
      <c r="AK40" s="48" t="n">
        <v>0</v>
      </c>
      <c r="AL40" s="48" t="n">
        <v>1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38</v>
      </c>
      <c r="AT40" s="48" t="n">
        <v>3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2</v>
      </c>
      <c r="BA40" s="48" t="n">
        <v>4</v>
      </c>
      <c r="BB40" s="48" t="n">
        <v>0</v>
      </c>
      <c r="BC40" s="48" t="n">
        <v>0</v>
      </c>
      <c r="BD40" s="48" t="n">
        <v>4</v>
      </c>
      <c r="BE40" s="48" t="n">
        <v>1</v>
      </c>
      <c r="BF40" s="48" t="n">
        <v>0</v>
      </c>
      <c r="BG40" s="48" t="n">
        <v>0</v>
      </c>
      <c r="BH40" s="48" t="n">
        <v>0</v>
      </c>
      <c r="BI40" s="48" t="n">
        <v>7</v>
      </c>
      <c r="BJ40" s="48" t="n">
        <v>1</v>
      </c>
      <c r="BK40" s="48" t="n">
        <v>0</v>
      </c>
      <c r="BL40" s="48" t="n">
        <v>115</v>
      </c>
      <c r="BM40" s="48"/>
      <c r="BN40" s="48" t="n">
        <v>329</v>
      </c>
      <c r="BO40" s="48" t="n">
        <v>0</v>
      </c>
      <c r="BP40" s="49" t="n">
        <v>0</v>
      </c>
      <c r="BQ40" s="49" t="n">
        <v>0</v>
      </c>
      <c r="BR40" s="49" t="n">
        <v>444</v>
      </c>
      <c r="BS40" s="49" t="n">
        <v>0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2</v>
      </c>
      <c r="D41" s="44" t="n">
        <v>20</v>
      </c>
      <c r="E41" s="44" t="n">
        <v>45</v>
      </c>
      <c r="F41" s="44" t="n">
        <v>0</v>
      </c>
      <c r="G41" s="44" t="n">
        <v>1</v>
      </c>
      <c r="H41" s="44" t="n">
        <v>38</v>
      </c>
      <c r="I41" s="44" t="n">
        <v>43</v>
      </c>
      <c r="J41" s="44" t="n">
        <v>39</v>
      </c>
      <c r="K41" s="44" t="n">
        <v>22</v>
      </c>
      <c r="L41" s="44" t="n">
        <v>11</v>
      </c>
      <c r="M41" s="44" t="n">
        <v>6</v>
      </c>
      <c r="N41" s="44" t="n">
        <v>4</v>
      </c>
      <c r="O41" s="44" t="n">
        <v>13</v>
      </c>
      <c r="P41" s="44" t="n">
        <v>1</v>
      </c>
      <c r="Q41" s="44" t="n">
        <v>17</v>
      </c>
      <c r="R41" s="44" t="n">
        <v>1</v>
      </c>
      <c r="S41" s="44" t="n">
        <v>4</v>
      </c>
      <c r="T41" s="44" t="n">
        <v>3</v>
      </c>
      <c r="U41" s="44" t="n">
        <v>0</v>
      </c>
      <c r="V41" s="44" t="n">
        <v>5</v>
      </c>
      <c r="W41" s="44" t="n">
        <v>2</v>
      </c>
      <c r="X41" s="44" t="n">
        <v>14</v>
      </c>
      <c r="Y41" s="44" t="n">
        <v>4</v>
      </c>
      <c r="Z41" s="44" t="n">
        <v>2</v>
      </c>
      <c r="AA41" s="44" t="n">
        <v>12</v>
      </c>
      <c r="AB41" s="44" t="n">
        <v>15</v>
      </c>
      <c r="AC41" s="44" t="n">
        <v>237</v>
      </c>
      <c r="AD41" s="44" t="n">
        <v>128</v>
      </c>
      <c r="AE41" s="44" t="n">
        <v>16</v>
      </c>
      <c r="AF41" s="44" t="n">
        <v>210</v>
      </c>
      <c r="AG41" s="44" t="n">
        <v>15</v>
      </c>
      <c r="AH41" s="44" t="n">
        <v>4</v>
      </c>
      <c r="AI41" s="44" t="n">
        <v>12</v>
      </c>
      <c r="AJ41" s="44" t="n">
        <v>17</v>
      </c>
      <c r="AK41" s="44" t="n">
        <v>40</v>
      </c>
      <c r="AL41" s="44" t="n">
        <v>35</v>
      </c>
      <c r="AM41" s="44" t="n">
        <v>0</v>
      </c>
      <c r="AN41" s="44" t="n">
        <v>2</v>
      </c>
      <c r="AO41" s="44" t="n">
        <v>0</v>
      </c>
      <c r="AP41" s="44" t="n">
        <v>1</v>
      </c>
      <c r="AQ41" s="44" t="n">
        <v>16</v>
      </c>
      <c r="AR41" s="44" t="n">
        <v>73</v>
      </c>
      <c r="AS41" s="44" t="n">
        <v>171</v>
      </c>
      <c r="AT41" s="44" t="n">
        <v>67</v>
      </c>
      <c r="AU41" s="44" t="n">
        <v>63</v>
      </c>
      <c r="AV41" s="44" t="n">
        <v>2037</v>
      </c>
      <c r="AW41" s="44" t="n">
        <v>96</v>
      </c>
      <c r="AX41" s="44" t="n">
        <v>247</v>
      </c>
      <c r="AY41" s="44" t="n">
        <v>50</v>
      </c>
      <c r="AZ41" s="44" t="n">
        <v>37</v>
      </c>
      <c r="BA41" s="44" t="n">
        <v>0</v>
      </c>
      <c r="BB41" s="44" t="n">
        <v>0</v>
      </c>
      <c r="BC41" s="44" t="n">
        <v>165</v>
      </c>
      <c r="BD41" s="44" t="n">
        <v>223</v>
      </c>
      <c r="BE41" s="44" t="n">
        <v>2</v>
      </c>
      <c r="BF41" s="44" t="n">
        <v>1</v>
      </c>
      <c r="BG41" s="44" t="n">
        <v>3</v>
      </c>
      <c r="BH41" s="44" t="n">
        <v>4</v>
      </c>
      <c r="BI41" s="44" t="n">
        <v>0</v>
      </c>
      <c r="BJ41" s="44" t="n">
        <v>1</v>
      </c>
      <c r="BK41" s="44" t="n">
        <v>0</v>
      </c>
      <c r="BL41" s="44" t="n">
        <v>4297</v>
      </c>
      <c r="BM41" s="44"/>
      <c r="BN41" s="44" t="n">
        <v>491</v>
      </c>
      <c r="BO41" s="44" t="n">
        <v>0</v>
      </c>
      <c r="BP41" s="45" t="n">
        <v>0</v>
      </c>
      <c r="BQ41" s="45" t="n">
        <v>0</v>
      </c>
      <c r="BR41" s="45" t="n">
        <v>4788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16</v>
      </c>
      <c r="D42" s="48" t="n">
        <v>1023</v>
      </c>
      <c r="E42" s="48" t="n">
        <v>59</v>
      </c>
      <c r="F42" s="48" t="n">
        <v>19</v>
      </c>
      <c r="G42" s="48" t="n">
        <v>9</v>
      </c>
      <c r="H42" s="48" t="n">
        <v>83</v>
      </c>
      <c r="I42" s="48" t="n">
        <v>0</v>
      </c>
      <c r="J42" s="48" t="n">
        <v>39</v>
      </c>
      <c r="K42" s="48" t="n">
        <v>8</v>
      </c>
      <c r="L42" s="48" t="n">
        <v>19</v>
      </c>
      <c r="M42" s="48" t="n">
        <v>39</v>
      </c>
      <c r="N42" s="48" t="n">
        <v>32</v>
      </c>
      <c r="O42" s="48" t="n">
        <v>181</v>
      </c>
      <c r="P42" s="48" t="n">
        <v>1</v>
      </c>
      <c r="Q42" s="48" t="n">
        <v>7</v>
      </c>
      <c r="R42" s="48" t="n">
        <v>75</v>
      </c>
      <c r="S42" s="48" t="n">
        <v>104</v>
      </c>
      <c r="T42" s="48" t="n">
        <v>48</v>
      </c>
      <c r="U42" s="48" t="n">
        <v>19</v>
      </c>
      <c r="V42" s="48" t="n">
        <v>84</v>
      </c>
      <c r="W42" s="48" t="n">
        <v>96</v>
      </c>
      <c r="X42" s="48" t="n">
        <v>71</v>
      </c>
      <c r="Y42" s="48" t="n">
        <v>182</v>
      </c>
      <c r="Z42" s="48" t="n">
        <v>27</v>
      </c>
      <c r="AA42" s="48" t="n">
        <v>195</v>
      </c>
      <c r="AB42" s="48" t="n">
        <v>64</v>
      </c>
      <c r="AC42" s="48" t="n">
        <v>559</v>
      </c>
      <c r="AD42" s="48" t="n">
        <v>3741</v>
      </c>
      <c r="AE42" s="48" t="n">
        <v>1531</v>
      </c>
      <c r="AF42" s="48" t="n">
        <v>142</v>
      </c>
      <c r="AG42" s="48" t="n">
        <v>79</v>
      </c>
      <c r="AH42" s="48" t="n">
        <v>113</v>
      </c>
      <c r="AI42" s="48" t="n">
        <v>101</v>
      </c>
      <c r="AJ42" s="48" t="n">
        <v>45</v>
      </c>
      <c r="AK42" s="48" t="n">
        <v>52</v>
      </c>
      <c r="AL42" s="48" t="n">
        <v>97</v>
      </c>
      <c r="AM42" s="48" t="n">
        <v>0</v>
      </c>
      <c r="AN42" s="48" t="n">
        <v>14</v>
      </c>
      <c r="AO42" s="48" t="n">
        <v>63</v>
      </c>
      <c r="AP42" s="48" t="n">
        <v>30</v>
      </c>
      <c r="AQ42" s="48" t="n">
        <v>165</v>
      </c>
      <c r="AR42" s="48" t="n">
        <v>80</v>
      </c>
      <c r="AS42" s="48" t="n">
        <v>2</v>
      </c>
      <c r="AT42" s="48" t="n">
        <v>43</v>
      </c>
      <c r="AU42" s="48" t="n">
        <v>2</v>
      </c>
      <c r="AV42" s="48" t="n">
        <v>0</v>
      </c>
      <c r="AW42" s="48" t="n">
        <v>0</v>
      </c>
      <c r="AX42" s="48" t="n">
        <v>4</v>
      </c>
      <c r="AY42" s="48" t="n">
        <v>0</v>
      </c>
      <c r="AZ42" s="48" t="n">
        <v>4</v>
      </c>
      <c r="BA42" s="48" t="n">
        <v>4</v>
      </c>
      <c r="BB42" s="48" t="n">
        <v>0</v>
      </c>
      <c r="BC42" s="48" t="n">
        <v>4</v>
      </c>
      <c r="BD42" s="48" t="n">
        <v>140</v>
      </c>
      <c r="BE42" s="48" t="n">
        <v>6</v>
      </c>
      <c r="BF42" s="48" t="n">
        <v>3</v>
      </c>
      <c r="BG42" s="48" t="n">
        <v>960</v>
      </c>
      <c r="BH42" s="48" t="n">
        <v>10</v>
      </c>
      <c r="BI42" s="48" t="n">
        <v>79</v>
      </c>
      <c r="BJ42" s="48" t="n">
        <v>0</v>
      </c>
      <c r="BK42" s="48" t="n">
        <v>0</v>
      </c>
      <c r="BL42" s="48" t="n">
        <v>10673</v>
      </c>
      <c r="BM42" s="48"/>
      <c r="BN42" s="48" t="n">
        <v>3100</v>
      </c>
      <c r="BO42" s="48" t="n">
        <v>0</v>
      </c>
      <c r="BP42" s="49" t="n">
        <v>0</v>
      </c>
      <c r="BQ42" s="49" t="n">
        <v>0</v>
      </c>
      <c r="BR42" s="49" t="n">
        <v>13773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3</v>
      </c>
      <c r="D43" s="44" t="n">
        <v>40</v>
      </c>
      <c r="E43" s="44" t="n">
        <v>8</v>
      </c>
      <c r="F43" s="44" t="n">
        <v>0</v>
      </c>
      <c r="G43" s="44" t="n">
        <v>8</v>
      </c>
      <c r="H43" s="44" t="n">
        <v>18</v>
      </c>
      <c r="I43" s="44" t="n">
        <v>0</v>
      </c>
      <c r="J43" s="44" t="n">
        <v>24</v>
      </c>
      <c r="K43" s="44" t="n">
        <v>9</v>
      </c>
      <c r="L43" s="44" t="n">
        <v>79</v>
      </c>
      <c r="M43" s="44" t="n">
        <v>17</v>
      </c>
      <c r="N43" s="44" t="n">
        <v>51</v>
      </c>
      <c r="O43" s="44" t="n">
        <v>36</v>
      </c>
      <c r="P43" s="44" t="n">
        <v>0</v>
      </c>
      <c r="Q43" s="44" t="n">
        <v>6</v>
      </c>
      <c r="R43" s="44" t="n">
        <v>24</v>
      </c>
      <c r="S43" s="44" t="n">
        <v>21</v>
      </c>
      <c r="T43" s="44" t="n">
        <v>42</v>
      </c>
      <c r="U43" s="44" t="n">
        <v>1</v>
      </c>
      <c r="V43" s="44" t="n">
        <v>3</v>
      </c>
      <c r="W43" s="44" t="n">
        <v>5</v>
      </c>
      <c r="X43" s="44" t="n">
        <v>30</v>
      </c>
      <c r="Y43" s="44" t="n">
        <v>7</v>
      </c>
      <c r="Z43" s="44" t="n">
        <v>14</v>
      </c>
      <c r="AA43" s="44" t="n">
        <v>58</v>
      </c>
      <c r="AB43" s="44" t="n">
        <v>10</v>
      </c>
      <c r="AC43" s="44" t="n">
        <v>3</v>
      </c>
      <c r="AD43" s="44" t="n">
        <v>90</v>
      </c>
      <c r="AE43" s="44" t="n">
        <v>94</v>
      </c>
      <c r="AF43" s="44" t="n">
        <v>18</v>
      </c>
      <c r="AG43" s="44" t="n">
        <v>14</v>
      </c>
      <c r="AH43" s="44" t="n">
        <v>32</v>
      </c>
      <c r="AI43" s="44" t="n">
        <v>46</v>
      </c>
      <c r="AJ43" s="44" t="n">
        <v>75</v>
      </c>
      <c r="AK43" s="44" t="n">
        <v>25</v>
      </c>
      <c r="AL43" s="44" t="n">
        <v>9</v>
      </c>
      <c r="AM43" s="44" t="n">
        <v>0</v>
      </c>
      <c r="AN43" s="44" t="n">
        <v>25</v>
      </c>
      <c r="AO43" s="44" t="n">
        <v>0</v>
      </c>
      <c r="AP43" s="44" t="n">
        <v>1</v>
      </c>
      <c r="AQ43" s="44" t="n">
        <v>226</v>
      </c>
      <c r="AR43" s="44" t="n">
        <v>295</v>
      </c>
      <c r="AS43" s="44" t="n">
        <v>144</v>
      </c>
      <c r="AT43" s="44" t="n">
        <v>26</v>
      </c>
      <c r="AU43" s="44" t="n">
        <v>9</v>
      </c>
      <c r="AV43" s="44" t="n">
        <v>801</v>
      </c>
      <c r="AW43" s="44" t="n">
        <v>0</v>
      </c>
      <c r="AX43" s="44" t="n">
        <v>40</v>
      </c>
      <c r="AY43" s="44" t="n">
        <v>0</v>
      </c>
      <c r="AZ43" s="44" t="n">
        <v>0</v>
      </c>
      <c r="BA43" s="44" t="n">
        <v>2</v>
      </c>
      <c r="BB43" s="44" t="n">
        <v>1</v>
      </c>
      <c r="BC43" s="44" t="n">
        <v>51</v>
      </c>
      <c r="BD43" s="44" t="n">
        <v>33</v>
      </c>
      <c r="BE43" s="44" t="n">
        <v>0</v>
      </c>
      <c r="BF43" s="44" t="n">
        <v>1</v>
      </c>
      <c r="BG43" s="44" t="n">
        <v>1</v>
      </c>
      <c r="BH43" s="44" t="n">
        <v>5</v>
      </c>
      <c r="BI43" s="44" t="n">
        <v>103</v>
      </c>
      <c r="BJ43" s="44" t="n">
        <v>2</v>
      </c>
      <c r="BK43" s="44" t="n">
        <v>0</v>
      </c>
      <c r="BL43" s="44" t="n">
        <v>2686</v>
      </c>
      <c r="BM43" s="44"/>
      <c r="BN43" s="44" t="n">
        <v>91</v>
      </c>
      <c r="BO43" s="44" t="n">
        <v>0</v>
      </c>
      <c r="BP43" s="45" t="n">
        <v>0</v>
      </c>
      <c r="BQ43" s="45" t="n">
        <v>0</v>
      </c>
      <c r="BR43" s="45" t="n">
        <v>2777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2</v>
      </c>
      <c r="O44" s="48" t="n">
        <v>0</v>
      </c>
      <c r="P44" s="48" t="n">
        <v>1</v>
      </c>
      <c r="Q44" s="48" t="n">
        <v>0</v>
      </c>
      <c r="R44" s="48" t="n">
        <v>0</v>
      </c>
      <c r="S44" s="48" t="n">
        <v>6</v>
      </c>
      <c r="T44" s="48" t="n">
        <v>74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26</v>
      </c>
      <c r="AE44" s="48" t="n">
        <v>4</v>
      </c>
      <c r="AF44" s="48" t="n">
        <v>38</v>
      </c>
      <c r="AG44" s="48" t="n">
        <v>5</v>
      </c>
      <c r="AH44" s="48" t="n">
        <v>7</v>
      </c>
      <c r="AI44" s="48" t="n">
        <v>8</v>
      </c>
      <c r="AJ44" s="48" t="n">
        <v>19</v>
      </c>
      <c r="AK44" s="48" t="n">
        <v>4</v>
      </c>
      <c r="AL44" s="48" t="n">
        <v>1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593</v>
      </c>
      <c r="AR44" s="48" t="n">
        <v>332</v>
      </c>
      <c r="AS44" s="48" t="n">
        <v>0</v>
      </c>
      <c r="AT44" s="48" t="n">
        <v>28</v>
      </c>
      <c r="AU44" s="48" t="n">
        <v>17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1</v>
      </c>
      <c r="BA44" s="48" t="n">
        <v>0</v>
      </c>
      <c r="BB44" s="48" t="n">
        <v>0</v>
      </c>
      <c r="BC44" s="48" t="n">
        <v>0</v>
      </c>
      <c r="BD44" s="48" t="n">
        <v>3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1170</v>
      </c>
      <c r="BM44" s="48"/>
      <c r="BN44" s="48" t="n">
        <v>64</v>
      </c>
      <c r="BO44" s="48" t="n">
        <v>0</v>
      </c>
      <c r="BP44" s="49" t="n">
        <v>0</v>
      </c>
      <c r="BQ44" s="49" t="n">
        <v>0</v>
      </c>
      <c r="BR44" s="49" t="n">
        <v>1234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11</v>
      </c>
      <c r="D45" s="44" t="n">
        <v>25</v>
      </c>
      <c r="E45" s="44" t="n">
        <v>14</v>
      </c>
      <c r="F45" s="44" t="n">
        <v>12</v>
      </c>
      <c r="G45" s="44" t="n">
        <v>4</v>
      </c>
      <c r="H45" s="44" t="n">
        <v>0</v>
      </c>
      <c r="I45" s="44" t="n">
        <v>0</v>
      </c>
      <c r="J45" s="44" t="n">
        <v>31</v>
      </c>
      <c r="K45" s="44" t="n">
        <v>4</v>
      </c>
      <c r="L45" s="44" t="n">
        <v>60</v>
      </c>
      <c r="M45" s="44" t="n">
        <v>3</v>
      </c>
      <c r="N45" s="44" t="n">
        <v>18</v>
      </c>
      <c r="O45" s="44" t="n">
        <v>13</v>
      </c>
      <c r="P45" s="44" t="n">
        <v>1</v>
      </c>
      <c r="Q45" s="44" t="n">
        <v>0</v>
      </c>
      <c r="R45" s="44" t="n">
        <v>10</v>
      </c>
      <c r="S45" s="44" t="n">
        <v>43</v>
      </c>
      <c r="T45" s="44" t="n">
        <v>125</v>
      </c>
      <c r="U45" s="44" t="n">
        <v>4</v>
      </c>
      <c r="V45" s="44" t="n">
        <v>0</v>
      </c>
      <c r="W45" s="44" t="n">
        <v>2</v>
      </c>
      <c r="X45" s="44" t="n">
        <v>4</v>
      </c>
      <c r="Y45" s="44" t="n">
        <v>4</v>
      </c>
      <c r="Z45" s="44" t="n">
        <v>21</v>
      </c>
      <c r="AA45" s="44" t="n">
        <v>6</v>
      </c>
      <c r="AB45" s="44" t="n">
        <v>7</v>
      </c>
      <c r="AC45" s="44" t="n">
        <v>3</v>
      </c>
      <c r="AD45" s="44" t="n">
        <v>105</v>
      </c>
      <c r="AE45" s="44" t="n">
        <v>43</v>
      </c>
      <c r="AF45" s="44" t="n">
        <v>50</v>
      </c>
      <c r="AG45" s="44" t="n">
        <v>1663</v>
      </c>
      <c r="AH45" s="44" t="n">
        <v>453</v>
      </c>
      <c r="AI45" s="44" t="n">
        <v>464</v>
      </c>
      <c r="AJ45" s="44" t="n">
        <v>234</v>
      </c>
      <c r="AK45" s="44" t="n">
        <v>44</v>
      </c>
      <c r="AL45" s="44" t="n">
        <v>133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259</v>
      </c>
      <c r="AR45" s="44" t="n">
        <v>1122</v>
      </c>
      <c r="AS45" s="44" t="n">
        <v>0</v>
      </c>
      <c r="AT45" s="44" t="n">
        <v>81</v>
      </c>
      <c r="AU45" s="44" t="n">
        <v>40</v>
      </c>
      <c r="AV45" s="44" t="n">
        <v>4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3</v>
      </c>
      <c r="BB45" s="44" t="n">
        <v>0</v>
      </c>
      <c r="BC45" s="44" t="n">
        <v>0</v>
      </c>
      <c r="BD45" s="44" t="n">
        <v>38</v>
      </c>
      <c r="BE45" s="44" t="n">
        <v>3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6174</v>
      </c>
      <c r="BM45" s="44"/>
      <c r="BN45" s="44" t="n">
        <v>71</v>
      </c>
      <c r="BO45" s="44" t="n">
        <v>80</v>
      </c>
      <c r="BP45" s="45" t="n">
        <v>0</v>
      </c>
      <c r="BQ45" s="45" t="n">
        <v>0</v>
      </c>
      <c r="BR45" s="45" t="n">
        <v>6325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18</v>
      </c>
      <c r="F46" s="48" t="n">
        <v>3</v>
      </c>
      <c r="G46" s="48" t="n">
        <v>16</v>
      </c>
      <c r="H46" s="48" t="n">
        <v>3</v>
      </c>
      <c r="I46" s="48" t="n">
        <v>13</v>
      </c>
      <c r="J46" s="48" t="n">
        <v>1</v>
      </c>
      <c r="K46" s="48" t="n">
        <v>20</v>
      </c>
      <c r="L46" s="48" t="n">
        <v>14</v>
      </c>
      <c r="M46" s="48" t="n">
        <v>10</v>
      </c>
      <c r="N46" s="48" t="n">
        <v>9</v>
      </c>
      <c r="O46" s="48" t="n">
        <v>18</v>
      </c>
      <c r="P46" s="48" t="n">
        <v>1</v>
      </c>
      <c r="Q46" s="48" t="n">
        <v>15</v>
      </c>
      <c r="R46" s="48" t="n">
        <v>5</v>
      </c>
      <c r="S46" s="48" t="n">
        <v>9</v>
      </c>
      <c r="T46" s="48" t="n">
        <v>21</v>
      </c>
      <c r="U46" s="48" t="n">
        <v>1</v>
      </c>
      <c r="V46" s="48" t="n">
        <v>9</v>
      </c>
      <c r="W46" s="48" t="n">
        <v>3</v>
      </c>
      <c r="X46" s="48" t="n">
        <v>46</v>
      </c>
      <c r="Y46" s="48" t="n">
        <v>3</v>
      </c>
      <c r="Z46" s="48" t="n">
        <v>3</v>
      </c>
      <c r="AA46" s="48" t="n">
        <v>25</v>
      </c>
      <c r="AB46" s="48" t="n">
        <v>11</v>
      </c>
      <c r="AC46" s="48" t="n">
        <v>13</v>
      </c>
      <c r="AD46" s="48" t="n">
        <v>37</v>
      </c>
      <c r="AE46" s="48" t="n">
        <v>29</v>
      </c>
      <c r="AF46" s="48" t="n">
        <v>68</v>
      </c>
      <c r="AG46" s="48" t="n">
        <v>26</v>
      </c>
      <c r="AH46" s="48" t="n">
        <v>198</v>
      </c>
      <c r="AI46" s="48" t="n">
        <v>12</v>
      </c>
      <c r="AJ46" s="48" t="n">
        <v>256</v>
      </c>
      <c r="AK46" s="48" t="n">
        <v>36</v>
      </c>
      <c r="AL46" s="48" t="n">
        <v>6</v>
      </c>
      <c r="AM46" s="48" t="n">
        <v>0</v>
      </c>
      <c r="AN46" s="48" t="n">
        <v>3</v>
      </c>
      <c r="AO46" s="48" t="n">
        <v>0</v>
      </c>
      <c r="AP46" s="48" t="n">
        <v>0</v>
      </c>
      <c r="AQ46" s="48" t="n">
        <v>150</v>
      </c>
      <c r="AR46" s="48" t="n">
        <v>273</v>
      </c>
      <c r="AS46" s="48" t="n">
        <v>0</v>
      </c>
      <c r="AT46" s="48" t="n">
        <v>462</v>
      </c>
      <c r="AU46" s="48" t="n">
        <v>0</v>
      </c>
      <c r="AV46" s="48" t="n">
        <v>24</v>
      </c>
      <c r="AW46" s="48" t="n">
        <v>2</v>
      </c>
      <c r="AX46" s="48" t="n">
        <v>23</v>
      </c>
      <c r="AY46" s="48" t="n">
        <v>3</v>
      </c>
      <c r="AZ46" s="48" t="n">
        <v>20</v>
      </c>
      <c r="BA46" s="48" t="n">
        <v>0</v>
      </c>
      <c r="BB46" s="48" t="n">
        <v>0</v>
      </c>
      <c r="BC46" s="48" t="n">
        <v>0</v>
      </c>
      <c r="BD46" s="48" t="n">
        <v>307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1</v>
      </c>
      <c r="BK46" s="48" t="n">
        <v>0</v>
      </c>
      <c r="BL46" s="48" t="n">
        <v>2226</v>
      </c>
      <c r="BM46" s="48"/>
      <c r="BN46" s="48" t="n">
        <v>734</v>
      </c>
      <c r="BO46" s="48" t="n">
        <v>7031</v>
      </c>
      <c r="BP46" s="49" t="n">
        <v>129</v>
      </c>
      <c r="BQ46" s="49" t="n">
        <v>0</v>
      </c>
      <c r="BR46" s="49" t="n">
        <v>10120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</v>
      </c>
      <c r="K47" s="44" t="n">
        <v>0</v>
      </c>
      <c r="L47" s="44" t="n">
        <v>6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3</v>
      </c>
      <c r="AB47" s="44" t="n">
        <v>19</v>
      </c>
      <c r="AC47" s="44" t="n">
        <v>0</v>
      </c>
      <c r="AD47" s="44" t="n">
        <v>48</v>
      </c>
      <c r="AE47" s="44" t="n">
        <v>6</v>
      </c>
      <c r="AF47" s="44" t="n">
        <v>4</v>
      </c>
      <c r="AG47" s="44" t="n">
        <v>8</v>
      </c>
      <c r="AH47" s="44" t="n">
        <v>69</v>
      </c>
      <c r="AI47" s="44" t="n">
        <v>263</v>
      </c>
      <c r="AJ47" s="44" t="n">
        <v>87</v>
      </c>
      <c r="AK47" s="44" t="n">
        <v>1</v>
      </c>
      <c r="AL47" s="44" t="n">
        <v>2</v>
      </c>
      <c r="AM47" s="44" t="n">
        <v>0</v>
      </c>
      <c r="AN47" s="44" t="n">
        <v>72</v>
      </c>
      <c r="AO47" s="44" t="n">
        <v>5</v>
      </c>
      <c r="AP47" s="44" t="n">
        <v>5</v>
      </c>
      <c r="AQ47" s="44" t="n">
        <v>535</v>
      </c>
      <c r="AR47" s="44" t="n">
        <v>246</v>
      </c>
      <c r="AS47" s="44" t="n">
        <v>112</v>
      </c>
      <c r="AT47" s="44" t="n">
        <v>132</v>
      </c>
      <c r="AU47" s="44" t="n">
        <v>0</v>
      </c>
      <c r="AV47" s="44" t="n">
        <v>88</v>
      </c>
      <c r="AW47" s="44" t="n">
        <v>0</v>
      </c>
      <c r="AX47" s="44" t="n">
        <v>14</v>
      </c>
      <c r="AY47" s="44" t="n">
        <v>0</v>
      </c>
      <c r="AZ47" s="44" t="n">
        <v>183</v>
      </c>
      <c r="BA47" s="44" t="n">
        <v>126</v>
      </c>
      <c r="BB47" s="44" t="n">
        <v>0</v>
      </c>
      <c r="BC47" s="44" t="n">
        <v>56</v>
      </c>
      <c r="BD47" s="44" t="n">
        <v>67</v>
      </c>
      <c r="BE47" s="44" t="n">
        <v>17</v>
      </c>
      <c r="BF47" s="44" t="n">
        <v>15</v>
      </c>
      <c r="BG47" s="44" t="n">
        <v>524</v>
      </c>
      <c r="BH47" s="44" t="n">
        <v>1</v>
      </c>
      <c r="BI47" s="44" t="n">
        <v>193</v>
      </c>
      <c r="BJ47" s="44" t="n">
        <v>1</v>
      </c>
      <c r="BK47" s="44" t="n">
        <v>0</v>
      </c>
      <c r="BL47" s="44" t="n">
        <v>2910</v>
      </c>
      <c r="BM47" s="44"/>
      <c r="BN47" s="44" t="n">
        <v>821</v>
      </c>
      <c r="BO47" s="44" t="n">
        <v>9640</v>
      </c>
      <c r="BP47" s="45" t="n">
        <v>143</v>
      </c>
      <c r="BQ47" s="45" t="n">
        <v>0</v>
      </c>
      <c r="BR47" s="45" t="n">
        <v>13514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7</v>
      </c>
      <c r="K48" s="48" t="n">
        <v>0</v>
      </c>
      <c r="L48" s="48" t="n">
        <v>2</v>
      </c>
      <c r="M48" s="48" t="n">
        <v>1</v>
      </c>
      <c r="N48" s="48" t="n">
        <v>1</v>
      </c>
      <c r="O48" s="48" t="n">
        <v>2</v>
      </c>
      <c r="P48" s="48" t="n">
        <v>0</v>
      </c>
      <c r="Q48" s="48" t="n">
        <v>1</v>
      </c>
      <c r="R48" s="48" t="n">
        <v>1</v>
      </c>
      <c r="S48" s="48" t="n">
        <v>1</v>
      </c>
      <c r="T48" s="48" t="n">
        <v>1</v>
      </c>
      <c r="U48" s="48" t="n">
        <v>0</v>
      </c>
      <c r="V48" s="48" t="n">
        <v>1</v>
      </c>
      <c r="W48" s="48" t="n">
        <v>0</v>
      </c>
      <c r="X48" s="48" t="n">
        <v>1</v>
      </c>
      <c r="Y48" s="48" t="n">
        <v>0</v>
      </c>
      <c r="Z48" s="48" t="n">
        <v>0</v>
      </c>
      <c r="AA48" s="48" t="n">
        <v>2</v>
      </c>
      <c r="AB48" s="48" t="n">
        <v>1</v>
      </c>
      <c r="AC48" s="48" t="n">
        <v>1</v>
      </c>
      <c r="AD48" s="48" t="n">
        <v>4</v>
      </c>
      <c r="AE48" s="48" t="n">
        <v>2</v>
      </c>
      <c r="AF48" s="48" t="n">
        <v>4</v>
      </c>
      <c r="AG48" s="48" t="n">
        <v>2</v>
      </c>
      <c r="AH48" s="48" t="n">
        <v>11</v>
      </c>
      <c r="AI48" s="48" t="n">
        <v>2</v>
      </c>
      <c r="AJ48" s="48" t="n">
        <v>1861</v>
      </c>
      <c r="AK48" s="48" t="n">
        <v>23</v>
      </c>
      <c r="AL48" s="48" t="n">
        <v>1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59</v>
      </c>
      <c r="AT48" s="48" t="n">
        <v>1073</v>
      </c>
      <c r="AU48" s="48" t="n">
        <v>0</v>
      </c>
      <c r="AV48" s="48" t="n">
        <v>294</v>
      </c>
      <c r="AW48" s="48" t="n">
        <v>28</v>
      </c>
      <c r="AX48" s="48" t="n">
        <v>213</v>
      </c>
      <c r="AY48" s="48" t="n">
        <v>0</v>
      </c>
      <c r="AZ48" s="48" t="n">
        <v>10</v>
      </c>
      <c r="BA48" s="48" t="n">
        <v>2</v>
      </c>
      <c r="BB48" s="48" t="n">
        <v>0</v>
      </c>
      <c r="BC48" s="48" t="n">
        <v>0</v>
      </c>
      <c r="BD48" s="48" t="n">
        <v>176</v>
      </c>
      <c r="BE48" s="48" t="n">
        <v>0</v>
      </c>
      <c r="BF48" s="48" t="n">
        <v>0</v>
      </c>
      <c r="BG48" s="48" t="n">
        <v>2</v>
      </c>
      <c r="BH48" s="48" t="n">
        <v>13</v>
      </c>
      <c r="BI48" s="48" t="n">
        <v>0</v>
      </c>
      <c r="BJ48" s="48" t="n">
        <v>1</v>
      </c>
      <c r="BK48" s="48" t="n">
        <v>0</v>
      </c>
      <c r="BL48" s="48" t="n">
        <v>3806</v>
      </c>
      <c r="BM48" s="48"/>
      <c r="BN48" s="48" t="n">
        <v>3063</v>
      </c>
      <c r="BO48" s="48" t="n">
        <v>6364</v>
      </c>
      <c r="BP48" s="49" t="n">
        <v>435</v>
      </c>
      <c r="BQ48" s="49" t="n">
        <v>0</v>
      </c>
      <c r="BR48" s="49" t="n">
        <v>13668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1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22</v>
      </c>
      <c r="AK49" s="44" t="n">
        <v>4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48</v>
      </c>
      <c r="AR49" s="44" t="n">
        <v>0</v>
      </c>
      <c r="AS49" s="44" t="n">
        <v>0</v>
      </c>
      <c r="AT49" s="44" t="n">
        <v>3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2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182</v>
      </c>
      <c r="BM49" s="44"/>
      <c r="BN49" s="44" t="n">
        <v>127</v>
      </c>
      <c r="BO49" s="44" t="n">
        <v>0</v>
      </c>
      <c r="BP49" s="45" t="n">
        <v>0</v>
      </c>
      <c r="BQ49" s="45" t="n">
        <v>0</v>
      </c>
      <c r="BR49" s="45" t="n">
        <v>309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30</v>
      </c>
      <c r="K50" s="48" t="n">
        <v>0</v>
      </c>
      <c r="L50" s="48" t="n">
        <v>0</v>
      </c>
      <c r="M50" s="48" t="n">
        <v>0</v>
      </c>
      <c r="N50" s="48" t="n">
        <v>5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1</v>
      </c>
      <c r="X50" s="48" t="n">
        <v>48</v>
      </c>
      <c r="Y50" s="48" t="n">
        <v>1</v>
      </c>
      <c r="Z50" s="48" t="n">
        <v>0</v>
      </c>
      <c r="AA50" s="48" t="n">
        <v>0</v>
      </c>
      <c r="AB50" s="48" t="n">
        <v>5</v>
      </c>
      <c r="AC50" s="48" t="n">
        <v>0</v>
      </c>
      <c r="AD50" s="48" t="n">
        <v>8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9</v>
      </c>
      <c r="AJ50" s="48" t="n">
        <v>0</v>
      </c>
      <c r="AK50" s="48" t="n">
        <v>0</v>
      </c>
      <c r="AL50" s="48" t="n">
        <v>53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18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17</v>
      </c>
      <c r="BE50" s="48" t="n">
        <v>107</v>
      </c>
      <c r="BF50" s="48" t="n">
        <v>77</v>
      </c>
      <c r="BG50" s="48" t="n">
        <v>0</v>
      </c>
      <c r="BH50" s="48" t="n">
        <v>0</v>
      </c>
      <c r="BI50" s="48" t="n">
        <v>247</v>
      </c>
      <c r="BJ50" s="48" t="n">
        <v>0</v>
      </c>
      <c r="BK50" s="48" t="n">
        <v>0</v>
      </c>
      <c r="BL50" s="48" t="n">
        <v>629</v>
      </c>
      <c r="BM50" s="48"/>
      <c r="BN50" s="48" t="n">
        <v>704</v>
      </c>
      <c r="BO50" s="48" t="n">
        <v>131</v>
      </c>
      <c r="BP50" s="49" t="n">
        <v>13</v>
      </c>
      <c r="BQ50" s="49" t="n">
        <v>0</v>
      </c>
      <c r="BR50" s="49" t="n">
        <v>1477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28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2</v>
      </c>
      <c r="X51" s="44" t="n">
        <v>0</v>
      </c>
      <c r="Y51" s="44" t="n">
        <v>0</v>
      </c>
      <c r="Z51" s="44" t="n">
        <v>0</v>
      </c>
      <c r="AA51" s="44" t="n">
        <v>64</v>
      </c>
      <c r="AB51" s="44" t="n">
        <v>0</v>
      </c>
      <c r="AC51" s="44" t="n">
        <v>0</v>
      </c>
      <c r="AD51" s="44" t="n">
        <v>1</v>
      </c>
      <c r="AE51" s="44" t="n">
        <v>14</v>
      </c>
      <c r="AF51" s="44" t="n">
        <v>4</v>
      </c>
      <c r="AG51" s="44" t="n">
        <v>7</v>
      </c>
      <c r="AH51" s="44" t="n">
        <v>0</v>
      </c>
      <c r="AI51" s="44" t="n">
        <v>1</v>
      </c>
      <c r="AJ51" s="44" t="n">
        <v>0</v>
      </c>
      <c r="AK51" s="44" t="n">
        <v>1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24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124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1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1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1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/>
      <c r="BN57" s="44" t="n">
        <v>0</v>
      </c>
      <c r="BO57" s="44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1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2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2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1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4</v>
      </c>
      <c r="BD59" s="44" t="n">
        <v>3</v>
      </c>
      <c r="BE59" s="44" t="n">
        <v>1</v>
      </c>
      <c r="BF59" s="44" t="n">
        <v>5</v>
      </c>
      <c r="BG59" s="44" t="n">
        <v>3</v>
      </c>
      <c r="BH59" s="44" t="n">
        <v>0</v>
      </c>
      <c r="BI59" s="44" t="n">
        <v>2</v>
      </c>
      <c r="BJ59" s="44" t="n">
        <v>3</v>
      </c>
      <c r="BK59" s="44" t="n">
        <v>0</v>
      </c>
      <c r="BL59" s="44" t="n">
        <v>27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27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0</v>
      </c>
      <c r="D60" s="48" t="n">
        <v>-6</v>
      </c>
      <c r="E60" s="48" t="n">
        <v>-1</v>
      </c>
      <c r="F60" s="48" t="n">
        <v>-1</v>
      </c>
      <c r="G60" s="48" t="n">
        <v>0</v>
      </c>
      <c r="H60" s="48" t="n">
        <v>-4</v>
      </c>
      <c r="I60" s="48" t="n">
        <v>0</v>
      </c>
      <c r="J60" s="48" t="n">
        <v>-2</v>
      </c>
      <c r="K60" s="48" t="n">
        <v>0</v>
      </c>
      <c r="L60" s="48" t="n">
        <v>-3</v>
      </c>
      <c r="M60" s="48" t="n">
        <v>-1</v>
      </c>
      <c r="N60" s="48" t="n">
        <v>-2</v>
      </c>
      <c r="O60" s="48" t="n">
        <v>-3</v>
      </c>
      <c r="P60" s="48" t="n">
        <v>0</v>
      </c>
      <c r="Q60" s="48" t="n">
        <v>-3</v>
      </c>
      <c r="R60" s="48" t="n">
        <v>-1</v>
      </c>
      <c r="S60" s="48" t="n">
        <v>-1</v>
      </c>
      <c r="T60" s="48" t="n">
        <v>-8</v>
      </c>
      <c r="U60" s="48" t="n">
        <v>0</v>
      </c>
      <c r="V60" s="48" t="n">
        <v>0</v>
      </c>
      <c r="W60" s="48" t="n">
        <v>-1</v>
      </c>
      <c r="X60" s="48" t="n">
        <v>-2</v>
      </c>
      <c r="Y60" s="48" t="n">
        <v>-1</v>
      </c>
      <c r="Z60" s="48" t="n">
        <v>-1</v>
      </c>
      <c r="AA60" s="48" t="n">
        <v>-3</v>
      </c>
      <c r="AB60" s="48" t="n">
        <v>-2</v>
      </c>
      <c r="AC60" s="48" t="n">
        <v>0</v>
      </c>
      <c r="AD60" s="48" t="n">
        <v>-9</v>
      </c>
      <c r="AE60" s="48" t="n">
        <v>-3</v>
      </c>
      <c r="AF60" s="48" t="n">
        <v>-5</v>
      </c>
      <c r="AG60" s="48" t="n">
        <v>-3</v>
      </c>
      <c r="AH60" s="48" t="n">
        <v>-1</v>
      </c>
      <c r="AI60" s="48" t="n">
        <v>-2</v>
      </c>
      <c r="AJ60" s="48" t="n">
        <v>-1</v>
      </c>
      <c r="AK60" s="48" t="n">
        <v>-1</v>
      </c>
      <c r="AL60" s="48" t="n">
        <v>0</v>
      </c>
      <c r="AM60" s="48" t="n">
        <v>0</v>
      </c>
      <c r="AN60" s="48" t="n">
        <v>-1</v>
      </c>
      <c r="AO60" s="48" t="n">
        <v>0</v>
      </c>
      <c r="AP60" s="48" t="n">
        <v>0</v>
      </c>
      <c r="AQ60" s="48" t="n">
        <v>-3</v>
      </c>
      <c r="AR60" s="48" t="n">
        <v>-5</v>
      </c>
      <c r="AS60" s="48" t="n">
        <v>-25</v>
      </c>
      <c r="AT60" s="48" t="n">
        <v>-1</v>
      </c>
      <c r="AU60" s="48" t="n">
        <v>-1</v>
      </c>
      <c r="AV60" s="48" t="n">
        <v>0</v>
      </c>
      <c r="AW60" s="48" t="n">
        <v>0</v>
      </c>
      <c r="AX60" s="48" t="n">
        <v>-1</v>
      </c>
      <c r="AY60" s="48" t="n">
        <v>0</v>
      </c>
      <c r="AZ60" s="48" t="n">
        <v>-2</v>
      </c>
      <c r="BA60" s="48" t="n">
        <v>0</v>
      </c>
      <c r="BB60" s="48" t="n">
        <v>0</v>
      </c>
      <c r="BC60" s="48" t="n">
        <v>-5</v>
      </c>
      <c r="BD60" s="48" t="n">
        <v>-1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-116</v>
      </c>
      <c r="BM60" s="48"/>
      <c r="BN60" s="48" t="n">
        <v>0</v>
      </c>
      <c r="BO60" s="48" t="n">
        <v>0</v>
      </c>
      <c r="BP60" s="49" t="n">
        <v>0</v>
      </c>
      <c r="BQ60" s="49" t="n">
        <v>-165</v>
      </c>
      <c r="BR60" s="49" t="n">
        <v>0</v>
      </c>
      <c r="BS60" s="49" t="n">
        <v>49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1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27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28</v>
      </c>
      <c r="BM61" s="44"/>
      <c r="BN61" s="44" t="n">
        <v>0</v>
      </c>
      <c r="BO61" s="44" t="n">
        <v>0</v>
      </c>
      <c r="BP61" s="45" t="n">
        <v>0</v>
      </c>
      <c r="BQ61" s="45" t="n">
        <v>-3061</v>
      </c>
      <c r="BR61" s="45" t="n">
        <v>0</v>
      </c>
      <c r="BS61" s="45" t="n">
        <v>3089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1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3</v>
      </c>
      <c r="M62" s="48" t="n">
        <v>2</v>
      </c>
      <c r="N62" s="48" t="n">
        <v>2</v>
      </c>
      <c r="O62" s="48" t="n">
        <v>3</v>
      </c>
      <c r="P62" s="48" t="n">
        <v>0</v>
      </c>
      <c r="Q62" s="48" t="n">
        <v>1</v>
      </c>
      <c r="R62" s="48" t="n">
        <v>1</v>
      </c>
      <c r="S62" s="48" t="n">
        <v>3</v>
      </c>
      <c r="T62" s="48" t="n">
        <v>2</v>
      </c>
      <c r="U62" s="48" t="n">
        <v>0</v>
      </c>
      <c r="V62" s="48" t="n">
        <v>1</v>
      </c>
      <c r="W62" s="48" t="n">
        <v>1</v>
      </c>
      <c r="X62" s="48" t="n">
        <v>6</v>
      </c>
      <c r="Y62" s="48" t="n">
        <v>1</v>
      </c>
      <c r="Z62" s="48" t="n">
        <v>1</v>
      </c>
      <c r="AA62" s="48" t="n">
        <v>5</v>
      </c>
      <c r="AB62" s="48" t="n">
        <v>5</v>
      </c>
      <c r="AC62" s="48" t="n">
        <v>2</v>
      </c>
      <c r="AD62" s="48" t="n">
        <v>17</v>
      </c>
      <c r="AE62" s="48" t="n">
        <v>6</v>
      </c>
      <c r="AF62" s="48" t="n">
        <v>8</v>
      </c>
      <c r="AG62" s="48" t="n">
        <v>5</v>
      </c>
      <c r="AH62" s="48" t="n">
        <v>2</v>
      </c>
      <c r="AI62" s="48" t="n">
        <v>2</v>
      </c>
      <c r="AJ62" s="48" t="n">
        <v>4</v>
      </c>
      <c r="AK62" s="48" t="n">
        <v>1</v>
      </c>
      <c r="AL62" s="48" t="n">
        <v>2</v>
      </c>
      <c r="AM62" s="48" t="n">
        <v>0</v>
      </c>
      <c r="AN62" s="48" t="n">
        <v>7</v>
      </c>
      <c r="AO62" s="48" t="n">
        <v>0</v>
      </c>
      <c r="AP62" s="48" t="n">
        <v>1</v>
      </c>
      <c r="AQ62" s="48" t="n">
        <v>1</v>
      </c>
      <c r="AR62" s="48" t="n">
        <v>14</v>
      </c>
      <c r="AS62" s="48" t="n">
        <v>128</v>
      </c>
      <c r="AT62" s="48" t="n">
        <v>5</v>
      </c>
      <c r="AU62" s="48" t="n">
        <v>11</v>
      </c>
      <c r="AV62" s="48" t="n">
        <v>0</v>
      </c>
      <c r="AW62" s="48" t="n">
        <v>0</v>
      </c>
      <c r="AX62" s="48" t="n">
        <v>53</v>
      </c>
      <c r="AY62" s="48" t="n">
        <v>36</v>
      </c>
      <c r="AZ62" s="48" t="n">
        <v>-9</v>
      </c>
      <c r="BA62" s="48" t="n">
        <v>160</v>
      </c>
      <c r="BB62" s="48" t="n">
        <v>5</v>
      </c>
      <c r="BC62" s="48" t="n">
        <v>113</v>
      </c>
      <c r="BD62" s="48" t="n">
        <v>171</v>
      </c>
      <c r="BE62" s="48" t="n">
        <v>26</v>
      </c>
      <c r="BF62" s="48" t="n">
        <v>12</v>
      </c>
      <c r="BG62" s="48" t="n">
        <v>13</v>
      </c>
      <c r="BH62" s="48" t="n">
        <v>1</v>
      </c>
      <c r="BI62" s="48" t="n">
        <v>17</v>
      </c>
      <c r="BJ62" s="48" t="n">
        <v>11</v>
      </c>
      <c r="BK62" s="48" t="n">
        <v>0</v>
      </c>
      <c r="BL62" s="48" t="n">
        <v>879</v>
      </c>
      <c r="BM62" s="48"/>
      <c r="BN62" s="48" t="n">
        <v>0</v>
      </c>
      <c r="BO62" s="48" t="n">
        <v>0</v>
      </c>
      <c r="BP62" s="49" t="n">
        <v>0</v>
      </c>
      <c r="BQ62" s="49" t="n">
        <v>-737</v>
      </c>
      <c r="BR62" s="49" t="n">
        <v>0</v>
      </c>
      <c r="BS62" s="49" t="n">
        <v>1616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9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7</v>
      </c>
      <c r="AT63" s="44" t="n">
        <v>0</v>
      </c>
      <c r="AU63" s="44" t="n">
        <v>2</v>
      </c>
      <c r="AV63" s="44" t="n">
        <v>0</v>
      </c>
      <c r="AW63" s="44" t="n">
        <v>3</v>
      </c>
      <c r="AX63" s="44" t="n">
        <v>191</v>
      </c>
      <c r="AY63" s="44" t="n">
        <v>7</v>
      </c>
      <c r="AZ63" s="44" t="n">
        <v>1</v>
      </c>
      <c r="BA63" s="44" t="n">
        <v>0</v>
      </c>
      <c r="BB63" s="44" t="n">
        <v>0</v>
      </c>
      <c r="BC63" s="44" t="n">
        <v>8</v>
      </c>
      <c r="BD63" s="44" t="n">
        <v>13</v>
      </c>
      <c r="BE63" s="44" t="n">
        <v>0</v>
      </c>
      <c r="BF63" s="44" t="n">
        <v>0</v>
      </c>
      <c r="BG63" s="44" t="n">
        <v>1</v>
      </c>
      <c r="BH63" s="44" t="n">
        <v>0</v>
      </c>
      <c r="BI63" s="44" t="n">
        <v>3</v>
      </c>
      <c r="BJ63" s="44" t="n">
        <v>0</v>
      </c>
      <c r="BK63" s="44" t="n">
        <v>0</v>
      </c>
      <c r="BL63" s="44" t="n">
        <v>245</v>
      </c>
      <c r="BM63" s="44"/>
      <c r="BN63" s="44" t="n">
        <v>0</v>
      </c>
      <c r="BO63" s="44" t="n">
        <v>0</v>
      </c>
      <c r="BP63" s="45" t="n">
        <v>0</v>
      </c>
      <c r="BQ63" s="45" t="n">
        <v>0</v>
      </c>
      <c r="BR63" s="45" t="n">
        <v>0</v>
      </c>
      <c r="BS63" s="45" t="n">
        <v>245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3</v>
      </c>
      <c r="BA64" s="48" t="n">
        <v>0</v>
      </c>
      <c r="BB64" s="48" t="n">
        <v>0</v>
      </c>
      <c r="BC64" s="48" t="n">
        <v>4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7</v>
      </c>
      <c r="BM64" s="48"/>
      <c r="BN64" s="48" t="n">
        <v>394</v>
      </c>
      <c r="BO64" s="48" t="n">
        <v>0</v>
      </c>
      <c r="BP64" s="49" t="n">
        <v>0</v>
      </c>
      <c r="BQ64" s="49" t="n">
        <v>0</v>
      </c>
      <c r="BR64" s="49" t="n">
        <v>0</v>
      </c>
      <c r="BS64" s="49" t="n">
        <v>401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10</v>
      </c>
      <c r="D65" s="44" t="n">
        <v>58</v>
      </c>
      <c r="E65" s="44" t="n">
        <v>46</v>
      </c>
      <c r="F65" s="44" t="n">
        <v>3</v>
      </c>
      <c r="G65" s="44" t="n">
        <v>2</v>
      </c>
      <c r="H65" s="44" t="n">
        <v>26</v>
      </c>
      <c r="I65" s="44" t="n">
        <v>89</v>
      </c>
      <c r="J65" s="44" t="n">
        <v>14</v>
      </c>
      <c r="K65" s="44" t="n">
        <v>7</v>
      </c>
      <c r="L65" s="44" t="n">
        <v>15</v>
      </c>
      <c r="M65" s="44" t="n">
        <v>12</v>
      </c>
      <c r="N65" s="44" t="n">
        <v>15</v>
      </c>
      <c r="O65" s="44" t="n">
        <v>28</v>
      </c>
      <c r="P65" s="44" t="n">
        <v>8</v>
      </c>
      <c r="Q65" s="44" t="n">
        <v>9</v>
      </c>
      <c r="R65" s="44" t="n">
        <v>6</v>
      </c>
      <c r="S65" s="44" t="n">
        <v>12</v>
      </c>
      <c r="T65" s="44" t="n">
        <v>27</v>
      </c>
      <c r="U65" s="44" t="n">
        <v>1</v>
      </c>
      <c r="V65" s="44" t="n">
        <v>11</v>
      </c>
      <c r="W65" s="44" t="n">
        <v>4</v>
      </c>
      <c r="X65" s="44" t="n">
        <v>48</v>
      </c>
      <c r="Y65" s="44" t="n">
        <v>6</v>
      </c>
      <c r="Z65" s="44" t="n">
        <v>3</v>
      </c>
      <c r="AA65" s="44" t="n">
        <v>25</v>
      </c>
      <c r="AB65" s="44" t="n">
        <v>16</v>
      </c>
      <c r="AC65" s="44" t="n">
        <v>41</v>
      </c>
      <c r="AD65" s="44" t="n">
        <v>66</v>
      </c>
      <c r="AE65" s="44" t="n">
        <v>25</v>
      </c>
      <c r="AF65" s="44" t="n">
        <v>33</v>
      </c>
      <c r="AG65" s="44" t="n">
        <v>32</v>
      </c>
      <c r="AH65" s="44" t="n">
        <v>12</v>
      </c>
      <c r="AI65" s="44" t="n">
        <v>11</v>
      </c>
      <c r="AJ65" s="44" t="n">
        <v>20</v>
      </c>
      <c r="AK65" s="44" t="n">
        <v>5</v>
      </c>
      <c r="AL65" s="44" t="n">
        <v>8</v>
      </c>
      <c r="AM65" s="44" t="n">
        <v>0</v>
      </c>
      <c r="AN65" s="44" t="n">
        <v>65</v>
      </c>
      <c r="AO65" s="44" t="n">
        <v>21</v>
      </c>
      <c r="AP65" s="44" t="n">
        <v>11</v>
      </c>
      <c r="AQ65" s="44" t="n">
        <v>95</v>
      </c>
      <c r="AR65" s="44" t="n">
        <v>133</v>
      </c>
      <c r="AS65" s="44" t="n">
        <v>153</v>
      </c>
      <c r="AT65" s="44" t="n">
        <v>37</v>
      </c>
      <c r="AU65" s="44" t="n">
        <v>32</v>
      </c>
      <c r="AV65" s="44" t="n">
        <v>262</v>
      </c>
      <c r="AW65" s="44" t="n">
        <v>3</v>
      </c>
      <c r="AX65" s="44" t="n">
        <v>21</v>
      </c>
      <c r="AY65" s="44" t="n">
        <v>20</v>
      </c>
      <c r="AZ65" s="44" t="n">
        <v>231</v>
      </c>
      <c r="BA65" s="44" t="n">
        <v>382</v>
      </c>
      <c r="BB65" s="44" t="n">
        <v>540</v>
      </c>
      <c r="BC65" s="44" t="n">
        <v>86</v>
      </c>
      <c r="BD65" s="44" t="n">
        <v>536</v>
      </c>
      <c r="BE65" s="44" t="n">
        <v>39</v>
      </c>
      <c r="BF65" s="44" t="n">
        <v>41</v>
      </c>
      <c r="BG65" s="44" t="n">
        <v>48</v>
      </c>
      <c r="BH65" s="44" t="n">
        <v>12</v>
      </c>
      <c r="BI65" s="44" t="n">
        <v>29</v>
      </c>
      <c r="BJ65" s="44" t="n">
        <v>15</v>
      </c>
      <c r="BK65" s="44" t="n">
        <v>0</v>
      </c>
      <c r="BL65" s="44" t="n">
        <v>3566</v>
      </c>
      <c r="BM65" s="44"/>
      <c r="BN65" s="44" t="n">
        <v>0</v>
      </c>
      <c r="BO65" s="44" t="n">
        <v>0</v>
      </c>
      <c r="BP65" s="45" t="n">
        <v>0</v>
      </c>
      <c r="BQ65" s="45" t="n">
        <v>-231</v>
      </c>
      <c r="BR65" s="45" t="n">
        <v>0</v>
      </c>
      <c r="BS65" s="45" t="n">
        <v>3797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0</v>
      </c>
      <c r="D67" s="44" t="n">
        <v>243</v>
      </c>
      <c r="E67" s="44" t="n">
        <v>1</v>
      </c>
      <c r="F67" s="44" t="n">
        <v>4</v>
      </c>
      <c r="G67" s="44" t="n">
        <v>0</v>
      </c>
      <c r="H67" s="44" t="n">
        <v>22</v>
      </c>
      <c r="I67" s="44" t="n">
        <v>7</v>
      </c>
      <c r="J67" s="44" t="n">
        <v>24</v>
      </c>
      <c r="K67" s="44" t="n">
        <v>7</v>
      </c>
      <c r="L67" s="44" t="n">
        <v>32</v>
      </c>
      <c r="M67" s="44" t="n">
        <v>11</v>
      </c>
      <c r="N67" s="44" t="n">
        <v>14</v>
      </c>
      <c r="O67" s="44" t="n">
        <v>26</v>
      </c>
      <c r="P67" s="44" t="n">
        <v>3</v>
      </c>
      <c r="Q67" s="44" t="n">
        <v>8</v>
      </c>
      <c r="R67" s="44" t="n">
        <v>4</v>
      </c>
      <c r="S67" s="44" t="n">
        <v>17</v>
      </c>
      <c r="T67" s="44" t="n">
        <v>24</v>
      </c>
      <c r="U67" s="44" t="n">
        <v>0</v>
      </c>
      <c r="V67" s="44" t="n">
        <v>10</v>
      </c>
      <c r="W67" s="44" t="n">
        <v>6</v>
      </c>
      <c r="X67" s="44" t="n">
        <v>90</v>
      </c>
      <c r="Y67" s="44" t="n">
        <v>10</v>
      </c>
      <c r="Z67" s="44" t="n">
        <v>7</v>
      </c>
      <c r="AA67" s="44" t="n">
        <v>35</v>
      </c>
      <c r="AB67" s="44" t="n">
        <v>48</v>
      </c>
      <c r="AC67" s="44" t="n">
        <v>10</v>
      </c>
      <c r="AD67" s="44" t="n">
        <v>117</v>
      </c>
      <c r="AE67" s="44" t="n">
        <v>31</v>
      </c>
      <c r="AF67" s="44" t="n">
        <v>37</v>
      </c>
      <c r="AG67" s="44" t="n">
        <v>43</v>
      </c>
      <c r="AH67" s="44" t="n">
        <v>16</v>
      </c>
      <c r="AI67" s="44" t="n">
        <v>19</v>
      </c>
      <c r="AJ67" s="44" t="n">
        <v>15</v>
      </c>
      <c r="AK67" s="44" t="n">
        <v>7</v>
      </c>
      <c r="AL67" s="44" t="n">
        <v>9</v>
      </c>
      <c r="AM67" s="44" t="n">
        <v>0</v>
      </c>
      <c r="AN67" s="44" t="n">
        <v>82</v>
      </c>
      <c r="AO67" s="44" t="n">
        <v>38</v>
      </c>
      <c r="AP67" s="44" t="n">
        <v>57</v>
      </c>
      <c r="AQ67" s="44" t="n">
        <v>88</v>
      </c>
      <c r="AR67" s="44" t="n">
        <v>141</v>
      </c>
      <c r="AS67" s="44" t="n">
        <v>457</v>
      </c>
      <c r="AT67" s="44" t="n">
        <v>36</v>
      </c>
      <c r="AU67" s="44" t="n">
        <v>75</v>
      </c>
      <c r="AV67" s="44" t="n">
        <v>14</v>
      </c>
      <c r="AW67" s="44" t="n">
        <v>5</v>
      </c>
      <c r="AX67" s="44" t="n">
        <v>27</v>
      </c>
      <c r="AY67" s="44" t="n">
        <v>61</v>
      </c>
      <c r="AZ67" s="44" t="n">
        <v>127</v>
      </c>
      <c r="BA67" s="44" t="n">
        <v>290</v>
      </c>
      <c r="BB67" s="44" t="n">
        <v>151</v>
      </c>
      <c r="BC67" s="44" t="n">
        <v>311</v>
      </c>
      <c r="BD67" s="44" t="n">
        <v>734</v>
      </c>
      <c r="BE67" s="44" t="n">
        <v>74</v>
      </c>
      <c r="BF67" s="44" t="n">
        <v>54</v>
      </c>
      <c r="BG67" s="44" t="n">
        <v>102</v>
      </c>
      <c r="BH67" s="44" t="n">
        <v>45</v>
      </c>
      <c r="BI67" s="44" t="n">
        <v>189</v>
      </c>
      <c r="BJ67" s="44" t="n">
        <v>86</v>
      </c>
      <c r="BK67" s="44" t="n">
        <v>0</v>
      </c>
      <c r="BL67" s="44" t="n">
        <v>4201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4201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0</v>
      </c>
      <c r="N73" s="44" t="n">
        <v>3</v>
      </c>
      <c r="O73" s="44" t="n">
        <v>2</v>
      </c>
      <c r="P73" s="44" t="n">
        <v>0</v>
      </c>
      <c r="Q73" s="44" t="n">
        <v>0</v>
      </c>
      <c r="R73" s="44" t="n">
        <v>1</v>
      </c>
      <c r="S73" s="44" t="n">
        <v>2</v>
      </c>
      <c r="T73" s="44" t="n">
        <v>6</v>
      </c>
      <c r="U73" s="44" t="n">
        <v>0</v>
      </c>
      <c r="V73" s="44" t="n">
        <v>0</v>
      </c>
      <c r="W73" s="44" t="n">
        <v>0</v>
      </c>
      <c r="X73" s="44" t="n">
        <v>1</v>
      </c>
      <c r="Y73" s="44" t="n">
        <v>0</v>
      </c>
      <c r="Z73" s="44" t="n">
        <v>0</v>
      </c>
      <c r="AA73" s="44" t="n">
        <v>3</v>
      </c>
      <c r="AB73" s="44" t="n">
        <v>1</v>
      </c>
      <c r="AC73" s="44" t="n">
        <v>0</v>
      </c>
      <c r="AD73" s="44" t="n">
        <v>10</v>
      </c>
      <c r="AE73" s="44" t="n">
        <v>1</v>
      </c>
      <c r="AF73" s="44" t="n">
        <v>0</v>
      </c>
      <c r="AG73" s="44" t="n">
        <v>1</v>
      </c>
      <c r="AH73" s="44" t="n">
        <v>0</v>
      </c>
      <c r="AI73" s="44" t="n">
        <v>0</v>
      </c>
      <c r="AJ73" s="44" t="n">
        <v>2</v>
      </c>
      <c r="AK73" s="44" t="n">
        <v>0</v>
      </c>
      <c r="AL73" s="44" t="n">
        <v>1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11</v>
      </c>
      <c r="AT73" s="44" t="n">
        <v>1</v>
      </c>
      <c r="AU73" s="44" t="n">
        <v>2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20</v>
      </c>
      <c r="BA73" s="44" t="n">
        <v>0</v>
      </c>
      <c r="BB73" s="44" t="n">
        <v>0</v>
      </c>
      <c r="BC73" s="44" t="n">
        <v>0</v>
      </c>
      <c r="BD73" s="44" t="n">
        <v>3</v>
      </c>
      <c r="BE73" s="44" t="n">
        <v>2</v>
      </c>
      <c r="BF73" s="44" t="n">
        <v>0</v>
      </c>
      <c r="BG73" s="44" t="n">
        <v>0</v>
      </c>
      <c r="BH73" s="44" t="n">
        <v>0</v>
      </c>
      <c r="BI73" s="44" t="n">
        <v>87</v>
      </c>
      <c r="BJ73" s="44" t="n">
        <v>1</v>
      </c>
      <c r="BK73" s="44" t="n">
        <v>0</v>
      </c>
      <c r="BL73" s="44" t="n">
        <v>162</v>
      </c>
      <c r="BM73" s="44"/>
      <c r="BN73" s="44" t="n">
        <v>136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298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1387</v>
      </c>
      <c r="BS77" s="53" t="n">
        <v>2238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/>
      <c r="BR78" s="51" t="n">
        <v>-4194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179</v>
      </c>
      <c r="D79" s="57" t="n">
        <v>1650</v>
      </c>
      <c r="E79" s="57" t="n">
        <v>413</v>
      </c>
      <c r="F79" s="57" t="n">
        <v>77</v>
      </c>
      <c r="G79" s="57" t="n">
        <v>42</v>
      </c>
      <c r="H79" s="57" t="n">
        <v>206</v>
      </c>
      <c r="I79" s="57" t="n">
        <v>154</v>
      </c>
      <c r="J79" s="57" t="n">
        <v>209</v>
      </c>
      <c r="K79" s="57" t="n">
        <v>77</v>
      </c>
      <c r="L79" s="57" t="n">
        <v>359</v>
      </c>
      <c r="M79" s="57" t="n">
        <v>655</v>
      </c>
      <c r="N79" s="57" t="n">
        <v>227</v>
      </c>
      <c r="O79" s="57" t="n">
        <v>3157</v>
      </c>
      <c r="P79" s="57" t="n">
        <v>148</v>
      </c>
      <c r="Q79" s="57" t="n">
        <v>94</v>
      </c>
      <c r="R79" s="57" t="n">
        <v>250</v>
      </c>
      <c r="S79" s="57" t="n">
        <v>534</v>
      </c>
      <c r="T79" s="57" t="n">
        <v>748</v>
      </c>
      <c r="U79" s="57" t="n">
        <v>38</v>
      </c>
      <c r="V79" s="57" t="n">
        <v>468</v>
      </c>
      <c r="W79" s="57" t="n">
        <v>242</v>
      </c>
      <c r="X79" s="57" t="n">
        <v>1406</v>
      </c>
      <c r="Y79" s="57" t="n">
        <v>426</v>
      </c>
      <c r="Z79" s="57" t="n">
        <v>135</v>
      </c>
      <c r="AA79" s="57" t="n">
        <v>1056</v>
      </c>
      <c r="AB79" s="57" t="n">
        <v>508</v>
      </c>
      <c r="AC79" s="57" t="n">
        <v>870</v>
      </c>
      <c r="AD79" s="57" t="n">
        <v>4814</v>
      </c>
      <c r="AE79" s="57" t="n">
        <v>1883</v>
      </c>
      <c r="AF79" s="57" t="n">
        <v>712</v>
      </c>
      <c r="AG79" s="57" t="n">
        <v>1922</v>
      </c>
      <c r="AH79" s="57" t="n">
        <v>924</v>
      </c>
      <c r="AI79" s="57" t="n">
        <v>960</v>
      </c>
      <c r="AJ79" s="57" t="n">
        <v>2676</v>
      </c>
      <c r="AK79" s="57" t="n">
        <v>349</v>
      </c>
      <c r="AL79" s="57" t="n">
        <v>404</v>
      </c>
      <c r="AM79" s="57" t="n">
        <v>0</v>
      </c>
      <c r="AN79" s="57" t="n">
        <v>272</v>
      </c>
      <c r="AO79" s="57" t="n">
        <v>127</v>
      </c>
      <c r="AP79" s="57" t="n">
        <v>107</v>
      </c>
      <c r="AQ79" s="57" t="n">
        <v>3471</v>
      </c>
      <c r="AR79" s="57" t="n">
        <v>2770</v>
      </c>
      <c r="AS79" s="57" t="n">
        <v>1287</v>
      </c>
      <c r="AT79" s="57" t="n">
        <v>2051</v>
      </c>
      <c r="AU79" s="57" t="n">
        <v>1120</v>
      </c>
      <c r="AV79" s="57" t="n">
        <v>3524</v>
      </c>
      <c r="AW79" s="57" t="n">
        <v>164</v>
      </c>
      <c r="AX79" s="57" t="n">
        <v>833</v>
      </c>
      <c r="AY79" s="57" t="n">
        <v>177</v>
      </c>
      <c r="AZ79" s="57" t="n">
        <v>745</v>
      </c>
      <c r="BA79" s="57" t="n">
        <v>1000</v>
      </c>
      <c r="BB79" s="57" t="n">
        <v>701</v>
      </c>
      <c r="BC79" s="57" t="n">
        <v>908</v>
      </c>
      <c r="BD79" s="57" t="n">
        <v>2688</v>
      </c>
      <c r="BE79" s="57" t="n">
        <v>280</v>
      </c>
      <c r="BF79" s="57" t="n">
        <v>218</v>
      </c>
      <c r="BG79" s="57" t="n">
        <v>1661</v>
      </c>
      <c r="BH79" s="57" t="n">
        <v>92</v>
      </c>
      <c r="BI79" s="57" t="n">
        <v>968</v>
      </c>
      <c r="BJ79" s="57" t="n">
        <v>124</v>
      </c>
      <c r="BK79" s="57" t="n">
        <v>0</v>
      </c>
      <c r="BL79" s="57" t="n">
        <v>54260</v>
      </c>
      <c r="BM79" s="57"/>
      <c r="BN79" s="57" t="n">
        <v>14779</v>
      </c>
      <c r="BO79" s="57" t="n">
        <v>23283</v>
      </c>
      <c r="BP79" s="57" t="n">
        <v>858</v>
      </c>
      <c r="BQ79" s="56" t="n">
        <v>-4194</v>
      </c>
      <c r="BR79" s="56" t="n">
        <v>80843</v>
      </c>
      <c r="BS79" s="56" t="n">
        <v>15962</v>
      </c>
      <c r="BT79" s="18"/>
    </row>
    <row r="80" customFormat="false" ht="15" hidden="false" customHeight="false" outlineLevel="0" collapsed="false">
      <c r="A80" s="84" t="s">
        <v>214</v>
      </c>
      <c r="BK80" s="70"/>
      <c r="BN80" s="70"/>
      <c r="BO80" s="70"/>
      <c r="BP80" s="70"/>
      <c r="BR80" s="70"/>
      <c r="BS80" s="70"/>
    </row>
    <row r="81" customFormat="false" ht="15" hidden="false" customHeight="false" outlineLevel="0" collapsed="false">
      <c r="A81" s="84" t="s">
        <v>215</v>
      </c>
      <c r="BR81" s="70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T89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6.14"/>
    <col collapsed="false" customWidth="false" hidden="false" outlineLevel="0" max="63" min="3" style="69" width="11.42"/>
    <col collapsed="false" customWidth="true" hidden="false" outlineLevel="0" max="64" min="64" style="70" width="12.56"/>
    <col collapsed="false" customWidth="true" hidden="false" outlineLevel="0" max="65" min="65" style="70" width="5.28"/>
    <col collapsed="false" customWidth="true" hidden="false" outlineLevel="0" max="66" min="66" style="69" width="11.7"/>
    <col collapsed="false" customWidth="true" hidden="false" outlineLevel="0" max="67" min="67" style="69" width="11.28"/>
    <col collapsed="false" customWidth="true" hidden="false" outlineLevel="0" max="68" min="68" style="69" width="4.28"/>
    <col collapsed="false" customWidth="true" hidden="false" outlineLevel="0" max="70" min="69" style="69" width="12.56"/>
    <col collapsed="false" customWidth="true" hidden="false" outlineLevel="0" max="71" min="71" style="69" width="13.85"/>
    <col collapsed="false" customWidth="false" hidden="false" outlineLevel="0" max="257" min="72" style="69" width="11.42"/>
  </cols>
  <sheetData>
    <row r="4" customFormat="false" ht="15" hidden="false" customHeight="false" outlineLevel="0" collapsed="false">
      <c r="C4" s="69" t="s">
        <v>3</v>
      </c>
    </row>
    <row r="5" customFormat="false" ht="15" hidden="false" customHeight="false" outlineLevel="0" collapsed="false">
      <c r="A5" s="71" t="s">
        <v>8</v>
      </c>
      <c r="B5" s="71"/>
      <c r="C5" s="69" t="s">
        <v>3</v>
      </c>
    </row>
    <row r="6" customFormat="false" ht="15" hidden="false" customHeight="false" outlineLevel="0" collapsed="false">
      <c r="A6" s="19" t="s">
        <v>233</v>
      </c>
      <c r="B6" s="71"/>
    </row>
    <row r="7" customFormat="false" ht="15" hidden="false" customHeight="false" outlineLevel="0" collapsed="false">
      <c r="A7" s="19" t="s">
        <v>15</v>
      </c>
      <c r="B7" s="71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S7" s="63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M10" s="26"/>
      <c r="BN10" s="26"/>
      <c r="BO10" s="26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3977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3979</v>
      </c>
      <c r="BM15" s="45"/>
      <c r="BN15" s="45" t="n">
        <v>0</v>
      </c>
      <c r="BO15" s="45" t="n">
        <v>0</v>
      </c>
      <c r="BP15" s="45"/>
      <c r="BQ15" s="45" t="n">
        <v>35</v>
      </c>
      <c r="BR15" s="45"/>
      <c r="BS15" s="45" t="n">
        <v>52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19</v>
      </c>
      <c r="D16" s="48" t="n">
        <v>937</v>
      </c>
      <c r="E16" s="48" t="n">
        <v>129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1163</v>
      </c>
      <c r="N16" s="48" t="n">
        <v>3</v>
      </c>
      <c r="O16" s="48" t="n">
        <v>2325</v>
      </c>
      <c r="P16" s="48" t="n">
        <v>0</v>
      </c>
      <c r="Q16" s="48" t="n">
        <v>1271</v>
      </c>
      <c r="R16" s="48" t="n">
        <v>192</v>
      </c>
      <c r="S16" s="48" t="n">
        <v>242</v>
      </c>
      <c r="T16" s="48" t="n">
        <v>4</v>
      </c>
      <c r="U16" s="48" t="n">
        <v>106</v>
      </c>
      <c r="V16" s="48" t="n">
        <v>156</v>
      </c>
      <c r="W16" s="48" t="n">
        <v>14</v>
      </c>
      <c r="X16" s="48" t="n">
        <v>27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4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803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91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2</v>
      </c>
      <c r="BJ16" s="48" t="n">
        <v>0</v>
      </c>
      <c r="BK16" s="48" t="n">
        <v>0</v>
      </c>
      <c r="BL16" s="48" t="n">
        <v>8489</v>
      </c>
      <c r="BM16" s="48"/>
      <c r="BN16" s="48" t="n">
        <v>3947</v>
      </c>
      <c r="BO16" s="48" t="n">
        <v>0</v>
      </c>
      <c r="BP16" s="49"/>
      <c r="BQ16" s="49" t="n">
        <v>8640</v>
      </c>
      <c r="BR16" s="49"/>
      <c r="BS16" s="49" t="n">
        <v>1492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32</v>
      </c>
      <c r="E17" s="44" t="n">
        <v>1279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9179</v>
      </c>
      <c r="M17" s="44" t="n">
        <v>0</v>
      </c>
      <c r="N17" s="44" t="n">
        <v>2807</v>
      </c>
      <c r="O17" s="44" t="n">
        <v>124</v>
      </c>
      <c r="P17" s="44" t="n">
        <v>0</v>
      </c>
      <c r="Q17" s="44" t="n">
        <v>0</v>
      </c>
      <c r="R17" s="44" t="n">
        <v>3</v>
      </c>
      <c r="S17" s="44" t="n">
        <v>6</v>
      </c>
      <c r="T17" s="44" t="n">
        <v>0</v>
      </c>
      <c r="U17" s="44" t="n">
        <v>0</v>
      </c>
      <c r="V17" s="44" t="n">
        <v>3</v>
      </c>
      <c r="W17" s="44" t="n">
        <v>0</v>
      </c>
      <c r="X17" s="44" t="n">
        <v>11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4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556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38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4042</v>
      </c>
      <c r="BM17" s="44"/>
      <c r="BN17" s="44" t="n">
        <v>64</v>
      </c>
      <c r="BO17" s="44" t="n">
        <v>0</v>
      </c>
      <c r="BP17" s="45"/>
      <c r="BQ17" s="45" t="n">
        <v>2808</v>
      </c>
      <c r="BR17" s="45"/>
      <c r="BS17" s="45" t="n">
        <v>1308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11</v>
      </c>
      <c r="E18" s="48" t="n">
        <v>0</v>
      </c>
      <c r="F18" s="48" t="n">
        <v>8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2</v>
      </c>
      <c r="Z18" s="48" t="n">
        <v>249</v>
      </c>
      <c r="AA18" s="48" t="n">
        <v>36</v>
      </c>
      <c r="AB18" s="48" t="n">
        <v>0</v>
      </c>
      <c r="AC18" s="48" t="n">
        <v>0</v>
      </c>
      <c r="AD18" s="48" t="n">
        <v>30</v>
      </c>
      <c r="AE18" s="48" t="n">
        <v>12</v>
      </c>
      <c r="AF18" s="48" t="n">
        <v>1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0</v>
      </c>
      <c r="AL18" s="48" t="n">
        <v>12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89</v>
      </c>
      <c r="AR18" s="48" t="n">
        <v>297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833</v>
      </c>
      <c r="BM18" s="48"/>
      <c r="BN18" s="48" t="n">
        <v>34</v>
      </c>
      <c r="BO18" s="48" t="n">
        <v>0</v>
      </c>
      <c r="BP18" s="49"/>
      <c r="BQ18" s="49" t="n">
        <v>189</v>
      </c>
      <c r="BR18" s="49"/>
      <c r="BS18" s="49" t="n">
        <v>243</v>
      </c>
    </row>
    <row r="19" s="31" customFormat="true" ht="12.7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8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399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68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647</v>
      </c>
      <c r="BM19" s="44"/>
      <c r="BN19" s="44" t="n">
        <v>21</v>
      </c>
      <c r="BO19" s="44" t="n">
        <v>0</v>
      </c>
      <c r="BP19" s="45"/>
      <c r="BQ19" s="45" t="n">
        <v>554</v>
      </c>
      <c r="BR19" s="45"/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60</v>
      </c>
      <c r="I20" s="48" t="n">
        <v>0</v>
      </c>
      <c r="J20" s="48" t="n">
        <v>26</v>
      </c>
      <c r="K20" s="48" t="n">
        <v>4</v>
      </c>
      <c r="L20" s="48" t="n">
        <v>3</v>
      </c>
      <c r="M20" s="48" t="n">
        <v>3</v>
      </c>
      <c r="N20" s="48" t="n">
        <v>0</v>
      </c>
      <c r="O20" s="48" t="n">
        <v>6</v>
      </c>
      <c r="P20" s="48" t="n">
        <v>0</v>
      </c>
      <c r="Q20" s="48" t="n">
        <v>6</v>
      </c>
      <c r="R20" s="48" t="n">
        <v>1</v>
      </c>
      <c r="S20" s="48" t="n">
        <v>1</v>
      </c>
      <c r="T20" s="48" t="n">
        <v>5</v>
      </c>
      <c r="U20" s="48" t="n">
        <v>0</v>
      </c>
      <c r="V20" s="48" t="n">
        <v>7</v>
      </c>
      <c r="W20" s="48" t="n">
        <v>0</v>
      </c>
      <c r="X20" s="48" t="n">
        <v>4</v>
      </c>
      <c r="Y20" s="48" t="n">
        <v>1</v>
      </c>
      <c r="Z20" s="48" t="n">
        <v>1</v>
      </c>
      <c r="AA20" s="48" t="n">
        <v>11</v>
      </c>
      <c r="AB20" s="48" t="n">
        <v>0</v>
      </c>
      <c r="AC20" s="48" t="n">
        <v>141</v>
      </c>
      <c r="AD20" s="48" t="n">
        <v>7</v>
      </c>
      <c r="AE20" s="48" t="n">
        <v>0</v>
      </c>
      <c r="AF20" s="48" t="n">
        <v>52</v>
      </c>
      <c r="AG20" s="48" t="n">
        <v>15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49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603</v>
      </c>
      <c r="BM20" s="48"/>
      <c r="BN20" s="48" t="n">
        <v>10486</v>
      </c>
      <c r="BO20" s="48" t="n">
        <v>0</v>
      </c>
      <c r="BP20" s="49"/>
      <c r="BQ20" s="49" t="n">
        <v>0</v>
      </c>
      <c r="BR20" s="49"/>
      <c r="BS20" s="49" t="n">
        <v>2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3657</v>
      </c>
      <c r="J21" s="44" t="n">
        <v>0</v>
      </c>
      <c r="K21" s="44" t="n">
        <v>0</v>
      </c>
      <c r="L21" s="44" t="n">
        <v>1</v>
      </c>
      <c r="M21" s="44" t="n">
        <v>0</v>
      </c>
      <c r="N21" s="44" t="n">
        <v>2</v>
      </c>
      <c r="O21" s="44" t="n">
        <v>2</v>
      </c>
      <c r="P21" s="44" t="n">
        <v>1</v>
      </c>
      <c r="Q21" s="44" t="n">
        <v>0</v>
      </c>
      <c r="R21" s="44" t="n">
        <v>1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5</v>
      </c>
      <c r="AB21" s="44" t="n">
        <v>0</v>
      </c>
      <c r="AC21" s="44" t="n">
        <v>8093</v>
      </c>
      <c r="AD21" s="44" t="n">
        <v>3</v>
      </c>
      <c r="AE21" s="44" t="n">
        <v>1</v>
      </c>
      <c r="AF21" s="44" t="n">
        <v>20</v>
      </c>
      <c r="AG21" s="44" t="n">
        <v>2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273</v>
      </c>
      <c r="AO21" s="44" t="n">
        <v>605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2669</v>
      </c>
      <c r="BM21" s="44"/>
      <c r="BN21" s="44" t="n">
        <v>25627</v>
      </c>
      <c r="BO21" s="44" t="n">
        <v>0</v>
      </c>
      <c r="BP21" s="45"/>
      <c r="BQ21" s="45" t="n">
        <v>0</v>
      </c>
      <c r="BR21" s="45"/>
      <c r="BS21" s="45" t="n">
        <v>6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8</v>
      </c>
      <c r="AG22" s="48" t="n">
        <v>3125</v>
      </c>
      <c r="AH22" s="48" t="n">
        <v>0</v>
      </c>
      <c r="AI22" s="48" t="n">
        <v>0</v>
      </c>
      <c r="AJ22" s="48" t="n">
        <v>29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3163</v>
      </c>
      <c r="BM22" s="48"/>
      <c r="BN22" s="48" t="n">
        <v>2187</v>
      </c>
      <c r="BO22" s="48" t="n">
        <v>0</v>
      </c>
      <c r="BP22" s="49"/>
      <c r="BQ22" s="49" t="n">
        <v>0</v>
      </c>
      <c r="BR22" s="49"/>
      <c r="BS22" s="49" t="n">
        <v>47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1</v>
      </c>
      <c r="E23" s="44" t="n">
        <v>2</v>
      </c>
      <c r="F23" s="44" t="n">
        <v>0</v>
      </c>
      <c r="G23" s="44" t="n">
        <v>1</v>
      </c>
      <c r="H23" s="44" t="n">
        <v>109</v>
      </c>
      <c r="I23" s="44" t="n">
        <v>0</v>
      </c>
      <c r="J23" s="44" t="n">
        <v>25</v>
      </c>
      <c r="K23" s="44" t="n">
        <v>18</v>
      </c>
      <c r="L23" s="44" t="n">
        <v>0</v>
      </c>
      <c r="M23" s="44" t="n">
        <v>6</v>
      </c>
      <c r="N23" s="44" t="n">
        <v>0</v>
      </c>
      <c r="O23" s="44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2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3</v>
      </c>
      <c r="AB23" s="44" t="n">
        <v>0</v>
      </c>
      <c r="AC23" s="44" t="n">
        <v>0</v>
      </c>
      <c r="AD23" s="44" t="n">
        <v>68</v>
      </c>
      <c r="AE23" s="44" t="n">
        <v>1</v>
      </c>
      <c r="AF23" s="44" t="n">
        <v>444</v>
      </c>
      <c r="AG23" s="44" t="n">
        <v>12</v>
      </c>
      <c r="AH23" s="44" t="n">
        <v>9</v>
      </c>
      <c r="AI23" s="44" t="n">
        <v>1</v>
      </c>
      <c r="AJ23" s="44" t="n">
        <v>1</v>
      </c>
      <c r="AK23" s="44" t="n">
        <v>0</v>
      </c>
      <c r="AL23" s="44" t="n">
        <v>2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481</v>
      </c>
      <c r="AR23" s="44" t="n">
        <v>911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102</v>
      </c>
      <c r="BM23" s="44"/>
      <c r="BN23" s="44" t="n">
        <v>318</v>
      </c>
      <c r="BO23" s="44" t="n">
        <v>0</v>
      </c>
      <c r="BP23" s="45"/>
      <c r="BQ23" s="45" t="n">
        <v>0</v>
      </c>
      <c r="BR23" s="45"/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103</v>
      </c>
      <c r="M24" s="48" t="n">
        <v>0</v>
      </c>
      <c r="N24" s="48" t="n">
        <v>1</v>
      </c>
      <c r="O24" s="48" t="n">
        <v>239</v>
      </c>
      <c r="P24" s="48" t="n">
        <v>0</v>
      </c>
      <c r="Q24" s="48" t="n">
        <v>1</v>
      </c>
      <c r="R24" s="48" t="n">
        <v>0</v>
      </c>
      <c r="S24" s="48" t="n">
        <v>48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6</v>
      </c>
      <c r="Y24" s="48" t="n">
        <v>364</v>
      </c>
      <c r="Z24" s="48" t="n">
        <v>19</v>
      </c>
      <c r="AA24" s="48" t="n">
        <v>0</v>
      </c>
      <c r="AB24" s="48" t="n">
        <v>0</v>
      </c>
      <c r="AC24" s="48" t="n">
        <v>0</v>
      </c>
      <c r="AD24" s="48" t="n">
        <v>5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16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105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4061</v>
      </c>
      <c r="BM24" s="48"/>
      <c r="BN24" s="48" t="n">
        <v>470</v>
      </c>
      <c r="BO24" s="48" t="n">
        <v>0</v>
      </c>
      <c r="BP24" s="49"/>
      <c r="BQ24" s="49" t="n">
        <v>11256</v>
      </c>
      <c r="BR24" s="49"/>
      <c r="BS24" s="49" t="n">
        <v>19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16</v>
      </c>
      <c r="F25" s="44" t="n">
        <v>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35</v>
      </c>
      <c r="M25" s="44" t="n">
        <v>1172</v>
      </c>
      <c r="N25" s="44" t="n">
        <v>23</v>
      </c>
      <c r="O25" s="44" t="n">
        <v>576</v>
      </c>
      <c r="P25" s="44" t="n">
        <v>0</v>
      </c>
      <c r="Q25" s="44" t="n">
        <v>0</v>
      </c>
      <c r="R25" s="44" t="n">
        <v>12</v>
      </c>
      <c r="S25" s="44" t="n">
        <v>77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409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36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23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705</v>
      </c>
      <c r="BM25" s="44"/>
      <c r="BN25" s="44" t="n">
        <v>291</v>
      </c>
      <c r="BO25" s="44" t="n">
        <v>0</v>
      </c>
      <c r="BP25" s="45"/>
      <c r="BQ25" s="45" t="n">
        <v>1988</v>
      </c>
      <c r="BR25" s="45"/>
      <c r="BS25" s="45" t="n">
        <v>12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10</v>
      </c>
      <c r="N26" s="48" t="n">
        <v>134</v>
      </c>
      <c r="O26" s="48" t="n">
        <v>152</v>
      </c>
      <c r="P26" s="48" t="n">
        <v>0</v>
      </c>
      <c r="Q26" s="48" t="n">
        <v>0</v>
      </c>
      <c r="R26" s="48" t="n">
        <v>32</v>
      </c>
      <c r="S26" s="48" t="n">
        <v>38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6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748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56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178</v>
      </c>
      <c r="BM26" s="48"/>
      <c r="BN26" s="48" t="n">
        <v>21</v>
      </c>
      <c r="BO26" s="48" t="n">
        <v>0</v>
      </c>
      <c r="BP26" s="49"/>
      <c r="BQ26" s="49" t="n">
        <v>5880</v>
      </c>
      <c r="BR26" s="49"/>
      <c r="BS26" s="49" t="n">
        <v>-6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4</v>
      </c>
      <c r="E27" s="44" t="n">
        <v>3576</v>
      </c>
      <c r="F27" s="44" t="n">
        <v>0</v>
      </c>
      <c r="G27" s="44" t="n">
        <v>93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0</v>
      </c>
      <c r="M27" s="44" t="n">
        <v>1</v>
      </c>
      <c r="N27" s="44" t="n">
        <v>32</v>
      </c>
      <c r="O27" s="44" t="n">
        <v>2013</v>
      </c>
      <c r="P27" s="44" t="n">
        <v>0</v>
      </c>
      <c r="Q27" s="44" t="n">
        <v>1</v>
      </c>
      <c r="R27" s="44" t="n">
        <v>67</v>
      </c>
      <c r="S27" s="44" t="n">
        <v>116</v>
      </c>
      <c r="T27" s="44" t="n">
        <v>73</v>
      </c>
      <c r="U27" s="44" t="n">
        <v>0</v>
      </c>
      <c r="V27" s="44" t="n">
        <v>6</v>
      </c>
      <c r="W27" s="44" t="n">
        <v>0</v>
      </c>
      <c r="X27" s="44" t="n">
        <v>0</v>
      </c>
      <c r="Y27" s="44" t="n">
        <v>0</v>
      </c>
      <c r="Z27" s="44" t="n">
        <v>1</v>
      </c>
      <c r="AA27" s="44" t="n">
        <v>26</v>
      </c>
      <c r="AB27" s="44" t="n">
        <v>0</v>
      </c>
      <c r="AC27" s="44" t="n">
        <v>0</v>
      </c>
      <c r="AD27" s="44" t="n">
        <v>16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757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5</v>
      </c>
      <c r="BD27" s="44" t="n">
        <v>129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7926</v>
      </c>
      <c r="BM27" s="44"/>
      <c r="BN27" s="44" t="n">
        <v>256</v>
      </c>
      <c r="BO27" s="44" t="n">
        <v>0</v>
      </c>
      <c r="BP27" s="45"/>
      <c r="BQ27" s="45" t="n">
        <v>9095</v>
      </c>
      <c r="BR27" s="45"/>
      <c r="BS27" s="45" t="n">
        <v>-235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30</v>
      </c>
      <c r="O28" s="48" t="n">
        <v>1</v>
      </c>
      <c r="P28" s="48" t="n">
        <v>633</v>
      </c>
      <c r="Q28" s="48" t="n">
        <v>0</v>
      </c>
      <c r="R28" s="48" t="n">
        <v>5</v>
      </c>
      <c r="S28" s="48" t="n">
        <v>2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2</v>
      </c>
      <c r="AU28" s="48" t="n">
        <v>187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2</v>
      </c>
      <c r="BA28" s="48" t="n">
        <v>3</v>
      </c>
      <c r="BB28" s="48" t="n">
        <v>0</v>
      </c>
      <c r="BC28" s="48" t="n">
        <v>4</v>
      </c>
      <c r="BD28" s="48" t="n">
        <v>9</v>
      </c>
      <c r="BE28" s="48" t="n">
        <v>0</v>
      </c>
      <c r="BF28" s="48" t="n">
        <v>1</v>
      </c>
      <c r="BG28" s="48" t="n">
        <v>2</v>
      </c>
      <c r="BH28" s="48" t="n">
        <v>0</v>
      </c>
      <c r="BI28" s="48" t="n">
        <v>6</v>
      </c>
      <c r="BJ28" s="48" t="n">
        <v>6</v>
      </c>
      <c r="BK28" s="48" t="n">
        <v>0</v>
      </c>
      <c r="BL28" s="48" t="n">
        <v>898</v>
      </c>
      <c r="BM28" s="48"/>
      <c r="BN28" s="48" t="n">
        <v>4123</v>
      </c>
      <c r="BO28" s="48" t="n">
        <v>0</v>
      </c>
      <c r="BP28" s="49"/>
      <c r="BQ28" s="49" t="n">
        <v>496</v>
      </c>
      <c r="BR28" s="49"/>
      <c r="BS28" s="49" t="n">
        <v>9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56</v>
      </c>
      <c r="O29" s="44" t="n">
        <v>156</v>
      </c>
      <c r="P29" s="44" t="n">
        <v>0</v>
      </c>
      <c r="Q29" s="44" t="n">
        <v>41</v>
      </c>
      <c r="R29" s="44" t="n">
        <v>108</v>
      </c>
      <c r="S29" s="44" t="n">
        <v>77</v>
      </c>
      <c r="T29" s="44" t="n">
        <v>372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54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92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10</v>
      </c>
      <c r="BB29" s="44" t="n">
        <v>2</v>
      </c>
      <c r="BC29" s="44" t="n">
        <v>29</v>
      </c>
      <c r="BD29" s="44" t="n">
        <v>33</v>
      </c>
      <c r="BE29" s="44" t="n">
        <v>0</v>
      </c>
      <c r="BF29" s="44" t="n">
        <v>1</v>
      </c>
      <c r="BG29" s="44" t="n">
        <v>1</v>
      </c>
      <c r="BH29" s="44" t="n">
        <v>0</v>
      </c>
      <c r="BI29" s="44" t="n">
        <v>4</v>
      </c>
      <c r="BJ29" s="44" t="n">
        <v>3</v>
      </c>
      <c r="BK29" s="44" t="n">
        <v>0</v>
      </c>
      <c r="BL29" s="44" t="n">
        <v>1241</v>
      </c>
      <c r="BM29" s="44"/>
      <c r="BN29" s="44" t="n">
        <v>845</v>
      </c>
      <c r="BO29" s="44" t="n">
        <v>0</v>
      </c>
      <c r="BP29" s="45"/>
      <c r="BQ29" s="45" t="n">
        <v>2285</v>
      </c>
      <c r="BR29" s="45"/>
      <c r="BS29" s="45" t="n">
        <v>2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10</v>
      </c>
      <c r="O30" s="48" t="n">
        <v>27</v>
      </c>
      <c r="P30" s="48" t="n">
        <v>0</v>
      </c>
      <c r="Q30" s="48" t="n">
        <v>0</v>
      </c>
      <c r="R30" s="48" t="n">
        <v>18</v>
      </c>
      <c r="S30" s="48" t="n">
        <v>5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67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7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234</v>
      </c>
      <c r="BM30" s="48"/>
      <c r="BN30" s="48" t="n">
        <v>528</v>
      </c>
      <c r="BO30" s="48" t="n">
        <v>0</v>
      </c>
      <c r="BP30" s="49"/>
      <c r="BQ30" s="49" t="n">
        <v>1325</v>
      </c>
      <c r="BR30" s="49"/>
      <c r="BS30" s="49" t="n">
        <v>3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27</v>
      </c>
      <c r="M31" s="44" t="n">
        <v>1</v>
      </c>
      <c r="N31" s="44" t="n">
        <v>38</v>
      </c>
      <c r="O31" s="44" t="n">
        <v>74</v>
      </c>
      <c r="P31" s="44" t="n">
        <v>0</v>
      </c>
      <c r="Q31" s="44" t="n">
        <v>0</v>
      </c>
      <c r="R31" s="44" t="n">
        <v>10</v>
      </c>
      <c r="S31" s="44" t="n">
        <v>143</v>
      </c>
      <c r="T31" s="44" t="n">
        <v>202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5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8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29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4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887</v>
      </c>
      <c r="BM31" s="44"/>
      <c r="BN31" s="44" t="n">
        <v>431</v>
      </c>
      <c r="BO31" s="44" t="n">
        <v>0</v>
      </c>
      <c r="BP31" s="45"/>
      <c r="BQ31" s="45" t="n">
        <v>2677</v>
      </c>
      <c r="BR31" s="45"/>
      <c r="BS31" s="45" t="n">
        <v>-104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1</v>
      </c>
      <c r="S32" s="48" t="n">
        <v>0</v>
      </c>
      <c r="T32" s="48" t="n">
        <v>22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2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26</v>
      </c>
      <c r="AT32" s="48" t="n">
        <v>0</v>
      </c>
      <c r="AU32" s="48" t="n">
        <v>2521</v>
      </c>
      <c r="AV32" s="48" t="n">
        <v>0</v>
      </c>
      <c r="AW32" s="48" t="n">
        <v>0</v>
      </c>
      <c r="AX32" s="48" t="n">
        <v>5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7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784</v>
      </c>
      <c r="BM32" s="48"/>
      <c r="BN32" s="48" t="n">
        <v>73</v>
      </c>
      <c r="BO32" s="48" t="n">
        <v>0</v>
      </c>
      <c r="BP32" s="49"/>
      <c r="BQ32" s="49" t="n">
        <v>6766</v>
      </c>
      <c r="BR32" s="49"/>
      <c r="BS32" s="49" t="n">
        <v>61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4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4</v>
      </c>
      <c r="BM33" s="44"/>
      <c r="BN33" s="44" t="n">
        <v>45</v>
      </c>
      <c r="BO33" s="44" t="n">
        <v>0</v>
      </c>
      <c r="BP33" s="45"/>
      <c r="BQ33" s="45" t="n">
        <v>466</v>
      </c>
      <c r="BR33" s="45"/>
      <c r="BS33" s="45" t="n">
        <v>-14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382</v>
      </c>
      <c r="W34" s="48" t="n">
        <v>118</v>
      </c>
      <c r="X34" s="48" t="n">
        <v>792</v>
      </c>
      <c r="Y34" s="48" t="n">
        <v>162</v>
      </c>
      <c r="Z34" s="48" t="n">
        <v>3</v>
      </c>
      <c r="AA34" s="48" t="n">
        <v>25</v>
      </c>
      <c r="AB34" s="48" t="n">
        <v>1</v>
      </c>
      <c r="AC34" s="48" t="n">
        <v>0</v>
      </c>
      <c r="AD34" s="48" t="n">
        <v>6</v>
      </c>
      <c r="AE34" s="48" t="n">
        <v>36</v>
      </c>
      <c r="AF34" s="48" t="n">
        <v>2</v>
      </c>
      <c r="AG34" s="48" t="n">
        <v>3</v>
      </c>
      <c r="AH34" s="48" t="n">
        <v>1</v>
      </c>
      <c r="AI34" s="48" t="n">
        <v>2</v>
      </c>
      <c r="AJ34" s="48" t="n">
        <v>4</v>
      </c>
      <c r="AK34" s="48" t="n">
        <v>298</v>
      </c>
      <c r="AL34" s="48" t="n">
        <v>3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2</v>
      </c>
      <c r="AR34" s="48" t="n">
        <v>0</v>
      </c>
      <c r="AS34" s="48" t="n">
        <v>0</v>
      </c>
      <c r="AT34" s="48" t="n">
        <v>64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905</v>
      </c>
      <c r="BM34" s="48"/>
      <c r="BN34" s="48" t="n">
        <v>276</v>
      </c>
      <c r="BO34" s="48" t="n">
        <v>0</v>
      </c>
      <c r="BP34" s="49"/>
      <c r="BQ34" s="49" t="n">
        <v>191</v>
      </c>
      <c r="BR34" s="49"/>
      <c r="BS34" s="49" t="n">
        <v>152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25</v>
      </c>
      <c r="D35" s="44" t="n">
        <v>7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1</v>
      </c>
      <c r="P35" s="44" t="n">
        <v>2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20</v>
      </c>
      <c r="X35" s="44" t="n">
        <v>50</v>
      </c>
      <c r="Y35" s="44" t="n">
        <v>8</v>
      </c>
      <c r="Z35" s="44" t="n">
        <v>15</v>
      </c>
      <c r="AA35" s="44" t="n">
        <v>23</v>
      </c>
      <c r="AB35" s="44" t="n">
        <v>4</v>
      </c>
      <c r="AC35" s="44" t="n">
        <v>0</v>
      </c>
      <c r="AD35" s="44" t="n">
        <v>1</v>
      </c>
      <c r="AE35" s="44" t="n">
        <v>19</v>
      </c>
      <c r="AF35" s="44" t="n">
        <v>0</v>
      </c>
      <c r="AG35" s="44" t="n">
        <v>3</v>
      </c>
      <c r="AH35" s="44" t="n">
        <v>3</v>
      </c>
      <c r="AI35" s="44" t="n">
        <v>1</v>
      </c>
      <c r="AJ35" s="44" t="n">
        <v>6</v>
      </c>
      <c r="AK35" s="44" t="n">
        <v>5</v>
      </c>
      <c r="AL35" s="44" t="n">
        <v>4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20</v>
      </c>
      <c r="AR35" s="44" t="n">
        <v>0</v>
      </c>
      <c r="AS35" s="44" t="n">
        <v>0</v>
      </c>
      <c r="AT35" s="44" t="n">
        <v>0</v>
      </c>
      <c r="AU35" s="44" t="n">
        <v>55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85</v>
      </c>
      <c r="BE35" s="44" t="n">
        <v>0</v>
      </c>
      <c r="BF35" s="44" t="n">
        <v>0</v>
      </c>
      <c r="BG35" s="44" t="n">
        <v>3</v>
      </c>
      <c r="BH35" s="44" t="n">
        <v>0</v>
      </c>
      <c r="BI35" s="44" t="n">
        <v>11</v>
      </c>
      <c r="BJ35" s="44" t="n">
        <v>0</v>
      </c>
      <c r="BK35" s="44" t="n">
        <v>0</v>
      </c>
      <c r="BL35" s="44" t="n">
        <v>439</v>
      </c>
      <c r="BM35" s="44"/>
      <c r="BN35" s="44" t="n">
        <v>404</v>
      </c>
      <c r="BO35" s="44" t="n">
        <v>0</v>
      </c>
      <c r="BP35" s="45"/>
      <c r="BQ35" s="45" t="n">
        <v>1231</v>
      </c>
      <c r="BR35" s="45"/>
      <c r="BS35" s="45" t="n">
        <v>-8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11</v>
      </c>
      <c r="F36" s="48" t="n">
        <v>0</v>
      </c>
      <c r="G36" s="48" t="n">
        <v>0</v>
      </c>
      <c r="H36" s="48" t="n">
        <v>46</v>
      </c>
      <c r="I36" s="48" t="n">
        <v>4</v>
      </c>
      <c r="J36" s="48" t="n">
        <v>11</v>
      </c>
      <c r="K36" s="48" t="n">
        <v>4</v>
      </c>
      <c r="L36" s="48" t="n">
        <v>0</v>
      </c>
      <c r="M36" s="48" t="n">
        <v>0</v>
      </c>
      <c r="N36" s="48" t="n">
        <v>0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</v>
      </c>
      <c r="X36" s="48" t="n">
        <v>1324</v>
      </c>
      <c r="Y36" s="48" t="n">
        <v>6</v>
      </c>
      <c r="Z36" s="48" t="n">
        <v>23</v>
      </c>
      <c r="AA36" s="48" t="n">
        <v>9</v>
      </c>
      <c r="AB36" s="48" t="n">
        <v>0</v>
      </c>
      <c r="AC36" s="48" t="n">
        <v>0</v>
      </c>
      <c r="AD36" s="48" t="n">
        <v>1</v>
      </c>
      <c r="AE36" s="48" t="n">
        <v>16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1</v>
      </c>
      <c r="AK36" s="48" t="n">
        <v>4</v>
      </c>
      <c r="AL36" s="48" t="n">
        <v>2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90</v>
      </c>
      <c r="AT36" s="48" t="n">
        <v>14</v>
      </c>
      <c r="AU36" s="48" t="n">
        <v>60</v>
      </c>
      <c r="AV36" s="48" t="n">
        <v>11</v>
      </c>
      <c r="AW36" s="48" t="n">
        <v>0</v>
      </c>
      <c r="AX36" s="48" t="n">
        <v>3</v>
      </c>
      <c r="AY36" s="48" t="n">
        <v>0</v>
      </c>
      <c r="AZ36" s="48" t="n">
        <v>84</v>
      </c>
      <c r="BA36" s="48" t="n">
        <v>11</v>
      </c>
      <c r="BB36" s="48" t="n">
        <v>0</v>
      </c>
      <c r="BC36" s="48" t="n">
        <v>0</v>
      </c>
      <c r="BD36" s="48" t="n">
        <v>116</v>
      </c>
      <c r="BE36" s="48" t="n">
        <v>13</v>
      </c>
      <c r="BF36" s="48" t="n">
        <v>24</v>
      </c>
      <c r="BG36" s="48" t="n">
        <v>1</v>
      </c>
      <c r="BH36" s="48" t="n">
        <v>0</v>
      </c>
      <c r="BI36" s="48" t="n">
        <v>125</v>
      </c>
      <c r="BJ36" s="48" t="n">
        <v>0</v>
      </c>
      <c r="BK36" s="48" t="n">
        <v>0</v>
      </c>
      <c r="BL36" s="48" t="n">
        <v>2019</v>
      </c>
      <c r="BM36" s="48"/>
      <c r="BN36" s="48" t="n">
        <v>1466</v>
      </c>
      <c r="BO36" s="48" t="n">
        <v>0</v>
      </c>
      <c r="BP36" s="49"/>
      <c r="BQ36" s="49" t="n">
        <v>8123</v>
      </c>
      <c r="BR36" s="49"/>
      <c r="BS36" s="49" t="n">
        <v>-27</v>
      </c>
    </row>
    <row r="37" s="31" customFormat="true" ht="12.7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2</v>
      </c>
      <c r="F37" s="44" t="n">
        <v>0</v>
      </c>
      <c r="G37" s="44" t="n">
        <v>2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6</v>
      </c>
      <c r="Y37" s="44" t="n">
        <v>512</v>
      </c>
      <c r="Z37" s="44" t="n">
        <v>95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3</v>
      </c>
      <c r="AF37" s="44" t="n">
        <v>0</v>
      </c>
      <c r="AG37" s="44" t="n">
        <v>1</v>
      </c>
      <c r="AH37" s="44" t="n">
        <v>0</v>
      </c>
      <c r="AI37" s="44" t="n">
        <v>0</v>
      </c>
      <c r="AJ37" s="44" t="n">
        <v>3</v>
      </c>
      <c r="AK37" s="44" t="n">
        <v>17</v>
      </c>
      <c r="AL37" s="44" t="n">
        <v>6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3</v>
      </c>
      <c r="AU37" s="44" t="n">
        <v>0</v>
      </c>
      <c r="AV37" s="44" t="n">
        <v>2</v>
      </c>
      <c r="AW37" s="44" t="n">
        <v>0</v>
      </c>
      <c r="AX37" s="44" t="n">
        <v>2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119</v>
      </c>
      <c r="BE37" s="44" t="n">
        <v>18</v>
      </c>
      <c r="BF37" s="44" t="n">
        <v>0</v>
      </c>
      <c r="BG37" s="44" t="n">
        <v>0</v>
      </c>
      <c r="BH37" s="44" t="n">
        <v>0</v>
      </c>
      <c r="BI37" s="44" t="n">
        <v>46</v>
      </c>
      <c r="BJ37" s="44" t="n">
        <v>0</v>
      </c>
      <c r="BK37" s="44" t="n">
        <v>0</v>
      </c>
      <c r="BL37" s="44" t="n">
        <v>861</v>
      </c>
      <c r="BM37" s="44"/>
      <c r="BN37" s="44" t="n">
        <v>392</v>
      </c>
      <c r="BO37" s="44" t="n">
        <v>0</v>
      </c>
      <c r="BP37" s="45"/>
      <c r="BQ37" s="45" t="n">
        <v>2193</v>
      </c>
      <c r="BR37" s="45"/>
      <c r="BS37" s="45" t="n">
        <v>33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64</v>
      </c>
      <c r="E38" s="48" t="n">
        <v>21</v>
      </c>
      <c r="F38" s="48" t="n">
        <v>21</v>
      </c>
      <c r="G38" s="48" t="n">
        <v>1</v>
      </c>
      <c r="H38" s="48" t="n">
        <v>0</v>
      </c>
      <c r="I38" s="48" t="n">
        <v>1</v>
      </c>
      <c r="J38" s="48" t="n">
        <v>51</v>
      </c>
      <c r="K38" s="48" t="n">
        <v>18</v>
      </c>
      <c r="L38" s="48" t="n">
        <v>0</v>
      </c>
      <c r="M38" s="48" t="n">
        <v>0</v>
      </c>
      <c r="N38" s="48" t="n">
        <v>2</v>
      </c>
      <c r="O38" s="48" t="n">
        <v>1</v>
      </c>
      <c r="P38" s="48" t="n">
        <v>0</v>
      </c>
      <c r="Q38" s="48" t="n">
        <v>0</v>
      </c>
      <c r="R38" s="48" t="n">
        <v>2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55</v>
      </c>
      <c r="AA38" s="48" t="n">
        <v>1</v>
      </c>
      <c r="AB38" s="48" t="n">
        <v>1</v>
      </c>
      <c r="AC38" s="48" t="n">
        <v>0</v>
      </c>
      <c r="AD38" s="48" t="n">
        <v>5</v>
      </c>
      <c r="AE38" s="48" t="n">
        <v>12</v>
      </c>
      <c r="AF38" s="48" t="n">
        <v>11</v>
      </c>
      <c r="AG38" s="48" t="n">
        <v>16</v>
      </c>
      <c r="AH38" s="48" t="n">
        <v>10</v>
      </c>
      <c r="AI38" s="48" t="n">
        <v>17</v>
      </c>
      <c r="AJ38" s="48" t="n">
        <v>6</v>
      </c>
      <c r="AK38" s="48" t="n">
        <v>422</v>
      </c>
      <c r="AL38" s="48" t="n">
        <v>15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870</v>
      </c>
      <c r="AR38" s="48" t="n">
        <v>367</v>
      </c>
      <c r="AS38" s="48" t="n">
        <v>138</v>
      </c>
      <c r="AT38" s="48" t="n">
        <v>2</v>
      </c>
      <c r="AU38" s="48" t="n">
        <v>7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5</v>
      </c>
      <c r="BA38" s="48" t="n">
        <v>0</v>
      </c>
      <c r="BB38" s="48" t="n">
        <v>0</v>
      </c>
      <c r="BC38" s="48" t="n">
        <v>0</v>
      </c>
      <c r="BD38" s="48" t="n">
        <v>7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251</v>
      </c>
      <c r="BM38" s="48"/>
      <c r="BN38" s="48" t="n">
        <v>50</v>
      </c>
      <c r="BO38" s="48" t="n">
        <v>0</v>
      </c>
      <c r="BP38" s="49"/>
      <c r="BQ38" s="49" t="n">
        <v>99</v>
      </c>
      <c r="BR38" s="49"/>
      <c r="BS38" s="49" t="n">
        <v>18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55</v>
      </c>
      <c r="E39" s="44" t="n">
        <v>13</v>
      </c>
      <c r="F39" s="44" t="n">
        <v>0</v>
      </c>
      <c r="G39" s="44" t="n">
        <v>4</v>
      </c>
      <c r="H39" s="44" t="n">
        <v>26</v>
      </c>
      <c r="I39" s="44" t="n">
        <v>1</v>
      </c>
      <c r="J39" s="44" t="n">
        <v>0</v>
      </c>
      <c r="K39" s="44" t="n">
        <v>1</v>
      </c>
      <c r="L39" s="44" t="n">
        <v>154</v>
      </c>
      <c r="M39" s="44" t="n">
        <v>37</v>
      </c>
      <c r="N39" s="44" t="n">
        <v>93</v>
      </c>
      <c r="O39" s="44" t="n">
        <v>114</v>
      </c>
      <c r="P39" s="44" t="n">
        <v>7</v>
      </c>
      <c r="Q39" s="44" t="n">
        <v>14</v>
      </c>
      <c r="R39" s="44" t="n">
        <v>80</v>
      </c>
      <c r="S39" s="44" t="n">
        <v>129</v>
      </c>
      <c r="T39" s="44" t="n">
        <v>150</v>
      </c>
      <c r="U39" s="44" t="n">
        <v>36</v>
      </c>
      <c r="V39" s="44" t="n">
        <v>15</v>
      </c>
      <c r="W39" s="44" t="n">
        <v>11</v>
      </c>
      <c r="X39" s="44" t="n">
        <v>61</v>
      </c>
      <c r="Y39" s="44" t="n">
        <v>19</v>
      </c>
      <c r="Z39" s="44" t="n">
        <v>22</v>
      </c>
      <c r="AA39" s="44" t="n">
        <v>1137</v>
      </c>
      <c r="AB39" s="44" t="n">
        <v>726</v>
      </c>
      <c r="AC39" s="44" t="n">
        <v>9</v>
      </c>
      <c r="AD39" s="44" t="n">
        <v>296</v>
      </c>
      <c r="AE39" s="44" t="n">
        <v>111</v>
      </c>
      <c r="AF39" s="44" t="n">
        <v>126</v>
      </c>
      <c r="AG39" s="44" t="n">
        <v>43</v>
      </c>
      <c r="AH39" s="44" t="n">
        <v>34</v>
      </c>
      <c r="AI39" s="44" t="n">
        <v>77</v>
      </c>
      <c r="AJ39" s="44" t="n">
        <v>14</v>
      </c>
      <c r="AK39" s="44" t="n">
        <v>46</v>
      </c>
      <c r="AL39" s="44" t="n">
        <v>45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3</v>
      </c>
      <c r="AR39" s="44" t="n">
        <v>3</v>
      </c>
      <c r="AS39" s="44" t="n">
        <v>252</v>
      </c>
      <c r="AT39" s="44" t="n">
        <v>14</v>
      </c>
      <c r="AU39" s="44" t="n">
        <v>18</v>
      </c>
      <c r="AV39" s="44" t="n">
        <v>4</v>
      </c>
      <c r="AW39" s="44" t="n">
        <v>0</v>
      </c>
      <c r="AX39" s="44" t="n">
        <v>14</v>
      </c>
      <c r="AY39" s="44" t="n">
        <v>14</v>
      </c>
      <c r="AZ39" s="44" t="n">
        <v>349</v>
      </c>
      <c r="BA39" s="44" t="n">
        <v>223</v>
      </c>
      <c r="BB39" s="44" t="n">
        <v>9</v>
      </c>
      <c r="BC39" s="44" t="n">
        <v>246</v>
      </c>
      <c r="BD39" s="44" t="n">
        <v>145</v>
      </c>
      <c r="BE39" s="44" t="n">
        <v>57</v>
      </c>
      <c r="BF39" s="44" t="n">
        <v>33</v>
      </c>
      <c r="BG39" s="44" t="n">
        <v>86</v>
      </c>
      <c r="BH39" s="44" t="n">
        <v>2</v>
      </c>
      <c r="BI39" s="44" t="n">
        <v>37</v>
      </c>
      <c r="BJ39" s="44" t="n">
        <v>37</v>
      </c>
      <c r="BK39" s="44" t="n">
        <v>0</v>
      </c>
      <c r="BL39" s="44" t="n">
        <v>5252</v>
      </c>
      <c r="BM39" s="44"/>
      <c r="BN39" s="44" t="n">
        <v>948</v>
      </c>
      <c r="BO39" s="44" t="n">
        <v>0</v>
      </c>
      <c r="BP39" s="45"/>
      <c r="BQ39" s="45" t="n">
        <v>919</v>
      </c>
      <c r="BR39" s="45"/>
      <c r="BS39" s="45" t="n">
        <v>35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4</v>
      </c>
      <c r="I40" s="48" t="n">
        <v>3</v>
      </c>
      <c r="J40" s="48" t="n">
        <v>0</v>
      </c>
      <c r="K40" s="48" t="n">
        <v>0</v>
      </c>
      <c r="L40" s="48" t="n">
        <v>18</v>
      </c>
      <c r="M40" s="48" t="n">
        <v>15</v>
      </c>
      <c r="N40" s="48" t="n">
        <v>54</v>
      </c>
      <c r="O40" s="48" t="n">
        <v>35</v>
      </c>
      <c r="P40" s="48" t="n">
        <v>2</v>
      </c>
      <c r="Q40" s="48" t="n">
        <v>2</v>
      </c>
      <c r="R40" s="48" t="n">
        <v>40</v>
      </c>
      <c r="S40" s="48" t="n">
        <v>39</v>
      </c>
      <c r="T40" s="48" t="n">
        <v>165</v>
      </c>
      <c r="U40" s="48" t="n">
        <v>1</v>
      </c>
      <c r="V40" s="48" t="n">
        <v>2</v>
      </c>
      <c r="W40" s="48" t="n">
        <v>2</v>
      </c>
      <c r="X40" s="48" t="n">
        <v>29</v>
      </c>
      <c r="Y40" s="48" t="n">
        <v>5</v>
      </c>
      <c r="Z40" s="48" t="n">
        <v>2</v>
      </c>
      <c r="AA40" s="48" t="n">
        <v>59</v>
      </c>
      <c r="AB40" s="48" t="n">
        <v>179</v>
      </c>
      <c r="AC40" s="48" t="n">
        <v>4</v>
      </c>
      <c r="AD40" s="48" t="n">
        <v>209</v>
      </c>
      <c r="AE40" s="48" t="n">
        <v>17</v>
      </c>
      <c r="AF40" s="48" t="n">
        <v>14</v>
      </c>
      <c r="AG40" s="48" t="n">
        <v>14</v>
      </c>
      <c r="AH40" s="48" t="n">
        <v>12</v>
      </c>
      <c r="AI40" s="48" t="n">
        <v>19</v>
      </c>
      <c r="AJ40" s="48" t="n">
        <v>47</v>
      </c>
      <c r="AK40" s="48" t="n">
        <v>5</v>
      </c>
      <c r="AL40" s="48" t="n">
        <v>13</v>
      </c>
      <c r="AM40" s="48" t="n">
        <v>0</v>
      </c>
      <c r="AN40" s="48" t="n">
        <v>18</v>
      </c>
      <c r="AO40" s="48" t="n">
        <v>17</v>
      </c>
      <c r="AP40" s="48" t="n">
        <v>10</v>
      </c>
      <c r="AQ40" s="48" t="n">
        <v>1</v>
      </c>
      <c r="AR40" s="48" t="n">
        <v>4</v>
      </c>
      <c r="AS40" s="48" t="n">
        <v>1163</v>
      </c>
      <c r="AT40" s="48" t="n">
        <v>55</v>
      </c>
      <c r="AU40" s="48" t="n">
        <v>45</v>
      </c>
      <c r="AV40" s="48" t="n">
        <v>3</v>
      </c>
      <c r="AW40" s="48" t="n">
        <v>0</v>
      </c>
      <c r="AX40" s="48" t="n">
        <v>9</v>
      </c>
      <c r="AY40" s="48" t="n">
        <v>11</v>
      </c>
      <c r="AZ40" s="48" t="n">
        <v>227</v>
      </c>
      <c r="BA40" s="48" t="n">
        <v>131</v>
      </c>
      <c r="BB40" s="48" t="n">
        <v>28</v>
      </c>
      <c r="BC40" s="48" t="n">
        <v>337</v>
      </c>
      <c r="BD40" s="48" t="n">
        <v>218</v>
      </c>
      <c r="BE40" s="48" t="n">
        <v>59</v>
      </c>
      <c r="BF40" s="48" t="n">
        <v>24</v>
      </c>
      <c r="BG40" s="48" t="n">
        <v>62</v>
      </c>
      <c r="BH40" s="48" t="n">
        <v>6</v>
      </c>
      <c r="BI40" s="48" t="n">
        <v>180</v>
      </c>
      <c r="BJ40" s="48" t="n">
        <v>50</v>
      </c>
      <c r="BK40" s="48" t="n">
        <v>0</v>
      </c>
      <c r="BL40" s="48" t="n">
        <v>3671</v>
      </c>
      <c r="BM40" s="48"/>
      <c r="BN40" s="48" t="n">
        <v>328</v>
      </c>
      <c r="BO40" s="48" t="n">
        <v>0</v>
      </c>
      <c r="BP40" s="49"/>
      <c r="BQ40" s="49" t="n">
        <v>1310</v>
      </c>
      <c r="BR40" s="49"/>
      <c r="BS40" s="49" t="n">
        <v>-70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9</v>
      </c>
      <c r="D41" s="44" t="n">
        <v>113</v>
      </c>
      <c r="E41" s="44" t="n">
        <v>118</v>
      </c>
      <c r="F41" s="44" t="n">
        <v>0</v>
      </c>
      <c r="G41" s="44" t="n">
        <v>12</v>
      </c>
      <c r="H41" s="44" t="n">
        <v>84</v>
      </c>
      <c r="I41" s="44" t="n">
        <v>62</v>
      </c>
      <c r="J41" s="44" t="n">
        <v>104</v>
      </c>
      <c r="K41" s="44" t="n">
        <v>42</v>
      </c>
      <c r="L41" s="44" t="n">
        <v>30</v>
      </c>
      <c r="M41" s="44" t="n">
        <v>15</v>
      </c>
      <c r="N41" s="44" t="n">
        <v>18</v>
      </c>
      <c r="O41" s="44" t="n">
        <v>43</v>
      </c>
      <c r="P41" s="44" t="n">
        <v>2</v>
      </c>
      <c r="Q41" s="44" t="n">
        <v>42</v>
      </c>
      <c r="R41" s="44" t="n">
        <v>4</v>
      </c>
      <c r="S41" s="44" t="n">
        <v>9</v>
      </c>
      <c r="T41" s="44" t="n">
        <v>9</v>
      </c>
      <c r="U41" s="44" t="n">
        <v>2</v>
      </c>
      <c r="V41" s="44" t="n">
        <v>15</v>
      </c>
      <c r="W41" s="44" t="n">
        <v>8</v>
      </c>
      <c r="X41" s="44" t="n">
        <v>41</v>
      </c>
      <c r="Y41" s="44" t="n">
        <v>9</v>
      </c>
      <c r="Z41" s="44" t="n">
        <v>4</v>
      </c>
      <c r="AA41" s="44" t="n">
        <v>25</v>
      </c>
      <c r="AB41" s="44" t="n">
        <v>26</v>
      </c>
      <c r="AC41" s="44" t="n">
        <v>547</v>
      </c>
      <c r="AD41" s="44" t="n">
        <v>274</v>
      </c>
      <c r="AE41" s="44" t="n">
        <v>34</v>
      </c>
      <c r="AF41" s="44" t="n">
        <v>474</v>
      </c>
      <c r="AG41" s="44" t="n">
        <v>44</v>
      </c>
      <c r="AH41" s="44" t="n">
        <v>10</v>
      </c>
      <c r="AI41" s="44" t="n">
        <v>25</v>
      </c>
      <c r="AJ41" s="44" t="n">
        <v>35</v>
      </c>
      <c r="AK41" s="44" t="n">
        <v>73</v>
      </c>
      <c r="AL41" s="44" t="n">
        <v>180</v>
      </c>
      <c r="AM41" s="44" t="n">
        <v>0</v>
      </c>
      <c r="AN41" s="44" t="n">
        <v>18</v>
      </c>
      <c r="AO41" s="44" t="n">
        <v>4</v>
      </c>
      <c r="AP41" s="44" t="n">
        <v>7</v>
      </c>
      <c r="AQ41" s="44" t="n">
        <v>43</v>
      </c>
      <c r="AR41" s="44" t="n">
        <v>177</v>
      </c>
      <c r="AS41" s="44" t="n">
        <v>313</v>
      </c>
      <c r="AT41" s="44" t="n">
        <v>131</v>
      </c>
      <c r="AU41" s="44" t="n">
        <v>42</v>
      </c>
      <c r="AV41" s="44" t="n">
        <v>5273</v>
      </c>
      <c r="AW41" s="44" t="n">
        <v>216</v>
      </c>
      <c r="AX41" s="44" t="n">
        <v>731</v>
      </c>
      <c r="AY41" s="44" t="n">
        <v>91</v>
      </c>
      <c r="AZ41" s="44" t="n">
        <v>118</v>
      </c>
      <c r="BA41" s="44" t="n">
        <v>1</v>
      </c>
      <c r="BB41" s="44" t="n">
        <v>0</v>
      </c>
      <c r="BC41" s="44" t="n">
        <v>355</v>
      </c>
      <c r="BD41" s="44" t="n">
        <v>631</v>
      </c>
      <c r="BE41" s="44" t="n">
        <v>12</v>
      </c>
      <c r="BF41" s="44" t="n">
        <v>8</v>
      </c>
      <c r="BG41" s="44" t="n">
        <v>28</v>
      </c>
      <c r="BH41" s="44" t="n">
        <v>31</v>
      </c>
      <c r="BI41" s="44" t="n">
        <v>7</v>
      </c>
      <c r="BJ41" s="44" t="n">
        <v>13</v>
      </c>
      <c r="BK41" s="44" t="n">
        <v>0</v>
      </c>
      <c r="BL41" s="44" t="n">
        <v>10792</v>
      </c>
      <c r="BM41" s="44"/>
      <c r="BN41" s="44" t="n">
        <v>7047</v>
      </c>
      <c r="BO41" s="44" t="n">
        <v>0</v>
      </c>
      <c r="BP41" s="45"/>
      <c r="BQ41" s="45" t="n">
        <v>5746</v>
      </c>
      <c r="BR41" s="45"/>
      <c r="BS41" s="45" t="n">
        <v>-221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09</v>
      </c>
      <c r="D42" s="48" t="n">
        <v>1041</v>
      </c>
      <c r="E42" s="48" t="n">
        <v>349</v>
      </c>
      <c r="F42" s="48" t="n">
        <v>19</v>
      </c>
      <c r="G42" s="48" t="n">
        <v>12</v>
      </c>
      <c r="H42" s="48" t="n">
        <v>60</v>
      </c>
      <c r="I42" s="48" t="n">
        <v>16</v>
      </c>
      <c r="J42" s="48" t="n">
        <v>56</v>
      </c>
      <c r="K42" s="48" t="n">
        <v>13</v>
      </c>
      <c r="L42" s="48" t="n">
        <v>17</v>
      </c>
      <c r="M42" s="48" t="n">
        <v>36</v>
      </c>
      <c r="N42" s="48" t="n">
        <v>32</v>
      </c>
      <c r="O42" s="48" t="n">
        <v>227</v>
      </c>
      <c r="P42" s="48" t="n">
        <v>1</v>
      </c>
      <c r="Q42" s="48" t="n">
        <v>8</v>
      </c>
      <c r="R42" s="48" t="n">
        <v>50</v>
      </c>
      <c r="S42" s="48" t="n">
        <v>113</v>
      </c>
      <c r="T42" s="48" t="n">
        <v>59</v>
      </c>
      <c r="U42" s="48" t="n">
        <v>21</v>
      </c>
      <c r="V42" s="48" t="n">
        <v>73</v>
      </c>
      <c r="W42" s="48" t="n">
        <v>93</v>
      </c>
      <c r="X42" s="48" t="n">
        <v>47</v>
      </c>
      <c r="Y42" s="48" t="n">
        <v>179</v>
      </c>
      <c r="Z42" s="48" t="n">
        <v>29</v>
      </c>
      <c r="AA42" s="48" t="n">
        <v>250</v>
      </c>
      <c r="AB42" s="48" t="n">
        <v>147</v>
      </c>
      <c r="AC42" s="48" t="n">
        <v>412</v>
      </c>
      <c r="AD42" s="48" t="n">
        <v>3541</v>
      </c>
      <c r="AE42" s="48" t="n">
        <v>1494</v>
      </c>
      <c r="AF42" s="48" t="n">
        <v>229</v>
      </c>
      <c r="AG42" s="48" t="n">
        <v>86</v>
      </c>
      <c r="AH42" s="48" t="n">
        <v>131</v>
      </c>
      <c r="AI42" s="48" t="n">
        <v>121</v>
      </c>
      <c r="AJ42" s="48" t="n">
        <v>102</v>
      </c>
      <c r="AK42" s="48" t="n">
        <v>76</v>
      </c>
      <c r="AL42" s="48" t="n">
        <v>92</v>
      </c>
      <c r="AM42" s="48" t="n">
        <v>0</v>
      </c>
      <c r="AN42" s="48" t="n">
        <v>11</v>
      </c>
      <c r="AO42" s="48" t="n">
        <v>43</v>
      </c>
      <c r="AP42" s="48" t="n">
        <v>24</v>
      </c>
      <c r="AQ42" s="48" t="n">
        <v>536</v>
      </c>
      <c r="AR42" s="48" t="n">
        <v>122</v>
      </c>
      <c r="AS42" s="48" t="n">
        <v>42</v>
      </c>
      <c r="AT42" s="48" t="n">
        <v>212</v>
      </c>
      <c r="AU42" s="48" t="n">
        <v>54</v>
      </c>
      <c r="AV42" s="48" t="n">
        <v>4</v>
      </c>
      <c r="AW42" s="48" t="n">
        <v>0</v>
      </c>
      <c r="AX42" s="48" t="n">
        <v>7</v>
      </c>
      <c r="AY42" s="48" t="n">
        <v>0</v>
      </c>
      <c r="AZ42" s="48" t="n">
        <v>5</v>
      </c>
      <c r="BA42" s="48" t="n">
        <v>52</v>
      </c>
      <c r="BB42" s="48" t="n">
        <v>2</v>
      </c>
      <c r="BC42" s="48" t="n">
        <v>103</v>
      </c>
      <c r="BD42" s="48" t="n">
        <v>194</v>
      </c>
      <c r="BE42" s="48" t="n">
        <v>26</v>
      </c>
      <c r="BF42" s="48" t="n">
        <v>12</v>
      </c>
      <c r="BG42" s="48" t="n">
        <v>1647</v>
      </c>
      <c r="BH42" s="48" t="n">
        <v>7</v>
      </c>
      <c r="BI42" s="48" t="n">
        <v>166</v>
      </c>
      <c r="BJ42" s="48" t="n">
        <v>9</v>
      </c>
      <c r="BK42" s="48" t="n">
        <v>0</v>
      </c>
      <c r="BL42" s="48" t="n">
        <v>12619</v>
      </c>
      <c r="BM42" s="48"/>
      <c r="BN42" s="48" t="n">
        <v>4925</v>
      </c>
      <c r="BO42" s="48" t="n">
        <v>0</v>
      </c>
      <c r="BP42" s="49"/>
      <c r="BQ42" s="49" t="n">
        <v>8323</v>
      </c>
      <c r="BR42" s="49"/>
      <c r="BS42" s="49" t="n">
        <v>-242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8</v>
      </c>
      <c r="D43" s="44" t="n">
        <v>124</v>
      </c>
      <c r="E43" s="44" t="n">
        <v>24</v>
      </c>
      <c r="F43" s="44" t="n">
        <v>0</v>
      </c>
      <c r="G43" s="44" t="n">
        <v>37</v>
      </c>
      <c r="H43" s="44" t="n">
        <v>13</v>
      </c>
      <c r="I43" s="44" t="n">
        <v>0</v>
      </c>
      <c r="J43" s="44" t="n">
        <v>18</v>
      </c>
      <c r="K43" s="44" t="n">
        <v>6</v>
      </c>
      <c r="L43" s="44" t="n">
        <v>366</v>
      </c>
      <c r="M43" s="44" t="n">
        <v>143</v>
      </c>
      <c r="N43" s="44" t="n">
        <v>266</v>
      </c>
      <c r="O43" s="44" t="n">
        <v>260</v>
      </c>
      <c r="P43" s="44" t="n">
        <v>7</v>
      </c>
      <c r="Q43" s="44" t="n">
        <v>48</v>
      </c>
      <c r="R43" s="44" t="n">
        <v>96</v>
      </c>
      <c r="S43" s="44" t="n">
        <v>106</v>
      </c>
      <c r="T43" s="44" t="n">
        <v>318</v>
      </c>
      <c r="U43" s="44" t="n">
        <v>3</v>
      </c>
      <c r="V43" s="44" t="n">
        <v>13</v>
      </c>
      <c r="W43" s="44" t="n">
        <v>13</v>
      </c>
      <c r="X43" s="44" t="n">
        <v>84</v>
      </c>
      <c r="Y43" s="44" t="n">
        <v>13</v>
      </c>
      <c r="Z43" s="44" t="n">
        <v>31</v>
      </c>
      <c r="AA43" s="44" t="n">
        <v>189</v>
      </c>
      <c r="AB43" s="44" t="n">
        <v>35</v>
      </c>
      <c r="AC43" s="44" t="n">
        <v>25</v>
      </c>
      <c r="AD43" s="44" t="n">
        <v>617</v>
      </c>
      <c r="AE43" s="44" t="n">
        <v>299</v>
      </c>
      <c r="AF43" s="44" t="n">
        <v>55</v>
      </c>
      <c r="AG43" s="44" t="n">
        <v>47</v>
      </c>
      <c r="AH43" s="44" t="n">
        <v>60</v>
      </c>
      <c r="AI43" s="44" t="n">
        <v>295</v>
      </c>
      <c r="AJ43" s="44" t="n">
        <v>44</v>
      </c>
      <c r="AK43" s="44" t="n">
        <v>65</v>
      </c>
      <c r="AL43" s="44" t="n">
        <v>38</v>
      </c>
      <c r="AM43" s="44" t="n">
        <v>0</v>
      </c>
      <c r="AN43" s="44" t="n">
        <v>76</v>
      </c>
      <c r="AO43" s="44" t="n">
        <v>0</v>
      </c>
      <c r="AP43" s="44" t="n">
        <v>0</v>
      </c>
      <c r="AQ43" s="44" t="n">
        <v>627</v>
      </c>
      <c r="AR43" s="44" t="n">
        <v>713</v>
      </c>
      <c r="AS43" s="44" t="n">
        <v>511</v>
      </c>
      <c r="AT43" s="44" t="n">
        <v>21</v>
      </c>
      <c r="AU43" s="44" t="n">
        <v>25</v>
      </c>
      <c r="AV43" s="44" t="n">
        <v>226</v>
      </c>
      <c r="AW43" s="44" t="n">
        <v>0</v>
      </c>
      <c r="AX43" s="44" t="n">
        <v>100</v>
      </c>
      <c r="AY43" s="44" t="n">
        <v>1</v>
      </c>
      <c r="AZ43" s="44" t="n">
        <v>19</v>
      </c>
      <c r="BA43" s="44" t="n">
        <v>6</v>
      </c>
      <c r="BB43" s="44" t="n">
        <v>1</v>
      </c>
      <c r="BC43" s="44" t="n">
        <v>73</v>
      </c>
      <c r="BD43" s="44" t="n">
        <v>14</v>
      </c>
      <c r="BE43" s="44" t="n">
        <v>0</v>
      </c>
      <c r="BF43" s="44" t="n">
        <v>1</v>
      </c>
      <c r="BG43" s="44" t="n">
        <v>21</v>
      </c>
      <c r="BH43" s="44" t="n">
        <v>3</v>
      </c>
      <c r="BI43" s="44" t="n">
        <v>113</v>
      </c>
      <c r="BJ43" s="44" t="n">
        <v>5</v>
      </c>
      <c r="BK43" s="44" t="n">
        <v>0</v>
      </c>
      <c r="BL43" s="44" t="n">
        <v>6322</v>
      </c>
      <c r="BM43" s="44"/>
      <c r="BN43" s="44" t="n">
        <v>1220</v>
      </c>
      <c r="BO43" s="44" t="n">
        <v>0</v>
      </c>
      <c r="BP43" s="45"/>
      <c r="BQ43" s="45" t="n">
        <v>612</v>
      </c>
      <c r="BR43" s="45"/>
      <c r="BS43" s="45" t="n">
        <v>29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12</v>
      </c>
      <c r="D44" s="48" t="n">
        <v>22</v>
      </c>
      <c r="E44" s="48" t="n">
        <v>21</v>
      </c>
      <c r="F44" s="48" t="n">
        <v>0</v>
      </c>
      <c r="G44" s="48" t="n">
        <v>11</v>
      </c>
      <c r="H44" s="48" t="n">
        <v>0</v>
      </c>
      <c r="I44" s="48" t="n">
        <v>4</v>
      </c>
      <c r="J44" s="48" t="n">
        <v>0</v>
      </c>
      <c r="K44" s="48" t="n">
        <v>10</v>
      </c>
      <c r="L44" s="48" t="n">
        <v>0</v>
      </c>
      <c r="M44" s="48" t="n">
        <v>0</v>
      </c>
      <c r="N44" s="48" t="n">
        <v>6</v>
      </c>
      <c r="O44" s="48" t="n">
        <v>1</v>
      </c>
      <c r="P44" s="48" t="n">
        <v>5</v>
      </c>
      <c r="Q44" s="48" t="n">
        <v>7</v>
      </c>
      <c r="R44" s="48" t="n">
        <v>0</v>
      </c>
      <c r="S44" s="48" t="n">
        <v>18</v>
      </c>
      <c r="T44" s="48" t="n">
        <v>239</v>
      </c>
      <c r="U44" s="48" t="n">
        <v>0</v>
      </c>
      <c r="V44" s="48" t="n">
        <v>0</v>
      </c>
      <c r="W44" s="48" t="n">
        <v>1</v>
      </c>
      <c r="X44" s="48" t="n">
        <v>0</v>
      </c>
      <c r="Y44" s="48" t="n">
        <v>1</v>
      </c>
      <c r="Z44" s="48" t="n">
        <v>1</v>
      </c>
      <c r="AA44" s="48" t="n">
        <v>1</v>
      </c>
      <c r="AB44" s="48" t="n">
        <v>0</v>
      </c>
      <c r="AC44" s="48" t="n">
        <v>1</v>
      </c>
      <c r="AD44" s="48" t="n">
        <v>100</v>
      </c>
      <c r="AE44" s="48" t="n">
        <v>13</v>
      </c>
      <c r="AF44" s="48" t="n">
        <v>1136</v>
      </c>
      <c r="AG44" s="48" t="n">
        <v>31</v>
      </c>
      <c r="AH44" s="48" t="n">
        <v>29</v>
      </c>
      <c r="AI44" s="48" t="n">
        <v>47</v>
      </c>
      <c r="AJ44" s="48" t="n">
        <v>63</v>
      </c>
      <c r="AK44" s="48" t="n">
        <v>14</v>
      </c>
      <c r="AL44" s="48" t="n">
        <v>2</v>
      </c>
      <c r="AM44" s="48" t="n">
        <v>0</v>
      </c>
      <c r="AN44" s="48" t="n">
        <v>1</v>
      </c>
      <c r="AO44" s="48" t="n">
        <v>0</v>
      </c>
      <c r="AP44" s="48" t="n">
        <v>5</v>
      </c>
      <c r="AQ44" s="48" t="n">
        <v>4705</v>
      </c>
      <c r="AR44" s="48" t="n">
        <v>3653</v>
      </c>
      <c r="AS44" s="48" t="n">
        <v>0</v>
      </c>
      <c r="AT44" s="48" t="n">
        <v>91</v>
      </c>
      <c r="AU44" s="48" t="n">
        <v>57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4</v>
      </c>
      <c r="BA44" s="48" t="n">
        <v>0</v>
      </c>
      <c r="BB44" s="48" t="n">
        <v>0</v>
      </c>
      <c r="BC44" s="48" t="n">
        <v>0</v>
      </c>
      <c r="BD44" s="48" t="n">
        <v>29</v>
      </c>
      <c r="BE44" s="48" t="n">
        <v>0</v>
      </c>
      <c r="BF44" s="48" t="n">
        <v>0</v>
      </c>
      <c r="BG44" s="48" t="n">
        <v>0</v>
      </c>
      <c r="BH44" s="48" t="n">
        <v>4</v>
      </c>
      <c r="BI44" s="48" t="n">
        <v>0</v>
      </c>
      <c r="BJ44" s="48" t="n">
        <v>0</v>
      </c>
      <c r="BK44" s="48" t="n">
        <v>0</v>
      </c>
      <c r="BL44" s="48" t="n">
        <v>10345</v>
      </c>
      <c r="BM44" s="48"/>
      <c r="BN44" s="48" t="n">
        <v>847</v>
      </c>
      <c r="BO44" s="48" t="n">
        <v>0</v>
      </c>
      <c r="BP44" s="49"/>
      <c r="BQ44" s="49" t="n">
        <v>120</v>
      </c>
      <c r="BR44" s="49"/>
      <c r="BS44" s="49" t="n">
        <v>-2</v>
      </c>
    </row>
    <row r="45" s="31" customFormat="true" ht="12.75" hidden="false" customHeight="false" outlineLevel="0" collapsed="false">
      <c r="A45" s="42" t="s">
        <v>151</v>
      </c>
      <c r="B45" s="43" t="s">
        <v>152</v>
      </c>
      <c r="C45" s="44" t="n">
        <v>21</v>
      </c>
      <c r="D45" s="44" t="n">
        <v>48</v>
      </c>
      <c r="E45" s="44" t="n">
        <v>57</v>
      </c>
      <c r="F45" s="44" t="n">
        <v>23</v>
      </c>
      <c r="G45" s="44" t="n">
        <v>20</v>
      </c>
      <c r="H45" s="44" t="n">
        <v>0</v>
      </c>
      <c r="I45" s="44" t="n">
        <v>0</v>
      </c>
      <c r="J45" s="44" t="n">
        <v>106</v>
      </c>
      <c r="K45" s="44" t="n">
        <v>32</v>
      </c>
      <c r="L45" s="44" t="n">
        <v>106</v>
      </c>
      <c r="M45" s="44" t="n">
        <v>1</v>
      </c>
      <c r="N45" s="44" t="n">
        <v>21</v>
      </c>
      <c r="O45" s="44" t="n">
        <v>17</v>
      </c>
      <c r="P45" s="44" t="n">
        <v>1</v>
      </c>
      <c r="Q45" s="44" t="n">
        <v>0</v>
      </c>
      <c r="R45" s="44" t="n">
        <v>4</v>
      </c>
      <c r="S45" s="44" t="n">
        <v>21</v>
      </c>
      <c r="T45" s="44" t="n">
        <v>212</v>
      </c>
      <c r="U45" s="44" t="n">
        <v>1</v>
      </c>
      <c r="V45" s="44" t="n">
        <v>0</v>
      </c>
      <c r="W45" s="44" t="n">
        <v>2</v>
      </c>
      <c r="X45" s="44" t="n">
        <v>9</v>
      </c>
      <c r="Y45" s="44" t="n">
        <v>6</v>
      </c>
      <c r="Z45" s="44" t="n">
        <v>40</v>
      </c>
      <c r="AA45" s="44" t="n">
        <v>4</v>
      </c>
      <c r="AB45" s="44" t="n">
        <v>12</v>
      </c>
      <c r="AC45" s="44" t="n">
        <v>6</v>
      </c>
      <c r="AD45" s="44" t="n">
        <v>129</v>
      </c>
      <c r="AE45" s="44" t="n">
        <v>30</v>
      </c>
      <c r="AF45" s="44" t="n">
        <v>52</v>
      </c>
      <c r="AG45" s="44" t="n">
        <v>2177</v>
      </c>
      <c r="AH45" s="44" t="n">
        <v>548</v>
      </c>
      <c r="AI45" s="44" t="n">
        <v>251</v>
      </c>
      <c r="AJ45" s="44" t="n">
        <v>204</v>
      </c>
      <c r="AK45" s="44" t="n">
        <v>58</v>
      </c>
      <c r="AL45" s="44" t="n">
        <v>259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499</v>
      </c>
      <c r="AR45" s="44" t="n">
        <v>2363</v>
      </c>
      <c r="AS45" s="44" t="n">
        <v>0</v>
      </c>
      <c r="AT45" s="44" t="n">
        <v>154</v>
      </c>
      <c r="AU45" s="44" t="n">
        <v>79</v>
      </c>
      <c r="AV45" s="44" t="n">
        <v>6</v>
      </c>
      <c r="AW45" s="44" t="n">
        <v>0</v>
      </c>
      <c r="AX45" s="44" t="n">
        <v>0</v>
      </c>
      <c r="AY45" s="44" t="n">
        <v>0</v>
      </c>
      <c r="AZ45" s="44" t="n">
        <v>1</v>
      </c>
      <c r="BA45" s="44" t="n">
        <v>8</v>
      </c>
      <c r="BB45" s="44" t="n">
        <v>0</v>
      </c>
      <c r="BC45" s="44" t="n">
        <v>0</v>
      </c>
      <c r="BD45" s="44" t="n">
        <v>45</v>
      </c>
      <c r="BE45" s="44" t="n">
        <v>7</v>
      </c>
      <c r="BF45" s="44" t="n">
        <v>0</v>
      </c>
      <c r="BG45" s="44" t="n">
        <v>3</v>
      </c>
      <c r="BH45" s="44" t="n">
        <v>0</v>
      </c>
      <c r="BI45" s="44" t="n">
        <v>0</v>
      </c>
      <c r="BJ45" s="44" t="n">
        <v>2</v>
      </c>
      <c r="BK45" s="44" t="n">
        <v>0</v>
      </c>
      <c r="BL45" s="44" t="n">
        <v>9645</v>
      </c>
      <c r="BM45" s="44"/>
      <c r="BN45" s="44" t="n">
        <v>5561</v>
      </c>
      <c r="BO45" s="44" t="n">
        <v>0</v>
      </c>
      <c r="BP45" s="45"/>
      <c r="BQ45" s="45" t="n">
        <v>617</v>
      </c>
      <c r="BR45" s="45"/>
      <c r="BS45" s="45" t="n">
        <v>937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1</v>
      </c>
      <c r="E46" s="48" t="n">
        <v>35</v>
      </c>
      <c r="F46" s="48" t="n">
        <v>1</v>
      </c>
      <c r="G46" s="48" t="n">
        <v>12</v>
      </c>
      <c r="H46" s="48" t="n">
        <v>50</v>
      </c>
      <c r="I46" s="48" t="n">
        <v>42</v>
      </c>
      <c r="J46" s="48" t="n">
        <v>5</v>
      </c>
      <c r="K46" s="48" t="n">
        <v>29</v>
      </c>
      <c r="L46" s="48" t="n">
        <v>12</v>
      </c>
      <c r="M46" s="48" t="n">
        <v>12</v>
      </c>
      <c r="N46" s="48" t="n">
        <v>10</v>
      </c>
      <c r="O46" s="48" t="n">
        <v>22</v>
      </c>
      <c r="P46" s="48" t="n">
        <v>1</v>
      </c>
      <c r="Q46" s="48" t="n">
        <v>13</v>
      </c>
      <c r="R46" s="48" t="n">
        <v>6</v>
      </c>
      <c r="S46" s="48" t="n">
        <v>15</v>
      </c>
      <c r="T46" s="48" t="n">
        <v>29</v>
      </c>
      <c r="U46" s="48" t="n">
        <v>1</v>
      </c>
      <c r="V46" s="48" t="n">
        <v>10</v>
      </c>
      <c r="W46" s="48" t="n">
        <v>3</v>
      </c>
      <c r="X46" s="48" t="n">
        <v>24</v>
      </c>
      <c r="Y46" s="48" t="n">
        <v>4</v>
      </c>
      <c r="Z46" s="48" t="n">
        <v>5</v>
      </c>
      <c r="AA46" s="48" t="n">
        <v>21</v>
      </c>
      <c r="AB46" s="48" t="n">
        <v>12</v>
      </c>
      <c r="AC46" s="48" t="n">
        <v>11</v>
      </c>
      <c r="AD46" s="48" t="n">
        <v>80</v>
      </c>
      <c r="AE46" s="48" t="n">
        <v>29</v>
      </c>
      <c r="AF46" s="48" t="n">
        <v>68</v>
      </c>
      <c r="AG46" s="48" t="n">
        <v>39</v>
      </c>
      <c r="AH46" s="48" t="n">
        <v>117</v>
      </c>
      <c r="AI46" s="48" t="n">
        <v>13</v>
      </c>
      <c r="AJ46" s="48" t="n">
        <v>64</v>
      </c>
      <c r="AK46" s="48" t="n">
        <v>13</v>
      </c>
      <c r="AL46" s="48" t="n">
        <v>12</v>
      </c>
      <c r="AM46" s="48" t="n">
        <v>0</v>
      </c>
      <c r="AN46" s="48" t="n">
        <v>1</v>
      </c>
      <c r="AO46" s="48" t="n">
        <v>0</v>
      </c>
      <c r="AP46" s="48" t="n">
        <v>0</v>
      </c>
      <c r="AQ46" s="48" t="n">
        <v>140</v>
      </c>
      <c r="AR46" s="48" t="n">
        <v>190</v>
      </c>
      <c r="AS46" s="48" t="n">
        <v>3</v>
      </c>
      <c r="AT46" s="48" t="n">
        <v>243</v>
      </c>
      <c r="AU46" s="48" t="n">
        <v>0</v>
      </c>
      <c r="AV46" s="48" t="n">
        <v>87</v>
      </c>
      <c r="AW46" s="48" t="n">
        <v>44</v>
      </c>
      <c r="AX46" s="48" t="n">
        <v>8</v>
      </c>
      <c r="AY46" s="48" t="n">
        <v>54</v>
      </c>
      <c r="AZ46" s="48" t="n">
        <v>119</v>
      </c>
      <c r="BA46" s="48" t="n">
        <v>0</v>
      </c>
      <c r="BB46" s="48" t="n">
        <v>0</v>
      </c>
      <c r="BC46" s="48" t="n">
        <v>0</v>
      </c>
      <c r="BD46" s="48" t="n">
        <v>348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2</v>
      </c>
      <c r="BJ46" s="48" t="n">
        <v>9</v>
      </c>
      <c r="BK46" s="48" t="n">
        <v>0</v>
      </c>
      <c r="BL46" s="48" t="n">
        <v>2071</v>
      </c>
      <c r="BM46" s="48"/>
      <c r="BN46" s="48" t="n">
        <v>696</v>
      </c>
      <c r="BO46" s="48" t="n">
        <v>0</v>
      </c>
      <c r="BP46" s="49"/>
      <c r="BQ46" s="49" t="n">
        <v>252</v>
      </c>
      <c r="BR46" s="49"/>
      <c r="BS46" s="49" t="n">
        <v>1722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9</v>
      </c>
      <c r="K47" s="44" t="n">
        <v>0</v>
      </c>
      <c r="L47" s="44" t="n">
        <v>6</v>
      </c>
      <c r="M47" s="44" t="n">
        <v>6</v>
      </c>
      <c r="N47" s="44" t="n">
        <v>5</v>
      </c>
      <c r="O47" s="44" t="n">
        <v>12</v>
      </c>
      <c r="P47" s="44" t="n">
        <v>0</v>
      </c>
      <c r="Q47" s="44" t="n">
        <v>6</v>
      </c>
      <c r="R47" s="44" t="n">
        <v>3</v>
      </c>
      <c r="S47" s="44" t="n">
        <v>6</v>
      </c>
      <c r="T47" s="44" t="n">
        <v>9</v>
      </c>
      <c r="U47" s="44" t="n">
        <v>0</v>
      </c>
      <c r="V47" s="44" t="n">
        <v>5</v>
      </c>
      <c r="W47" s="44" t="n">
        <v>1</v>
      </c>
      <c r="X47" s="44" t="n">
        <v>7</v>
      </c>
      <c r="Y47" s="44" t="n">
        <v>2</v>
      </c>
      <c r="Z47" s="44" t="n">
        <v>2</v>
      </c>
      <c r="AA47" s="44" t="n">
        <v>13</v>
      </c>
      <c r="AB47" s="44" t="n">
        <v>7</v>
      </c>
      <c r="AC47" s="44" t="n">
        <v>7</v>
      </c>
      <c r="AD47" s="44" t="n">
        <v>25</v>
      </c>
      <c r="AE47" s="44" t="n">
        <v>15</v>
      </c>
      <c r="AF47" s="44" t="n">
        <v>22</v>
      </c>
      <c r="AG47" s="44" t="n">
        <v>24</v>
      </c>
      <c r="AH47" s="44" t="n">
        <v>173</v>
      </c>
      <c r="AI47" s="44" t="n">
        <v>145</v>
      </c>
      <c r="AJ47" s="44" t="n">
        <v>45</v>
      </c>
      <c r="AK47" s="44" t="n">
        <v>6</v>
      </c>
      <c r="AL47" s="44" t="n">
        <v>3</v>
      </c>
      <c r="AM47" s="44" t="n">
        <v>0</v>
      </c>
      <c r="AN47" s="44" t="n">
        <v>151</v>
      </c>
      <c r="AO47" s="44" t="n">
        <v>23</v>
      </c>
      <c r="AP47" s="44" t="n">
        <v>22</v>
      </c>
      <c r="AQ47" s="44" t="n">
        <v>316</v>
      </c>
      <c r="AR47" s="44" t="n">
        <v>509</v>
      </c>
      <c r="AS47" s="44" t="n">
        <v>82</v>
      </c>
      <c r="AT47" s="44" t="n">
        <v>63</v>
      </c>
      <c r="AU47" s="44" t="n">
        <v>0</v>
      </c>
      <c r="AV47" s="44" t="n">
        <v>108</v>
      </c>
      <c r="AW47" s="44" t="n">
        <v>0</v>
      </c>
      <c r="AX47" s="44" t="n">
        <v>6</v>
      </c>
      <c r="AY47" s="44" t="n">
        <v>12</v>
      </c>
      <c r="AZ47" s="44" t="n">
        <v>34</v>
      </c>
      <c r="BA47" s="44" t="n">
        <v>45</v>
      </c>
      <c r="BB47" s="44" t="n">
        <v>0</v>
      </c>
      <c r="BC47" s="44" t="n">
        <v>59</v>
      </c>
      <c r="BD47" s="44" t="n">
        <v>82</v>
      </c>
      <c r="BE47" s="44" t="n">
        <v>110</v>
      </c>
      <c r="BF47" s="44" t="n">
        <v>124</v>
      </c>
      <c r="BG47" s="44" t="n">
        <v>375</v>
      </c>
      <c r="BH47" s="44" t="n">
        <v>4</v>
      </c>
      <c r="BI47" s="44" t="n">
        <v>77</v>
      </c>
      <c r="BJ47" s="44" t="n">
        <v>3</v>
      </c>
      <c r="BK47" s="44" t="n">
        <v>0</v>
      </c>
      <c r="BL47" s="44" t="n">
        <v>2779</v>
      </c>
      <c r="BM47" s="44"/>
      <c r="BN47" s="44" t="n">
        <v>797</v>
      </c>
      <c r="BO47" s="44" t="n">
        <v>0</v>
      </c>
      <c r="BP47" s="45"/>
      <c r="BQ47" s="45" t="n">
        <v>942</v>
      </c>
      <c r="BR47" s="45"/>
      <c r="BS47" s="45" t="n">
        <v>-26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24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1</v>
      </c>
      <c r="K48" s="48" t="n">
        <v>0</v>
      </c>
      <c r="L48" s="48" t="n">
        <v>1</v>
      </c>
      <c r="M48" s="48" t="n">
        <v>0</v>
      </c>
      <c r="N48" s="48" t="n">
        <v>0</v>
      </c>
      <c r="O48" s="48" t="n">
        <v>2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1</v>
      </c>
      <c r="U48" s="48" t="n">
        <v>0</v>
      </c>
      <c r="V48" s="48" t="n">
        <v>0</v>
      </c>
      <c r="W48" s="48" t="n">
        <v>0</v>
      </c>
      <c r="X48" s="48" t="n">
        <v>2</v>
      </c>
      <c r="Y48" s="48" t="n">
        <v>0</v>
      </c>
      <c r="Z48" s="48" t="n">
        <v>0</v>
      </c>
      <c r="AA48" s="48" t="n">
        <v>1</v>
      </c>
      <c r="AB48" s="48" t="n">
        <v>0</v>
      </c>
      <c r="AC48" s="48" t="n">
        <v>0</v>
      </c>
      <c r="AD48" s="48" t="n">
        <v>2</v>
      </c>
      <c r="AE48" s="48" t="n">
        <v>1</v>
      </c>
      <c r="AF48" s="48" t="n">
        <v>2</v>
      </c>
      <c r="AG48" s="48" t="n">
        <v>3</v>
      </c>
      <c r="AH48" s="48" t="n">
        <v>2</v>
      </c>
      <c r="AI48" s="48" t="n">
        <v>0</v>
      </c>
      <c r="AJ48" s="48" t="n">
        <v>620</v>
      </c>
      <c r="AK48" s="48" t="n">
        <v>4</v>
      </c>
      <c r="AL48" s="48" t="n">
        <v>0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12</v>
      </c>
      <c r="AT48" s="48" t="n">
        <v>195</v>
      </c>
      <c r="AU48" s="48" t="n">
        <v>0</v>
      </c>
      <c r="AV48" s="48" t="n">
        <v>123</v>
      </c>
      <c r="AW48" s="48" t="n">
        <v>35</v>
      </c>
      <c r="AX48" s="48" t="n">
        <v>17</v>
      </c>
      <c r="AY48" s="48" t="n">
        <v>0</v>
      </c>
      <c r="AZ48" s="48" t="n">
        <v>8</v>
      </c>
      <c r="BA48" s="48" t="n">
        <v>2</v>
      </c>
      <c r="BB48" s="48" t="n">
        <v>0</v>
      </c>
      <c r="BC48" s="48" t="n">
        <v>0</v>
      </c>
      <c r="BD48" s="48" t="n">
        <v>211</v>
      </c>
      <c r="BE48" s="48" t="n">
        <v>0</v>
      </c>
      <c r="BF48" s="48" t="n">
        <v>0</v>
      </c>
      <c r="BG48" s="48" t="n">
        <v>2</v>
      </c>
      <c r="BH48" s="48" t="n">
        <v>3</v>
      </c>
      <c r="BI48" s="48" t="n">
        <v>0</v>
      </c>
      <c r="BJ48" s="48" t="n">
        <v>1</v>
      </c>
      <c r="BK48" s="48" t="n">
        <v>0</v>
      </c>
      <c r="BL48" s="48" t="n">
        <v>1277</v>
      </c>
      <c r="BM48" s="48"/>
      <c r="BN48" s="48" t="n">
        <v>1456</v>
      </c>
      <c r="BO48" s="48" t="n">
        <v>0</v>
      </c>
      <c r="BP48" s="49"/>
      <c r="BQ48" s="49" t="n">
        <v>1507</v>
      </c>
      <c r="BR48" s="49"/>
      <c r="BS48" s="49" t="n">
        <v>1614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4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73</v>
      </c>
      <c r="AK49" s="44" t="n">
        <v>238</v>
      </c>
      <c r="AL49" s="44" t="n">
        <v>2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508</v>
      </c>
      <c r="AR49" s="44" t="n">
        <v>0</v>
      </c>
      <c r="AS49" s="44" t="n">
        <v>0</v>
      </c>
      <c r="AT49" s="44" t="n">
        <v>9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7</v>
      </c>
      <c r="BA49" s="44" t="n">
        <v>15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862</v>
      </c>
      <c r="BM49" s="44"/>
      <c r="BN49" s="44" t="n">
        <v>207</v>
      </c>
      <c r="BO49" s="44" t="n">
        <v>0</v>
      </c>
      <c r="BP49" s="45"/>
      <c r="BQ49" s="45" t="n">
        <v>451</v>
      </c>
      <c r="BR49" s="45"/>
      <c r="BS49" s="45" t="n">
        <v>2325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9</v>
      </c>
      <c r="K50" s="48" t="n">
        <v>0</v>
      </c>
      <c r="L50" s="48" t="n">
        <v>0</v>
      </c>
      <c r="M50" s="48" t="n">
        <v>0</v>
      </c>
      <c r="N50" s="48" t="n">
        <v>1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4</v>
      </c>
      <c r="Y50" s="48" t="n">
        <v>0</v>
      </c>
      <c r="Z50" s="48" t="n">
        <v>0</v>
      </c>
      <c r="AA50" s="48" t="n">
        <v>0</v>
      </c>
      <c r="AB50" s="48" t="n">
        <v>1</v>
      </c>
      <c r="AC50" s="48" t="n">
        <v>0</v>
      </c>
      <c r="AD50" s="48" t="n">
        <v>2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3</v>
      </c>
      <c r="AJ50" s="48" t="n">
        <v>0</v>
      </c>
      <c r="AK50" s="48" t="n">
        <v>0</v>
      </c>
      <c r="AL50" s="48" t="n">
        <v>31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7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14</v>
      </c>
      <c r="BE50" s="48" t="n">
        <v>53</v>
      </c>
      <c r="BF50" s="48" t="n">
        <v>34</v>
      </c>
      <c r="BG50" s="48" t="n">
        <v>1</v>
      </c>
      <c r="BH50" s="48" t="n">
        <v>0</v>
      </c>
      <c r="BI50" s="48" t="n">
        <v>128</v>
      </c>
      <c r="BJ50" s="48" t="n">
        <v>0</v>
      </c>
      <c r="BK50" s="48" t="n">
        <v>0</v>
      </c>
      <c r="BL50" s="48" t="n">
        <v>299</v>
      </c>
      <c r="BM50" s="48"/>
      <c r="BN50" s="48" t="n">
        <v>233</v>
      </c>
      <c r="BO50" s="48" t="n">
        <v>0</v>
      </c>
      <c r="BP50" s="49"/>
      <c r="BQ50" s="49" t="n">
        <v>2591</v>
      </c>
      <c r="BR50" s="49"/>
      <c r="BS50" s="49" t="n">
        <v>30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7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2</v>
      </c>
      <c r="X51" s="44" t="n">
        <v>0</v>
      </c>
      <c r="Y51" s="44" t="n">
        <v>1</v>
      </c>
      <c r="Z51" s="44" t="n">
        <v>1</v>
      </c>
      <c r="AA51" s="44" t="n">
        <v>434</v>
      </c>
      <c r="AB51" s="44" t="n">
        <v>0</v>
      </c>
      <c r="AC51" s="44" t="n">
        <v>0</v>
      </c>
      <c r="AD51" s="44" t="n">
        <v>26</v>
      </c>
      <c r="AE51" s="44" t="n">
        <v>14</v>
      </c>
      <c r="AF51" s="44" t="n">
        <v>63</v>
      </c>
      <c r="AG51" s="44" t="n">
        <v>872</v>
      </c>
      <c r="AH51" s="44" t="n">
        <v>50</v>
      </c>
      <c r="AI51" s="44" t="n">
        <v>49</v>
      </c>
      <c r="AJ51" s="44" t="n">
        <v>5</v>
      </c>
      <c r="AK51" s="44" t="n">
        <v>1</v>
      </c>
      <c r="AL51" s="44" t="n">
        <v>3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7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602</v>
      </c>
      <c r="BM51" s="44"/>
      <c r="BN51" s="44" t="n">
        <v>487</v>
      </c>
      <c r="BO51" s="44" t="n">
        <v>0</v>
      </c>
      <c r="BP51" s="45"/>
      <c r="BQ51" s="45" t="n">
        <v>0</v>
      </c>
      <c r="BR51" s="45"/>
      <c r="BS51" s="45" t="n">
        <v>9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2</v>
      </c>
      <c r="D52" s="48" t="n">
        <v>54</v>
      </c>
      <c r="E52" s="48" t="n">
        <v>77</v>
      </c>
      <c r="F52" s="48" t="n">
        <v>0</v>
      </c>
      <c r="G52" s="48" t="n">
        <v>12</v>
      </c>
      <c r="H52" s="48" t="n">
        <v>50</v>
      </c>
      <c r="I52" s="48" t="n">
        <v>22</v>
      </c>
      <c r="J52" s="48" t="n">
        <v>236</v>
      </c>
      <c r="K52" s="48" t="n">
        <v>35</v>
      </c>
      <c r="L52" s="48" t="n">
        <v>130</v>
      </c>
      <c r="M52" s="48" t="n">
        <v>52</v>
      </c>
      <c r="N52" s="48" t="n">
        <v>72</v>
      </c>
      <c r="O52" s="48" t="n">
        <v>235</v>
      </c>
      <c r="P52" s="48" t="n">
        <v>4</v>
      </c>
      <c r="Q52" s="48" t="n">
        <v>133</v>
      </c>
      <c r="R52" s="48" t="n">
        <v>19</v>
      </c>
      <c r="S52" s="48" t="n">
        <v>53</v>
      </c>
      <c r="T52" s="48" t="n">
        <v>147</v>
      </c>
      <c r="U52" s="48" t="n">
        <v>4</v>
      </c>
      <c r="V52" s="48" t="n">
        <v>90</v>
      </c>
      <c r="W52" s="48" t="n">
        <v>35</v>
      </c>
      <c r="X52" s="48" t="n">
        <v>136</v>
      </c>
      <c r="Y52" s="48" t="n">
        <v>44</v>
      </c>
      <c r="Z52" s="48" t="n">
        <v>48</v>
      </c>
      <c r="AA52" s="48" t="n">
        <v>363</v>
      </c>
      <c r="AB52" s="48" t="n">
        <v>82</v>
      </c>
      <c r="AC52" s="48" t="n">
        <v>91</v>
      </c>
      <c r="AD52" s="48" t="n">
        <v>439</v>
      </c>
      <c r="AE52" s="48" t="n">
        <v>286</v>
      </c>
      <c r="AF52" s="48" t="n">
        <v>501</v>
      </c>
      <c r="AG52" s="48" t="n">
        <v>236</v>
      </c>
      <c r="AH52" s="48" t="n">
        <v>59</v>
      </c>
      <c r="AI52" s="48" t="n">
        <v>45</v>
      </c>
      <c r="AJ52" s="48" t="n">
        <v>25</v>
      </c>
      <c r="AK52" s="48" t="n">
        <v>43</v>
      </c>
      <c r="AL52" s="48" t="n">
        <v>37</v>
      </c>
      <c r="AM52" s="48" t="n">
        <v>0</v>
      </c>
      <c r="AN52" s="48" t="n">
        <v>7753</v>
      </c>
      <c r="AO52" s="48" t="n">
        <v>12</v>
      </c>
      <c r="AP52" s="48" t="n">
        <v>168</v>
      </c>
      <c r="AQ52" s="48" t="n">
        <v>1</v>
      </c>
      <c r="AR52" s="48" t="n">
        <v>64</v>
      </c>
      <c r="AS52" s="48" t="n">
        <v>831</v>
      </c>
      <c r="AT52" s="48" t="n">
        <v>261</v>
      </c>
      <c r="AU52" s="48" t="n">
        <v>298</v>
      </c>
      <c r="AV52" s="48" t="n">
        <v>66</v>
      </c>
      <c r="AW52" s="48" t="n">
        <v>0</v>
      </c>
      <c r="AX52" s="48" t="n">
        <v>10</v>
      </c>
      <c r="AY52" s="48" t="n">
        <v>316</v>
      </c>
      <c r="AZ52" s="48" t="n">
        <v>650</v>
      </c>
      <c r="BA52" s="48" t="n">
        <v>399</v>
      </c>
      <c r="BB52" s="48" t="n">
        <v>14</v>
      </c>
      <c r="BC52" s="48" t="n">
        <v>239</v>
      </c>
      <c r="BD52" s="48" t="n">
        <v>1306</v>
      </c>
      <c r="BE52" s="48" t="n">
        <v>54</v>
      </c>
      <c r="BF52" s="48" t="n">
        <v>139</v>
      </c>
      <c r="BG52" s="48" t="n">
        <v>350</v>
      </c>
      <c r="BH52" s="48" t="n">
        <v>17</v>
      </c>
      <c r="BI52" s="48" t="n">
        <v>104</v>
      </c>
      <c r="BJ52" s="48" t="n">
        <v>39</v>
      </c>
      <c r="BK52" s="48" t="n">
        <v>0</v>
      </c>
      <c r="BL52" s="48" t="n">
        <v>16988</v>
      </c>
      <c r="BM52" s="48"/>
      <c r="BN52" s="48" t="n">
        <v>0</v>
      </c>
      <c r="BO52" s="48" t="n">
        <v>119</v>
      </c>
      <c r="BP52" s="49"/>
      <c r="BQ52" s="49" t="n">
        <v>7716</v>
      </c>
      <c r="BR52" s="49"/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28</v>
      </c>
      <c r="M53" s="44" t="n">
        <v>22</v>
      </c>
      <c r="N53" s="44" t="n">
        <v>24</v>
      </c>
      <c r="O53" s="44" t="n">
        <v>69</v>
      </c>
      <c r="P53" s="44" t="n">
        <v>4</v>
      </c>
      <c r="Q53" s="44" t="n">
        <v>0</v>
      </c>
      <c r="R53" s="44" t="n">
        <v>8</v>
      </c>
      <c r="S53" s="44" t="n">
        <v>21</v>
      </c>
      <c r="T53" s="44" t="n">
        <v>47</v>
      </c>
      <c r="U53" s="44" t="n">
        <v>0</v>
      </c>
      <c r="V53" s="44" t="n">
        <v>16</v>
      </c>
      <c r="W53" s="44" t="n">
        <v>6</v>
      </c>
      <c r="X53" s="44" t="n">
        <v>19</v>
      </c>
      <c r="Y53" s="44" t="n">
        <v>3</v>
      </c>
      <c r="Z53" s="44" t="n">
        <v>6</v>
      </c>
      <c r="AA53" s="44" t="n">
        <v>68</v>
      </c>
      <c r="AB53" s="44" t="n">
        <v>0</v>
      </c>
      <c r="AC53" s="44" t="n">
        <v>0</v>
      </c>
      <c r="AD53" s="44" t="n">
        <v>186</v>
      </c>
      <c r="AE53" s="44" t="n">
        <v>24</v>
      </c>
      <c r="AF53" s="44" t="n">
        <v>213</v>
      </c>
      <c r="AG53" s="44" t="n">
        <v>52</v>
      </c>
      <c r="AH53" s="44" t="n">
        <v>6</v>
      </c>
      <c r="AI53" s="44" t="n">
        <v>8</v>
      </c>
      <c r="AJ53" s="44" t="n">
        <v>3</v>
      </c>
      <c r="AK53" s="44" t="n">
        <v>3</v>
      </c>
      <c r="AL53" s="44" t="n">
        <v>6</v>
      </c>
      <c r="AM53" s="44" t="n">
        <v>0</v>
      </c>
      <c r="AN53" s="44" t="n">
        <v>1</v>
      </c>
      <c r="AO53" s="44" t="n">
        <v>2</v>
      </c>
      <c r="AP53" s="44" t="n">
        <v>1</v>
      </c>
      <c r="AQ53" s="44" t="n">
        <v>0</v>
      </c>
      <c r="AR53" s="44" t="n">
        <v>0</v>
      </c>
      <c r="AS53" s="44" t="n">
        <v>13</v>
      </c>
      <c r="AT53" s="44" t="n">
        <v>2</v>
      </c>
      <c r="AU53" s="44" t="n">
        <v>203</v>
      </c>
      <c r="AV53" s="44" t="n">
        <v>0</v>
      </c>
      <c r="AW53" s="44" t="n">
        <v>0</v>
      </c>
      <c r="AX53" s="44" t="n">
        <v>0</v>
      </c>
      <c r="AY53" s="44" t="n">
        <v>47</v>
      </c>
      <c r="AZ53" s="44" t="n">
        <v>62</v>
      </c>
      <c r="BA53" s="44" t="n">
        <v>16</v>
      </c>
      <c r="BB53" s="44" t="n">
        <v>0</v>
      </c>
      <c r="BC53" s="44" t="n">
        <v>0</v>
      </c>
      <c r="BD53" s="44" t="n">
        <v>262</v>
      </c>
      <c r="BE53" s="44" t="n">
        <v>13</v>
      </c>
      <c r="BF53" s="44" t="n">
        <v>29</v>
      </c>
      <c r="BG53" s="44" t="n">
        <v>23</v>
      </c>
      <c r="BH53" s="44" t="n">
        <v>0</v>
      </c>
      <c r="BI53" s="44" t="n">
        <v>28</v>
      </c>
      <c r="BJ53" s="44" t="n">
        <v>6</v>
      </c>
      <c r="BK53" s="44" t="n">
        <v>0</v>
      </c>
      <c r="BL53" s="44" t="n">
        <v>1551</v>
      </c>
      <c r="BM53" s="44"/>
      <c r="BN53" s="44" t="n">
        <v>0</v>
      </c>
      <c r="BO53" s="44" t="n">
        <v>0</v>
      </c>
      <c r="BP53" s="45"/>
      <c r="BQ53" s="45" t="n">
        <v>2080</v>
      </c>
      <c r="BR53" s="45"/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2</v>
      </c>
      <c r="D54" s="48" t="n">
        <v>44</v>
      </c>
      <c r="E54" s="48" t="n">
        <v>0</v>
      </c>
      <c r="F54" s="48" t="n">
        <v>0</v>
      </c>
      <c r="G54" s="48" t="n">
        <v>2</v>
      </c>
      <c r="H54" s="48" t="n">
        <v>0</v>
      </c>
      <c r="I54" s="48" t="n">
        <v>5</v>
      </c>
      <c r="J54" s="48" t="n">
        <v>1</v>
      </c>
      <c r="K54" s="48" t="n">
        <v>4</v>
      </c>
      <c r="L54" s="48" t="n">
        <v>13</v>
      </c>
      <c r="M54" s="48" t="n">
        <v>3</v>
      </c>
      <c r="N54" s="48" t="n">
        <v>7</v>
      </c>
      <c r="O54" s="48" t="n">
        <v>14</v>
      </c>
      <c r="P54" s="48" t="n">
        <v>1</v>
      </c>
      <c r="Q54" s="48" t="n">
        <v>2</v>
      </c>
      <c r="R54" s="48" t="n">
        <v>2</v>
      </c>
      <c r="S54" s="48" t="n">
        <v>8</v>
      </c>
      <c r="T54" s="48" t="n">
        <v>26</v>
      </c>
      <c r="U54" s="48" t="n">
        <v>0</v>
      </c>
      <c r="V54" s="48" t="n">
        <v>9</v>
      </c>
      <c r="W54" s="48" t="n">
        <v>2</v>
      </c>
      <c r="X54" s="48" t="n">
        <v>23</v>
      </c>
      <c r="Y54" s="48" t="n">
        <v>5</v>
      </c>
      <c r="Z54" s="48" t="n">
        <v>2</v>
      </c>
      <c r="AA54" s="48" t="n">
        <v>7</v>
      </c>
      <c r="AB54" s="48" t="n">
        <v>7</v>
      </c>
      <c r="AC54" s="48" t="n">
        <v>3</v>
      </c>
      <c r="AD54" s="48" t="n">
        <v>19</v>
      </c>
      <c r="AE54" s="48" t="n">
        <v>6</v>
      </c>
      <c r="AF54" s="48" t="n">
        <v>6</v>
      </c>
      <c r="AG54" s="48" t="n">
        <v>9</v>
      </c>
      <c r="AH54" s="48" t="n">
        <v>3</v>
      </c>
      <c r="AI54" s="48" t="n">
        <v>3</v>
      </c>
      <c r="AJ54" s="48" t="n">
        <v>3</v>
      </c>
      <c r="AK54" s="48" t="n">
        <v>4</v>
      </c>
      <c r="AL54" s="48" t="n">
        <v>4</v>
      </c>
      <c r="AM54" s="48" t="n">
        <v>0</v>
      </c>
      <c r="AN54" s="48" t="n">
        <v>12</v>
      </c>
      <c r="AO54" s="48" t="n">
        <v>6</v>
      </c>
      <c r="AP54" s="48" t="n">
        <v>27</v>
      </c>
      <c r="AQ54" s="48" t="n">
        <v>4</v>
      </c>
      <c r="AR54" s="48" t="n">
        <v>16</v>
      </c>
      <c r="AS54" s="48" t="n">
        <v>96</v>
      </c>
      <c r="AT54" s="48" t="n">
        <v>26</v>
      </c>
      <c r="AU54" s="48" t="n">
        <v>121</v>
      </c>
      <c r="AV54" s="48" t="n">
        <v>2</v>
      </c>
      <c r="AW54" s="48" t="n">
        <v>0</v>
      </c>
      <c r="AX54" s="48" t="n">
        <v>7</v>
      </c>
      <c r="AY54" s="48" t="n">
        <v>89</v>
      </c>
      <c r="AZ54" s="48" t="n">
        <v>41</v>
      </c>
      <c r="BA54" s="48" t="n">
        <v>19</v>
      </c>
      <c r="BB54" s="48" t="n">
        <v>1</v>
      </c>
      <c r="BC54" s="48" t="n">
        <v>68</v>
      </c>
      <c r="BD54" s="48" t="n">
        <v>41</v>
      </c>
      <c r="BE54" s="48" t="n">
        <v>34</v>
      </c>
      <c r="BF54" s="48" t="n">
        <v>31</v>
      </c>
      <c r="BG54" s="48" t="n">
        <v>60</v>
      </c>
      <c r="BH54" s="48" t="n">
        <v>10</v>
      </c>
      <c r="BI54" s="48" t="n">
        <v>61</v>
      </c>
      <c r="BJ54" s="48" t="n">
        <v>7</v>
      </c>
      <c r="BK54" s="48" t="n">
        <v>0</v>
      </c>
      <c r="BL54" s="48" t="n">
        <v>1028</v>
      </c>
      <c r="BM54" s="48"/>
      <c r="BN54" s="48" t="n">
        <v>0</v>
      </c>
      <c r="BO54" s="48" t="n">
        <v>0</v>
      </c>
      <c r="BP54" s="49"/>
      <c r="BQ54" s="49" t="n">
        <v>3043</v>
      </c>
      <c r="BR54" s="49"/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5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1</v>
      </c>
      <c r="L55" s="44" t="n">
        <v>2</v>
      </c>
      <c r="M55" s="44" t="n">
        <v>2</v>
      </c>
      <c r="N55" s="44" t="n">
        <v>1</v>
      </c>
      <c r="O55" s="44" t="n">
        <v>3</v>
      </c>
      <c r="P55" s="44" t="n">
        <v>0</v>
      </c>
      <c r="Q55" s="44" t="n">
        <v>0</v>
      </c>
      <c r="R55" s="44" t="n">
        <v>0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5</v>
      </c>
      <c r="Y55" s="44" t="n">
        <v>1</v>
      </c>
      <c r="Z55" s="44" t="n">
        <v>1</v>
      </c>
      <c r="AA55" s="44" t="n">
        <v>1</v>
      </c>
      <c r="AB55" s="44" t="n">
        <v>3</v>
      </c>
      <c r="AC55" s="44" t="n">
        <v>1</v>
      </c>
      <c r="AD55" s="44" t="n">
        <v>13</v>
      </c>
      <c r="AE55" s="44" t="n">
        <v>2</v>
      </c>
      <c r="AF55" s="44" t="n">
        <v>13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4</v>
      </c>
      <c r="AM55" s="44" t="n">
        <v>0</v>
      </c>
      <c r="AN55" s="44" t="n">
        <v>18</v>
      </c>
      <c r="AO55" s="44" t="n">
        <v>12</v>
      </c>
      <c r="AP55" s="44" t="n">
        <v>6</v>
      </c>
      <c r="AQ55" s="44" t="n">
        <v>224</v>
      </c>
      <c r="AR55" s="44" t="n">
        <v>3</v>
      </c>
      <c r="AS55" s="44" t="n">
        <v>7</v>
      </c>
      <c r="AT55" s="44" t="n">
        <v>9</v>
      </c>
      <c r="AU55" s="44" t="n">
        <v>87</v>
      </c>
      <c r="AV55" s="44" t="n">
        <v>0</v>
      </c>
      <c r="AW55" s="44" t="n">
        <v>1</v>
      </c>
      <c r="AX55" s="44" t="n">
        <v>7</v>
      </c>
      <c r="AY55" s="44" t="n">
        <v>13</v>
      </c>
      <c r="AZ55" s="44" t="n">
        <v>23</v>
      </c>
      <c r="BA55" s="44" t="n">
        <v>127</v>
      </c>
      <c r="BB55" s="44" t="n">
        <v>927</v>
      </c>
      <c r="BC55" s="44" t="n">
        <v>82</v>
      </c>
      <c r="BD55" s="44" t="n">
        <v>590</v>
      </c>
      <c r="BE55" s="44" t="n">
        <v>176</v>
      </c>
      <c r="BF55" s="44" t="n">
        <v>306</v>
      </c>
      <c r="BG55" s="44" t="n">
        <v>35</v>
      </c>
      <c r="BH55" s="44" t="n">
        <v>7</v>
      </c>
      <c r="BI55" s="44" t="n">
        <v>55</v>
      </c>
      <c r="BJ55" s="44" t="n">
        <v>44</v>
      </c>
      <c r="BK55" s="44" t="n">
        <v>0</v>
      </c>
      <c r="BL55" s="44" t="n">
        <v>2836</v>
      </c>
      <c r="BM55" s="44"/>
      <c r="BN55" s="44" t="n">
        <v>0</v>
      </c>
      <c r="BO55" s="44" t="n">
        <v>0</v>
      </c>
      <c r="BP55" s="45"/>
      <c r="BQ55" s="45" t="n">
        <v>0</v>
      </c>
      <c r="BR55" s="45"/>
      <c r="BS55" s="45" t="n">
        <v>38136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1</v>
      </c>
      <c r="D56" s="48" t="n">
        <v>113</v>
      </c>
      <c r="E56" s="48" t="n">
        <v>51</v>
      </c>
      <c r="F56" s="48" t="n">
        <v>5</v>
      </c>
      <c r="G56" s="48" t="n">
        <v>3</v>
      </c>
      <c r="H56" s="48" t="n">
        <v>537</v>
      </c>
      <c r="I56" s="48" t="n">
        <v>75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1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460</v>
      </c>
      <c r="AO56" s="48" t="n">
        <v>251</v>
      </c>
      <c r="AP56" s="48" t="n">
        <v>183</v>
      </c>
      <c r="AQ56" s="48" t="n">
        <v>0</v>
      </c>
      <c r="AR56" s="48" t="n">
        <v>677</v>
      </c>
      <c r="AS56" s="48" t="n">
        <v>0</v>
      </c>
      <c r="AT56" s="48" t="n">
        <v>0</v>
      </c>
      <c r="AU56" s="48" t="n">
        <v>0</v>
      </c>
      <c r="AV56" s="48" t="n">
        <v>77</v>
      </c>
      <c r="AW56" s="48" t="n">
        <v>0</v>
      </c>
      <c r="AX56" s="48" t="n">
        <v>0</v>
      </c>
      <c r="AY56" s="48" t="n">
        <v>74</v>
      </c>
      <c r="AZ56" s="48" t="n">
        <v>77</v>
      </c>
      <c r="BA56" s="48" t="n">
        <v>0</v>
      </c>
      <c r="BB56" s="48" t="n">
        <v>0</v>
      </c>
      <c r="BC56" s="48" t="n">
        <v>0</v>
      </c>
      <c r="BD56" s="48" t="n">
        <v>1137</v>
      </c>
      <c r="BE56" s="48" t="n">
        <v>0</v>
      </c>
      <c r="BF56" s="48" t="n">
        <v>0</v>
      </c>
      <c r="BG56" s="48" t="n">
        <v>0</v>
      </c>
      <c r="BH56" s="48" t="n">
        <v>144</v>
      </c>
      <c r="BI56" s="48" t="n">
        <v>0</v>
      </c>
      <c r="BJ56" s="48" t="n">
        <v>149</v>
      </c>
      <c r="BK56" s="48" t="n">
        <v>0</v>
      </c>
      <c r="BL56" s="48" t="n">
        <v>4015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36537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81</v>
      </c>
      <c r="D57" s="44" t="n">
        <v>978</v>
      </c>
      <c r="E57" s="44" t="n">
        <v>626</v>
      </c>
      <c r="F57" s="44" t="n">
        <v>25</v>
      </c>
      <c r="G57" s="44" t="n">
        <v>33</v>
      </c>
      <c r="H57" s="44" t="n">
        <v>59</v>
      </c>
      <c r="I57" s="44" t="n">
        <v>23</v>
      </c>
      <c r="J57" s="44" t="n">
        <v>92</v>
      </c>
      <c r="K57" s="44" t="n">
        <v>25</v>
      </c>
      <c r="L57" s="44" t="n">
        <v>738</v>
      </c>
      <c r="M57" s="44" t="n">
        <v>79</v>
      </c>
      <c r="N57" s="44" t="n">
        <v>461</v>
      </c>
      <c r="O57" s="44" t="n">
        <v>859</v>
      </c>
      <c r="P57" s="44" t="n">
        <v>127</v>
      </c>
      <c r="Q57" s="44" t="n">
        <v>46</v>
      </c>
      <c r="R57" s="44" t="n">
        <v>133</v>
      </c>
      <c r="S57" s="44" t="n">
        <v>258</v>
      </c>
      <c r="T57" s="44" t="n">
        <v>422</v>
      </c>
      <c r="U57" s="44" t="n">
        <v>27</v>
      </c>
      <c r="V57" s="44" t="n">
        <v>50</v>
      </c>
      <c r="W57" s="44" t="n">
        <v>31</v>
      </c>
      <c r="X57" s="44" t="n">
        <v>235</v>
      </c>
      <c r="Y57" s="44" t="n">
        <v>130</v>
      </c>
      <c r="Z57" s="44" t="n">
        <v>225</v>
      </c>
      <c r="AA57" s="44" t="n">
        <v>453</v>
      </c>
      <c r="AB57" s="44" t="n">
        <v>231</v>
      </c>
      <c r="AC57" s="44" t="n">
        <v>152</v>
      </c>
      <c r="AD57" s="44" t="n">
        <v>1324</v>
      </c>
      <c r="AE57" s="44" t="n">
        <v>390</v>
      </c>
      <c r="AF57" s="44" t="n">
        <v>276</v>
      </c>
      <c r="AG57" s="44" t="n">
        <v>785</v>
      </c>
      <c r="AH57" s="44" t="n">
        <v>234</v>
      </c>
      <c r="AI57" s="44" t="n">
        <v>250</v>
      </c>
      <c r="AJ57" s="44" t="n">
        <v>844</v>
      </c>
      <c r="AK57" s="44" t="n">
        <v>195</v>
      </c>
      <c r="AL57" s="44" t="n">
        <v>138</v>
      </c>
      <c r="AM57" s="44" t="n">
        <v>0</v>
      </c>
      <c r="AN57" s="44" t="n">
        <v>58</v>
      </c>
      <c r="AO57" s="44" t="n">
        <v>14</v>
      </c>
      <c r="AP57" s="44" t="n">
        <v>10</v>
      </c>
      <c r="AQ57" s="44" t="n">
        <v>1819</v>
      </c>
      <c r="AR57" s="44" t="n">
        <v>1489</v>
      </c>
      <c r="AS57" s="44" t="n">
        <v>615</v>
      </c>
      <c r="AT57" s="44" t="n">
        <v>656</v>
      </c>
      <c r="AU57" s="44" t="n">
        <v>2672</v>
      </c>
      <c r="AV57" s="44" t="n">
        <v>1121</v>
      </c>
      <c r="AW57" s="44" t="n">
        <v>27</v>
      </c>
      <c r="AX57" s="44" t="n">
        <v>140</v>
      </c>
      <c r="AY57" s="44" t="n">
        <v>18</v>
      </c>
      <c r="AZ57" s="44" t="n">
        <v>208</v>
      </c>
      <c r="BA57" s="44" t="n">
        <v>153</v>
      </c>
      <c r="BB57" s="44" t="n">
        <v>9</v>
      </c>
      <c r="BC57" s="44" t="n">
        <v>204</v>
      </c>
      <c r="BD57" s="44" t="n">
        <v>453</v>
      </c>
      <c r="BE57" s="44" t="n">
        <v>115</v>
      </c>
      <c r="BF57" s="44" t="n">
        <v>69</v>
      </c>
      <c r="BG57" s="44" t="n">
        <v>738</v>
      </c>
      <c r="BH57" s="44" t="n">
        <v>15</v>
      </c>
      <c r="BI57" s="44" t="n">
        <v>376</v>
      </c>
      <c r="BJ57" s="44" t="n">
        <v>25</v>
      </c>
      <c r="BK57" s="44" t="n">
        <v>0</v>
      </c>
      <c r="BL57" s="44" t="n">
        <v>22039</v>
      </c>
      <c r="BM57" s="44"/>
      <c r="BN57" s="44" t="n">
        <v>0</v>
      </c>
      <c r="BO57" s="44" t="n">
        <v>194</v>
      </c>
      <c r="BP57" s="45"/>
      <c r="BQ57" s="45" t="n">
        <v>40329</v>
      </c>
      <c r="BR57" s="45"/>
      <c r="BS57" s="45" t="n">
        <v>4252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3</v>
      </c>
      <c r="D58" s="48" t="n">
        <v>90</v>
      </c>
      <c r="E58" s="48" t="n">
        <v>23</v>
      </c>
      <c r="F58" s="48" t="n">
        <v>3</v>
      </c>
      <c r="G58" s="48" t="n">
        <v>1</v>
      </c>
      <c r="H58" s="48" t="n">
        <v>241</v>
      </c>
      <c r="I58" s="48" t="n">
        <v>31</v>
      </c>
      <c r="J58" s="48" t="n">
        <v>141</v>
      </c>
      <c r="K58" s="48" t="n">
        <v>73</v>
      </c>
      <c r="L58" s="48" t="n">
        <v>76</v>
      </c>
      <c r="M58" s="48" t="n">
        <v>21</v>
      </c>
      <c r="N58" s="48" t="n">
        <v>36</v>
      </c>
      <c r="O58" s="48" t="n">
        <v>33</v>
      </c>
      <c r="P58" s="48" t="n">
        <v>5</v>
      </c>
      <c r="Q58" s="48" t="n">
        <v>80</v>
      </c>
      <c r="R58" s="48" t="n">
        <v>16</v>
      </c>
      <c r="S58" s="48" t="n">
        <v>31</v>
      </c>
      <c r="T58" s="48" t="n">
        <v>99</v>
      </c>
      <c r="U58" s="48" t="n">
        <v>3</v>
      </c>
      <c r="V58" s="48" t="n">
        <v>25</v>
      </c>
      <c r="W58" s="48" t="n">
        <v>11</v>
      </c>
      <c r="X58" s="48" t="n">
        <v>49</v>
      </c>
      <c r="Y58" s="48" t="n">
        <v>10</v>
      </c>
      <c r="Z58" s="48" t="n">
        <v>10</v>
      </c>
      <c r="AA58" s="48" t="n">
        <v>82</v>
      </c>
      <c r="AB58" s="48" t="n">
        <v>35</v>
      </c>
      <c r="AC58" s="48" t="n">
        <v>49</v>
      </c>
      <c r="AD58" s="48" t="n">
        <v>155</v>
      </c>
      <c r="AE58" s="48" t="n">
        <v>83</v>
      </c>
      <c r="AF58" s="48" t="n">
        <v>105</v>
      </c>
      <c r="AG58" s="48" t="n">
        <v>88</v>
      </c>
      <c r="AH58" s="48" t="n">
        <v>23</v>
      </c>
      <c r="AI58" s="48" t="n">
        <v>21</v>
      </c>
      <c r="AJ58" s="48" t="n">
        <v>42</v>
      </c>
      <c r="AK58" s="48" t="n">
        <v>10</v>
      </c>
      <c r="AL58" s="48" t="n">
        <v>10</v>
      </c>
      <c r="AM58" s="48" t="n">
        <v>0</v>
      </c>
      <c r="AN58" s="48" t="n">
        <v>10</v>
      </c>
      <c r="AO58" s="48" t="n">
        <v>6</v>
      </c>
      <c r="AP58" s="48" t="n">
        <v>8</v>
      </c>
      <c r="AQ58" s="48" t="n">
        <v>39</v>
      </c>
      <c r="AR58" s="48" t="n">
        <v>115</v>
      </c>
      <c r="AS58" s="48" t="n">
        <v>1289</v>
      </c>
      <c r="AT58" s="48" t="n">
        <v>102</v>
      </c>
      <c r="AU58" s="48" t="n">
        <v>100</v>
      </c>
      <c r="AV58" s="48" t="n">
        <v>3492</v>
      </c>
      <c r="AW58" s="48" t="n">
        <v>0</v>
      </c>
      <c r="AX58" s="48" t="n">
        <v>78</v>
      </c>
      <c r="AY58" s="48" t="n">
        <v>19</v>
      </c>
      <c r="AZ58" s="48" t="n">
        <v>223</v>
      </c>
      <c r="BA58" s="48" t="n">
        <v>7</v>
      </c>
      <c r="BB58" s="48" t="n">
        <v>37</v>
      </c>
      <c r="BC58" s="48" t="n">
        <v>384</v>
      </c>
      <c r="BD58" s="48" t="n">
        <v>546</v>
      </c>
      <c r="BE58" s="48" t="n">
        <v>70</v>
      </c>
      <c r="BF58" s="48" t="n">
        <v>23</v>
      </c>
      <c r="BG58" s="48" t="n">
        <v>167</v>
      </c>
      <c r="BH58" s="48" t="n">
        <v>31</v>
      </c>
      <c r="BI58" s="48" t="n">
        <v>94</v>
      </c>
      <c r="BJ58" s="48" t="n">
        <v>26</v>
      </c>
      <c r="BK58" s="48" t="n">
        <v>0</v>
      </c>
      <c r="BL58" s="48" t="n">
        <v>8680</v>
      </c>
      <c r="BM58" s="48"/>
      <c r="BN58" s="48" t="n">
        <v>0</v>
      </c>
      <c r="BO58" s="48" t="n">
        <v>0</v>
      </c>
      <c r="BP58" s="49"/>
      <c r="BQ58" s="49" t="n">
        <v>3169</v>
      </c>
      <c r="BR58" s="49"/>
      <c r="BS58" s="49" t="n">
        <v>1418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4</v>
      </c>
      <c r="D59" s="44" t="n">
        <v>5</v>
      </c>
      <c r="E59" s="44" t="n">
        <v>4</v>
      </c>
      <c r="F59" s="44" t="n">
        <v>1</v>
      </c>
      <c r="G59" s="44" t="n">
        <v>1</v>
      </c>
      <c r="H59" s="44" t="n">
        <v>62</v>
      </c>
      <c r="I59" s="44" t="n">
        <v>35</v>
      </c>
      <c r="J59" s="44" t="n">
        <v>27</v>
      </c>
      <c r="K59" s="44" t="n">
        <v>1</v>
      </c>
      <c r="L59" s="44" t="n">
        <v>46</v>
      </c>
      <c r="M59" s="44" t="n">
        <v>28</v>
      </c>
      <c r="N59" s="44" t="n">
        <v>16</v>
      </c>
      <c r="O59" s="44" t="n">
        <v>51</v>
      </c>
      <c r="P59" s="44" t="n">
        <v>4</v>
      </c>
      <c r="Q59" s="44" t="n">
        <v>10</v>
      </c>
      <c r="R59" s="44" t="n">
        <v>10</v>
      </c>
      <c r="S59" s="44" t="n">
        <v>34</v>
      </c>
      <c r="T59" s="44" t="n">
        <v>17</v>
      </c>
      <c r="U59" s="44" t="n">
        <v>3</v>
      </c>
      <c r="V59" s="44" t="n">
        <v>17</v>
      </c>
      <c r="W59" s="44" t="n">
        <v>11</v>
      </c>
      <c r="X59" s="44" t="n">
        <v>74</v>
      </c>
      <c r="Y59" s="44" t="n">
        <v>10</v>
      </c>
      <c r="Z59" s="44" t="n">
        <v>15</v>
      </c>
      <c r="AA59" s="44" t="n">
        <v>50</v>
      </c>
      <c r="AB59" s="44" t="n">
        <v>53</v>
      </c>
      <c r="AC59" s="44" t="n">
        <v>87</v>
      </c>
      <c r="AD59" s="44" t="n">
        <v>273</v>
      </c>
      <c r="AE59" s="44" t="n">
        <v>60</v>
      </c>
      <c r="AF59" s="44" t="n">
        <v>78</v>
      </c>
      <c r="AG59" s="44" t="n">
        <v>60</v>
      </c>
      <c r="AH59" s="44" t="n">
        <v>33</v>
      </c>
      <c r="AI59" s="44" t="n">
        <v>20</v>
      </c>
      <c r="AJ59" s="44" t="n">
        <v>41</v>
      </c>
      <c r="AK59" s="44" t="n">
        <v>11</v>
      </c>
      <c r="AL59" s="44" t="n">
        <v>27</v>
      </c>
      <c r="AM59" s="44" t="n">
        <v>0</v>
      </c>
      <c r="AN59" s="44" t="n">
        <v>73</v>
      </c>
      <c r="AO59" s="44" t="n">
        <v>30</v>
      </c>
      <c r="AP59" s="44" t="n">
        <v>35</v>
      </c>
      <c r="AQ59" s="44" t="n">
        <v>47</v>
      </c>
      <c r="AR59" s="44" t="n">
        <v>88</v>
      </c>
      <c r="AS59" s="44" t="n">
        <v>915</v>
      </c>
      <c r="AT59" s="44" t="n">
        <v>63</v>
      </c>
      <c r="AU59" s="44" t="n">
        <v>138</v>
      </c>
      <c r="AV59" s="44" t="n">
        <v>6</v>
      </c>
      <c r="AW59" s="44" t="n">
        <v>1</v>
      </c>
      <c r="AX59" s="44" t="n">
        <v>193</v>
      </c>
      <c r="AY59" s="44" t="n">
        <v>66</v>
      </c>
      <c r="AZ59" s="44" t="n">
        <v>91</v>
      </c>
      <c r="BA59" s="44" t="n">
        <v>109</v>
      </c>
      <c r="BB59" s="44" t="n">
        <v>12</v>
      </c>
      <c r="BC59" s="44" t="n">
        <v>692</v>
      </c>
      <c r="BD59" s="44" t="n">
        <v>591</v>
      </c>
      <c r="BE59" s="44" t="n">
        <v>290</v>
      </c>
      <c r="BF59" s="44" t="n">
        <v>732</v>
      </c>
      <c r="BG59" s="44" t="n">
        <v>393</v>
      </c>
      <c r="BH59" s="44" t="n">
        <v>22</v>
      </c>
      <c r="BI59" s="44" t="n">
        <v>158</v>
      </c>
      <c r="BJ59" s="44" t="n">
        <v>190</v>
      </c>
      <c r="BK59" s="44" t="n">
        <v>0</v>
      </c>
      <c r="BL59" s="44" t="n">
        <v>6214</v>
      </c>
      <c r="BM59" s="44"/>
      <c r="BN59" s="44" t="n">
        <v>0</v>
      </c>
      <c r="BO59" s="44" t="n">
        <v>19</v>
      </c>
      <c r="BP59" s="45"/>
      <c r="BQ59" s="45" t="n">
        <v>32562</v>
      </c>
      <c r="BR59" s="45"/>
      <c r="BS59" s="45" t="n">
        <v>0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7</v>
      </c>
      <c r="D60" s="48" t="n">
        <v>565</v>
      </c>
      <c r="E60" s="48" t="n">
        <v>189</v>
      </c>
      <c r="F60" s="48" t="n">
        <v>47</v>
      </c>
      <c r="G60" s="48" t="n">
        <v>5</v>
      </c>
      <c r="H60" s="48" t="n">
        <v>388</v>
      </c>
      <c r="I60" s="48" t="n">
        <v>1986</v>
      </c>
      <c r="J60" s="48" t="n">
        <v>163</v>
      </c>
      <c r="K60" s="48" t="n">
        <v>4</v>
      </c>
      <c r="L60" s="48" t="n">
        <v>309</v>
      </c>
      <c r="M60" s="48" t="n">
        <v>103</v>
      </c>
      <c r="N60" s="48" t="n">
        <v>237</v>
      </c>
      <c r="O60" s="48" t="n">
        <v>612</v>
      </c>
      <c r="P60" s="48" t="n">
        <v>5</v>
      </c>
      <c r="Q60" s="48" t="n">
        <v>231</v>
      </c>
      <c r="R60" s="48" t="n">
        <v>81</v>
      </c>
      <c r="S60" s="48" t="n">
        <v>173</v>
      </c>
      <c r="T60" s="48" t="n">
        <v>746</v>
      </c>
      <c r="U60" s="48" t="n">
        <v>7</v>
      </c>
      <c r="V60" s="48" t="n">
        <v>77</v>
      </c>
      <c r="W60" s="48" t="n">
        <v>82</v>
      </c>
      <c r="X60" s="48" t="n">
        <v>270</v>
      </c>
      <c r="Y60" s="48" t="n">
        <v>112</v>
      </c>
      <c r="Z60" s="48" t="n">
        <v>127</v>
      </c>
      <c r="AA60" s="48" t="n">
        <v>291</v>
      </c>
      <c r="AB60" s="48" t="n">
        <v>204</v>
      </c>
      <c r="AC60" s="48" t="n">
        <v>182</v>
      </c>
      <c r="AD60" s="48" t="n">
        <v>1107</v>
      </c>
      <c r="AE60" s="48" t="n">
        <v>371</v>
      </c>
      <c r="AF60" s="48" t="n">
        <v>639</v>
      </c>
      <c r="AG60" s="48" t="n">
        <v>418</v>
      </c>
      <c r="AH60" s="48" t="n">
        <v>130</v>
      </c>
      <c r="AI60" s="48" t="n">
        <v>185</v>
      </c>
      <c r="AJ60" s="48" t="n">
        <v>175</v>
      </c>
      <c r="AK60" s="48" t="n">
        <v>132</v>
      </c>
      <c r="AL60" s="48" t="n">
        <v>102</v>
      </c>
      <c r="AM60" s="48" t="n">
        <v>0</v>
      </c>
      <c r="AN60" s="48" t="n">
        <v>242</v>
      </c>
      <c r="AO60" s="48" t="n">
        <v>342</v>
      </c>
      <c r="AP60" s="48" t="n">
        <v>18</v>
      </c>
      <c r="AQ60" s="48" t="n">
        <v>760</v>
      </c>
      <c r="AR60" s="48" t="n">
        <v>1071</v>
      </c>
      <c r="AS60" s="48" t="n">
        <v>2185</v>
      </c>
      <c r="AT60" s="48" t="n">
        <v>154</v>
      </c>
      <c r="AU60" s="48" t="n">
        <v>209</v>
      </c>
      <c r="AV60" s="48" t="n">
        <v>91</v>
      </c>
      <c r="AW60" s="48" t="n">
        <v>0</v>
      </c>
      <c r="AX60" s="48" t="n">
        <v>101</v>
      </c>
      <c r="AY60" s="48" t="n">
        <v>67</v>
      </c>
      <c r="AZ60" s="48" t="n">
        <v>386</v>
      </c>
      <c r="BA60" s="48" t="n">
        <v>37</v>
      </c>
      <c r="BB60" s="48" t="n">
        <v>123</v>
      </c>
      <c r="BC60" s="48" t="n">
        <v>632</v>
      </c>
      <c r="BD60" s="48" t="n">
        <v>163</v>
      </c>
      <c r="BE60" s="48" t="n">
        <v>1</v>
      </c>
      <c r="BF60" s="48" t="n">
        <v>45</v>
      </c>
      <c r="BG60" s="48" t="n">
        <v>140</v>
      </c>
      <c r="BH60" s="48" t="n">
        <v>37</v>
      </c>
      <c r="BI60" s="48" t="n">
        <v>39</v>
      </c>
      <c r="BJ60" s="48" t="n">
        <v>61</v>
      </c>
      <c r="BK60" s="48" t="n">
        <v>0</v>
      </c>
      <c r="BL60" s="48" t="n">
        <v>17366</v>
      </c>
      <c r="BM60" s="48"/>
      <c r="BN60" s="48" t="n">
        <v>0</v>
      </c>
      <c r="BO60" s="48" t="n">
        <v>107</v>
      </c>
      <c r="BP60" s="49"/>
      <c r="BQ60" s="49" t="n">
        <v>19161</v>
      </c>
      <c r="BR60" s="49"/>
      <c r="BS60" s="49" t="n">
        <v>158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6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49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27</v>
      </c>
      <c r="AT61" s="44" t="n">
        <v>0</v>
      </c>
      <c r="AU61" s="44" t="n">
        <v>0</v>
      </c>
      <c r="AV61" s="44" t="n">
        <v>28</v>
      </c>
      <c r="AW61" s="44" t="n">
        <v>190</v>
      </c>
      <c r="AX61" s="44" t="n">
        <v>0</v>
      </c>
      <c r="AY61" s="44" t="n">
        <v>24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22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44</v>
      </c>
      <c r="BM61" s="44"/>
      <c r="BN61" s="44" t="n">
        <v>0</v>
      </c>
      <c r="BO61" s="44" t="n">
        <v>93</v>
      </c>
      <c r="BP61" s="45"/>
      <c r="BQ61" s="45" t="n">
        <v>337</v>
      </c>
      <c r="BR61" s="45"/>
      <c r="BS61" s="45" t="n">
        <v>0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34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6</v>
      </c>
      <c r="M62" s="48" t="n">
        <v>3</v>
      </c>
      <c r="N62" s="48" t="n">
        <v>4</v>
      </c>
      <c r="O62" s="48" t="n">
        <v>11</v>
      </c>
      <c r="P62" s="48" t="n">
        <v>1</v>
      </c>
      <c r="Q62" s="48" t="n">
        <v>2</v>
      </c>
      <c r="R62" s="48" t="n">
        <v>3</v>
      </c>
      <c r="S62" s="48" t="n">
        <v>7</v>
      </c>
      <c r="T62" s="48" t="n">
        <v>3</v>
      </c>
      <c r="U62" s="48" t="n">
        <v>1</v>
      </c>
      <c r="V62" s="48" t="n">
        <v>3</v>
      </c>
      <c r="W62" s="48" t="n">
        <v>2</v>
      </c>
      <c r="X62" s="48" t="n">
        <v>11</v>
      </c>
      <c r="Y62" s="48" t="n">
        <v>3</v>
      </c>
      <c r="Z62" s="48" t="n">
        <v>1</v>
      </c>
      <c r="AA62" s="48" t="n">
        <v>10</v>
      </c>
      <c r="AB62" s="48" t="n">
        <v>11</v>
      </c>
      <c r="AC62" s="48" t="n">
        <v>6</v>
      </c>
      <c r="AD62" s="48" t="n">
        <v>38</v>
      </c>
      <c r="AE62" s="48" t="n">
        <v>13</v>
      </c>
      <c r="AF62" s="48" t="n">
        <v>16</v>
      </c>
      <c r="AG62" s="48" t="n">
        <v>10</v>
      </c>
      <c r="AH62" s="48" t="n">
        <v>4</v>
      </c>
      <c r="AI62" s="48" t="n">
        <v>5</v>
      </c>
      <c r="AJ62" s="48" t="n">
        <v>9</v>
      </c>
      <c r="AK62" s="48" t="n">
        <v>2</v>
      </c>
      <c r="AL62" s="48" t="n">
        <v>4</v>
      </c>
      <c r="AM62" s="48" t="n">
        <v>0</v>
      </c>
      <c r="AN62" s="48" t="n">
        <v>14</v>
      </c>
      <c r="AO62" s="48" t="n">
        <v>0</v>
      </c>
      <c r="AP62" s="48" t="n">
        <v>2</v>
      </c>
      <c r="AQ62" s="48" t="n">
        <v>1</v>
      </c>
      <c r="AR62" s="48" t="n">
        <v>30</v>
      </c>
      <c r="AS62" s="48" t="n">
        <v>708</v>
      </c>
      <c r="AT62" s="48" t="n">
        <v>33</v>
      </c>
      <c r="AU62" s="48" t="n">
        <v>65</v>
      </c>
      <c r="AV62" s="48" t="n">
        <v>0</v>
      </c>
      <c r="AW62" s="48" t="n">
        <v>0</v>
      </c>
      <c r="AX62" s="48" t="n">
        <v>185</v>
      </c>
      <c r="AY62" s="48" t="n">
        <v>76</v>
      </c>
      <c r="AZ62" s="48" t="n">
        <v>133</v>
      </c>
      <c r="BA62" s="48" t="n">
        <v>343</v>
      </c>
      <c r="BB62" s="48" t="n">
        <v>9</v>
      </c>
      <c r="BC62" s="48" t="n">
        <v>249</v>
      </c>
      <c r="BD62" s="48" t="n">
        <v>396</v>
      </c>
      <c r="BE62" s="48" t="n">
        <v>57</v>
      </c>
      <c r="BF62" s="48" t="n">
        <v>25</v>
      </c>
      <c r="BG62" s="48" t="n">
        <v>27</v>
      </c>
      <c r="BH62" s="48" t="n">
        <v>2</v>
      </c>
      <c r="BI62" s="48" t="n">
        <v>35</v>
      </c>
      <c r="BJ62" s="48" t="n">
        <v>24</v>
      </c>
      <c r="BK62" s="48" t="n">
        <v>0</v>
      </c>
      <c r="BL62" s="48" t="n">
        <v>2638</v>
      </c>
      <c r="BM62" s="48"/>
      <c r="BN62" s="48" t="n">
        <v>0</v>
      </c>
      <c r="BO62" s="48" t="n">
        <v>1645</v>
      </c>
      <c r="BP62" s="49"/>
      <c r="BQ62" s="49" t="n">
        <v>1320</v>
      </c>
      <c r="BR62" s="49"/>
      <c r="BS62" s="49" t="n">
        <v>0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304</v>
      </c>
      <c r="I63" s="44" t="n">
        <v>0</v>
      </c>
      <c r="J63" s="44" t="n">
        <v>201</v>
      </c>
      <c r="K63" s="44" t="n">
        <v>23</v>
      </c>
      <c r="L63" s="44" t="n">
        <v>0</v>
      </c>
      <c r="M63" s="44" t="n">
        <v>0</v>
      </c>
      <c r="N63" s="44" t="n">
        <v>0</v>
      </c>
      <c r="O63" s="44" t="n">
        <v>1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</v>
      </c>
      <c r="Y63" s="44" t="n">
        <v>0</v>
      </c>
      <c r="Z63" s="44" t="n">
        <v>2</v>
      </c>
      <c r="AA63" s="44" t="n">
        <v>0</v>
      </c>
      <c r="AB63" s="44" t="n">
        <v>0</v>
      </c>
      <c r="AC63" s="44" t="n">
        <v>0</v>
      </c>
      <c r="AD63" s="44" t="n">
        <v>128</v>
      </c>
      <c r="AE63" s="44" t="n">
        <v>0</v>
      </c>
      <c r="AF63" s="44" t="n">
        <v>0</v>
      </c>
      <c r="AG63" s="44" t="n">
        <v>3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40</v>
      </c>
      <c r="AO63" s="44" t="n">
        <v>0</v>
      </c>
      <c r="AP63" s="44" t="n">
        <v>5</v>
      </c>
      <c r="AQ63" s="44" t="n">
        <v>0</v>
      </c>
      <c r="AR63" s="44" t="n">
        <v>0</v>
      </c>
      <c r="AS63" s="44" t="n">
        <v>857</v>
      </c>
      <c r="AT63" s="44" t="n">
        <v>35</v>
      </c>
      <c r="AU63" s="44" t="n">
        <v>38</v>
      </c>
      <c r="AV63" s="44" t="n">
        <v>1998</v>
      </c>
      <c r="AW63" s="44" t="n">
        <v>21</v>
      </c>
      <c r="AX63" s="44" t="n">
        <v>446</v>
      </c>
      <c r="AY63" s="44" t="n">
        <v>161</v>
      </c>
      <c r="AZ63" s="44" t="n">
        <v>6</v>
      </c>
      <c r="BA63" s="44" t="n">
        <v>15</v>
      </c>
      <c r="BB63" s="44" t="n">
        <v>3</v>
      </c>
      <c r="BC63" s="44" t="n">
        <v>560</v>
      </c>
      <c r="BD63" s="44" t="n">
        <v>299</v>
      </c>
      <c r="BE63" s="44" t="n">
        <v>0</v>
      </c>
      <c r="BF63" s="44" t="n">
        <v>0</v>
      </c>
      <c r="BG63" s="44" t="n">
        <v>7</v>
      </c>
      <c r="BH63" s="44" t="n">
        <v>4</v>
      </c>
      <c r="BI63" s="44" t="n">
        <v>49</v>
      </c>
      <c r="BJ63" s="44" t="n">
        <v>0</v>
      </c>
      <c r="BK63" s="44" t="n">
        <v>0</v>
      </c>
      <c r="BL63" s="44" t="n">
        <v>5209</v>
      </c>
      <c r="BM63" s="44"/>
      <c r="BN63" s="44" t="n">
        <v>0</v>
      </c>
      <c r="BO63" s="44" t="n">
        <v>371</v>
      </c>
      <c r="BP63" s="45"/>
      <c r="BQ63" s="45" t="n">
        <v>1314</v>
      </c>
      <c r="BR63" s="45"/>
      <c r="BS63" s="45" t="n">
        <v>0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1</v>
      </c>
      <c r="D64" s="48" t="n">
        <v>45</v>
      </c>
      <c r="E64" s="48" t="n">
        <v>14</v>
      </c>
      <c r="F64" s="48" t="n">
        <v>2</v>
      </c>
      <c r="G64" s="48" t="n">
        <v>1</v>
      </c>
      <c r="H64" s="48" t="n">
        <v>0</v>
      </c>
      <c r="I64" s="48" t="n">
        <v>5</v>
      </c>
      <c r="J64" s="48" t="n">
        <v>2</v>
      </c>
      <c r="K64" s="48" t="n">
        <v>0</v>
      </c>
      <c r="L64" s="48" t="n">
        <v>16</v>
      </c>
      <c r="M64" s="48" t="n">
        <v>5</v>
      </c>
      <c r="N64" s="48" t="n">
        <v>8</v>
      </c>
      <c r="O64" s="48" t="n">
        <v>56</v>
      </c>
      <c r="P64" s="48" t="n">
        <v>1</v>
      </c>
      <c r="Q64" s="48" t="n">
        <v>2</v>
      </c>
      <c r="R64" s="48" t="n">
        <v>5</v>
      </c>
      <c r="S64" s="48" t="n">
        <v>11</v>
      </c>
      <c r="T64" s="48" t="n">
        <v>10</v>
      </c>
      <c r="U64" s="48" t="n">
        <v>0</v>
      </c>
      <c r="V64" s="48" t="n">
        <v>5</v>
      </c>
      <c r="W64" s="48" t="n">
        <v>5</v>
      </c>
      <c r="X64" s="48" t="n">
        <v>42</v>
      </c>
      <c r="Y64" s="48" t="n">
        <v>8</v>
      </c>
      <c r="Z64" s="48" t="n">
        <v>5</v>
      </c>
      <c r="AA64" s="48" t="n">
        <v>14</v>
      </c>
      <c r="AB64" s="48" t="n">
        <v>44</v>
      </c>
      <c r="AC64" s="48" t="n">
        <v>3</v>
      </c>
      <c r="AD64" s="48" t="n">
        <v>65</v>
      </c>
      <c r="AE64" s="48" t="n">
        <v>24</v>
      </c>
      <c r="AF64" s="48" t="n">
        <v>24</v>
      </c>
      <c r="AG64" s="48" t="n">
        <v>23</v>
      </c>
      <c r="AH64" s="48" t="n">
        <v>21</v>
      </c>
      <c r="AI64" s="48" t="n">
        <v>17</v>
      </c>
      <c r="AJ64" s="48" t="n">
        <v>8</v>
      </c>
      <c r="AK64" s="48" t="n">
        <v>11</v>
      </c>
      <c r="AL64" s="48" t="n">
        <v>13</v>
      </c>
      <c r="AM64" s="48" t="n">
        <v>0</v>
      </c>
      <c r="AN64" s="48" t="n">
        <v>80</v>
      </c>
      <c r="AO64" s="48" t="n">
        <v>52</v>
      </c>
      <c r="AP64" s="48" t="n">
        <v>18</v>
      </c>
      <c r="AQ64" s="48" t="n">
        <v>6</v>
      </c>
      <c r="AR64" s="48" t="n">
        <v>67</v>
      </c>
      <c r="AS64" s="48" t="n">
        <v>1233</v>
      </c>
      <c r="AT64" s="48" t="n">
        <v>220</v>
      </c>
      <c r="AU64" s="48" t="n">
        <v>407</v>
      </c>
      <c r="AV64" s="48" t="n">
        <v>124</v>
      </c>
      <c r="AW64" s="48" t="n">
        <v>1</v>
      </c>
      <c r="AX64" s="48" t="n">
        <v>55</v>
      </c>
      <c r="AY64" s="48" t="n">
        <v>168</v>
      </c>
      <c r="AZ64" s="48" t="n">
        <v>1753</v>
      </c>
      <c r="BA64" s="48" t="n">
        <v>529</v>
      </c>
      <c r="BB64" s="48" t="n">
        <v>52</v>
      </c>
      <c r="BC64" s="48" t="n">
        <v>944</v>
      </c>
      <c r="BD64" s="48" t="n">
        <v>415</v>
      </c>
      <c r="BE64" s="48" t="n">
        <v>179</v>
      </c>
      <c r="BF64" s="48" t="n">
        <v>135</v>
      </c>
      <c r="BG64" s="48" t="n">
        <v>458</v>
      </c>
      <c r="BH64" s="48" t="n">
        <v>16</v>
      </c>
      <c r="BI64" s="48" t="n">
        <v>588</v>
      </c>
      <c r="BJ64" s="48" t="n">
        <v>37</v>
      </c>
      <c r="BK64" s="48" t="n">
        <v>0</v>
      </c>
      <c r="BL64" s="48" t="n">
        <v>8053</v>
      </c>
      <c r="BM64" s="48"/>
      <c r="BN64" s="48" t="n">
        <v>0</v>
      </c>
      <c r="BO64" s="48" t="n">
        <v>427</v>
      </c>
      <c r="BP64" s="49"/>
      <c r="BQ64" s="49" t="n">
        <v>15185</v>
      </c>
      <c r="BR64" s="49"/>
      <c r="BS64" s="49" t="n">
        <v>0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39</v>
      </c>
      <c r="D65" s="44" t="n">
        <v>382</v>
      </c>
      <c r="E65" s="44" t="n">
        <v>175</v>
      </c>
      <c r="F65" s="44" t="n">
        <v>11</v>
      </c>
      <c r="G65" s="44" t="n">
        <v>9</v>
      </c>
      <c r="H65" s="44" t="n">
        <v>164</v>
      </c>
      <c r="I65" s="44" t="n">
        <v>336</v>
      </c>
      <c r="J65" s="44" t="n">
        <v>52</v>
      </c>
      <c r="K65" s="44" t="n">
        <v>30</v>
      </c>
      <c r="L65" s="44" t="n">
        <v>128</v>
      </c>
      <c r="M65" s="44" t="n">
        <v>58</v>
      </c>
      <c r="N65" s="44" t="n">
        <v>63</v>
      </c>
      <c r="O65" s="44" t="n">
        <v>168</v>
      </c>
      <c r="P65" s="44" t="n">
        <v>35</v>
      </c>
      <c r="Q65" s="44" t="n">
        <v>42</v>
      </c>
      <c r="R65" s="44" t="n">
        <v>30</v>
      </c>
      <c r="S65" s="44" t="n">
        <v>74</v>
      </c>
      <c r="T65" s="44" t="n">
        <v>112</v>
      </c>
      <c r="U65" s="44" t="n">
        <v>10</v>
      </c>
      <c r="V65" s="44" t="n">
        <v>50</v>
      </c>
      <c r="W65" s="44" t="n">
        <v>21</v>
      </c>
      <c r="X65" s="44" t="n">
        <v>228</v>
      </c>
      <c r="Y65" s="44" t="n">
        <v>30</v>
      </c>
      <c r="Z65" s="44" t="n">
        <v>15</v>
      </c>
      <c r="AA65" s="44" t="n">
        <v>153</v>
      </c>
      <c r="AB65" s="44" t="n">
        <v>98</v>
      </c>
      <c r="AC65" s="44" t="n">
        <v>169</v>
      </c>
      <c r="AD65" s="44" t="n">
        <v>407</v>
      </c>
      <c r="AE65" s="44" t="n">
        <v>134</v>
      </c>
      <c r="AF65" s="44" t="n">
        <v>170</v>
      </c>
      <c r="AG65" s="44" t="n">
        <v>159</v>
      </c>
      <c r="AH65" s="44" t="n">
        <v>64</v>
      </c>
      <c r="AI65" s="44" t="n">
        <v>56</v>
      </c>
      <c r="AJ65" s="44" t="n">
        <v>97</v>
      </c>
      <c r="AK65" s="44" t="n">
        <v>31</v>
      </c>
      <c r="AL65" s="44" t="n">
        <v>46</v>
      </c>
      <c r="AM65" s="44" t="n">
        <v>0</v>
      </c>
      <c r="AN65" s="44" t="n">
        <v>711</v>
      </c>
      <c r="AO65" s="44" t="n">
        <v>240</v>
      </c>
      <c r="AP65" s="44" t="n">
        <v>109</v>
      </c>
      <c r="AQ65" s="44" t="n">
        <v>671</v>
      </c>
      <c r="AR65" s="44" t="n">
        <v>676</v>
      </c>
      <c r="AS65" s="44" t="n">
        <v>772</v>
      </c>
      <c r="AT65" s="44" t="n">
        <v>146</v>
      </c>
      <c r="AU65" s="44" t="n">
        <v>166</v>
      </c>
      <c r="AV65" s="44" t="n">
        <v>1059</v>
      </c>
      <c r="AW65" s="44" t="n">
        <v>20</v>
      </c>
      <c r="AX65" s="44" t="n">
        <v>140</v>
      </c>
      <c r="AY65" s="44" t="n">
        <v>127</v>
      </c>
      <c r="AZ65" s="44" t="n">
        <v>1262</v>
      </c>
      <c r="BA65" s="44" t="n">
        <v>3849</v>
      </c>
      <c r="BB65" s="44" t="n">
        <v>2085</v>
      </c>
      <c r="BC65" s="44" t="n">
        <v>1240</v>
      </c>
      <c r="BD65" s="44" t="n">
        <v>5424</v>
      </c>
      <c r="BE65" s="44" t="n">
        <v>150</v>
      </c>
      <c r="BF65" s="44" t="n">
        <v>169</v>
      </c>
      <c r="BG65" s="44" t="n">
        <v>296</v>
      </c>
      <c r="BH65" s="44" t="n">
        <v>111</v>
      </c>
      <c r="BI65" s="44" t="n">
        <v>224</v>
      </c>
      <c r="BJ65" s="44" t="n">
        <v>80</v>
      </c>
      <c r="BK65" s="44" t="n">
        <v>0</v>
      </c>
      <c r="BL65" s="44" t="n">
        <v>23573</v>
      </c>
      <c r="BM65" s="44"/>
      <c r="BN65" s="44" t="n">
        <v>0</v>
      </c>
      <c r="BO65" s="44" t="n">
        <v>116</v>
      </c>
      <c r="BP65" s="45"/>
      <c r="BQ65" s="45" t="n">
        <v>15256</v>
      </c>
      <c r="BR65" s="45"/>
      <c r="BS65" s="45" t="n">
        <v>0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4</v>
      </c>
      <c r="E66" s="48" t="n">
        <v>0</v>
      </c>
      <c r="F66" s="48" t="n">
        <v>0</v>
      </c>
      <c r="G66" s="48" t="n">
        <v>3</v>
      </c>
      <c r="H66" s="48" t="n">
        <v>4</v>
      </c>
      <c r="I66" s="48" t="n">
        <v>1</v>
      </c>
      <c r="J66" s="48" t="n">
        <v>4</v>
      </c>
      <c r="K66" s="48" t="n">
        <v>3</v>
      </c>
      <c r="L66" s="48" t="n">
        <v>58</v>
      </c>
      <c r="M66" s="48" t="n">
        <v>14</v>
      </c>
      <c r="N66" s="48" t="n">
        <v>20</v>
      </c>
      <c r="O66" s="48" t="n">
        <v>160</v>
      </c>
      <c r="P66" s="48" t="n">
        <v>2</v>
      </c>
      <c r="Q66" s="48" t="n">
        <v>4</v>
      </c>
      <c r="R66" s="48" t="n">
        <v>9</v>
      </c>
      <c r="S66" s="48" t="n">
        <v>26</v>
      </c>
      <c r="T66" s="48" t="n">
        <v>12</v>
      </c>
      <c r="U66" s="48" t="n">
        <v>1</v>
      </c>
      <c r="V66" s="48" t="n">
        <v>25</v>
      </c>
      <c r="W66" s="48" t="n">
        <v>40</v>
      </c>
      <c r="X66" s="48" t="n">
        <v>242</v>
      </c>
      <c r="Y66" s="48" t="n">
        <v>65</v>
      </c>
      <c r="Z66" s="48" t="n">
        <v>10</v>
      </c>
      <c r="AA66" s="48" t="n">
        <v>35</v>
      </c>
      <c r="AB66" s="48" t="n">
        <v>150</v>
      </c>
      <c r="AC66" s="48" t="n">
        <v>4</v>
      </c>
      <c r="AD66" s="48" t="n">
        <v>135</v>
      </c>
      <c r="AE66" s="48" t="n">
        <v>68</v>
      </c>
      <c r="AF66" s="48" t="n">
        <v>37</v>
      </c>
      <c r="AG66" s="48" t="n">
        <v>90</v>
      </c>
      <c r="AH66" s="48" t="n">
        <v>34</v>
      </c>
      <c r="AI66" s="48" t="n">
        <v>46</v>
      </c>
      <c r="AJ66" s="48" t="n">
        <v>33</v>
      </c>
      <c r="AK66" s="48" t="n">
        <v>74</v>
      </c>
      <c r="AL66" s="48" t="n">
        <v>54</v>
      </c>
      <c r="AM66" s="48" t="n">
        <v>0</v>
      </c>
      <c r="AN66" s="48" t="n">
        <v>46</v>
      </c>
      <c r="AO66" s="48" t="n">
        <v>36</v>
      </c>
      <c r="AP66" s="48" t="n">
        <v>21</v>
      </c>
      <c r="AQ66" s="48" t="n">
        <v>70</v>
      </c>
      <c r="AR66" s="48" t="n">
        <v>148</v>
      </c>
      <c r="AS66" s="48" t="n">
        <v>3291</v>
      </c>
      <c r="AT66" s="48" t="n">
        <v>436</v>
      </c>
      <c r="AU66" s="48" t="n">
        <v>1471</v>
      </c>
      <c r="AV66" s="48" t="n">
        <v>4</v>
      </c>
      <c r="AW66" s="48" t="n">
        <v>0</v>
      </c>
      <c r="AX66" s="48" t="n">
        <v>3</v>
      </c>
      <c r="AY66" s="48" t="n">
        <v>254</v>
      </c>
      <c r="AZ66" s="48" t="n">
        <v>1043</v>
      </c>
      <c r="BA66" s="48" t="n">
        <v>998</v>
      </c>
      <c r="BB66" s="48" t="n">
        <v>226</v>
      </c>
      <c r="BC66" s="48" t="n">
        <v>1059</v>
      </c>
      <c r="BD66" s="48" t="n">
        <v>308</v>
      </c>
      <c r="BE66" s="48" t="n">
        <v>502</v>
      </c>
      <c r="BF66" s="48" t="n">
        <v>543</v>
      </c>
      <c r="BG66" s="48" t="n">
        <v>74</v>
      </c>
      <c r="BH66" s="48" t="n">
        <v>25</v>
      </c>
      <c r="BI66" s="48" t="n">
        <v>212</v>
      </c>
      <c r="BJ66" s="48" t="n">
        <v>25</v>
      </c>
      <c r="BK66" s="48" t="n">
        <v>0</v>
      </c>
      <c r="BL66" s="48" t="n">
        <v>12262</v>
      </c>
      <c r="BM66" s="48"/>
      <c r="BN66" s="48" t="n">
        <v>0</v>
      </c>
      <c r="BO66" s="48" t="n">
        <v>0</v>
      </c>
      <c r="BP66" s="49"/>
      <c r="BQ66" s="49" t="n">
        <v>39801</v>
      </c>
      <c r="BR66" s="49"/>
      <c r="BS66" s="49" t="n">
        <v>687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5</v>
      </c>
      <c r="D67" s="44" t="n">
        <v>357</v>
      </c>
      <c r="E67" s="44" t="n">
        <v>44</v>
      </c>
      <c r="F67" s="44" t="n">
        <v>1</v>
      </c>
      <c r="G67" s="44" t="n">
        <v>9</v>
      </c>
      <c r="H67" s="44" t="n">
        <v>163</v>
      </c>
      <c r="I67" s="44" t="n">
        <v>37</v>
      </c>
      <c r="J67" s="44" t="n">
        <v>169</v>
      </c>
      <c r="K67" s="44" t="n">
        <v>53</v>
      </c>
      <c r="L67" s="44" t="n">
        <v>800</v>
      </c>
      <c r="M67" s="44" t="n">
        <v>172</v>
      </c>
      <c r="N67" s="44" t="n">
        <v>335</v>
      </c>
      <c r="O67" s="44" t="n">
        <v>729</v>
      </c>
      <c r="P67" s="44" t="n">
        <v>45</v>
      </c>
      <c r="Q67" s="44" t="n">
        <v>153</v>
      </c>
      <c r="R67" s="44" t="n">
        <v>169</v>
      </c>
      <c r="S67" s="44" t="n">
        <v>374</v>
      </c>
      <c r="T67" s="44" t="n">
        <v>713</v>
      </c>
      <c r="U67" s="44" t="n">
        <v>20</v>
      </c>
      <c r="V67" s="44" t="n">
        <v>279</v>
      </c>
      <c r="W67" s="44" t="n">
        <v>188</v>
      </c>
      <c r="X67" s="44" t="n">
        <v>2265</v>
      </c>
      <c r="Y67" s="44" t="n">
        <v>274</v>
      </c>
      <c r="Z67" s="44" t="n">
        <v>131</v>
      </c>
      <c r="AA67" s="44" t="n">
        <v>617</v>
      </c>
      <c r="AB67" s="44" t="n">
        <v>837</v>
      </c>
      <c r="AC67" s="44" t="n">
        <v>189</v>
      </c>
      <c r="AD67" s="44" t="n">
        <v>2214</v>
      </c>
      <c r="AE67" s="44" t="n">
        <v>744</v>
      </c>
      <c r="AF67" s="44" t="n">
        <v>827</v>
      </c>
      <c r="AG67" s="44" t="n">
        <v>881</v>
      </c>
      <c r="AH67" s="44" t="n">
        <v>326</v>
      </c>
      <c r="AI67" s="44" t="n">
        <v>413</v>
      </c>
      <c r="AJ67" s="44" t="n">
        <v>323</v>
      </c>
      <c r="AK67" s="44" t="n">
        <v>176</v>
      </c>
      <c r="AL67" s="44" t="n">
        <v>193</v>
      </c>
      <c r="AM67" s="44" t="n">
        <v>0</v>
      </c>
      <c r="AN67" s="44" t="n">
        <v>1032</v>
      </c>
      <c r="AO67" s="44" t="n">
        <v>452</v>
      </c>
      <c r="AP67" s="44" t="n">
        <v>404</v>
      </c>
      <c r="AQ67" s="44" t="n">
        <v>1153</v>
      </c>
      <c r="AR67" s="44" t="n">
        <v>3513</v>
      </c>
      <c r="AS67" s="44" t="n">
        <v>6036</v>
      </c>
      <c r="AT67" s="44" t="n">
        <v>377</v>
      </c>
      <c r="AU67" s="44" t="n">
        <v>1043</v>
      </c>
      <c r="AV67" s="44" t="n">
        <v>279</v>
      </c>
      <c r="AW67" s="44" t="n">
        <v>37</v>
      </c>
      <c r="AX67" s="44" t="n">
        <v>462</v>
      </c>
      <c r="AY67" s="44" t="n">
        <v>760</v>
      </c>
      <c r="AZ67" s="44" t="n">
        <v>2082</v>
      </c>
      <c r="BA67" s="44" t="n">
        <v>4217</v>
      </c>
      <c r="BB67" s="44" t="n">
        <v>1339</v>
      </c>
      <c r="BC67" s="44" t="n">
        <v>3352</v>
      </c>
      <c r="BD67" s="44" t="n">
        <v>4409</v>
      </c>
      <c r="BE67" s="44" t="n">
        <v>976</v>
      </c>
      <c r="BF67" s="44" t="n">
        <v>708</v>
      </c>
      <c r="BG67" s="44" t="n">
        <v>2186</v>
      </c>
      <c r="BH67" s="44" t="n">
        <v>472</v>
      </c>
      <c r="BI67" s="44" t="n">
        <v>1495</v>
      </c>
      <c r="BJ67" s="44" t="n">
        <v>884</v>
      </c>
      <c r="BK67" s="44" t="n">
        <v>0</v>
      </c>
      <c r="BL67" s="44" t="n">
        <v>52893</v>
      </c>
      <c r="BM67" s="44"/>
      <c r="BN67" s="44" t="n">
        <v>0</v>
      </c>
      <c r="BO67" s="44" t="n">
        <v>1387</v>
      </c>
      <c r="BP67" s="45"/>
      <c r="BQ67" s="45" t="n">
        <v>2108</v>
      </c>
      <c r="BR67" s="45"/>
      <c r="BS67" s="45" t="n">
        <v>1298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52789</v>
      </c>
      <c r="BR68" s="49"/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3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10</v>
      </c>
      <c r="AO69" s="44" t="n">
        <v>12</v>
      </c>
      <c r="AP69" s="44" t="n">
        <v>11</v>
      </c>
      <c r="AQ69" s="44" t="n">
        <v>0</v>
      </c>
      <c r="AR69" s="44" t="n">
        <v>0</v>
      </c>
      <c r="AS69" s="44" t="n">
        <v>22</v>
      </c>
      <c r="AT69" s="44" t="n">
        <v>0</v>
      </c>
      <c r="AU69" s="44" t="n">
        <v>0</v>
      </c>
      <c r="AV69" s="44" t="n">
        <v>4</v>
      </c>
      <c r="AW69" s="44" t="n">
        <v>0</v>
      </c>
      <c r="AX69" s="44" t="n">
        <v>2</v>
      </c>
      <c r="AY69" s="44" t="n">
        <v>0</v>
      </c>
      <c r="AZ69" s="44" t="n">
        <v>10</v>
      </c>
      <c r="BA69" s="44" t="n">
        <v>16</v>
      </c>
      <c r="BB69" s="44" t="n">
        <v>0</v>
      </c>
      <c r="BC69" s="44" t="n">
        <v>9</v>
      </c>
      <c r="BD69" s="44" t="n">
        <v>228</v>
      </c>
      <c r="BE69" s="44" t="n">
        <v>73</v>
      </c>
      <c r="BF69" s="44" t="n">
        <v>44</v>
      </c>
      <c r="BG69" s="44" t="n">
        <v>88</v>
      </c>
      <c r="BH69" s="44" t="n">
        <v>5</v>
      </c>
      <c r="BI69" s="44" t="n">
        <v>12</v>
      </c>
      <c r="BJ69" s="44" t="n">
        <v>18</v>
      </c>
      <c r="BK69" s="44" t="n">
        <v>0</v>
      </c>
      <c r="BL69" s="44" t="n">
        <v>567</v>
      </c>
      <c r="BM69" s="44"/>
      <c r="BN69" s="44" t="n">
        <v>0</v>
      </c>
      <c r="BO69" s="44" t="n">
        <v>0</v>
      </c>
      <c r="BP69" s="45"/>
      <c r="BQ69" s="45" t="n">
        <v>13485</v>
      </c>
      <c r="BR69" s="45"/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18643</v>
      </c>
      <c r="BR70" s="49"/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1</v>
      </c>
      <c r="BB71" s="44" t="n">
        <v>0</v>
      </c>
      <c r="BC71" s="44" t="n">
        <v>0</v>
      </c>
      <c r="BD71" s="44" t="n">
        <v>2</v>
      </c>
      <c r="BE71" s="44" t="n">
        <v>0</v>
      </c>
      <c r="BF71" s="44" t="n">
        <v>0</v>
      </c>
      <c r="BG71" s="44" t="n">
        <v>9278</v>
      </c>
      <c r="BH71" s="44" t="n">
        <v>0</v>
      </c>
      <c r="BI71" s="44" t="n">
        <v>45</v>
      </c>
      <c r="BJ71" s="44" t="n">
        <v>0</v>
      </c>
      <c r="BK71" s="44" t="n">
        <v>0</v>
      </c>
      <c r="BL71" s="44" t="n">
        <v>9326</v>
      </c>
      <c r="BM71" s="44"/>
      <c r="BN71" s="44" t="n">
        <v>0</v>
      </c>
      <c r="BO71" s="44" t="n">
        <v>0</v>
      </c>
      <c r="BP71" s="45"/>
      <c r="BQ71" s="45" t="n">
        <v>20978</v>
      </c>
      <c r="BR71" s="45"/>
      <c r="BS71" s="45" t="n">
        <v>0</v>
      </c>
    </row>
    <row r="72" s="31" customFormat="true" ht="25.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19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3</v>
      </c>
      <c r="J72" s="48" t="n">
        <v>0</v>
      </c>
      <c r="K72" s="48" t="n">
        <v>0</v>
      </c>
      <c r="L72" s="48" t="n">
        <v>11</v>
      </c>
      <c r="M72" s="48" t="n">
        <v>3</v>
      </c>
      <c r="N72" s="48" t="n">
        <v>5</v>
      </c>
      <c r="O72" s="48" t="n">
        <v>12</v>
      </c>
      <c r="P72" s="48" t="n">
        <v>0</v>
      </c>
      <c r="Q72" s="48" t="n">
        <v>1</v>
      </c>
      <c r="R72" s="48" t="n">
        <v>2</v>
      </c>
      <c r="S72" s="48" t="n">
        <v>7</v>
      </c>
      <c r="T72" s="48" t="n">
        <v>11</v>
      </c>
      <c r="U72" s="48" t="n">
        <v>0</v>
      </c>
      <c r="V72" s="48" t="n">
        <v>5</v>
      </c>
      <c r="W72" s="48" t="n">
        <v>2</v>
      </c>
      <c r="X72" s="48" t="n">
        <v>21</v>
      </c>
      <c r="Y72" s="48" t="n">
        <v>5</v>
      </c>
      <c r="Z72" s="48" t="n">
        <v>2</v>
      </c>
      <c r="AA72" s="48" t="n">
        <v>4</v>
      </c>
      <c r="AB72" s="48" t="n">
        <v>8</v>
      </c>
      <c r="AC72" s="48" t="n">
        <v>4</v>
      </c>
      <c r="AD72" s="48" t="n">
        <v>15</v>
      </c>
      <c r="AE72" s="48" t="n">
        <v>6</v>
      </c>
      <c r="AF72" s="48" t="n">
        <v>5</v>
      </c>
      <c r="AG72" s="48" t="n">
        <v>11</v>
      </c>
      <c r="AH72" s="48" t="n">
        <v>2</v>
      </c>
      <c r="AI72" s="48" t="n">
        <v>2</v>
      </c>
      <c r="AJ72" s="48" t="n">
        <v>3</v>
      </c>
      <c r="AK72" s="48" t="n">
        <v>5</v>
      </c>
      <c r="AL72" s="48" t="n">
        <v>4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34</v>
      </c>
      <c r="AS72" s="48" t="n">
        <v>70</v>
      </c>
      <c r="AT72" s="48" t="n">
        <v>48</v>
      </c>
      <c r="AU72" s="48" t="n">
        <v>113</v>
      </c>
      <c r="AV72" s="48" t="n">
        <v>0</v>
      </c>
      <c r="AW72" s="48" t="n">
        <v>0</v>
      </c>
      <c r="AX72" s="48" t="n">
        <v>0</v>
      </c>
      <c r="AY72" s="48" t="n">
        <v>25</v>
      </c>
      <c r="AZ72" s="48" t="n">
        <v>35</v>
      </c>
      <c r="BA72" s="48" t="n">
        <v>20</v>
      </c>
      <c r="BB72" s="48" t="n">
        <v>0</v>
      </c>
      <c r="BC72" s="48" t="n">
        <v>4</v>
      </c>
      <c r="BD72" s="48" t="n">
        <v>110</v>
      </c>
      <c r="BE72" s="48" t="n">
        <v>0</v>
      </c>
      <c r="BF72" s="48" t="n">
        <v>1</v>
      </c>
      <c r="BG72" s="48" t="n">
        <v>32</v>
      </c>
      <c r="BH72" s="48" t="n">
        <v>9</v>
      </c>
      <c r="BI72" s="48" t="n">
        <v>25</v>
      </c>
      <c r="BJ72" s="48" t="n">
        <v>9</v>
      </c>
      <c r="BK72" s="48" t="n">
        <v>0</v>
      </c>
      <c r="BL72" s="48" t="n">
        <v>717</v>
      </c>
      <c r="BM72" s="48"/>
      <c r="BN72" s="48" t="n">
        <v>0</v>
      </c>
      <c r="BO72" s="48" t="n">
        <v>0</v>
      </c>
      <c r="BP72" s="49"/>
      <c r="BQ72" s="49" t="n">
        <v>2363</v>
      </c>
      <c r="BR72" s="49"/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4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5</v>
      </c>
      <c r="K73" s="44" t="n">
        <v>0</v>
      </c>
      <c r="L73" s="44" t="n">
        <v>43</v>
      </c>
      <c r="M73" s="44" t="n">
        <v>28</v>
      </c>
      <c r="N73" s="44" t="n">
        <v>77</v>
      </c>
      <c r="O73" s="44" t="n">
        <v>65</v>
      </c>
      <c r="P73" s="44" t="n">
        <v>3</v>
      </c>
      <c r="Q73" s="44" t="n">
        <v>6</v>
      </c>
      <c r="R73" s="44" t="n">
        <v>35</v>
      </c>
      <c r="S73" s="44" t="n">
        <v>77</v>
      </c>
      <c r="T73" s="44" t="n">
        <v>177</v>
      </c>
      <c r="U73" s="44" t="n">
        <v>3</v>
      </c>
      <c r="V73" s="44" t="n">
        <v>9</v>
      </c>
      <c r="W73" s="44" t="n">
        <v>9</v>
      </c>
      <c r="X73" s="44" t="n">
        <v>70</v>
      </c>
      <c r="Y73" s="44" t="n">
        <v>9</v>
      </c>
      <c r="Z73" s="44" t="n">
        <v>5</v>
      </c>
      <c r="AA73" s="44" t="n">
        <v>92</v>
      </c>
      <c r="AB73" s="44" t="n">
        <v>50</v>
      </c>
      <c r="AC73" s="44" t="n">
        <v>13</v>
      </c>
      <c r="AD73" s="44" t="n">
        <v>381</v>
      </c>
      <c r="AE73" s="44" t="n">
        <v>44</v>
      </c>
      <c r="AF73" s="44" t="n">
        <v>43</v>
      </c>
      <c r="AG73" s="44" t="n">
        <v>39</v>
      </c>
      <c r="AH73" s="44" t="n">
        <v>24</v>
      </c>
      <c r="AI73" s="44" t="n">
        <v>18</v>
      </c>
      <c r="AJ73" s="44" t="n">
        <v>86</v>
      </c>
      <c r="AK73" s="44" t="n">
        <v>13</v>
      </c>
      <c r="AL73" s="44" t="n">
        <v>26</v>
      </c>
      <c r="AM73" s="44" t="n">
        <v>0</v>
      </c>
      <c r="AN73" s="44" t="n">
        <v>0</v>
      </c>
      <c r="AO73" s="44" t="n">
        <v>0</v>
      </c>
      <c r="AP73" s="44" t="n">
        <v>3</v>
      </c>
      <c r="AQ73" s="44" t="n">
        <v>0</v>
      </c>
      <c r="AR73" s="44" t="n">
        <v>0</v>
      </c>
      <c r="AS73" s="44" t="n">
        <v>449</v>
      </c>
      <c r="AT73" s="44" t="n">
        <v>98</v>
      </c>
      <c r="AU73" s="44" t="n">
        <v>131</v>
      </c>
      <c r="AV73" s="44" t="n">
        <v>142</v>
      </c>
      <c r="AW73" s="44" t="n">
        <v>0</v>
      </c>
      <c r="AX73" s="44" t="n">
        <v>12</v>
      </c>
      <c r="AY73" s="44" t="n">
        <v>36</v>
      </c>
      <c r="AZ73" s="44" t="n">
        <v>682</v>
      </c>
      <c r="BA73" s="44" t="n">
        <v>27</v>
      </c>
      <c r="BB73" s="44" t="n">
        <v>35</v>
      </c>
      <c r="BC73" s="44" t="n">
        <v>372</v>
      </c>
      <c r="BD73" s="44" t="n">
        <v>96</v>
      </c>
      <c r="BE73" s="44" t="n">
        <v>74</v>
      </c>
      <c r="BF73" s="44" t="n">
        <v>131</v>
      </c>
      <c r="BG73" s="44" t="n">
        <v>75</v>
      </c>
      <c r="BH73" s="44" t="n">
        <v>1</v>
      </c>
      <c r="BI73" s="44" t="n">
        <v>1408</v>
      </c>
      <c r="BJ73" s="44" t="n">
        <v>81</v>
      </c>
      <c r="BK73" s="44" t="n">
        <v>0</v>
      </c>
      <c r="BL73" s="44" t="n">
        <v>5347</v>
      </c>
      <c r="BM73" s="44"/>
      <c r="BN73" s="44" t="n">
        <v>0</v>
      </c>
      <c r="BO73" s="44" t="n">
        <v>165</v>
      </c>
      <c r="BP73" s="45"/>
      <c r="BQ73" s="45" t="n">
        <v>10830</v>
      </c>
      <c r="BR73" s="45"/>
      <c r="BS73" s="45" t="n">
        <v>75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2587</v>
      </c>
      <c r="BR74" s="49"/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4051</v>
      </c>
      <c r="BR75" s="45"/>
      <c r="BS75" s="45" t="n">
        <v>0</v>
      </c>
    </row>
    <row r="76" s="31" customFormat="true" ht="12.75" hidden="false" customHeight="false" outlineLevel="0" collapsed="false">
      <c r="A76" s="46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2.75" hidden="false" customHeight="false" outlineLevel="0" collapsed="false">
      <c r="A77" s="4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 t="n">
        <v>3625</v>
      </c>
      <c r="BR77" s="53"/>
      <c r="BS77" s="53"/>
    </row>
    <row r="78" s="31" customFormat="true" ht="12.75" hidden="false" customHeight="false" outlineLevel="0" collapsed="false">
      <c r="A78" s="46"/>
      <c r="B78" s="50" t="s">
        <v>21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 t="n">
        <v>2328</v>
      </c>
      <c r="BO78" s="48" t="n">
        <v>1790</v>
      </c>
      <c r="BP78" s="51"/>
      <c r="BQ78" s="55" t="n">
        <v>-4118</v>
      </c>
      <c r="BR78" s="51"/>
      <c r="BS78" s="51"/>
    </row>
    <row r="79" s="31" customFormat="true" ht="12.75" hidden="false" customHeight="false" outlineLevel="0" collapsed="false">
      <c r="A79" s="42"/>
      <c r="B79" s="52" t="s">
        <v>219</v>
      </c>
      <c r="C79" s="44" t="n">
        <v>349</v>
      </c>
      <c r="D79" s="44" t="n">
        <v>5300</v>
      </c>
      <c r="E79" s="44" t="n">
        <v>6856</v>
      </c>
      <c r="F79" s="44" t="n">
        <v>249</v>
      </c>
      <c r="G79" s="44" t="n">
        <v>364</v>
      </c>
      <c r="H79" s="44" t="n">
        <v>2525</v>
      </c>
      <c r="I79" s="44" t="n">
        <v>6350</v>
      </c>
      <c r="J79" s="44" t="n">
        <v>1527</v>
      </c>
      <c r="K79" s="44" t="n">
        <v>429</v>
      </c>
      <c r="L79" s="44" t="n">
        <v>13878</v>
      </c>
      <c r="M79" s="44" t="n">
        <v>3215</v>
      </c>
      <c r="N79" s="44" t="n">
        <v>5010</v>
      </c>
      <c r="O79" s="44" t="n">
        <v>9518</v>
      </c>
      <c r="P79" s="44" t="n">
        <v>4876</v>
      </c>
      <c r="Q79" s="44" t="n">
        <v>2242</v>
      </c>
      <c r="R79" s="44" t="n">
        <v>1257</v>
      </c>
      <c r="S79" s="44" t="n">
        <v>2368</v>
      </c>
      <c r="T79" s="44" t="n">
        <v>4618</v>
      </c>
      <c r="U79" s="44" t="n">
        <v>254</v>
      </c>
      <c r="V79" s="44" t="n">
        <v>1350</v>
      </c>
      <c r="W79" s="44" t="n">
        <v>737</v>
      </c>
      <c r="X79" s="44" t="n">
        <v>6264</v>
      </c>
      <c r="Y79" s="44" t="n">
        <v>2003</v>
      </c>
      <c r="Z79" s="44" t="n">
        <v>1307</v>
      </c>
      <c r="AA79" s="44" t="n">
        <v>4514</v>
      </c>
      <c r="AB79" s="44" t="n">
        <v>2966</v>
      </c>
      <c r="AC79" s="44" t="n">
        <v>10358</v>
      </c>
      <c r="AD79" s="44" t="n">
        <v>12837</v>
      </c>
      <c r="AE79" s="44" t="n">
        <v>4413</v>
      </c>
      <c r="AF79" s="44" t="n">
        <v>5732</v>
      </c>
      <c r="AG79" s="44" t="n">
        <v>9426</v>
      </c>
      <c r="AH79" s="44" t="n">
        <v>2155</v>
      </c>
      <c r="AI79" s="44" t="n">
        <v>2156</v>
      </c>
      <c r="AJ79" s="44" t="n">
        <v>3059</v>
      </c>
      <c r="AK79" s="44" t="n">
        <v>2066</v>
      </c>
      <c r="AL79" s="44" t="n">
        <v>1400</v>
      </c>
      <c r="AM79" s="44" t="n">
        <v>0</v>
      </c>
      <c r="AN79" s="44" t="n">
        <v>11260</v>
      </c>
      <c r="AO79" s="44" t="n">
        <v>2159</v>
      </c>
      <c r="AP79" s="44" t="n">
        <v>1101</v>
      </c>
      <c r="AQ79" s="44" t="n">
        <v>15642</v>
      </c>
      <c r="AR79" s="44" t="n">
        <v>17300</v>
      </c>
      <c r="AS79" s="44" t="n">
        <v>22048</v>
      </c>
      <c r="AT79" s="44" t="n">
        <v>3939</v>
      </c>
      <c r="AU79" s="44" t="n">
        <v>18752</v>
      </c>
      <c r="AV79" s="44" t="n">
        <v>14343</v>
      </c>
      <c r="AW79" s="44" t="n">
        <v>593</v>
      </c>
      <c r="AX79" s="44" t="n">
        <v>2743</v>
      </c>
      <c r="AY79" s="44" t="n">
        <v>2523</v>
      </c>
      <c r="AZ79" s="44" t="n">
        <v>9751</v>
      </c>
      <c r="BA79" s="44" t="n">
        <v>11390</v>
      </c>
      <c r="BB79" s="44" t="n">
        <v>4914</v>
      </c>
      <c r="BC79" s="44" t="n">
        <v>11302</v>
      </c>
      <c r="BD79" s="44" t="n">
        <v>19792</v>
      </c>
      <c r="BE79" s="44" t="n">
        <v>3119</v>
      </c>
      <c r="BF79" s="44" t="n">
        <v>3394</v>
      </c>
      <c r="BG79" s="44" t="n">
        <v>16666</v>
      </c>
      <c r="BH79" s="44" t="n">
        <v>988</v>
      </c>
      <c r="BI79" s="44" t="n">
        <v>5912</v>
      </c>
      <c r="BJ79" s="44" t="n">
        <v>1843</v>
      </c>
      <c r="BK79" s="44" t="n">
        <v>0</v>
      </c>
      <c r="BL79" s="44" t="n">
        <v>345402</v>
      </c>
      <c r="BM79" s="44"/>
      <c r="BN79" s="44" t="n">
        <v>79435</v>
      </c>
      <c r="BO79" s="44" t="n">
        <v>6433</v>
      </c>
      <c r="BP79" s="44"/>
      <c r="BQ79" s="53" t="n">
        <v>398301</v>
      </c>
      <c r="BR79" s="53"/>
      <c r="BS79" s="53" t="n">
        <v>92621</v>
      </c>
    </row>
    <row r="80" s="31" customFormat="true" ht="12.75" hidden="false" customHeight="false" outlineLevel="0" collapsed="false">
      <c r="A80" s="46"/>
      <c r="B80" s="50" t="s">
        <v>220</v>
      </c>
      <c r="C80" s="48" t="n">
        <v>15.6844287372283</v>
      </c>
      <c r="D80" s="48" t="n">
        <v>181.476984985618</v>
      </c>
      <c r="E80" s="48" t="n">
        <v>329.053214724723</v>
      </c>
      <c r="F80" s="48" t="n">
        <v>7.38385582470323</v>
      </c>
      <c r="G80" s="48" t="n">
        <v>24.8452250250324</v>
      </c>
      <c r="H80" s="48" t="n">
        <v>99.6978423524116</v>
      </c>
      <c r="I80" s="48" t="n">
        <v>256.875215310715</v>
      </c>
      <c r="J80" s="48" t="n">
        <v>83.5269694597413</v>
      </c>
      <c r="K80" s="48" t="n">
        <v>32.7017788582349</v>
      </c>
      <c r="L80" s="48" t="n">
        <v>198.894880567373</v>
      </c>
      <c r="M80" s="48" t="n">
        <v>83.167062393583</v>
      </c>
      <c r="N80" s="48" t="n">
        <v>98.7698771882228</v>
      </c>
      <c r="O80" s="48" t="n">
        <v>494.136675052381</v>
      </c>
      <c r="P80" s="48" t="n">
        <v>9.13892928665367</v>
      </c>
      <c r="Q80" s="48" t="n">
        <v>49.8245164462937</v>
      </c>
      <c r="R80" s="48" t="n">
        <v>64.1538396141545</v>
      </c>
      <c r="S80" s="48" t="n">
        <v>123.028166895259</v>
      </c>
      <c r="T80" s="48" t="n">
        <v>268.253229446905</v>
      </c>
      <c r="U80" s="48" t="n">
        <v>7.90135740527335</v>
      </c>
      <c r="V80" s="48" t="n">
        <v>56.8768128203694</v>
      </c>
      <c r="W80" s="48" t="n">
        <v>35.8116465134792</v>
      </c>
      <c r="X80" s="48" t="n">
        <v>275.162203733854</v>
      </c>
      <c r="Y80" s="48" t="n">
        <v>74.7983562987191</v>
      </c>
      <c r="Z80" s="48" t="n">
        <v>33.3475541108612</v>
      </c>
      <c r="AA80" s="48" t="n">
        <v>186.202842284207</v>
      </c>
      <c r="AB80" s="48" t="n">
        <v>149.538921234868</v>
      </c>
      <c r="AC80" s="48" t="n">
        <v>236.016258373257</v>
      </c>
      <c r="AD80" s="48" t="n">
        <v>670.296703586245</v>
      </c>
      <c r="AE80" s="48" t="n">
        <v>246.656591343864</v>
      </c>
      <c r="AF80" s="48" t="n">
        <v>377.466556607217</v>
      </c>
      <c r="AG80" s="48" t="n">
        <v>331.194375079033</v>
      </c>
      <c r="AH80" s="48" t="n">
        <v>158.869544540055</v>
      </c>
      <c r="AI80" s="48" t="n">
        <v>150.9381754245</v>
      </c>
      <c r="AJ80" s="48" t="n">
        <v>630.546762502501</v>
      </c>
      <c r="AK80" s="48" t="n">
        <v>107.112715397795</v>
      </c>
      <c r="AL80" s="48" t="n">
        <v>71.8138880570232</v>
      </c>
      <c r="AM80" s="48" t="n">
        <v>0</v>
      </c>
      <c r="AN80" s="48" t="n">
        <v>251.871319576517</v>
      </c>
      <c r="AO80" s="48" t="n">
        <v>51.1944564037879</v>
      </c>
      <c r="AP80" s="48" t="n">
        <v>37.4849230178684</v>
      </c>
      <c r="AQ80" s="48" t="n">
        <v>1204.5032990604</v>
      </c>
      <c r="AR80" s="48" t="n">
        <v>1123.39271174017</v>
      </c>
      <c r="AS80" s="48" t="n">
        <v>1454.65312141888</v>
      </c>
      <c r="AT80" s="48" t="n">
        <v>530.047778752999</v>
      </c>
      <c r="AU80" s="48" t="n">
        <v>1373.56456355243</v>
      </c>
      <c r="AV80" s="48" t="n">
        <v>2653.26984213568</v>
      </c>
      <c r="AW80" s="48" t="n">
        <v>85.3523185917971</v>
      </c>
      <c r="AX80" s="48" t="n">
        <v>385.653971267107</v>
      </c>
      <c r="AY80" s="48" t="n">
        <v>107.566418967443</v>
      </c>
      <c r="AZ80" s="48" t="n">
        <v>584.637498612206</v>
      </c>
      <c r="BA80" s="48" t="n">
        <v>930.31947018927</v>
      </c>
      <c r="BB80" s="48" t="n">
        <v>143.521122109224</v>
      </c>
      <c r="BC80" s="48" t="n">
        <v>730.358133541557</v>
      </c>
      <c r="BD80" s="48" t="n">
        <v>855.703882371072</v>
      </c>
      <c r="BE80" s="48" t="n">
        <v>163.801206079932</v>
      </c>
      <c r="BF80" s="48" t="n">
        <v>116.778163550954</v>
      </c>
      <c r="BG80" s="48" t="n">
        <v>309.665417050863</v>
      </c>
      <c r="BH80" s="48" t="n">
        <v>121.99638728728</v>
      </c>
      <c r="BI80" s="48" t="n">
        <v>262.626225660337</v>
      </c>
      <c r="BJ80" s="48" t="n">
        <v>74.8738115798773</v>
      </c>
      <c r="BK80" s="48" t="n">
        <v>0</v>
      </c>
      <c r="BL80" s="48" t="n">
        <v>19773.9760743543</v>
      </c>
      <c r="BM80" s="48"/>
      <c r="BN80" s="48" t="n">
        <v>113</v>
      </c>
      <c r="BO80" s="48" t="n">
        <v>0</v>
      </c>
      <c r="BP80" s="48"/>
      <c r="BQ80" s="51" t="n">
        <v>21235</v>
      </c>
      <c r="BR80" s="51" t="n">
        <v>0</v>
      </c>
      <c r="BS80" s="51" t="n">
        <v>4667</v>
      </c>
    </row>
    <row r="81" s="31" customFormat="true" ht="12.75" hidden="false" customHeight="false" outlineLevel="0" collapsed="false">
      <c r="A81" s="42"/>
      <c r="B81" s="52" t="s">
        <v>221</v>
      </c>
      <c r="C81" s="44" t="n">
        <v>358.684428737228</v>
      </c>
      <c r="D81" s="44" t="n">
        <v>5437.47698498562</v>
      </c>
      <c r="E81" s="44" t="n">
        <v>7159.05321472472</v>
      </c>
      <c r="F81" s="44" t="n">
        <v>253.383855824703</v>
      </c>
      <c r="G81" s="44" t="n">
        <v>386.845225025032</v>
      </c>
      <c r="H81" s="44" t="n">
        <v>2617.69784235241</v>
      </c>
      <c r="I81" s="44" t="n">
        <v>6603.87521531072</v>
      </c>
      <c r="J81" s="44" t="n">
        <v>1600.52696945974</v>
      </c>
      <c r="K81" s="44" t="n">
        <v>457.701778858235</v>
      </c>
      <c r="L81" s="44" t="n">
        <v>14053.8948805674</v>
      </c>
      <c r="M81" s="44" t="n">
        <v>3276.16706239358</v>
      </c>
      <c r="N81" s="44" t="n">
        <v>5097.76987718822</v>
      </c>
      <c r="O81" s="44" t="n">
        <v>9815.13667505238</v>
      </c>
      <c r="P81" s="44" t="n">
        <v>4884.13892928665</v>
      </c>
      <c r="Q81" s="44" t="n">
        <v>2284.82451644629</v>
      </c>
      <c r="R81" s="44" t="n">
        <v>1308.15383961415</v>
      </c>
      <c r="S81" s="44" t="n">
        <v>2464.02816689526</v>
      </c>
      <c r="T81" s="44" t="n">
        <v>4849.25322944691</v>
      </c>
      <c r="U81" s="44" t="n">
        <v>260.901357405273</v>
      </c>
      <c r="V81" s="44" t="n">
        <v>1390.87681282037</v>
      </c>
      <c r="W81" s="44" t="n">
        <v>757.811646513479</v>
      </c>
      <c r="X81" s="44" t="n">
        <v>6429.16220373385</v>
      </c>
      <c r="Y81" s="44" t="n">
        <v>2053.79835629872</v>
      </c>
      <c r="Z81" s="44" t="n">
        <v>1333.34755411086</v>
      </c>
      <c r="AA81" s="44" t="n">
        <v>4660.20284228421</v>
      </c>
      <c r="AB81" s="44" t="n">
        <v>3092.53892123487</v>
      </c>
      <c r="AC81" s="44" t="n">
        <v>10572.0162583733</v>
      </c>
      <c r="AD81" s="44" t="n">
        <v>13374.2967035862</v>
      </c>
      <c r="AE81" s="44" t="n">
        <v>4590.65659134386</v>
      </c>
      <c r="AF81" s="44" t="n">
        <v>6081.46655660722</v>
      </c>
      <c r="AG81" s="44" t="n">
        <v>9692.19437507903</v>
      </c>
      <c r="AH81" s="44" t="n">
        <v>2266.86954454005</v>
      </c>
      <c r="AI81" s="44" t="n">
        <v>2268.9381754245</v>
      </c>
      <c r="AJ81" s="44" t="n">
        <v>3367.5467625025</v>
      </c>
      <c r="AK81" s="44" t="n">
        <v>2152.1127153978</v>
      </c>
      <c r="AL81" s="44" t="n">
        <v>1458.81388805702</v>
      </c>
      <c r="AM81" s="44" t="n">
        <v>0</v>
      </c>
      <c r="AN81" s="44" t="n">
        <v>11504.8713195765</v>
      </c>
      <c r="AO81" s="44" t="n">
        <v>2209.19445640379</v>
      </c>
      <c r="AP81" s="44" t="n">
        <v>1137.48492301787</v>
      </c>
      <c r="AQ81" s="44" t="n">
        <v>16625.5032990604</v>
      </c>
      <c r="AR81" s="44" t="n">
        <v>18280.3927117402</v>
      </c>
      <c r="AS81" s="44" t="n">
        <v>23454.6531214189</v>
      </c>
      <c r="AT81" s="44" t="n">
        <v>4221.047778753</v>
      </c>
      <c r="AU81" s="44" t="n">
        <v>19984.5645635524</v>
      </c>
      <c r="AV81" s="44" t="n">
        <v>16813.2698421357</v>
      </c>
      <c r="AW81" s="44" t="n">
        <v>674.352318591797</v>
      </c>
      <c r="AX81" s="44" t="n">
        <v>3109.65397126711</v>
      </c>
      <c r="AY81" s="44" t="n">
        <v>2628.56641896744</v>
      </c>
      <c r="AZ81" s="44" t="n">
        <v>10317.6374986122</v>
      </c>
      <c r="BA81" s="44" t="n">
        <v>12305.3194701893</v>
      </c>
      <c r="BB81" s="44" t="n">
        <v>5057.52112210922</v>
      </c>
      <c r="BC81" s="44" t="n">
        <v>12012.3581335416</v>
      </c>
      <c r="BD81" s="44" t="n">
        <v>20582.7038823711</v>
      </c>
      <c r="BE81" s="44" t="n">
        <v>3275.80120607993</v>
      </c>
      <c r="BF81" s="44" t="n">
        <v>3505.77816355095</v>
      </c>
      <c r="BG81" s="44" t="n">
        <v>16881.6654170509</v>
      </c>
      <c r="BH81" s="44" t="n">
        <v>1106.99638728728</v>
      </c>
      <c r="BI81" s="44" t="n">
        <v>6126.62622566034</v>
      </c>
      <c r="BJ81" s="44" t="n">
        <v>1916.87381157988</v>
      </c>
      <c r="BK81" s="44" t="n">
        <v>0</v>
      </c>
      <c r="BL81" s="44" t="n">
        <v>365175.976074354</v>
      </c>
      <c r="BM81" s="44"/>
      <c r="BN81" s="44" t="n">
        <v>79548</v>
      </c>
      <c r="BO81" s="44" t="n">
        <v>6433</v>
      </c>
      <c r="BP81" s="44"/>
      <c r="BQ81" s="53" t="n">
        <v>419536</v>
      </c>
      <c r="BR81" s="53"/>
      <c r="BS81" s="53" t="n">
        <v>97288</v>
      </c>
    </row>
    <row r="82" s="31" customFormat="true" ht="12.75" hidden="false" customHeight="false" outlineLevel="0" collapsed="false">
      <c r="A82" s="46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51"/>
      <c r="BQ82" s="51"/>
      <c r="BR82" s="51"/>
      <c r="BS82" s="51"/>
    </row>
    <row r="83" s="31" customFormat="true" ht="12.75" hidden="false" customHeight="false" outlineLevel="0" collapsed="false">
      <c r="A83" s="42"/>
      <c r="B83" s="52" t="s">
        <v>222</v>
      </c>
      <c r="C83" s="44" t="n">
        <v>4095</v>
      </c>
      <c r="D83" s="44" t="n">
        <v>17231</v>
      </c>
      <c r="E83" s="44" t="n">
        <v>12225</v>
      </c>
      <c r="F83" s="44" t="n">
        <v>965</v>
      </c>
      <c r="G83" s="44" t="n">
        <v>915</v>
      </c>
      <c r="H83" s="44" t="n">
        <v>8533</v>
      </c>
      <c r="I83" s="44" t="n">
        <v>32094</v>
      </c>
      <c r="J83" s="44" t="n">
        <v>3580</v>
      </c>
      <c r="K83" s="44" t="n">
        <v>1753</v>
      </c>
      <c r="L83" s="44" t="n">
        <v>1678</v>
      </c>
      <c r="M83" s="44" t="n">
        <v>991</v>
      </c>
      <c r="N83" s="44" t="n">
        <v>1184</v>
      </c>
      <c r="O83" s="44" t="n">
        <v>4115</v>
      </c>
      <c r="P83" s="44" t="n">
        <v>491</v>
      </c>
      <c r="Q83" s="44" t="n">
        <v>1249</v>
      </c>
      <c r="R83" s="44" t="n">
        <v>551</v>
      </c>
      <c r="S83" s="44" t="n">
        <v>1286</v>
      </c>
      <c r="T83" s="44" t="n">
        <v>4757</v>
      </c>
      <c r="U83" s="44" t="n">
        <v>239</v>
      </c>
      <c r="V83" s="44" t="n">
        <v>810</v>
      </c>
      <c r="W83" s="44" t="n">
        <v>645</v>
      </c>
      <c r="X83" s="44" t="n">
        <v>3928</v>
      </c>
      <c r="Y83" s="44" t="n">
        <v>1186</v>
      </c>
      <c r="Z83" s="44" t="n">
        <v>1027</v>
      </c>
      <c r="AA83" s="44" t="n">
        <v>1929</v>
      </c>
      <c r="AB83" s="44" t="n">
        <v>2454</v>
      </c>
      <c r="AC83" s="44" t="n">
        <v>12360</v>
      </c>
      <c r="AD83" s="44" t="n">
        <v>8616</v>
      </c>
      <c r="AE83" s="44" t="n">
        <v>2354</v>
      </c>
      <c r="AF83" s="44" t="n">
        <v>5332</v>
      </c>
      <c r="AG83" s="44" t="n">
        <v>5386</v>
      </c>
      <c r="AH83" s="44" t="n">
        <v>1743</v>
      </c>
      <c r="AI83" s="44" t="n">
        <v>1518</v>
      </c>
      <c r="AJ83" s="44" t="n">
        <v>1052</v>
      </c>
      <c r="AK83" s="44" t="n">
        <v>1292</v>
      </c>
      <c r="AL83" s="44" t="n">
        <v>1353</v>
      </c>
      <c r="AM83" s="44" t="n">
        <v>0</v>
      </c>
      <c r="AN83" s="44" t="n">
        <v>12787</v>
      </c>
      <c r="AO83" s="44" t="n">
        <v>1487</v>
      </c>
      <c r="AP83" s="44" t="n">
        <v>2794</v>
      </c>
      <c r="AQ83" s="44" t="n">
        <v>20654</v>
      </c>
      <c r="AR83" s="44" t="n">
        <v>18686</v>
      </c>
      <c r="AS83" s="44" t="n">
        <v>39478</v>
      </c>
      <c r="AT83" s="44" t="n">
        <v>6494</v>
      </c>
      <c r="AU83" s="44" t="n">
        <v>17239</v>
      </c>
      <c r="AV83" s="44" t="n">
        <v>15974</v>
      </c>
      <c r="AW83" s="44" t="n">
        <v>270</v>
      </c>
      <c r="AX83" s="44" t="n">
        <v>2192</v>
      </c>
      <c r="AY83" s="44" t="n">
        <v>2778</v>
      </c>
      <c r="AZ83" s="44" t="n">
        <v>13467</v>
      </c>
      <c r="BA83" s="44" t="n">
        <v>25320</v>
      </c>
      <c r="BB83" s="44" t="n">
        <v>44545</v>
      </c>
      <c r="BC83" s="44" t="n">
        <v>35183</v>
      </c>
      <c r="BD83" s="44" t="n">
        <v>33121</v>
      </c>
      <c r="BE83" s="44" t="n">
        <v>10452</v>
      </c>
      <c r="BF83" s="44" t="n">
        <v>15289</v>
      </c>
      <c r="BG83" s="44" t="n">
        <v>11912</v>
      </c>
      <c r="BH83" s="44" t="n">
        <v>2590</v>
      </c>
      <c r="BI83" s="44" t="n">
        <v>9877</v>
      </c>
      <c r="BJ83" s="44" t="n">
        <v>1578</v>
      </c>
      <c r="BK83" s="44" t="n">
        <v>4051</v>
      </c>
      <c r="BL83" s="44" t="n">
        <v>499135</v>
      </c>
      <c r="BM83" s="44"/>
      <c r="BN83" s="44"/>
      <c r="BO83" s="44"/>
      <c r="BP83" s="53"/>
      <c r="BQ83" s="53"/>
      <c r="BR83" s="53"/>
      <c r="BS83" s="53"/>
    </row>
    <row r="84" s="31" customFormat="true" ht="12.75" hidden="false" customHeight="false" outlineLevel="0" collapsed="false">
      <c r="A84" s="46"/>
      <c r="B84" s="50" t="s">
        <v>223</v>
      </c>
      <c r="C84" s="48" t="n">
        <v>2190</v>
      </c>
      <c r="D84" s="48" t="n">
        <v>5777</v>
      </c>
      <c r="E84" s="48" t="n">
        <v>1814</v>
      </c>
      <c r="F84" s="48" t="n">
        <v>172</v>
      </c>
      <c r="G84" s="48" t="n">
        <v>165</v>
      </c>
      <c r="H84" s="48" t="n">
        <v>1397</v>
      </c>
      <c r="I84" s="48" t="n">
        <v>2488</v>
      </c>
      <c r="J84" s="48" t="n">
        <v>430</v>
      </c>
      <c r="K84" s="48" t="n">
        <v>583</v>
      </c>
      <c r="L84" s="48" t="n">
        <v>700</v>
      </c>
      <c r="M84" s="48" t="n">
        <v>375</v>
      </c>
      <c r="N84" s="48" t="n">
        <v>733</v>
      </c>
      <c r="O84" s="48" t="n">
        <v>1497</v>
      </c>
      <c r="P84" s="48" t="n">
        <v>160</v>
      </c>
      <c r="Q84" s="48" t="n">
        <v>283</v>
      </c>
      <c r="R84" s="48" t="n">
        <v>440</v>
      </c>
      <c r="S84" s="48" t="n">
        <v>635</v>
      </c>
      <c r="T84" s="48" t="n">
        <v>1283</v>
      </c>
      <c r="U84" s="48" t="n">
        <v>162</v>
      </c>
      <c r="V84" s="48" t="n">
        <v>556</v>
      </c>
      <c r="W84" s="48" t="n">
        <v>283</v>
      </c>
      <c r="X84" s="48" t="n">
        <v>2339</v>
      </c>
      <c r="Y84" s="48" t="n">
        <v>637</v>
      </c>
      <c r="Z84" s="48" t="n">
        <v>309</v>
      </c>
      <c r="AA84" s="48" t="n">
        <v>775</v>
      </c>
      <c r="AB84" s="48" t="n">
        <v>1133</v>
      </c>
      <c r="AC84" s="48" t="n">
        <v>555</v>
      </c>
      <c r="AD84" s="48" t="n">
        <v>3195</v>
      </c>
      <c r="AE84" s="48" t="n">
        <v>1145</v>
      </c>
      <c r="AF84" s="48" t="n">
        <v>1745</v>
      </c>
      <c r="AG84" s="48" t="n">
        <v>1574</v>
      </c>
      <c r="AH84" s="48" t="n">
        <v>1003</v>
      </c>
      <c r="AI84" s="48" t="n">
        <v>754</v>
      </c>
      <c r="AJ84" s="48" t="n">
        <v>529</v>
      </c>
      <c r="AK84" s="48" t="n">
        <v>626</v>
      </c>
      <c r="AL84" s="48" t="n">
        <v>361</v>
      </c>
      <c r="AM84" s="48" t="n">
        <v>0</v>
      </c>
      <c r="AN84" s="48" t="n">
        <v>1853</v>
      </c>
      <c r="AO84" s="48" t="n">
        <v>197</v>
      </c>
      <c r="AP84" s="48" t="n">
        <v>637</v>
      </c>
      <c r="AQ84" s="48" t="n">
        <v>5369</v>
      </c>
      <c r="AR84" s="48" t="n">
        <v>3431</v>
      </c>
      <c r="AS84" s="48" t="n">
        <v>16111</v>
      </c>
      <c r="AT84" s="48" t="n">
        <v>2212</v>
      </c>
      <c r="AU84" s="48" t="n">
        <v>8106</v>
      </c>
      <c r="AV84" s="48" t="n">
        <v>3295</v>
      </c>
      <c r="AW84" s="48" t="n">
        <v>69</v>
      </c>
      <c r="AX84" s="48" t="n">
        <v>680</v>
      </c>
      <c r="AY84" s="48" t="n">
        <v>1603</v>
      </c>
      <c r="AZ84" s="48" t="n">
        <v>3245</v>
      </c>
      <c r="BA84" s="48" t="n">
        <v>8822</v>
      </c>
      <c r="BB84" s="48" t="n">
        <v>1441</v>
      </c>
      <c r="BC84" s="48" t="n">
        <v>16356</v>
      </c>
      <c r="BD84" s="48" t="n">
        <v>27417</v>
      </c>
      <c r="BE84" s="48" t="n">
        <v>5764</v>
      </c>
      <c r="BF84" s="48" t="n">
        <v>14322</v>
      </c>
      <c r="BG84" s="48" t="n">
        <v>9720</v>
      </c>
      <c r="BH84" s="48" t="n">
        <v>706</v>
      </c>
      <c r="BI84" s="48" t="n">
        <v>3046</v>
      </c>
      <c r="BJ84" s="65" t="n">
        <v>1536</v>
      </c>
      <c r="BK84" s="48" t="n">
        <v>3538</v>
      </c>
      <c r="BL84" s="48" t="n">
        <v>178279</v>
      </c>
      <c r="BM84" s="48"/>
      <c r="BN84" s="48"/>
      <c r="BO84" s="48"/>
      <c r="BP84" s="51"/>
      <c r="BQ84" s="51"/>
      <c r="BR84" s="51"/>
      <c r="BS84" s="51"/>
    </row>
    <row r="85" s="31" customFormat="true" ht="12.75" hidden="false" customHeight="false" outlineLevel="0" collapsed="false">
      <c r="A85" s="42"/>
      <c r="B85" s="52" t="s">
        <v>224</v>
      </c>
      <c r="C85" s="44" t="n">
        <v>2</v>
      </c>
      <c r="D85" s="44" t="n">
        <v>73</v>
      </c>
      <c r="E85" s="44" t="n">
        <v>33</v>
      </c>
      <c r="F85" s="44" t="n">
        <v>2</v>
      </c>
      <c r="G85" s="44" t="n">
        <v>2</v>
      </c>
      <c r="H85" s="44" t="n">
        <v>144</v>
      </c>
      <c r="I85" s="44" t="n">
        <v>418</v>
      </c>
      <c r="J85" s="44" t="n">
        <v>64</v>
      </c>
      <c r="K85" s="44" t="n">
        <v>6</v>
      </c>
      <c r="L85" s="44" t="n">
        <v>54</v>
      </c>
      <c r="M85" s="44" t="n">
        <v>37</v>
      </c>
      <c r="N85" s="44" t="n">
        <v>107</v>
      </c>
      <c r="O85" s="44" t="n">
        <v>95</v>
      </c>
      <c r="P85" s="44" t="n">
        <v>17</v>
      </c>
      <c r="Q85" s="44" t="n">
        <v>36</v>
      </c>
      <c r="R85" s="44" t="n">
        <v>39</v>
      </c>
      <c r="S85" s="44" t="n">
        <v>32</v>
      </c>
      <c r="T85" s="44" t="n">
        <v>93</v>
      </c>
      <c r="U85" s="44" t="n">
        <v>25</v>
      </c>
      <c r="V85" s="44" t="n">
        <v>53</v>
      </c>
      <c r="W85" s="44" t="n">
        <v>15</v>
      </c>
      <c r="X85" s="44" t="n">
        <v>178</v>
      </c>
      <c r="Y85" s="44" t="n">
        <v>24</v>
      </c>
      <c r="Z85" s="44" t="n">
        <v>16</v>
      </c>
      <c r="AA85" s="44" t="n">
        <v>80</v>
      </c>
      <c r="AB85" s="44" t="n">
        <v>89</v>
      </c>
      <c r="AC85" s="44" t="n">
        <v>261</v>
      </c>
      <c r="AD85" s="44" t="n">
        <v>289</v>
      </c>
      <c r="AE85" s="44" t="n">
        <v>144</v>
      </c>
      <c r="AF85" s="44" t="n">
        <v>171</v>
      </c>
      <c r="AG85" s="44" t="n">
        <v>105</v>
      </c>
      <c r="AH85" s="44" t="n">
        <v>89</v>
      </c>
      <c r="AI85" s="44" t="n">
        <v>72</v>
      </c>
      <c r="AJ85" s="44" t="n">
        <v>122</v>
      </c>
      <c r="AK85" s="44" t="n">
        <v>26</v>
      </c>
      <c r="AL85" s="44" t="n">
        <v>29</v>
      </c>
      <c r="AM85" s="44" t="n">
        <v>0</v>
      </c>
      <c r="AN85" s="44" t="n">
        <v>718</v>
      </c>
      <c r="AO85" s="44" t="n">
        <v>49</v>
      </c>
      <c r="AP85" s="44" t="n">
        <v>167</v>
      </c>
      <c r="AQ85" s="44" t="n">
        <v>545</v>
      </c>
      <c r="AR85" s="44" t="n">
        <v>632</v>
      </c>
      <c r="AS85" s="44" t="n">
        <v>910</v>
      </c>
      <c r="AT85" s="44" t="n">
        <v>138</v>
      </c>
      <c r="AU85" s="44" t="n">
        <v>284</v>
      </c>
      <c r="AV85" s="44" t="n">
        <v>328</v>
      </c>
      <c r="AW85" s="44" t="n">
        <v>19</v>
      </c>
      <c r="AX85" s="44" t="n">
        <v>85</v>
      </c>
      <c r="AY85" s="44" t="n">
        <v>138</v>
      </c>
      <c r="AZ85" s="44" t="n">
        <v>608</v>
      </c>
      <c r="BA85" s="44" t="n">
        <v>857</v>
      </c>
      <c r="BB85" s="44" t="n">
        <v>185</v>
      </c>
      <c r="BC85" s="44" t="n">
        <v>885</v>
      </c>
      <c r="BD85" s="44" t="n">
        <v>660</v>
      </c>
      <c r="BE85" s="44" t="n">
        <v>589</v>
      </c>
      <c r="BF85" s="44" t="n">
        <v>454</v>
      </c>
      <c r="BG85" s="44" t="n">
        <v>571</v>
      </c>
      <c r="BH85" s="44" t="n">
        <v>99</v>
      </c>
      <c r="BI85" s="44" t="n">
        <v>217</v>
      </c>
      <c r="BJ85" s="44" t="n">
        <v>33</v>
      </c>
      <c r="BK85" s="44" t="n">
        <v>0</v>
      </c>
      <c r="BL85" s="44" t="n">
        <v>12213</v>
      </c>
      <c r="BM85" s="44"/>
      <c r="BN85" s="44"/>
      <c r="BO85" s="44"/>
      <c r="BP85" s="53"/>
      <c r="BQ85" s="53"/>
      <c r="BR85" s="53"/>
      <c r="BS85" s="53"/>
    </row>
    <row r="86" s="31" customFormat="true" ht="12.75" hidden="false" customHeight="false" outlineLevel="0" collapsed="false">
      <c r="A86" s="46"/>
      <c r="B86" s="50" t="s">
        <v>228</v>
      </c>
      <c r="C86" s="48" t="n">
        <v>1891</v>
      </c>
      <c r="D86" s="48" t="n">
        <v>10836</v>
      </c>
      <c r="E86" s="48" t="n">
        <v>9528</v>
      </c>
      <c r="F86" s="48" t="n">
        <v>722</v>
      </c>
      <c r="G86" s="48" t="n">
        <v>672</v>
      </c>
      <c r="H86" s="48" t="n">
        <v>39</v>
      </c>
      <c r="I86" s="48" t="n">
        <v>0</v>
      </c>
      <c r="J86" s="48" t="n">
        <v>1059</v>
      </c>
      <c r="K86" s="48" t="n">
        <v>906</v>
      </c>
      <c r="L86" s="48" t="n">
        <v>849</v>
      </c>
      <c r="M86" s="48" t="n">
        <v>0</v>
      </c>
      <c r="N86" s="48" t="n">
        <v>25</v>
      </c>
      <c r="O86" s="48" t="n">
        <v>1180</v>
      </c>
      <c r="P86" s="48" t="n">
        <v>43</v>
      </c>
      <c r="Q86" s="48" t="n">
        <v>105</v>
      </c>
      <c r="R86" s="48" t="n">
        <v>57</v>
      </c>
      <c r="S86" s="48" t="n">
        <v>93</v>
      </c>
      <c r="T86" s="48" t="n">
        <v>126</v>
      </c>
      <c r="U86" s="48" t="n">
        <v>2</v>
      </c>
      <c r="V86" s="48" t="n">
        <v>19</v>
      </c>
      <c r="W86" s="48" t="n">
        <v>37</v>
      </c>
      <c r="X86" s="48" t="n">
        <v>991</v>
      </c>
      <c r="Y86" s="48" t="n">
        <v>442</v>
      </c>
      <c r="Z86" s="48" t="n">
        <v>585</v>
      </c>
      <c r="AA86" s="48" t="n">
        <v>7</v>
      </c>
      <c r="AB86" s="48" t="n">
        <v>505</v>
      </c>
      <c r="AC86" s="48" t="n">
        <v>0</v>
      </c>
      <c r="AD86" s="48" t="n">
        <v>1</v>
      </c>
      <c r="AE86" s="48" t="n">
        <v>412</v>
      </c>
      <c r="AF86" s="48" t="n">
        <v>593</v>
      </c>
      <c r="AG86" s="48" t="n">
        <v>33</v>
      </c>
      <c r="AH86" s="48" t="n">
        <v>29</v>
      </c>
      <c r="AI86" s="48" t="n">
        <v>55</v>
      </c>
      <c r="AJ86" s="48" t="n">
        <v>179</v>
      </c>
      <c r="AK86" s="48" t="n">
        <v>510</v>
      </c>
      <c r="AL86" s="48" t="n">
        <v>501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8964</v>
      </c>
      <c r="AR86" s="48" t="n">
        <v>368</v>
      </c>
      <c r="AS86" s="48" t="n">
        <v>20534</v>
      </c>
      <c r="AT86" s="48" t="n">
        <v>4081</v>
      </c>
      <c r="AU86" s="48" t="n">
        <v>7454</v>
      </c>
      <c r="AV86" s="48" t="n">
        <v>10662</v>
      </c>
      <c r="AW86" s="48" t="n">
        <v>126</v>
      </c>
      <c r="AX86" s="48" t="n">
        <v>0</v>
      </c>
      <c r="AY86" s="48" t="n">
        <v>71</v>
      </c>
      <c r="AZ86" s="48" t="n">
        <v>905</v>
      </c>
      <c r="BA86" s="48" t="n">
        <v>386</v>
      </c>
      <c r="BB86" s="48" t="n">
        <v>14332</v>
      </c>
      <c r="BC86" s="48" t="n">
        <v>12622</v>
      </c>
      <c r="BD86" s="48" t="n">
        <v>0</v>
      </c>
      <c r="BE86" s="48" t="n">
        <v>3347</v>
      </c>
      <c r="BF86" s="48" t="n">
        <v>0</v>
      </c>
      <c r="BG86" s="48" t="n">
        <v>25</v>
      </c>
      <c r="BH86" s="48" t="n">
        <v>338</v>
      </c>
      <c r="BI86" s="48" t="n">
        <v>3780</v>
      </c>
      <c r="BJ86" s="48" t="n">
        <v>0</v>
      </c>
      <c r="BK86" s="48" t="n">
        <v>513</v>
      </c>
      <c r="BL86" s="48" t="n">
        <v>121540</v>
      </c>
      <c r="BM86" s="48"/>
      <c r="BN86" s="48"/>
      <c r="BO86" s="48"/>
      <c r="BP86" s="51"/>
      <c r="BQ86" s="51"/>
      <c r="BR86" s="51"/>
      <c r="BS86" s="51"/>
    </row>
    <row r="87" s="31" customFormat="true" ht="12.75" hidden="false" customHeight="false" outlineLevel="0" collapsed="false">
      <c r="A87" s="42"/>
      <c r="B87" s="52" t="s">
        <v>229</v>
      </c>
      <c r="C87" s="44" t="n">
        <v>12</v>
      </c>
      <c r="D87" s="44" t="n">
        <v>545</v>
      </c>
      <c r="E87" s="44" t="n">
        <v>850</v>
      </c>
      <c r="F87" s="44" t="n">
        <v>69</v>
      </c>
      <c r="G87" s="44" t="n">
        <v>76</v>
      </c>
      <c r="H87" s="44" t="n">
        <v>6953</v>
      </c>
      <c r="I87" s="44" t="n">
        <v>29188</v>
      </c>
      <c r="J87" s="44" t="n">
        <v>2027</v>
      </c>
      <c r="K87" s="44" t="n">
        <v>258</v>
      </c>
      <c r="L87" s="44" t="n">
        <v>75</v>
      </c>
      <c r="M87" s="44" t="n">
        <v>579</v>
      </c>
      <c r="N87" s="44" t="n">
        <v>319</v>
      </c>
      <c r="O87" s="44" t="n">
        <v>1343</v>
      </c>
      <c r="P87" s="44" t="n">
        <v>271</v>
      </c>
      <c r="Q87" s="44" t="n">
        <v>825</v>
      </c>
      <c r="R87" s="44" t="n">
        <v>15</v>
      </c>
      <c r="S87" s="44" t="n">
        <v>526</v>
      </c>
      <c r="T87" s="44" t="n">
        <v>3255</v>
      </c>
      <c r="U87" s="44" t="n">
        <v>50</v>
      </c>
      <c r="V87" s="44" t="n">
        <v>182</v>
      </c>
      <c r="W87" s="44" t="n">
        <v>310</v>
      </c>
      <c r="X87" s="44" t="n">
        <v>420</v>
      </c>
      <c r="Y87" s="44" t="n">
        <v>83</v>
      </c>
      <c r="Z87" s="44" t="n">
        <v>117</v>
      </c>
      <c r="AA87" s="44" t="n">
        <v>1067</v>
      </c>
      <c r="AB87" s="44" t="n">
        <v>727</v>
      </c>
      <c r="AC87" s="44" t="n">
        <v>11544</v>
      </c>
      <c r="AD87" s="44" t="n">
        <v>5131</v>
      </c>
      <c r="AE87" s="44" t="n">
        <v>653</v>
      </c>
      <c r="AF87" s="44" t="n">
        <v>2823</v>
      </c>
      <c r="AG87" s="44" t="n">
        <v>3674</v>
      </c>
      <c r="AH87" s="44" t="n">
        <v>622</v>
      </c>
      <c r="AI87" s="44" t="n">
        <v>637</v>
      </c>
      <c r="AJ87" s="44" t="n">
        <v>222</v>
      </c>
      <c r="AK87" s="44" t="n">
        <v>130</v>
      </c>
      <c r="AL87" s="44" t="n">
        <v>462</v>
      </c>
      <c r="AM87" s="44" t="n">
        <v>0</v>
      </c>
      <c r="AN87" s="44" t="n">
        <v>10216</v>
      </c>
      <c r="AO87" s="44" t="n">
        <v>1241</v>
      </c>
      <c r="AP87" s="44" t="n">
        <v>1990</v>
      </c>
      <c r="AQ87" s="44" t="n">
        <v>5776</v>
      </c>
      <c r="AR87" s="44" t="n">
        <v>14255</v>
      </c>
      <c r="AS87" s="44" t="n">
        <v>1923</v>
      </c>
      <c r="AT87" s="44" t="n">
        <v>63</v>
      </c>
      <c r="AU87" s="44" t="n">
        <v>1395</v>
      </c>
      <c r="AV87" s="44" t="n">
        <v>1689</v>
      </c>
      <c r="AW87" s="44" t="n">
        <v>56</v>
      </c>
      <c r="AX87" s="44" t="n">
        <v>1427</v>
      </c>
      <c r="AY87" s="44" t="n">
        <v>966</v>
      </c>
      <c r="AZ87" s="44" t="n">
        <v>8709</v>
      </c>
      <c r="BA87" s="44" t="n">
        <v>15255</v>
      </c>
      <c r="BB87" s="44" t="n">
        <v>28587</v>
      </c>
      <c r="BC87" s="44" t="n">
        <v>5320</v>
      </c>
      <c r="BD87" s="44" t="n">
        <v>5044</v>
      </c>
      <c r="BE87" s="44" t="n">
        <v>752</v>
      </c>
      <c r="BF87" s="44" t="n">
        <v>513</v>
      </c>
      <c r="BG87" s="44" t="n">
        <v>1596</v>
      </c>
      <c r="BH87" s="44" t="n">
        <v>1447</v>
      </c>
      <c r="BI87" s="44" t="n">
        <v>2834</v>
      </c>
      <c r="BJ87" s="44" t="n">
        <v>9</v>
      </c>
      <c r="BK87" s="44" t="n">
        <v>0</v>
      </c>
      <c r="BL87" s="44" t="n">
        <v>187103</v>
      </c>
      <c r="BM87" s="44"/>
      <c r="BN87" s="44"/>
      <c r="BO87" s="44"/>
      <c r="BP87" s="53"/>
      <c r="BQ87" s="67"/>
      <c r="BR87" s="53"/>
      <c r="BS87" s="53"/>
    </row>
    <row r="88" customFormat="false" ht="15" hidden="false" customHeight="false" outlineLevel="0" collapsed="false">
      <c r="A88" s="74"/>
      <c r="B88" s="75" t="s">
        <v>230</v>
      </c>
      <c r="C88" s="86" t="n">
        <v>4639</v>
      </c>
      <c r="D88" s="86" t="n">
        <v>24362</v>
      </c>
      <c r="E88" s="86" t="n">
        <v>19821</v>
      </c>
      <c r="F88" s="86" t="n">
        <v>1298</v>
      </c>
      <c r="G88" s="86" t="n">
        <v>1346</v>
      </c>
      <c r="H88" s="86" t="n">
        <v>11364</v>
      </c>
      <c r="I88" s="86" t="n">
        <v>38854</v>
      </c>
      <c r="J88" s="86" t="n">
        <v>5397</v>
      </c>
      <c r="K88" s="86" t="n">
        <v>2290</v>
      </c>
      <c r="L88" s="86" t="n">
        <v>16113</v>
      </c>
      <c r="M88" s="86" t="n">
        <v>4941</v>
      </c>
      <c r="N88" s="86" t="n">
        <v>6517</v>
      </c>
      <c r="O88" s="86" t="n">
        <v>17284</v>
      </c>
      <c r="P88" s="86" t="n">
        <v>5522</v>
      </c>
      <c r="Q88" s="86" t="n">
        <v>3633</v>
      </c>
      <c r="R88" s="86" t="n">
        <v>2122</v>
      </c>
      <c r="S88" s="86" t="n">
        <v>4309</v>
      </c>
      <c r="T88" s="86" t="n">
        <v>10391</v>
      </c>
      <c r="U88" s="86" t="n">
        <v>537</v>
      </c>
      <c r="V88" s="86" t="n">
        <v>2683</v>
      </c>
      <c r="W88" s="86" t="n">
        <v>1658</v>
      </c>
      <c r="X88" s="86" t="n">
        <v>11872</v>
      </c>
      <c r="Y88" s="86" t="n">
        <v>3687</v>
      </c>
      <c r="Z88" s="86" t="n">
        <v>2500</v>
      </c>
      <c r="AA88" s="86" t="n">
        <v>7689</v>
      </c>
      <c r="AB88" s="86" t="n">
        <v>6077</v>
      </c>
      <c r="AC88" s="86" t="n">
        <v>23824</v>
      </c>
      <c r="AD88" s="86" t="n">
        <v>26937</v>
      </c>
      <c r="AE88" s="86" t="n">
        <v>8897</v>
      </c>
      <c r="AF88" s="86" t="n">
        <v>12153</v>
      </c>
      <c r="AG88" s="86" t="n">
        <v>17064</v>
      </c>
      <c r="AH88" s="86" t="n">
        <v>4980</v>
      </c>
      <c r="AI88" s="86" t="n">
        <v>4782</v>
      </c>
      <c r="AJ88" s="86" t="n">
        <v>7418</v>
      </c>
      <c r="AK88" s="86" t="n">
        <v>3814</v>
      </c>
      <c r="AL88" s="86" t="n">
        <v>3229</v>
      </c>
      <c r="AM88" s="86" t="n">
        <v>0</v>
      </c>
      <c r="AN88" s="86" t="n">
        <v>24572</v>
      </c>
      <c r="AO88" s="86" t="n">
        <v>3825</v>
      </c>
      <c r="AP88" s="86" t="n">
        <v>4036</v>
      </c>
      <c r="AQ88" s="86" t="n">
        <v>40972</v>
      </c>
      <c r="AR88" s="86" t="n">
        <v>39884</v>
      </c>
      <c r="AS88" s="86" t="n">
        <v>64274</v>
      </c>
      <c r="AT88" s="86" t="n">
        <v>13019</v>
      </c>
      <c r="AU88" s="86" t="n">
        <v>38488</v>
      </c>
      <c r="AV88" s="86" t="n">
        <v>36499</v>
      </c>
      <c r="AW88" s="86" t="n">
        <v>1113</v>
      </c>
      <c r="AX88" s="86" t="n">
        <v>6154</v>
      </c>
      <c r="AY88" s="86" t="n">
        <v>5588</v>
      </c>
      <c r="AZ88" s="86" t="n">
        <v>24551</v>
      </c>
      <c r="BA88" s="86" t="n">
        <v>38643</v>
      </c>
      <c r="BB88" s="86" t="n">
        <v>50305</v>
      </c>
      <c r="BC88" s="86" t="n">
        <v>48124</v>
      </c>
      <c r="BD88" s="86" t="n">
        <v>56458</v>
      </c>
      <c r="BE88" s="86" t="n">
        <v>14016</v>
      </c>
      <c r="BF88" s="86" t="n">
        <v>19016</v>
      </c>
      <c r="BG88" s="86" t="n">
        <v>30548</v>
      </c>
      <c r="BH88" s="86" t="n">
        <v>3790</v>
      </c>
      <c r="BI88" s="86" t="n">
        <v>17020</v>
      </c>
      <c r="BJ88" s="86" t="n">
        <v>3617</v>
      </c>
      <c r="BK88" s="86" t="n">
        <v>4051</v>
      </c>
      <c r="BL88" s="86" t="n">
        <v>918567</v>
      </c>
      <c r="BM88" s="86"/>
      <c r="BN88" s="87"/>
      <c r="BO88" s="87"/>
      <c r="BP88" s="87"/>
      <c r="BQ88" s="88"/>
      <c r="BR88" s="88"/>
      <c r="BS88" s="87"/>
      <c r="BT88" s="79"/>
    </row>
    <row r="89" customFormat="false" ht="15" hidden="false" customHeight="false" outlineLevel="0" collapsed="false">
      <c r="A89" s="84" t="s">
        <v>214</v>
      </c>
      <c r="B89" s="8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85"/>
  <sheetViews>
    <sheetView showFormulas="false" showGridLines="fals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1.85"/>
    <col collapsed="false" customWidth="true" hidden="false" outlineLevel="0" max="11" min="3" style="70" width="8.28"/>
    <col collapsed="false" customWidth="true" hidden="false" outlineLevel="0" max="26" min="12" style="70" width="9.41"/>
    <col collapsed="false" customWidth="true" hidden="false" outlineLevel="0" max="62" min="27" style="70" width="8.28"/>
    <col collapsed="false" customWidth="true" hidden="false" outlineLevel="0" max="63" min="63" style="69" width="8.28"/>
    <col collapsed="false" customWidth="true" hidden="false" outlineLevel="0" max="64" min="64" style="69" width="12.42"/>
    <col collapsed="false" customWidth="true" hidden="false" outlineLevel="0" max="65" min="65" style="69" width="2.99"/>
    <col collapsed="false" customWidth="true" hidden="false" outlineLevel="0" max="67" min="66" style="69" width="13.56"/>
    <col collapsed="false" customWidth="false" hidden="false" outlineLevel="0" max="68" min="68" style="69" width="11.42"/>
    <col collapsed="false" customWidth="true" hidden="false" outlineLevel="0" max="69" min="69" style="69" width="11.7"/>
    <col collapsed="false" customWidth="true" hidden="false" outlineLevel="0" max="70" min="70" style="69" width="14.14"/>
    <col collapsed="false" customWidth="true" hidden="false" outlineLevel="0" max="71" min="71" style="69" width="13.14"/>
    <col collapsed="false" customWidth="false" hidden="false" outlineLevel="0" max="257" min="72" style="69" width="11.42"/>
  </cols>
  <sheetData>
    <row r="5" s="70" customFormat="true" ht="15" hidden="false" customHeight="false" outlineLevel="0" collapsed="false">
      <c r="A5" s="19" t="s">
        <v>6</v>
      </c>
      <c r="B5" s="71"/>
      <c r="C5" s="70" t="s">
        <v>3</v>
      </c>
      <c r="BN5" s="69"/>
      <c r="BO5" s="69"/>
      <c r="BP5" s="69"/>
      <c r="BQ5" s="69"/>
      <c r="BR5" s="69"/>
      <c r="BS5" s="69"/>
    </row>
    <row r="6" s="70" customFormat="true" ht="15" hidden="false" customHeight="false" outlineLevel="0" collapsed="false">
      <c r="A6" s="19" t="s">
        <v>234</v>
      </c>
      <c r="B6" s="71"/>
      <c r="C6" s="70" t="s">
        <v>3</v>
      </c>
      <c r="BN6" s="69"/>
      <c r="BO6" s="69"/>
      <c r="BP6" s="69"/>
      <c r="BQ6" s="69"/>
      <c r="BR6" s="69"/>
      <c r="BS6" s="69"/>
    </row>
    <row r="7" s="70" customFormat="true" ht="15" hidden="false" customHeight="false" outlineLevel="0" collapsed="false">
      <c r="A7" s="19" t="s">
        <v>15</v>
      </c>
      <c r="B7" s="71"/>
      <c r="BN7" s="69"/>
      <c r="BO7" s="69"/>
      <c r="BP7" s="69"/>
      <c r="BQ7" s="69"/>
      <c r="BR7" s="69"/>
      <c r="BS7" s="25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18"/>
      <c r="BQ9" s="18"/>
      <c r="BR9" s="81"/>
      <c r="BS9" s="82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P10" s="32"/>
      <c r="BQ10" s="32"/>
      <c r="BR10" s="33"/>
      <c r="BS10" s="33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6"/>
      <c r="BN11" s="34" t="s">
        <v>83</v>
      </c>
      <c r="BO11" s="34" t="s">
        <v>84</v>
      </c>
      <c r="BP11" s="34" t="s">
        <v>85</v>
      </c>
      <c r="BQ11" s="34" t="s">
        <v>86</v>
      </c>
      <c r="BR11" s="83" t="s">
        <v>87</v>
      </c>
      <c r="BS11" s="83"/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6"/>
      <c r="BN12" s="34"/>
      <c r="BO12" s="34"/>
      <c r="BP12" s="34"/>
      <c r="BQ12" s="34"/>
      <c r="BR12" s="34" t="s">
        <v>98</v>
      </c>
      <c r="BS12" s="34" t="s">
        <v>99</v>
      </c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6"/>
      <c r="BN13" s="34"/>
      <c r="BO13" s="34"/>
      <c r="BP13" s="34"/>
      <c r="BQ13" s="34"/>
      <c r="BR13" s="34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1"/>
      <c r="BN14" s="40"/>
      <c r="BO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45"/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2</v>
      </c>
      <c r="D16" s="48" t="n">
        <v>135</v>
      </c>
      <c r="E16" s="48" t="n">
        <v>12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2</v>
      </c>
      <c r="N16" s="48" t="n">
        <v>18</v>
      </c>
      <c r="O16" s="48" t="n">
        <v>2650</v>
      </c>
      <c r="P16" s="48" t="n">
        <v>0</v>
      </c>
      <c r="Q16" s="48" t="n">
        <v>0</v>
      </c>
      <c r="R16" s="48" t="n">
        <v>51</v>
      </c>
      <c r="S16" s="48" t="n">
        <v>193</v>
      </c>
      <c r="T16" s="48" t="n">
        <v>151</v>
      </c>
      <c r="U16" s="48" t="n">
        <v>7</v>
      </c>
      <c r="V16" s="48" t="n">
        <v>238</v>
      </c>
      <c r="W16" s="48" t="n">
        <v>6</v>
      </c>
      <c r="X16" s="48" t="n">
        <v>18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11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3</v>
      </c>
      <c r="BE16" s="48" t="n">
        <v>0</v>
      </c>
      <c r="BF16" s="48" t="n">
        <v>0</v>
      </c>
      <c r="BG16" s="48" t="n">
        <v>0</v>
      </c>
      <c r="BH16" s="48" t="n">
        <v>1</v>
      </c>
      <c r="BI16" s="48" t="n">
        <v>0</v>
      </c>
      <c r="BJ16" s="48" t="n">
        <v>0</v>
      </c>
      <c r="BK16" s="48" t="n">
        <v>0</v>
      </c>
      <c r="BL16" s="48" t="n">
        <v>3852</v>
      </c>
      <c r="BM16" s="48"/>
      <c r="BN16" s="48" t="n">
        <v>912</v>
      </c>
      <c r="BO16" s="48" t="n">
        <v>26</v>
      </c>
      <c r="BP16" s="49" t="n">
        <v>15</v>
      </c>
      <c r="BQ16" s="49" t="n">
        <v>0</v>
      </c>
      <c r="BR16" s="49" t="n">
        <v>4805</v>
      </c>
      <c r="BS16" s="49" t="n">
        <v>0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9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2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28</v>
      </c>
      <c r="BM17" s="44"/>
      <c r="BN17" s="44" t="n">
        <v>0</v>
      </c>
      <c r="BO17" s="44" t="n">
        <v>6</v>
      </c>
      <c r="BP17" s="45" t="n">
        <v>0</v>
      </c>
      <c r="BQ17" s="45" t="n">
        <v>0</v>
      </c>
      <c r="BR17" s="45" t="n">
        <v>34</v>
      </c>
      <c r="BS17" s="45" t="n">
        <v>0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0</v>
      </c>
      <c r="E18" s="48" t="n">
        <v>0</v>
      </c>
      <c r="F18" s="48" t="n">
        <v>4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2</v>
      </c>
      <c r="X18" s="48" t="n">
        <v>0</v>
      </c>
      <c r="Y18" s="48" t="n">
        <v>3</v>
      </c>
      <c r="Z18" s="48" t="n">
        <v>1</v>
      </c>
      <c r="AA18" s="48" t="n">
        <v>9</v>
      </c>
      <c r="AB18" s="48" t="n">
        <v>0</v>
      </c>
      <c r="AC18" s="48" t="n">
        <v>0</v>
      </c>
      <c r="AD18" s="48" t="n">
        <v>39</v>
      </c>
      <c r="AE18" s="48" t="n">
        <v>18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4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130</v>
      </c>
      <c r="BM18" s="48"/>
      <c r="BN18" s="48" t="n">
        <v>0</v>
      </c>
      <c r="BO18" s="48" t="n">
        <v>0</v>
      </c>
      <c r="BP18" s="49" t="n">
        <v>0</v>
      </c>
      <c r="BQ18" s="49" t="n">
        <v>0</v>
      </c>
      <c r="BR18" s="49" t="n">
        <v>130</v>
      </c>
      <c r="BS18" s="49" t="n">
        <v>0</v>
      </c>
    </row>
    <row r="19" s="31" customFormat="true" ht="25.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</v>
      </c>
      <c r="BM19" s="44"/>
      <c r="BN19" s="44" t="n">
        <v>6</v>
      </c>
      <c r="BO19" s="44" t="n">
        <v>0</v>
      </c>
      <c r="BP19" s="45" t="n">
        <v>0</v>
      </c>
      <c r="BQ19" s="45" t="n">
        <v>0</v>
      </c>
      <c r="BR19" s="45" t="n">
        <v>7</v>
      </c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</v>
      </c>
      <c r="AD20" s="48" t="n">
        <v>0</v>
      </c>
      <c r="AE20" s="48" t="n">
        <v>0</v>
      </c>
      <c r="AF20" s="48" t="n">
        <v>2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4</v>
      </c>
      <c r="BM20" s="48"/>
      <c r="BN20" s="48" t="n">
        <v>0</v>
      </c>
      <c r="BO20" s="48" t="n">
        <v>0</v>
      </c>
      <c r="BP20" s="49" t="n">
        <v>0</v>
      </c>
      <c r="BQ20" s="49" t="n">
        <v>0</v>
      </c>
      <c r="BR20" s="49" t="n">
        <v>4</v>
      </c>
      <c r="BS20" s="49" t="n">
        <v>0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/>
      <c r="BN21" s="44" t="n">
        <v>0</v>
      </c>
      <c r="BO21" s="44" t="n">
        <v>0</v>
      </c>
      <c r="BP21" s="45" t="n">
        <v>0</v>
      </c>
      <c r="BQ21" s="45" t="n">
        <v>0</v>
      </c>
      <c r="BR21" s="45" t="n">
        <v>0</v>
      </c>
      <c r="BS21" s="45" t="n">
        <v>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1</v>
      </c>
      <c r="AE22" s="48" t="n">
        <v>0</v>
      </c>
      <c r="AF22" s="48" t="n">
        <v>7</v>
      </c>
      <c r="AG22" s="48" t="n">
        <v>9</v>
      </c>
      <c r="AH22" s="48" t="n">
        <v>0</v>
      </c>
      <c r="AI22" s="48" t="n">
        <v>1</v>
      </c>
      <c r="AJ22" s="48" t="n">
        <v>1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29</v>
      </c>
      <c r="BM22" s="48"/>
      <c r="BN22" s="48" t="n">
        <v>0</v>
      </c>
      <c r="BO22" s="48" t="n">
        <v>0</v>
      </c>
      <c r="BP22" s="49" t="n">
        <v>5</v>
      </c>
      <c r="BQ22" s="49" t="n">
        <v>0</v>
      </c>
      <c r="BR22" s="49" t="n">
        <v>34</v>
      </c>
      <c r="BS22" s="49" t="n">
        <v>0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9</v>
      </c>
      <c r="I23" s="44" t="n">
        <v>0</v>
      </c>
      <c r="J23" s="44" t="n">
        <v>3</v>
      </c>
      <c r="K23" s="44" t="n">
        <v>0</v>
      </c>
      <c r="L23" s="44" t="n">
        <v>0</v>
      </c>
      <c r="M23" s="44" t="n">
        <v>3</v>
      </c>
      <c r="N23" s="44" t="n">
        <v>0</v>
      </c>
      <c r="O23" s="44" t="n">
        <v>2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  <c r="AC23" s="44" t="n">
        <v>0</v>
      </c>
      <c r="AD23" s="44" t="n">
        <v>30</v>
      </c>
      <c r="AE23" s="44" t="n">
        <v>0</v>
      </c>
      <c r="AF23" s="44" t="n">
        <v>122</v>
      </c>
      <c r="AG23" s="44" t="n">
        <v>3</v>
      </c>
      <c r="AH23" s="44" t="n">
        <v>1</v>
      </c>
      <c r="AI23" s="44" t="n">
        <v>0</v>
      </c>
      <c r="AJ23" s="44" t="n">
        <v>0</v>
      </c>
      <c r="AK23" s="44" t="n">
        <v>0</v>
      </c>
      <c r="AL23" s="44" t="n">
        <v>4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10</v>
      </c>
      <c r="AR23" s="44" t="n">
        <v>74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64</v>
      </c>
      <c r="BM23" s="44"/>
      <c r="BN23" s="44" t="n">
        <v>0</v>
      </c>
      <c r="BO23" s="44" t="n">
        <v>0</v>
      </c>
      <c r="BP23" s="45" t="n">
        <v>0</v>
      </c>
      <c r="BQ23" s="45" t="n">
        <v>0</v>
      </c>
      <c r="BR23" s="45" t="n">
        <v>264</v>
      </c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47</v>
      </c>
      <c r="M24" s="48" t="n">
        <v>0</v>
      </c>
      <c r="N24" s="48" t="n">
        <v>0</v>
      </c>
      <c r="O24" s="48" t="n">
        <v>36</v>
      </c>
      <c r="P24" s="48" t="n">
        <v>0</v>
      </c>
      <c r="Q24" s="48" t="n">
        <v>0</v>
      </c>
      <c r="R24" s="48" t="n">
        <v>0</v>
      </c>
      <c r="S24" s="48" t="n">
        <v>7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3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9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230</v>
      </c>
      <c r="BM24" s="48"/>
      <c r="BN24" s="48" t="n">
        <v>444</v>
      </c>
      <c r="BO24" s="48" t="n">
        <v>-1</v>
      </c>
      <c r="BP24" s="49" t="n">
        <v>101</v>
      </c>
      <c r="BQ24" s="49" t="n">
        <v>0</v>
      </c>
      <c r="BR24" s="49" t="n">
        <v>774</v>
      </c>
      <c r="BS24" s="49" t="n">
        <v>0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0</v>
      </c>
      <c r="E25" s="44" t="n">
        <v>4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6</v>
      </c>
      <c r="M25" s="44" t="n">
        <v>551</v>
      </c>
      <c r="N25" s="44" t="n">
        <v>4</v>
      </c>
      <c r="O25" s="44" t="n">
        <v>677</v>
      </c>
      <c r="P25" s="44" t="n">
        <v>0</v>
      </c>
      <c r="Q25" s="44" t="n">
        <v>0</v>
      </c>
      <c r="R25" s="44" t="n">
        <v>1</v>
      </c>
      <c r="S25" s="44" t="n">
        <v>35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1</v>
      </c>
      <c r="AB25" s="44" t="n">
        <v>0</v>
      </c>
      <c r="AC25" s="44" t="n">
        <v>0</v>
      </c>
      <c r="AD25" s="44" t="n">
        <v>387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3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3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888</v>
      </c>
      <c r="BM25" s="44"/>
      <c r="BN25" s="44" t="n">
        <v>55</v>
      </c>
      <c r="BO25" s="44" t="n">
        <v>0</v>
      </c>
      <c r="BP25" s="45" t="n">
        <v>0</v>
      </c>
      <c r="BQ25" s="45" t="n">
        <v>0</v>
      </c>
      <c r="BR25" s="45" t="n">
        <v>1943</v>
      </c>
      <c r="BS25" s="45" t="n">
        <v>0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</v>
      </c>
      <c r="N26" s="48" t="n">
        <v>22</v>
      </c>
      <c r="O26" s="48" t="n">
        <v>5</v>
      </c>
      <c r="P26" s="48" t="n">
        <v>0</v>
      </c>
      <c r="Q26" s="48" t="n">
        <v>0</v>
      </c>
      <c r="R26" s="48" t="n">
        <v>9</v>
      </c>
      <c r="S26" s="48" t="n">
        <v>7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5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9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59</v>
      </c>
      <c r="BM26" s="48"/>
      <c r="BN26" s="48" t="n">
        <v>75</v>
      </c>
      <c r="BO26" s="48" t="n">
        <v>0</v>
      </c>
      <c r="BP26" s="49" t="n">
        <v>0</v>
      </c>
      <c r="BQ26" s="49" t="n">
        <v>0</v>
      </c>
      <c r="BR26" s="49" t="n">
        <v>134</v>
      </c>
      <c r="BS26" s="49" t="n">
        <v>0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0</v>
      </c>
      <c r="E27" s="44" t="n">
        <v>101</v>
      </c>
      <c r="F27" s="44" t="n">
        <v>0</v>
      </c>
      <c r="G27" s="44" t="n">
        <v>3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4</v>
      </c>
      <c r="M27" s="44" t="n">
        <v>0</v>
      </c>
      <c r="N27" s="44" t="n">
        <v>6</v>
      </c>
      <c r="O27" s="44" t="n">
        <v>67</v>
      </c>
      <c r="P27" s="44" t="n">
        <v>0</v>
      </c>
      <c r="Q27" s="44" t="n">
        <v>0</v>
      </c>
      <c r="R27" s="44" t="n">
        <v>39</v>
      </c>
      <c r="S27" s="44" t="n">
        <v>24</v>
      </c>
      <c r="T27" s="44" t="n">
        <v>17</v>
      </c>
      <c r="U27" s="44" t="n">
        <v>0</v>
      </c>
      <c r="V27" s="44" t="n">
        <v>3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23</v>
      </c>
      <c r="AB27" s="44" t="n">
        <v>0</v>
      </c>
      <c r="AC27" s="44" t="n">
        <v>0</v>
      </c>
      <c r="AD27" s="44" t="n">
        <v>4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34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1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436</v>
      </c>
      <c r="BM27" s="44"/>
      <c r="BN27" s="44" t="n">
        <v>338</v>
      </c>
      <c r="BO27" s="44" t="n">
        <v>0</v>
      </c>
      <c r="BP27" s="45" t="n">
        <v>0</v>
      </c>
      <c r="BQ27" s="45" t="n">
        <v>0</v>
      </c>
      <c r="BR27" s="45" t="n">
        <v>774</v>
      </c>
      <c r="BS27" s="45" t="n">
        <v>0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9</v>
      </c>
      <c r="O28" s="48" t="n">
        <v>0</v>
      </c>
      <c r="P28" s="48" t="n">
        <v>269</v>
      </c>
      <c r="Q28" s="48" t="n">
        <v>0</v>
      </c>
      <c r="R28" s="48" t="n">
        <v>2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33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1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326</v>
      </c>
      <c r="BM28" s="48"/>
      <c r="BN28" s="48" t="n">
        <v>0</v>
      </c>
      <c r="BO28" s="48" t="n">
        <v>0</v>
      </c>
      <c r="BP28" s="49" t="n">
        <v>0</v>
      </c>
      <c r="BQ28" s="49" t="n">
        <v>0</v>
      </c>
      <c r="BR28" s="49" t="n">
        <v>326</v>
      </c>
      <c r="BS28" s="49" t="n">
        <v>0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3</v>
      </c>
      <c r="O29" s="44" t="n">
        <v>31</v>
      </c>
      <c r="P29" s="44" t="n">
        <v>0</v>
      </c>
      <c r="Q29" s="44" t="n">
        <v>5</v>
      </c>
      <c r="R29" s="44" t="n">
        <v>24</v>
      </c>
      <c r="S29" s="44" t="n">
        <v>15</v>
      </c>
      <c r="T29" s="44" t="n">
        <v>78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8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6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2</v>
      </c>
      <c r="BB29" s="44" t="n">
        <v>0</v>
      </c>
      <c r="BC29" s="44" t="n">
        <v>7</v>
      </c>
      <c r="BD29" s="44" t="n">
        <v>3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0</v>
      </c>
      <c r="BK29" s="44" t="n">
        <v>0</v>
      </c>
      <c r="BL29" s="44" t="n">
        <v>247</v>
      </c>
      <c r="BM29" s="44"/>
      <c r="BN29" s="44" t="n">
        <v>0</v>
      </c>
      <c r="BO29" s="44" t="n">
        <v>0</v>
      </c>
      <c r="BP29" s="45" t="n">
        <v>0</v>
      </c>
      <c r="BQ29" s="45" t="n">
        <v>0</v>
      </c>
      <c r="BR29" s="45" t="n">
        <v>247</v>
      </c>
      <c r="BS29" s="45" t="n">
        <v>0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9</v>
      </c>
      <c r="O30" s="48" t="n">
        <v>20</v>
      </c>
      <c r="P30" s="48" t="n">
        <v>0</v>
      </c>
      <c r="Q30" s="48" t="n">
        <v>0</v>
      </c>
      <c r="R30" s="48" t="n">
        <v>7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02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7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46</v>
      </c>
      <c r="BM30" s="48"/>
      <c r="BN30" s="48" t="n">
        <v>125</v>
      </c>
      <c r="BO30" s="48" t="n">
        <v>0</v>
      </c>
      <c r="BP30" s="49" t="n">
        <v>0</v>
      </c>
      <c r="BQ30" s="49" t="n">
        <v>0</v>
      </c>
      <c r="BR30" s="49" t="n">
        <v>271</v>
      </c>
      <c r="BS30" s="49" t="n">
        <v>0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8</v>
      </c>
      <c r="M31" s="44" t="n">
        <v>1</v>
      </c>
      <c r="N31" s="44" t="n">
        <v>24</v>
      </c>
      <c r="O31" s="44" t="n">
        <v>38</v>
      </c>
      <c r="P31" s="44" t="n">
        <v>0</v>
      </c>
      <c r="Q31" s="44" t="n">
        <v>0</v>
      </c>
      <c r="R31" s="44" t="n">
        <v>3</v>
      </c>
      <c r="S31" s="44" t="n">
        <v>49</v>
      </c>
      <c r="T31" s="44" t="n">
        <v>137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11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4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77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62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524</v>
      </c>
      <c r="BM31" s="44"/>
      <c r="BN31" s="44" t="n">
        <v>206</v>
      </c>
      <c r="BO31" s="44" t="n">
        <v>6</v>
      </c>
      <c r="BP31" s="45" t="n">
        <v>11</v>
      </c>
      <c r="BQ31" s="45" t="n">
        <v>0</v>
      </c>
      <c r="BR31" s="45" t="n">
        <v>747</v>
      </c>
      <c r="BS31" s="45" t="n">
        <v>0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2</v>
      </c>
      <c r="T32" s="48" t="n">
        <v>61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1</v>
      </c>
      <c r="AD32" s="48" t="n">
        <v>32</v>
      </c>
      <c r="AE32" s="48" t="n">
        <v>3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6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61</v>
      </c>
      <c r="BM32" s="48"/>
      <c r="BN32" s="48" t="n">
        <v>458</v>
      </c>
      <c r="BO32" s="48" t="n">
        <v>0</v>
      </c>
      <c r="BP32" s="49" t="n">
        <v>0</v>
      </c>
      <c r="BQ32" s="49" t="n">
        <v>0</v>
      </c>
      <c r="BR32" s="49" t="n">
        <v>719</v>
      </c>
      <c r="BS32" s="49" t="n">
        <v>0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207</v>
      </c>
      <c r="BO33" s="44" t="n">
        <v>0</v>
      </c>
      <c r="BP33" s="45" t="n">
        <v>0</v>
      </c>
      <c r="BQ33" s="45" t="n">
        <v>0</v>
      </c>
      <c r="BR33" s="45" t="n">
        <v>207</v>
      </c>
      <c r="BS33" s="45" t="n">
        <v>0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97</v>
      </c>
      <c r="W34" s="48" t="n">
        <v>134</v>
      </c>
      <c r="X34" s="48" t="n">
        <v>1110</v>
      </c>
      <c r="Y34" s="48" t="n">
        <v>195</v>
      </c>
      <c r="Z34" s="48" t="n">
        <v>4</v>
      </c>
      <c r="AA34" s="48" t="n">
        <v>33</v>
      </c>
      <c r="AB34" s="48" t="n">
        <v>2</v>
      </c>
      <c r="AC34" s="48" t="n">
        <v>0</v>
      </c>
      <c r="AD34" s="48" t="n">
        <v>11</v>
      </c>
      <c r="AE34" s="48" t="n">
        <v>11</v>
      </c>
      <c r="AF34" s="48" t="n">
        <v>2</v>
      </c>
      <c r="AG34" s="48" t="n">
        <v>1</v>
      </c>
      <c r="AH34" s="48" t="n">
        <v>0</v>
      </c>
      <c r="AI34" s="48" t="n">
        <v>5</v>
      </c>
      <c r="AJ34" s="48" t="n">
        <v>5</v>
      </c>
      <c r="AK34" s="48" t="n">
        <v>31</v>
      </c>
      <c r="AL34" s="48" t="n">
        <v>5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66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1814</v>
      </c>
      <c r="BM34" s="48"/>
      <c r="BN34" s="48" t="n">
        <v>4</v>
      </c>
      <c r="BO34" s="48" t="n">
        <v>0</v>
      </c>
      <c r="BP34" s="49" t="n">
        <v>0</v>
      </c>
      <c r="BQ34" s="49" t="n">
        <v>0</v>
      </c>
      <c r="BR34" s="49" t="n">
        <v>1818</v>
      </c>
      <c r="BS34" s="49" t="n">
        <v>0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48</v>
      </c>
      <c r="D35" s="44" t="n">
        <v>15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3</v>
      </c>
      <c r="P35" s="44" t="n">
        <v>4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</v>
      </c>
      <c r="X35" s="44" t="n">
        <v>33</v>
      </c>
      <c r="Y35" s="44" t="n">
        <v>9</v>
      </c>
      <c r="Z35" s="44" t="n">
        <v>1</v>
      </c>
      <c r="AA35" s="44" t="n">
        <v>25</v>
      </c>
      <c r="AB35" s="44" t="n">
        <v>4</v>
      </c>
      <c r="AC35" s="44" t="n">
        <v>0</v>
      </c>
      <c r="AD35" s="44" t="n">
        <v>1</v>
      </c>
      <c r="AE35" s="44" t="n">
        <v>17</v>
      </c>
      <c r="AF35" s="44" t="n">
        <v>0</v>
      </c>
      <c r="AG35" s="44" t="n">
        <v>4</v>
      </c>
      <c r="AH35" s="44" t="n">
        <v>1</v>
      </c>
      <c r="AI35" s="44" t="n">
        <v>1</v>
      </c>
      <c r="AJ35" s="44" t="n">
        <v>7</v>
      </c>
      <c r="AK35" s="44" t="n">
        <v>4</v>
      </c>
      <c r="AL35" s="44" t="n">
        <v>4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30</v>
      </c>
      <c r="AR35" s="44" t="n">
        <v>0</v>
      </c>
      <c r="AS35" s="44" t="n">
        <v>0</v>
      </c>
      <c r="AT35" s="44" t="n">
        <v>0</v>
      </c>
      <c r="AU35" s="44" t="n">
        <v>36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52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7</v>
      </c>
      <c r="BJ35" s="44" t="n">
        <v>0</v>
      </c>
      <c r="BK35" s="44" t="n">
        <v>0</v>
      </c>
      <c r="BL35" s="44" t="n">
        <v>453</v>
      </c>
      <c r="BM35" s="44"/>
      <c r="BN35" s="44" t="n">
        <v>491</v>
      </c>
      <c r="BO35" s="44" t="n">
        <v>3</v>
      </c>
      <c r="BP35" s="45" t="n">
        <v>80</v>
      </c>
      <c r="BQ35" s="45" t="n">
        <v>0</v>
      </c>
      <c r="BR35" s="45" t="n">
        <v>1027</v>
      </c>
      <c r="BS35" s="45" t="n">
        <v>0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3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208</v>
      </c>
      <c r="Y36" s="48" t="n">
        <v>1</v>
      </c>
      <c r="Z36" s="48" t="n">
        <v>0</v>
      </c>
      <c r="AA36" s="48" t="n">
        <v>2</v>
      </c>
      <c r="AB36" s="48" t="n">
        <v>0</v>
      </c>
      <c r="AC36" s="48" t="n">
        <v>0</v>
      </c>
      <c r="AD36" s="48" t="n">
        <v>0</v>
      </c>
      <c r="AE36" s="48" t="n">
        <v>4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6</v>
      </c>
      <c r="AT36" s="48" t="n">
        <v>1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4</v>
      </c>
      <c r="BA36" s="48" t="n">
        <v>1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6</v>
      </c>
      <c r="BJ36" s="48" t="n">
        <v>0</v>
      </c>
      <c r="BK36" s="48" t="n">
        <v>0</v>
      </c>
      <c r="BL36" s="48" t="n">
        <v>237</v>
      </c>
      <c r="BM36" s="48"/>
      <c r="BN36" s="48" t="n">
        <v>1730</v>
      </c>
      <c r="BO36" s="48" t="n">
        <v>0</v>
      </c>
      <c r="BP36" s="49" t="n">
        <v>0</v>
      </c>
      <c r="BQ36" s="49" t="n">
        <v>0</v>
      </c>
      <c r="BR36" s="49" t="n">
        <v>1967</v>
      </c>
      <c r="BS36" s="49" t="n">
        <v>0</v>
      </c>
    </row>
    <row r="37" s="31" customFormat="true" ht="25.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</v>
      </c>
      <c r="Y37" s="44" t="n">
        <v>63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2</v>
      </c>
      <c r="AK37" s="44" t="n">
        <v>3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73</v>
      </c>
      <c r="BM37" s="44"/>
      <c r="BN37" s="44" t="n">
        <v>1369</v>
      </c>
      <c r="BO37" s="44" t="n">
        <v>0</v>
      </c>
      <c r="BP37" s="45" t="n">
        <v>53</v>
      </c>
      <c r="BQ37" s="45" t="n">
        <v>0</v>
      </c>
      <c r="BR37" s="45" t="n">
        <v>1495</v>
      </c>
      <c r="BS37" s="45" t="n">
        <v>0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44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</v>
      </c>
      <c r="AF38" s="48" t="n">
        <v>0</v>
      </c>
      <c r="AG38" s="48" t="n">
        <v>2</v>
      </c>
      <c r="AH38" s="48" t="n">
        <v>3</v>
      </c>
      <c r="AI38" s="48" t="n">
        <v>2</v>
      </c>
      <c r="AJ38" s="48" t="n">
        <v>1</v>
      </c>
      <c r="AK38" s="48" t="n">
        <v>82</v>
      </c>
      <c r="AL38" s="48" t="n">
        <v>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56</v>
      </c>
      <c r="AR38" s="48" t="n">
        <v>11</v>
      </c>
      <c r="AS38" s="48" t="n">
        <v>8</v>
      </c>
      <c r="AT38" s="48" t="n">
        <v>1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314</v>
      </c>
      <c r="BM38" s="48"/>
      <c r="BN38" s="48" t="n">
        <v>17</v>
      </c>
      <c r="BO38" s="48" t="n">
        <v>0</v>
      </c>
      <c r="BP38" s="49" t="n">
        <v>0</v>
      </c>
      <c r="BQ38" s="49" t="n">
        <v>0</v>
      </c>
      <c r="BR38" s="49" t="n">
        <v>331</v>
      </c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2</v>
      </c>
      <c r="E39" s="44" t="n">
        <v>5</v>
      </c>
      <c r="F39" s="44" t="n">
        <v>0</v>
      </c>
      <c r="G39" s="44" t="n">
        <v>0</v>
      </c>
      <c r="H39" s="44" t="n">
        <v>12</v>
      </c>
      <c r="I39" s="44" t="n">
        <v>0</v>
      </c>
      <c r="J39" s="44" t="n">
        <v>0</v>
      </c>
      <c r="K39" s="44" t="n">
        <v>0</v>
      </c>
      <c r="L39" s="44" t="n">
        <v>6</v>
      </c>
      <c r="M39" s="44" t="n">
        <v>2</v>
      </c>
      <c r="N39" s="44" t="n">
        <v>7</v>
      </c>
      <c r="O39" s="44" t="n">
        <v>5</v>
      </c>
      <c r="P39" s="44" t="n">
        <v>1</v>
      </c>
      <c r="Q39" s="44" t="n">
        <v>1</v>
      </c>
      <c r="R39" s="44" t="n">
        <v>8</v>
      </c>
      <c r="S39" s="44" t="n">
        <v>11</v>
      </c>
      <c r="T39" s="44" t="n">
        <v>5</v>
      </c>
      <c r="U39" s="44" t="n">
        <v>6</v>
      </c>
      <c r="V39" s="44" t="n">
        <v>1</v>
      </c>
      <c r="W39" s="44" t="n">
        <v>1</v>
      </c>
      <c r="X39" s="44" t="n">
        <v>2</v>
      </c>
      <c r="Y39" s="44" t="n">
        <v>1</v>
      </c>
      <c r="Z39" s="44" t="n">
        <v>5</v>
      </c>
      <c r="AA39" s="44" t="n">
        <v>517</v>
      </c>
      <c r="AB39" s="44" t="n">
        <v>277</v>
      </c>
      <c r="AC39" s="44" t="n">
        <v>0</v>
      </c>
      <c r="AD39" s="44" t="n">
        <v>32</v>
      </c>
      <c r="AE39" s="44" t="n">
        <v>20</v>
      </c>
      <c r="AF39" s="44" t="n">
        <v>8</v>
      </c>
      <c r="AG39" s="44" t="n">
        <v>3</v>
      </c>
      <c r="AH39" s="44" t="n">
        <v>4</v>
      </c>
      <c r="AI39" s="44" t="n">
        <v>7</v>
      </c>
      <c r="AJ39" s="44" t="n">
        <v>1</v>
      </c>
      <c r="AK39" s="44" t="n">
        <v>3</v>
      </c>
      <c r="AL39" s="44" t="n">
        <v>5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</v>
      </c>
      <c r="AR39" s="44" t="n">
        <v>0</v>
      </c>
      <c r="AS39" s="44" t="n">
        <v>10</v>
      </c>
      <c r="AT39" s="44" t="n">
        <v>1</v>
      </c>
      <c r="AU39" s="44" t="n">
        <v>1</v>
      </c>
      <c r="AV39" s="44" t="n">
        <v>0</v>
      </c>
      <c r="AW39" s="44" t="n">
        <v>0</v>
      </c>
      <c r="AX39" s="44" t="n">
        <v>1</v>
      </c>
      <c r="AY39" s="44" t="n">
        <v>1</v>
      </c>
      <c r="AZ39" s="44" t="n">
        <v>113</v>
      </c>
      <c r="BA39" s="44" t="n">
        <v>14</v>
      </c>
      <c r="BB39" s="44" t="n">
        <v>4</v>
      </c>
      <c r="BC39" s="44" t="n">
        <v>105</v>
      </c>
      <c r="BD39" s="44" t="n">
        <v>53</v>
      </c>
      <c r="BE39" s="44" t="n">
        <v>2</v>
      </c>
      <c r="BF39" s="44" t="n">
        <v>8</v>
      </c>
      <c r="BG39" s="44" t="n">
        <v>3</v>
      </c>
      <c r="BH39" s="44" t="n">
        <v>0</v>
      </c>
      <c r="BI39" s="44" t="n">
        <v>1</v>
      </c>
      <c r="BJ39" s="44" t="n">
        <v>1</v>
      </c>
      <c r="BK39" s="44" t="n">
        <v>0</v>
      </c>
      <c r="BL39" s="44" t="n">
        <v>1277</v>
      </c>
      <c r="BM39" s="44"/>
      <c r="BN39" s="44" t="n">
        <v>53</v>
      </c>
      <c r="BO39" s="44" t="n">
        <v>-14</v>
      </c>
      <c r="BP39" s="45" t="n">
        <v>129</v>
      </c>
      <c r="BQ39" s="45" t="n">
        <v>0</v>
      </c>
      <c r="BR39" s="45" t="n">
        <v>1445</v>
      </c>
      <c r="BS39" s="45" t="n">
        <v>0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1</v>
      </c>
      <c r="N40" s="48" t="n">
        <v>4</v>
      </c>
      <c r="O40" s="48" t="n">
        <v>2</v>
      </c>
      <c r="P40" s="48" t="n">
        <v>0</v>
      </c>
      <c r="Q40" s="48" t="n">
        <v>0</v>
      </c>
      <c r="R40" s="48" t="n">
        <v>3</v>
      </c>
      <c r="S40" s="48" t="n">
        <v>3</v>
      </c>
      <c r="T40" s="48" t="n">
        <v>12</v>
      </c>
      <c r="U40" s="48" t="n">
        <v>0</v>
      </c>
      <c r="V40" s="48" t="n">
        <v>0</v>
      </c>
      <c r="W40" s="48" t="n">
        <v>0</v>
      </c>
      <c r="X40" s="48" t="n">
        <v>2</v>
      </c>
      <c r="Y40" s="48" t="n">
        <v>0</v>
      </c>
      <c r="Z40" s="48" t="n">
        <v>0</v>
      </c>
      <c r="AA40" s="48" t="n">
        <v>4</v>
      </c>
      <c r="AB40" s="48" t="n">
        <v>11</v>
      </c>
      <c r="AC40" s="48" t="n">
        <v>0</v>
      </c>
      <c r="AD40" s="48" t="n">
        <v>15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3</v>
      </c>
      <c r="AJ40" s="48" t="n">
        <v>4</v>
      </c>
      <c r="AK40" s="48" t="n">
        <v>0</v>
      </c>
      <c r="AL40" s="48" t="n">
        <v>1</v>
      </c>
      <c r="AM40" s="48" t="n">
        <v>0</v>
      </c>
      <c r="AN40" s="48" t="n">
        <v>1</v>
      </c>
      <c r="AO40" s="48" t="n">
        <v>1</v>
      </c>
      <c r="AP40" s="48" t="n">
        <v>0</v>
      </c>
      <c r="AQ40" s="48" t="n">
        <v>0</v>
      </c>
      <c r="AR40" s="48" t="n">
        <v>0</v>
      </c>
      <c r="AS40" s="48" t="n">
        <v>47</v>
      </c>
      <c r="AT40" s="48" t="n">
        <v>4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1</v>
      </c>
      <c r="AZ40" s="48" t="n">
        <v>3</v>
      </c>
      <c r="BA40" s="48" t="n">
        <v>6</v>
      </c>
      <c r="BB40" s="48" t="n">
        <v>0</v>
      </c>
      <c r="BC40" s="48" t="n">
        <v>0</v>
      </c>
      <c r="BD40" s="48" t="n">
        <v>4</v>
      </c>
      <c r="BE40" s="48" t="n">
        <v>2</v>
      </c>
      <c r="BF40" s="48" t="n">
        <v>0</v>
      </c>
      <c r="BG40" s="48" t="n">
        <v>0</v>
      </c>
      <c r="BH40" s="48" t="n">
        <v>0</v>
      </c>
      <c r="BI40" s="48" t="n">
        <v>8</v>
      </c>
      <c r="BJ40" s="48" t="n">
        <v>1</v>
      </c>
      <c r="BK40" s="48" t="n">
        <v>0</v>
      </c>
      <c r="BL40" s="48" t="n">
        <v>148</v>
      </c>
      <c r="BM40" s="48"/>
      <c r="BN40" s="48" t="n">
        <v>370</v>
      </c>
      <c r="BO40" s="48" t="n">
        <v>0</v>
      </c>
      <c r="BP40" s="49" t="n">
        <v>0</v>
      </c>
      <c r="BQ40" s="49" t="n">
        <v>0</v>
      </c>
      <c r="BR40" s="49" t="n">
        <v>518</v>
      </c>
      <c r="BS40" s="49" t="n">
        <v>0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5</v>
      </c>
      <c r="D41" s="44" t="n">
        <v>61</v>
      </c>
      <c r="E41" s="44" t="n">
        <v>98</v>
      </c>
      <c r="F41" s="44" t="n">
        <v>0</v>
      </c>
      <c r="G41" s="44" t="n">
        <v>6</v>
      </c>
      <c r="H41" s="44" t="n">
        <v>83</v>
      </c>
      <c r="I41" s="44" t="n">
        <v>80</v>
      </c>
      <c r="J41" s="44" t="n">
        <v>72</v>
      </c>
      <c r="K41" s="44" t="n">
        <v>38</v>
      </c>
      <c r="L41" s="44" t="n">
        <v>24</v>
      </c>
      <c r="M41" s="44" t="n">
        <v>12</v>
      </c>
      <c r="N41" s="44" t="n">
        <v>11</v>
      </c>
      <c r="O41" s="44" t="n">
        <v>30</v>
      </c>
      <c r="P41" s="44" t="n">
        <v>1</v>
      </c>
      <c r="Q41" s="44" t="n">
        <v>38</v>
      </c>
      <c r="R41" s="44" t="n">
        <v>3</v>
      </c>
      <c r="S41" s="44" t="n">
        <v>8</v>
      </c>
      <c r="T41" s="44" t="n">
        <v>6</v>
      </c>
      <c r="U41" s="44" t="n">
        <v>0</v>
      </c>
      <c r="V41" s="44" t="n">
        <v>11</v>
      </c>
      <c r="W41" s="44" t="n">
        <v>4</v>
      </c>
      <c r="X41" s="44" t="n">
        <v>33</v>
      </c>
      <c r="Y41" s="44" t="n">
        <v>8</v>
      </c>
      <c r="Z41" s="44" t="n">
        <v>4</v>
      </c>
      <c r="AA41" s="44" t="n">
        <v>23</v>
      </c>
      <c r="AB41" s="44" t="n">
        <v>26</v>
      </c>
      <c r="AC41" s="44" t="n">
        <v>435</v>
      </c>
      <c r="AD41" s="44" t="n">
        <v>234</v>
      </c>
      <c r="AE41" s="44" t="n">
        <v>31</v>
      </c>
      <c r="AF41" s="44" t="n">
        <v>416</v>
      </c>
      <c r="AG41" s="44" t="n">
        <v>33</v>
      </c>
      <c r="AH41" s="44" t="n">
        <v>8</v>
      </c>
      <c r="AI41" s="44" t="n">
        <v>24</v>
      </c>
      <c r="AJ41" s="44" t="n">
        <v>36</v>
      </c>
      <c r="AK41" s="44" t="n">
        <v>75</v>
      </c>
      <c r="AL41" s="44" t="n">
        <v>53</v>
      </c>
      <c r="AM41" s="44" t="n">
        <v>0</v>
      </c>
      <c r="AN41" s="44" t="n">
        <v>9</v>
      </c>
      <c r="AO41" s="44" t="n">
        <v>2</v>
      </c>
      <c r="AP41" s="44" t="n">
        <v>4</v>
      </c>
      <c r="AQ41" s="44" t="n">
        <v>29</v>
      </c>
      <c r="AR41" s="44" t="n">
        <v>175</v>
      </c>
      <c r="AS41" s="44" t="n">
        <v>336</v>
      </c>
      <c r="AT41" s="44" t="n">
        <v>123</v>
      </c>
      <c r="AU41" s="44" t="n">
        <v>44</v>
      </c>
      <c r="AV41" s="44" t="n">
        <v>4257</v>
      </c>
      <c r="AW41" s="44" t="n">
        <v>179</v>
      </c>
      <c r="AX41" s="44" t="n">
        <v>627</v>
      </c>
      <c r="AY41" s="44" t="n">
        <v>98</v>
      </c>
      <c r="AZ41" s="44" t="n">
        <v>88</v>
      </c>
      <c r="BA41" s="44" t="n">
        <v>1</v>
      </c>
      <c r="BB41" s="44" t="n">
        <v>0</v>
      </c>
      <c r="BC41" s="44" t="n">
        <v>335</v>
      </c>
      <c r="BD41" s="44" t="n">
        <v>468</v>
      </c>
      <c r="BE41" s="44" t="n">
        <v>7</v>
      </c>
      <c r="BF41" s="44" t="n">
        <v>3</v>
      </c>
      <c r="BG41" s="44" t="n">
        <v>14</v>
      </c>
      <c r="BH41" s="44" t="n">
        <v>16</v>
      </c>
      <c r="BI41" s="44" t="n">
        <v>3</v>
      </c>
      <c r="BJ41" s="44" t="n">
        <v>6</v>
      </c>
      <c r="BK41" s="44" t="n">
        <v>0</v>
      </c>
      <c r="BL41" s="44" t="n">
        <v>8854</v>
      </c>
      <c r="BM41" s="44"/>
      <c r="BN41" s="44" t="n">
        <v>0</v>
      </c>
      <c r="BO41" s="44" t="n">
        <v>0</v>
      </c>
      <c r="BP41" s="45" t="n">
        <v>0</v>
      </c>
      <c r="BQ41" s="45" t="n">
        <v>0</v>
      </c>
      <c r="BR41" s="45" t="n">
        <v>8854</v>
      </c>
      <c r="BS41" s="45" t="n">
        <v>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29</v>
      </c>
      <c r="D42" s="48" t="n">
        <v>1293</v>
      </c>
      <c r="E42" s="48" t="n">
        <v>178</v>
      </c>
      <c r="F42" s="48" t="n">
        <v>22</v>
      </c>
      <c r="G42" s="48" t="n">
        <v>10</v>
      </c>
      <c r="H42" s="48" t="n">
        <v>96</v>
      </c>
      <c r="I42" s="48" t="n">
        <v>0</v>
      </c>
      <c r="J42" s="48" t="n">
        <v>33</v>
      </c>
      <c r="K42" s="48" t="n">
        <v>8</v>
      </c>
      <c r="L42" s="48" t="n">
        <v>19</v>
      </c>
      <c r="M42" s="48" t="n">
        <v>43</v>
      </c>
      <c r="N42" s="48" t="n">
        <v>30</v>
      </c>
      <c r="O42" s="48" t="n">
        <v>184</v>
      </c>
      <c r="P42" s="48" t="n">
        <v>0</v>
      </c>
      <c r="Q42" s="48" t="n">
        <v>6</v>
      </c>
      <c r="R42" s="48" t="n">
        <v>81</v>
      </c>
      <c r="S42" s="48" t="n">
        <v>105</v>
      </c>
      <c r="T42" s="48" t="n">
        <v>48</v>
      </c>
      <c r="U42" s="48" t="n">
        <v>19</v>
      </c>
      <c r="V42" s="48" t="n">
        <v>85</v>
      </c>
      <c r="W42" s="48" t="n">
        <v>108</v>
      </c>
      <c r="X42" s="48" t="n">
        <v>74</v>
      </c>
      <c r="Y42" s="48" t="n">
        <v>229</v>
      </c>
      <c r="Z42" s="48" t="n">
        <v>31</v>
      </c>
      <c r="AA42" s="48" t="n">
        <v>217</v>
      </c>
      <c r="AB42" s="48" t="n">
        <v>71</v>
      </c>
      <c r="AC42" s="48" t="n">
        <v>599</v>
      </c>
      <c r="AD42" s="48" t="n">
        <v>3992</v>
      </c>
      <c r="AE42" s="48" t="n">
        <v>1865</v>
      </c>
      <c r="AF42" s="48" t="n">
        <v>172</v>
      </c>
      <c r="AG42" s="48" t="n">
        <v>91</v>
      </c>
      <c r="AH42" s="48" t="n">
        <v>128</v>
      </c>
      <c r="AI42" s="48" t="n">
        <v>117</v>
      </c>
      <c r="AJ42" s="48" t="n">
        <v>54</v>
      </c>
      <c r="AK42" s="48" t="n">
        <v>60</v>
      </c>
      <c r="AL42" s="48" t="n">
        <v>104</v>
      </c>
      <c r="AM42" s="48" t="n">
        <v>0</v>
      </c>
      <c r="AN42" s="48" t="n">
        <v>14</v>
      </c>
      <c r="AO42" s="48" t="n">
        <v>71</v>
      </c>
      <c r="AP42" s="48" t="n">
        <v>31</v>
      </c>
      <c r="AQ42" s="48" t="n">
        <v>183</v>
      </c>
      <c r="AR42" s="48" t="n">
        <v>112</v>
      </c>
      <c r="AS42" s="48" t="n">
        <v>2</v>
      </c>
      <c r="AT42" s="48" t="n">
        <v>48</v>
      </c>
      <c r="AU42" s="48" t="n">
        <v>3</v>
      </c>
      <c r="AV42" s="48" t="n">
        <v>0</v>
      </c>
      <c r="AW42" s="48" t="n">
        <v>0</v>
      </c>
      <c r="AX42" s="48" t="n">
        <v>5</v>
      </c>
      <c r="AY42" s="48" t="n">
        <v>0</v>
      </c>
      <c r="AZ42" s="48" t="n">
        <v>4</v>
      </c>
      <c r="BA42" s="48" t="n">
        <v>4</v>
      </c>
      <c r="BB42" s="48" t="n">
        <v>0</v>
      </c>
      <c r="BC42" s="48" t="n">
        <v>5</v>
      </c>
      <c r="BD42" s="48" t="n">
        <v>141</v>
      </c>
      <c r="BE42" s="48" t="n">
        <v>6</v>
      </c>
      <c r="BF42" s="48" t="n">
        <v>3</v>
      </c>
      <c r="BG42" s="48" t="n">
        <v>992</v>
      </c>
      <c r="BH42" s="48" t="n">
        <v>9</v>
      </c>
      <c r="BI42" s="48" t="n">
        <v>85</v>
      </c>
      <c r="BJ42" s="48" t="n">
        <v>0</v>
      </c>
      <c r="BK42" s="48" t="n">
        <v>0</v>
      </c>
      <c r="BL42" s="48" t="n">
        <v>12019</v>
      </c>
      <c r="BM42" s="48"/>
      <c r="BN42" s="48" t="n">
        <v>3811</v>
      </c>
      <c r="BO42" s="48" t="n">
        <v>27</v>
      </c>
      <c r="BP42" s="49" t="n">
        <v>430</v>
      </c>
      <c r="BQ42" s="49" t="n">
        <v>0</v>
      </c>
      <c r="BR42" s="49" t="n">
        <v>16287</v>
      </c>
      <c r="BS42" s="49" t="n">
        <v>0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2</v>
      </c>
      <c r="D43" s="44" t="n">
        <v>43</v>
      </c>
      <c r="E43" s="44" t="n">
        <v>7</v>
      </c>
      <c r="F43" s="44" t="n">
        <v>0</v>
      </c>
      <c r="G43" s="44" t="n">
        <v>9</v>
      </c>
      <c r="H43" s="44" t="n">
        <v>26</v>
      </c>
      <c r="I43" s="44" t="n">
        <v>0</v>
      </c>
      <c r="J43" s="44" t="n">
        <v>22</v>
      </c>
      <c r="K43" s="44" t="n">
        <v>10</v>
      </c>
      <c r="L43" s="44" t="n">
        <v>80</v>
      </c>
      <c r="M43" s="44" t="n">
        <v>18</v>
      </c>
      <c r="N43" s="44" t="n">
        <v>55</v>
      </c>
      <c r="O43" s="44" t="n">
        <v>40</v>
      </c>
      <c r="P43" s="44" t="n">
        <v>1</v>
      </c>
      <c r="Q43" s="44" t="n">
        <v>7</v>
      </c>
      <c r="R43" s="44" t="n">
        <v>24</v>
      </c>
      <c r="S43" s="44" t="n">
        <v>22</v>
      </c>
      <c r="T43" s="44" t="n">
        <v>45</v>
      </c>
      <c r="U43" s="44" t="n">
        <v>1</v>
      </c>
      <c r="V43" s="44" t="n">
        <v>3</v>
      </c>
      <c r="W43" s="44" t="n">
        <v>3</v>
      </c>
      <c r="X43" s="44" t="n">
        <v>35</v>
      </c>
      <c r="Y43" s="44" t="n">
        <v>6</v>
      </c>
      <c r="Z43" s="44" t="n">
        <v>12</v>
      </c>
      <c r="AA43" s="44" t="n">
        <v>60</v>
      </c>
      <c r="AB43" s="44" t="n">
        <v>10</v>
      </c>
      <c r="AC43" s="44" t="n">
        <v>4</v>
      </c>
      <c r="AD43" s="44" t="n">
        <v>101</v>
      </c>
      <c r="AE43" s="44" t="n">
        <v>106</v>
      </c>
      <c r="AF43" s="44" t="n">
        <v>18</v>
      </c>
      <c r="AG43" s="44" t="n">
        <v>15</v>
      </c>
      <c r="AH43" s="44" t="n">
        <v>36</v>
      </c>
      <c r="AI43" s="44" t="n">
        <v>57</v>
      </c>
      <c r="AJ43" s="44" t="n">
        <v>107</v>
      </c>
      <c r="AK43" s="44" t="n">
        <v>28</v>
      </c>
      <c r="AL43" s="44" t="n">
        <v>9</v>
      </c>
      <c r="AM43" s="44" t="n">
        <v>0</v>
      </c>
      <c r="AN43" s="44" t="n">
        <v>26</v>
      </c>
      <c r="AO43" s="44" t="n">
        <v>0</v>
      </c>
      <c r="AP43" s="44" t="n">
        <v>1</v>
      </c>
      <c r="AQ43" s="44" t="n">
        <v>251</v>
      </c>
      <c r="AR43" s="44" t="n">
        <v>348</v>
      </c>
      <c r="AS43" s="44" t="n">
        <v>187</v>
      </c>
      <c r="AT43" s="44" t="n">
        <v>29</v>
      </c>
      <c r="AU43" s="44" t="n">
        <v>11</v>
      </c>
      <c r="AV43" s="44" t="n">
        <v>1072</v>
      </c>
      <c r="AW43" s="44" t="n">
        <v>0</v>
      </c>
      <c r="AX43" s="44" t="n">
        <v>51</v>
      </c>
      <c r="AY43" s="44" t="n">
        <v>1</v>
      </c>
      <c r="AZ43" s="44" t="n">
        <v>0</v>
      </c>
      <c r="BA43" s="44" t="n">
        <v>3</v>
      </c>
      <c r="BB43" s="44" t="n">
        <v>0</v>
      </c>
      <c r="BC43" s="44" t="n">
        <v>66</v>
      </c>
      <c r="BD43" s="44" t="n">
        <v>42</v>
      </c>
      <c r="BE43" s="44" t="n">
        <v>0</v>
      </c>
      <c r="BF43" s="44" t="n">
        <v>0</v>
      </c>
      <c r="BG43" s="44" t="n">
        <v>2</v>
      </c>
      <c r="BH43" s="44" t="n">
        <v>7</v>
      </c>
      <c r="BI43" s="44" t="n">
        <v>125</v>
      </c>
      <c r="BJ43" s="44" t="n">
        <v>3</v>
      </c>
      <c r="BK43" s="44" t="n">
        <v>0</v>
      </c>
      <c r="BL43" s="44" t="n">
        <v>3247</v>
      </c>
      <c r="BM43" s="44"/>
      <c r="BN43" s="44" t="n">
        <v>114</v>
      </c>
      <c r="BO43" s="44" t="n">
        <v>0</v>
      </c>
      <c r="BP43" s="45" t="n">
        <v>112</v>
      </c>
      <c r="BQ43" s="45" t="n">
        <v>0</v>
      </c>
      <c r="BR43" s="45" t="n">
        <v>3473</v>
      </c>
      <c r="BS43" s="45" t="n">
        <v>0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2</v>
      </c>
      <c r="O44" s="48" t="n">
        <v>0</v>
      </c>
      <c r="P44" s="48" t="n">
        <v>2</v>
      </c>
      <c r="Q44" s="48" t="n">
        <v>0</v>
      </c>
      <c r="R44" s="48" t="n">
        <v>0</v>
      </c>
      <c r="S44" s="48" t="n">
        <v>6</v>
      </c>
      <c r="T44" s="48" t="n">
        <v>88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31</v>
      </c>
      <c r="AE44" s="48" t="n">
        <v>4</v>
      </c>
      <c r="AF44" s="48" t="n">
        <v>143</v>
      </c>
      <c r="AG44" s="48" t="n">
        <v>9</v>
      </c>
      <c r="AH44" s="48" t="n">
        <v>8</v>
      </c>
      <c r="AI44" s="48" t="n">
        <v>15</v>
      </c>
      <c r="AJ44" s="48" t="n">
        <v>26</v>
      </c>
      <c r="AK44" s="48" t="n">
        <v>5</v>
      </c>
      <c r="AL44" s="48" t="n">
        <v>1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674</v>
      </c>
      <c r="AR44" s="48" t="n">
        <v>295</v>
      </c>
      <c r="AS44" s="48" t="n">
        <v>0</v>
      </c>
      <c r="AT44" s="48" t="n">
        <v>33</v>
      </c>
      <c r="AU44" s="48" t="n">
        <v>2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1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1364</v>
      </c>
      <c r="BM44" s="48"/>
      <c r="BN44" s="48" t="n">
        <v>96</v>
      </c>
      <c r="BO44" s="48" t="n">
        <v>0</v>
      </c>
      <c r="BP44" s="49" t="n">
        <v>0</v>
      </c>
      <c r="BQ44" s="49" t="n">
        <v>0</v>
      </c>
      <c r="BR44" s="49" t="n">
        <v>1460</v>
      </c>
      <c r="BS44" s="49" t="n">
        <v>0</v>
      </c>
    </row>
    <row r="45" s="31" customFormat="true" ht="25.5" hidden="false" customHeight="false" outlineLevel="0" collapsed="false">
      <c r="A45" s="42" t="s">
        <v>151</v>
      </c>
      <c r="B45" s="43" t="s">
        <v>152</v>
      </c>
      <c r="C45" s="44" t="n">
        <v>11</v>
      </c>
      <c r="D45" s="44" t="n">
        <v>30</v>
      </c>
      <c r="E45" s="44" t="n">
        <v>15</v>
      </c>
      <c r="F45" s="44" t="n">
        <v>16</v>
      </c>
      <c r="G45" s="44" t="n">
        <v>5</v>
      </c>
      <c r="H45" s="44" t="n">
        <v>0</v>
      </c>
      <c r="I45" s="44" t="n">
        <v>0</v>
      </c>
      <c r="J45" s="44" t="n">
        <v>36</v>
      </c>
      <c r="K45" s="44" t="n">
        <v>5</v>
      </c>
      <c r="L45" s="44" t="n">
        <v>79</v>
      </c>
      <c r="M45" s="44" t="n">
        <v>2</v>
      </c>
      <c r="N45" s="44" t="n">
        <v>23</v>
      </c>
      <c r="O45" s="44" t="n">
        <v>16</v>
      </c>
      <c r="P45" s="44" t="n">
        <v>1</v>
      </c>
      <c r="Q45" s="44" t="n">
        <v>0</v>
      </c>
      <c r="R45" s="44" t="n">
        <v>11</v>
      </c>
      <c r="S45" s="44" t="n">
        <v>46</v>
      </c>
      <c r="T45" s="44" t="n">
        <v>156</v>
      </c>
      <c r="U45" s="44" t="n">
        <v>3</v>
      </c>
      <c r="V45" s="44" t="n">
        <v>0</v>
      </c>
      <c r="W45" s="44" t="n">
        <v>1</v>
      </c>
      <c r="X45" s="44" t="n">
        <v>6</v>
      </c>
      <c r="Y45" s="44" t="n">
        <v>5</v>
      </c>
      <c r="Z45" s="44" t="n">
        <v>25</v>
      </c>
      <c r="AA45" s="44" t="n">
        <v>7</v>
      </c>
      <c r="AB45" s="44" t="n">
        <v>9</v>
      </c>
      <c r="AC45" s="44" t="n">
        <v>4</v>
      </c>
      <c r="AD45" s="44" t="n">
        <v>128</v>
      </c>
      <c r="AE45" s="44" t="n">
        <v>51</v>
      </c>
      <c r="AF45" s="44" t="n">
        <v>66</v>
      </c>
      <c r="AG45" s="44" t="n">
        <v>2196</v>
      </c>
      <c r="AH45" s="44" t="n">
        <v>591</v>
      </c>
      <c r="AI45" s="44" t="n">
        <v>562</v>
      </c>
      <c r="AJ45" s="44" t="n">
        <v>327</v>
      </c>
      <c r="AK45" s="44" t="n">
        <v>59</v>
      </c>
      <c r="AL45" s="44" t="n">
        <v>14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1710</v>
      </c>
      <c r="AR45" s="44" t="n">
        <v>1720</v>
      </c>
      <c r="AS45" s="44" t="n">
        <v>0</v>
      </c>
      <c r="AT45" s="44" t="n">
        <v>111</v>
      </c>
      <c r="AU45" s="44" t="n">
        <v>51</v>
      </c>
      <c r="AV45" s="44" t="n">
        <v>5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7</v>
      </c>
      <c r="BB45" s="44" t="n">
        <v>0</v>
      </c>
      <c r="BC45" s="44" t="n">
        <v>0</v>
      </c>
      <c r="BD45" s="44" t="n">
        <v>49</v>
      </c>
      <c r="BE45" s="44" t="n">
        <v>4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8299</v>
      </c>
      <c r="BM45" s="44"/>
      <c r="BN45" s="44" t="n">
        <v>91</v>
      </c>
      <c r="BO45" s="44" t="n">
        <v>169</v>
      </c>
      <c r="BP45" s="45" t="n">
        <v>0</v>
      </c>
      <c r="BQ45" s="45" t="n">
        <v>0</v>
      </c>
      <c r="BR45" s="45" t="n">
        <v>8559</v>
      </c>
      <c r="BS45" s="45" t="n">
        <v>0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0</v>
      </c>
      <c r="E46" s="48" t="n">
        <v>21</v>
      </c>
      <c r="F46" s="48" t="n">
        <v>4</v>
      </c>
      <c r="G46" s="48" t="n">
        <v>16</v>
      </c>
      <c r="H46" s="48" t="n">
        <v>3</v>
      </c>
      <c r="I46" s="48" t="n">
        <v>16</v>
      </c>
      <c r="J46" s="48" t="n">
        <v>1</v>
      </c>
      <c r="K46" s="48" t="n">
        <v>29</v>
      </c>
      <c r="L46" s="48" t="n">
        <v>16</v>
      </c>
      <c r="M46" s="48" t="n">
        <v>9</v>
      </c>
      <c r="N46" s="48" t="n">
        <v>9</v>
      </c>
      <c r="O46" s="48" t="n">
        <v>19</v>
      </c>
      <c r="P46" s="48" t="n">
        <v>1</v>
      </c>
      <c r="Q46" s="48" t="n">
        <v>17</v>
      </c>
      <c r="R46" s="48" t="n">
        <v>5</v>
      </c>
      <c r="S46" s="48" t="n">
        <v>9</v>
      </c>
      <c r="T46" s="48" t="n">
        <v>21</v>
      </c>
      <c r="U46" s="48" t="n">
        <v>1</v>
      </c>
      <c r="V46" s="48" t="n">
        <v>9</v>
      </c>
      <c r="W46" s="48" t="n">
        <v>3</v>
      </c>
      <c r="X46" s="48" t="n">
        <v>54</v>
      </c>
      <c r="Y46" s="48" t="n">
        <v>3</v>
      </c>
      <c r="Z46" s="48" t="n">
        <v>3</v>
      </c>
      <c r="AA46" s="48" t="n">
        <v>27</v>
      </c>
      <c r="AB46" s="48" t="n">
        <v>11</v>
      </c>
      <c r="AC46" s="48" t="n">
        <v>14</v>
      </c>
      <c r="AD46" s="48" t="n">
        <v>37</v>
      </c>
      <c r="AE46" s="48" t="n">
        <v>31</v>
      </c>
      <c r="AF46" s="48" t="n">
        <v>76</v>
      </c>
      <c r="AG46" s="48" t="n">
        <v>27</v>
      </c>
      <c r="AH46" s="48" t="n">
        <v>258</v>
      </c>
      <c r="AI46" s="48" t="n">
        <v>16</v>
      </c>
      <c r="AJ46" s="48" t="n">
        <v>334</v>
      </c>
      <c r="AK46" s="48" t="n">
        <v>39</v>
      </c>
      <c r="AL46" s="48" t="n">
        <v>6</v>
      </c>
      <c r="AM46" s="48" t="n">
        <v>0</v>
      </c>
      <c r="AN46" s="48" t="n">
        <v>3</v>
      </c>
      <c r="AO46" s="48" t="n">
        <v>0</v>
      </c>
      <c r="AP46" s="48" t="n">
        <v>0</v>
      </c>
      <c r="AQ46" s="48" t="n">
        <v>182</v>
      </c>
      <c r="AR46" s="48" t="n">
        <v>343</v>
      </c>
      <c r="AS46" s="48" t="n">
        <v>0</v>
      </c>
      <c r="AT46" s="48" t="n">
        <v>561</v>
      </c>
      <c r="AU46" s="48" t="n">
        <v>0</v>
      </c>
      <c r="AV46" s="48" t="n">
        <v>30</v>
      </c>
      <c r="AW46" s="48" t="n">
        <v>2</v>
      </c>
      <c r="AX46" s="48" t="n">
        <v>25</v>
      </c>
      <c r="AY46" s="48" t="n">
        <v>3</v>
      </c>
      <c r="AZ46" s="48" t="n">
        <v>37</v>
      </c>
      <c r="BA46" s="48" t="n">
        <v>0</v>
      </c>
      <c r="BB46" s="48" t="n">
        <v>0</v>
      </c>
      <c r="BC46" s="48" t="n">
        <v>0</v>
      </c>
      <c r="BD46" s="48" t="n">
        <v>62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2393</v>
      </c>
      <c r="BM46" s="48"/>
      <c r="BN46" s="48" t="n">
        <v>821</v>
      </c>
      <c r="BO46" s="48" t="n">
        <v>9387</v>
      </c>
      <c r="BP46" s="49" t="n">
        <v>296</v>
      </c>
      <c r="BQ46" s="49" t="n">
        <v>0</v>
      </c>
      <c r="BR46" s="49" t="n">
        <v>12897</v>
      </c>
      <c r="BS46" s="49" t="n">
        <v>0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7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3</v>
      </c>
      <c r="AB47" s="44" t="n">
        <v>19</v>
      </c>
      <c r="AC47" s="44" t="n">
        <v>0</v>
      </c>
      <c r="AD47" s="44" t="n">
        <v>53</v>
      </c>
      <c r="AE47" s="44" t="n">
        <v>5</v>
      </c>
      <c r="AF47" s="44" t="n">
        <v>4</v>
      </c>
      <c r="AG47" s="44" t="n">
        <v>11</v>
      </c>
      <c r="AH47" s="44" t="n">
        <v>146</v>
      </c>
      <c r="AI47" s="44" t="n">
        <v>295</v>
      </c>
      <c r="AJ47" s="44" t="n">
        <v>111</v>
      </c>
      <c r="AK47" s="44" t="n">
        <v>1</v>
      </c>
      <c r="AL47" s="44" t="n">
        <v>2</v>
      </c>
      <c r="AM47" s="44" t="n">
        <v>0</v>
      </c>
      <c r="AN47" s="44" t="n">
        <v>79</v>
      </c>
      <c r="AO47" s="44" t="n">
        <v>7</v>
      </c>
      <c r="AP47" s="44" t="n">
        <v>4</v>
      </c>
      <c r="AQ47" s="44" t="n">
        <v>586</v>
      </c>
      <c r="AR47" s="44" t="n">
        <v>359</v>
      </c>
      <c r="AS47" s="44" t="n">
        <v>126</v>
      </c>
      <c r="AT47" s="44" t="n">
        <v>159</v>
      </c>
      <c r="AU47" s="44" t="n">
        <v>0</v>
      </c>
      <c r="AV47" s="44" t="n">
        <v>88</v>
      </c>
      <c r="AW47" s="44" t="n">
        <v>0</v>
      </c>
      <c r="AX47" s="44" t="n">
        <v>16</v>
      </c>
      <c r="AY47" s="44" t="n">
        <v>0</v>
      </c>
      <c r="AZ47" s="44" t="n">
        <v>231</v>
      </c>
      <c r="BA47" s="44" t="n">
        <v>126</v>
      </c>
      <c r="BB47" s="44" t="n">
        <v>0</v>
      </c>
      <c r="BC47" s="44" t="n">
        <v>70</v>
      </c>
      <c r="BD47" s="44" t="n">
        <v>72</v>
      </c>
      <c r="BE47" s="44" t="n">
        <v>20</v>
      </c>
      <c r="BF47" s="44" t="n">
        <v>15</v>
      </c>
      <c r="BG47" s="44" t="n">
        <v>583</v>
      </c>
      <c r="BH47" s="44" t="n">
        <v>1</v>
      </c>
      <c r="BI47" s="44" t="n">
        <v>226</v>
      </c>
      <c r="BJ47" s="44" t="n">
        <v>1</v>
      </c>
      <c r="BK47" s="44" t="n">
        <v>0</v>
      </c>
      <c r="BL47" s="44" t="n">
        <v>3426</v>
      </c>
      <c r="BM47" s="44"/>
      <c r="BN47" s="44" t="n">
        <v>1409</v>
      </c>
      <c r="BO47" s="44" t="n">
        <v>10489</v>
      </c>
      <c r="BP47" s="45" t="n">
        <v>226</v>
      </c>
      <c r="BQ47" s="45" t="n">
        <v>0</v>
      </c>
      <c r="BR47" s="45" t="n">
        <v>15550</v>
      </c>
      <c r="BS47" s="45" t="n">
        <v>0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6</v>
      </c>
      <c r="K48" s="48" t="n">
        <v>0</v>
      </c>
      <c r="L48" s="48" t="n">
        <v>3</v>
      </c>
      <c r="M48" s="48" t="n">
        <v>1</v>
      </c>
      <c r="N48" s="48" t="n">
        <v>1</v>
      </c>
      <c r="O48" s="48" t="n">
        <v>1</v>
      </c>
      <c r="P48" s="48" t="n">
        <v>0</v>
      </c>
      <c r="Q48" s="48" t="n">
        <v>1</v>
      </c>
      <c r="R48" s="48" t="n">
        <v>1</v>
      </c>
      <c r="S48" s="48" t="n">
        <v>1</v>
      </c>
      <c r="T48" s="48" t="n">
        <v>1</v>
      </c>
      <c r="U48" s="48" t="n">
        <v>0</v>
      </c>
      <c r="V48" s="48" t="n">
        <v>1</v>
      </c>
      <c r="W48" s="48" t="n">
        <v>0</v>
      </c>
      <c r="X48" s="48" t="n">
        <v>1</v>
      </c>
      <c r="Y48" s="48" t="n">
        <v>0</v>
      </c>
      <c r="Z48" s="48" t="n">
        <v>0</v>
      </c>
      <c r="AA48" s="48" t="n">
        <v>2</v>
      </c>
      <c r="AB48" s="48" t="n">
        <v>1</v>
      </c>
      <c r="AC48" s="48" t="n">
        <v>1</v>
      </c>
      <c r="AD48" s="48" t="n">
        <v>5</v>
      </c>
      <c r="AE48" s="48" t="n">
        <v>2</v>
      </c>
      <c r="AF48" s="48" t="n">
        <v>6</v>
      </c>
      <c r="AG48" s="48" t="n">
        <v>3</v>
      </c>
      <c r="AH48" s="48" t="n">
        <v>10</v>
      </c>
      <c r="AI48" s="48" t="n">
        <v>1</v>
      </c>
      <c r="AJ48" s="48" t="n">
        <v>2079</v>
      </c>
      <c r="AK48" s="48" t="n">
        <v>24</v>
      </c>
      <c r="AL48" s="48" t="n">
        <v>1</v>
      </c>
      <c r="AM48" s="48" t="n">
        <v>0</v>
      </c>
      <c r="AN48" s="48" t="n">
        <v>1</v>
      </c>
      <c r="AO48" s="48" t="n">
        <v>0</v>
      </c>
      <c r="AP48" s="48" t="n">
        <v>1</v>
      </c>
      <c r="AQ48" s="48" t="n">
        <v>0</v>
      </c>
      <c r="AR48" s="48" t="n">
        <v>0</v>
      </c>
      <c r="AS48" s="48" t="n">
        <v>59</v>
      </c>
      <c r="AT48" s="48" t="n">
        <v>1072</v>
      </c>
      <c r="AU48" s="48" t="n">
        <v>0</v>
      </c>
      <c r="AV48" s="48" t="n">
        <v>288</v>
      </c>
      <c r="AW48" s="48" t="n">
        <v>24</v>
      </c>
      <c r="AX48" s="48" t="n">
        <v>128</v>
      </c>
      <c r="AY48" s="48" t="n">
        <v>0</v>
      </c>
      <c r="AZ48" s="48" t="n">
        <v>10</v>
      </c>
      <c r="BA48" s="48" t="n">
        <v>2</v>
      </c>
      <c r="BB48" s="48" t="n">
        <v>0</v>
      </c>
      <c r="BC48" s="48" t="n">
        <v>0</v>
      </c>
      <c r="BD48" s="48" t="n">
        <v>149</v>
      </c>
      <c r="BE48" s="48" t="n">
        <v>0</v>
      </c>
      <c r="BF48" s="48" t="n">
        <v>0</v>
      </c>
      <c r="BG48" s="48" t="n">
        <v>2</v>
      </c>
      <c r="BH48" s="48" t="n">
        <v>14</v>
      </c>
      <c r="BI48" s="48" t="n">
        <v>0</v>
      </c>
      <c r="BJ48" s="48" t="n">
        <v>1</v>
      </c>
      <c r="BK48" s="48" t="n">
        <v>0</v>
      </c>
      <c r="BL48" s="48" t="n">
        <v>3913</v>
      </c>
      <c r="BM48" s="48"/>
      <c r="BN48" s="48" t="n">
        <v>4055</v>
      </c>
      <c r="BO48" s="48" t="n">
        <v>10119</v>
      </c>
      <c r="BP48" s="49" t="n">
        <v>734</v>
      </c>
      <c r="BQ48" s="49" t="n">
        <v>0</v>
      </c>
      <c r="BR48" s="49" t="n">
        <v>18821</v>
      </c>
      <c r="BS48" s="49" t="n">
        <v>0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1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30</v>
      </c>
      <c r="AK49" s="44" t="n">
        <v>5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79</v>
      </c>
      <c r="AR49" s="44" t="n">
        <v>0</v>
      </c>
      <c r="AS49" s="44" t="n">
        <v>0</v>
      </c>
      <c r="AT49" s="44" t="n">
        <v>3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2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222</v>
      </c>
      <c r="BM49" s="44"/>
      <c r="BN49" s="44" t="n">
        <v>151</v>
      </c>
      <c r="BO49" s="44" t="n">
        <v>0</v>
      </c>
      <c r="BP49" s="45" t="n">
        <v>0</v>
      </c>
      <c r="BQ49" s="45" t="n">
        <v>0</v>
      </c>
      <c r="BR49" s="45" t="n">
        <v>373</v>
      </c>
      <c r="BS49" s="45" t="n">
        <v>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12</v>
      </c>
      <c r="K50" s="48" t="n">
        <v>0</v>
      </c>
      <c r="L50" s="48" t="n">
        <v>0</v>
      </c>
      <c r="M50" s="48" t="n">
        <v>0</v>
      </c>
      <c r="N50" s="48" t="n">
        <v>2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23</v>
      </c>
      <c r="Y50" s="48" t="n">
        <v>0</v>
      </c>
      <c r="Z50" s="48" t="n">
        <v>0</v>
      </c>
      <c r="AA50" s="48" t="n">
        <v>0</v>
      </c>
      <c r="AB50" s="48" t="n">
        <v>2</v>
      </c>
      <c r="AC50" s="48" t="n">
        <v>0</v>
      </c>
      <c r="AD50" s="48" t="n">
        <v>3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4</v>
      </c>
      <c r="AJ50" s="48" t="n">
        <v>0</v>
      </c>
      <c r="AK50" s="48" t="n">
        <v>0</v>
      </c>
      <c r="AL50" s="48" t="n">
        <v>25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9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14</v>
      </c>
      <c r="BE50" s="48" t="n">
        <v>60</v>
      </c>
      <c r="BF50" s="48" t="n">
        <v>43</v>
      </c>
      <c r="BG50" s="48" t="n">
        <v>0</v>
      </c>
      <c r="BH50" s="48" t="n">
        <v>0</v>
      </c>
      <c r="BI50" s="48" t="n">
        <v>145</v>
      </c>
      <c r="BJ50" s="48" t="n">
        <v>0</v>
      </c>
      <c r="BK50" s="48" t="n">
        <v>0</v>
      </c>
      <c r="BL50" s="48" t="n">
        <v>342</v>
      </c>
      <c r="BM50" s="48"/>
      <c r="BN50" s="48" t="n">
        <v>1205</v>
      </c>
      <c r="BO50" s="48" t="n">
        <v>293</v>
      </c>
      <c r="BP50" s="49" t="n">
        <v>100</v>
      </c>
      <c r="BQ50" s="49" t="n">
        <v>0</v>
      </c>
      <c r="BR50" s="49" t="n">
        <v>1940</v>
      </c>
      <c r="BS50" s="49" t="n">
        <v>0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1</v>
      </c>
      <c r="N51" s="44" t="n">
        <v>0</v>
      </c>
      <c r="O51" s="44" t="n">
        <v>1</v>
      </c>
      <c r="P51" s="44" t="n">
        <v>0</v>
      </c>
      <c r="Q51" s="44" t="n">
        <v>41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2</v>
      </c>
      <c r="X51" s="44" t="n">
        <v>0</v>
      </c>
      <c r="Y51" s="44" t="n">
        <v>0</v>
      </c>
      <c r="Z51" s="44" t="n">
        <v>1</v>
      </c>
      <c r="AA51" s="44" t="n">
        <v>74</v>
      </c>
      <c r="AB51" s="44" t="n">
        <v>0</v>
      </c>
      <c r="AC51" s="44" t="n">
        <v>0</v>
      </c>
      <c r="AD51" s="44" t="n">
        <v>2</v>
      </c>
      <c r="AE51" s="44" t="n">
        <v>16</v>
      </c>
      <c r="AF51" s="44" t="n">
        <v>4</v>
      </c>
      <c r="AG51" s="44" t="n">
        <v>7</v>
      </c>
      <c r="AH51" s="44" t="n">
        <v>0</v>
      </c>
      <c r="AI51" s="44" t="n">
        <v>2</v>
      </c>
      <c r="AJ51" s="44" t="n">
        <v>0</v>
      </c>
      <c r="AK51" s="44" t="n">
        <v>1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52</v>
      </c>
      <c r="BM51" s="44"/>
      <c r="BN51" s="44" t="n">
        <v>0</v>
      </c>
      <c r="BO51" s="44" t="n">
        <v>0</v>
      </c>
      <c r="BP51" s="45" t="n">
        <v>0</v>
      </c>
      <c r="BQ51" s="45" t="n">
        <v>0</v>
      </c>
      <c r="BR51" s="45" t="n">
        <v>152</v>
      </c>
      <c r="BS51" s="45" t="n">
        <v>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/>
      <c r="BN52" s="48" t="n">
        <v>0</v>
      </c>
      <c r="BO52" s="48" t="n">
        <v>0</v>
      </c>
      <c r="BP52" s="49" t="n">
        <v>0</v>
      </c>
      <c r="BQ52" s="49" t="n">
        <v>0</v>
      </c>
      <c r="BR52" s="49" t="n">
        <v>0</v>
      </c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0</v>
      </c>
      <c r="BO53" s="44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/>
      <c r="BN54" s="48" t="n">
        <v>0</v>
      </c>
      <c r="BO54" s="48" t="n">
        <v>0</v>
      </c>
      <c r="BP54" s="49" t="n">
        <v>0</v>
      </c>
      <c r="BQ54" s="49" t="n">
        <v>0</v>
      </c>
      <c r="BR54" s="49" t="n">
        <v>0</v>
      </c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/>
      <c r="BN55" s="44" t="n">
        <v>0</v>
      </c>
      <c r="BO55" s="44" t="n">
        <v>0</v>
      </c>
      <c r="BP55" s="45" t="n">
        <v>0</v>
      </c>
      <c r="BQ55" s="45" t="n">
        <v>0</v>
      </c>
      <c r="BR55" s="45" t="n">
        <v>0</v>
      </c>
      <c r="BS55" s="45" t="n">
        <v>0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/>
      <c r="BN56" s="48" t="n">
        <v>0</v>
      </c>
      <c r="BO56" s="48" t="n">
        <v>0</v>
      </c>
      <c r="BP56" s="49" t="n">
        <v>0</v>
      </c>
      <c r="BQ56" s="49" t="n">
        <v>0</v>
      </c>
      <c r="BR56" s="49" t="n">
        <v>0</v>
      </c>
      <c r="BS56" s="49" t="n">
        <v>0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/>
      <c r="BN57" s="44" t="n">
        <v>0</v>
      </c>
      <c r="BO57" s="44" t="n">
        <v>0</v>
      </c>
      <c r="BP57" s="45" t="n">
        <v>0</v>
      </c>
      <c r="BQ57" s="45" t="n">
        <v>0</v>
      </c>
      <c r="BR57" s="45" t="n">
        <v>0</v>
      </c>
      <c r="BS57" s="45" t="n">
        <v>0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/>
      <c r="BN58" s="48" t="n">
        <v>0</v>
      </c>
      <c r="BO58" s="48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2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1</v>
      </c>
      <c r="AS59" s="44" t="n">
        <v>3</v>
      </c>
      <c r="AT59" s="44" t="n">
        <v>0</v>
      </c>
      <c r="AU59" s="44" t="n">
        <v>1</v>
      </c>
      <c r="AV59" s="44" t="n">
        <v>0</v>
      </c>
      <c r="AW59" s="44" t="n">
        <v>0</v>
      </c>
      <c r="AX59" s="44" t="n">
        <v>1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4</v>
      </c>
      <c r="BD59" s="44" t="n">
        <v>4</v>
      </c>
      <c r="BE59" s="44" t="n">
        <v>3</v>
      </c>
      <c r="BF59" s="44" t="n">
        <v>7</v>
      </c>
      <c r="BG59" s="44" t="n">
        <v>4</v>
      </c>
      <c r="BH59" s="44" t="n">
        <v>0</v>
      </c>
      <c r="BI59" s="44" t="n">
        <v>1</v>
      </c>
      <c r="BJ59" s="44" t="n">
        <v>5</v>
      </c>
      <c r="BK59" s="44" t="n">
        <v>0</v>
      </c>
      <c r="BL59" s="44" t="n">
        <v>36</v>
      </c>
      <c r="BM59" s="44"/>
      <c r="BN59" s="44" t="n">
        <v>0</v>
      </c>
      <c r="BO59" s="44" t="n">
        <v>0</v>
      </c>
      <c r="BP59" s="45" t="n">
        <v>0</v>
      </c>
      <c r="BQ59" s="45" t="n">
        <v>0</v>
      </c>
      <c r="BR59" s="45" t="n">
        <v>0</v>
      </c>
      <c r="BS59" s="45" t="n">
        <v>36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0</v>
      </c>
      <c r="D60" s="48" t="n">
        <v>-7</v>
      </c>
      <c r="E60" s="48" t="n">
        <v>-1</v>
      </c>
      <c r="F60" s="48" t="n">
        <v>0</v>
      </c>
      <c r="G60" s="48" t="n">
        <v>0</v>
      </c>
      <c r="H60" s="48" t="n">
        <v>-4</v>
      </c>
      <c r="I60" s="48" t="n">
        <v>0</v>
      </c>
      <c r="J60" s="48" t="n">
        <v>-1</v>
      </c>
      <c r="K60" s="48" t="n">
        <v>0</v>
      </c>
      <c r="L60" s="48" t="n">
        <v>-2</v>
      </c>
      <c r="M60" s="48" t="n">
        <v>-1</v>
      </c>
      <c r="N60" s="48" t="n">
        <v>-2</v>
      </c>
      <c r="O60" s="48" t="n">
        <v>-2</v>
      </c>
      <c r="P60" s="48" t="n">
        <v>0</v>
      </c>
      <c r="Q60" s="48" t="n">
        <v>-2</v>
      </c>
      <c r="R60" s="48" t="n">
        <v>0</v>
      </c>
      <c r="S60" s="48" t="n">
        <v>-1</v>
      </c>
      <c r="T60" s="48" t="n">
        <v>-6</v>
      </c>
      <c r="U60" s="48" t="n">
        <v>0</v>
      </c>
      <c r="V60" s="48" t="n">
        <v>0</v>
      </c>
      <c r="W60" s="48" t="n">
        <v>0</v>
      </c>
      <c r="X60" s="48" t="n">
        <v>-2</v>
      </c>
      <c r="Y60" s="48" t="n">
        <v>-1</v>
      </c>
      <c r="Z60" s="48" t="n">
        <v>-1</v>
      </c>
      <c r="AA60" s="48" t="n">
        <v>-2</v>
      </c>
      <c r="AB60" s="48" t="n">
        <v>-1</v>
      </c>
      <c r="AC60" s="48" t="n">
        <v>0</v>
      </c>
      <c r="AD60" s="48" t="n">
        <v>-7</v>
      </c>
      <c r="AE60" s="48" t="n">
        <v>-2</v>
      </c>
      <c r="AF60" s="48" t="n">
        <v>-5</v>
      </c>
      <c r="AG60" s="48" t="n">
        <v>-3</v>
      </c>
      <c r="AH60" s="48" t="n">
        <v>-1</v>
      </c>
      <c r="AI60" s="48" t="n">
        <v>-1</v>
      </c>
      <c r="AJ60" s="48" t="n">
        <v>-1</v>
      </c>
      <c r="AK60" s="48" t="n">
        <v>-1</v>
      </c>
      <c r="AL60" s="48" t="n">
        <v>0</v>
      </c>
      <c r="AM60" s="48" t="n">
        <v>0</v>
      </c>
      <c r="AN60" s="48" t="n">
        <v>-1</v>
      </c>
      <c r="AO60" s="48" t="n">
        <v>0</v>
      </c>
      <c r="AP60" s="48" t="n">
        <v>0</v>
      </c>
      <c r="AQ60" s="48" t="n">
        <v>-2</v>
      </c>
      <c r="AR60" s="48" t="n">
        <v>-4</v>
      </c>
      <c r="AS60" s="48" t="n">
        <v>-21</v>
      </c>
      <c r="AT60" s="48" t="n">
        <v>-1</v>
      </c>
      <c r="AU60" s="48" t="n">
        <v>-1</v>
      </c>
      <c r="AV60" s="48" t="n">
        <v>-1</v>
      </c>
      <c r="AW60" s="48" t="n">
        <v>0</v>
      </c>
      <c r="AX60" s="48" t="n">
        <v>-1</v>
      </c>
      <c r="AY60" s="48" t="n">
        <v>0</v>
      </c>
      <c r="AZ60" s="48" t="n">
        <v>-2</v>
      </c>
      <c r="BA60" s="48" t="n">
        <v>0</v>
      </c>
      <c r="BB60" s="48" t="n">
        <v>0</v>
      </c>
      <c r="BC60" s="48" t="n">
        <v>-4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-95</v>
      </c>
      <c r="BM60" s="48"/>
      <c r="BN60" s="48" t="n">
        <v>0</v>
      </c>
      <c r="BO60" s="48" t="n">
        <v>0</v>
      </c>
      <c r="BP60" s="49" t="n">
        <v>0</v>
      </c>
      <c r="BQ60" s="49" t="n">
        <v>-157</v>
      </c>
      <c r="BR60" s="49" t="n">
        <v>0</v>
      </c>
      <c r="BS60" s="49" t="n">
        <v>62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1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22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23</v>
      </c>
      <c r="BM61" s="44"/>
      <c r="BN61" s="44" t="n">
        <v>0</v>
      </c>
      <c r="BO61" s="44" t="n">
        <v>0</v>
      </c>
      <c r="BP61" s="45" t="n">
        <v>0</v>
      </c>
      <c r="BQ61" s="45" t="n">
        <v>-3346</v>
      </c>
      <c r="BR61" s="45" t="n">
        <v>0</v>
      </c>
      <c r="BS61" s="45" t="n">
        <v>3369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16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2</v>
      </c>
      <c r="M62" s="48" t="n">
        <v>2</v>
      </c>
      <c r="N62" s="48" t="n">
        <v>2</v>
      </c>
      <c r="O62" s="48" t="n">
        <v>3</v>
      </c>
      <c r="P62" s="48" t="n">
        <v>0</v>
      </c>
      <c r="Q62" s="48" t="n">
        <v>1</v>
      </c>
      <c r="R62" s="48" t="n">
        <v>1</v>
      </c>
      <c r="S62" s="48" t="n">
        <v>3</v>
      </c>
      <c r="T62" s="48" t="n">
        <v>2</v>
      </c>
      <c r="U62" s="48" t="n">
        <v>0</v>
      </c>
      <c r="V62" s="48" t="n">
        <v>1</v>
      </c>
      <c r="W62" s="48" t="n">
        <v>1</v>
      </c>
      <c r="X62" s="48" t="n">
        <v>6</v>
      </c>
      <c r="Y62" s="48" t="n">
        <v>1</v>
      </c>
      <c r="Z62" s="48" t="n">
        <v>1</v>
      </c>
      <c r="AA62" s="48" t="n">
        <v>5</v>
      </c>
      <c r="AB62" s="48" t="n">
        <v>5</v>
      </c>
      <c r="AC62" s="48" t="n">
        <v>3</v>
      </c>
      <c r="AD62" s="48" t="n">
        <v>18</v>
      </c>
      <c r="AE62" s="48" t="n">
        <v>7</v>
      </c>
      <c r="AF62" s="48" t="n">
        <v>9</v>
      </c>
      <c r="AG62" s="48" t="n">
        <v>5</v>
      </c>
      <c r="AH62" s="48" t="n">
        <v>2</v>
      </c>
      <c r="AI62" s="48" t="n">
        <v>2</v>
      </c>
      <c r="AJ62" s="48" t="n">
        <v>5</v>
      </c>
      <c r="AK62" s="48" t="n">
        <v>1</v>
      </c>
      <c r="AL62" s="48" t="n">
        <v>2</v>
      </c>
      <c r="AM62" s="48" t="n">
        <v>0</v>
      </c>
      <c r="AN62" s="48" t="n">
        <v>7</v>
      </c>
      <c r="AO62" s="48" t="n">
        <v>0</v>
      </c>
      <c r="AP62" s="48" t="n">
        <v>1</v>
      </c>
      <c r="AQ62" s="48" t="n">
        <v>1</v>
      </c>
      <c r="AR62" s="48" t="n">
        <v>17</v>
      </c>
      <c r="AS62" s="48" t="n">
        <v>120</v>
      </c>
      <c r="AT62" s="48" t="n">
        <v>4</v>
      </c>
      <c r="AU62" s="48" t="n">
        <v>10</v>
      </c>
      <c r="AV62" s="48" t="n">
        <v>0</v>
      </c>
      <c r="AW62" s="48" t="n">
        <v>0</v>
      </c>
      <c r="AX62" s="48" t="n">
        <v>60</v>
      </c>
      <c r="AY62" s="48" t="n">
        <v>41</v>
      </c>
      <c r="AZ62" s="48" t="n">
        <v>-17</v>
      </c>
      <c r="BA62" s="48" t="n">
        <v>169</v>
      </c>
      <c r="BB62" s="48" t="n">
        <v>5</v>
      </c>
      <c r="BC62" s="48" t="n">
        <v>124</v>
      </c>
      <c r="BD62" s="48" t="n">
        <v>173</v>
      </c>
      <c r="BE62" s="48" t="n">
        <v>28</v>
      </c>
      <c r="BF62" s="48" t="n">
        <v>12</v>
      </c>
      <c r="BG62" s="48" t="n">
        <v>13</v>
      </c>
      <c r="BH62" s="48" t="n">
        <v>1</v>
      </c>
      <c r="BI62" s="48" t="n">
        <v>18</v>
      </c>
      <c r="BJ62" s="48" t="n">
        <v>11</v>
      </c>
      <c r="BK62" s="48" t="n">
        <v>0</v>
      </c>
      <c r="BL62" s="48" t="n">
        <v>905</v>
      </c>
      <c r="BM62" s="48"/>
      <c r="BN62" s="48" t="n">
        <v>0</v>
      </c>
      <c r="BO62" s="48" t="n">
        <v>0</v>
      </c>
      <c r="BP62" s="49" t="n">
        <v>0</v>
      </c>
      <c r="BQ62" s="49" t="n">
        <v>-903</v>
      </c>
      <c r="BR62" s="49" t="n">
        <v>0</v>
      </c>
      <c r="BS62" s="49" t="n">
        <v>1808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1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7</v>
      </c>
      <c r="AT63" s="44" t="n">
        <v>0</v>
      </c>
      <c r="AU63" s="44" t="n">
        <v>2</v>
      </c>
      <c r="AV63" s="44" t="n">
        <v>0</v>
      </c>
      <c r="AW63" s="44" t="n">
        <v>3</v>
      </c>
      <c r="AX63" s="44" t="n">
        <v>211</v>
      </c>
      <c r="AY63" s="44" t="n">
        <v>7</v>
      </c>
      <c r="AZ63" s="44" t="n">
        <v>1</v>
      </c>
      <c r="BA63" s="44" t="n">
        <v>1</v>
      </c>
      <c r="BB63" s="44" t="n">
        <v>0</v>
      </c>
      <c r="BC63" s="44" t="n">
        <v>9</v>
      </c>
      <c r="BD63" s="44" t="n">
        <v>13</v>
      </c>
      <c r="BE63" s="44" t="n">
        <v>0</v>
      </c>
      <c r="BF63" s="44" t="n">
        <v>0</v>
      </c>
      <c r="BG63" s="44" t="n">
        <v>1</v>
      </c>
      <c r="BH63" s="44" t="n">
        <v>0</v>
      </c>
      <c r="BI63" s="44" t="n">
        <v>3</v>
      </c>
      <c r="BJ63" s="44" t="n">
        <v>0</v>
      </c>
      <c r="BK63" s="44" t="n">
        <v>0</v>
      </c>
      <c r="BL63" s="44" t="n">
        <v>268</v>
      </c>
      <c r="BM63" s="44"/>
      <c r="BN63" s="44" t="n">
        <v>0</v>
      </c>
      <c r="BO63" s="44" t="n">
        <v>0</v>
      </c>
      <c r="BP63" s="45" t="n">
        <v>0</v>
      </c>
      <c r="BQ63" s="45" t="n">
        <v>0</v>
      </c>
      <c r="BR63" s="45" t="n">
        <v>0</v>
      </c>
      <c r="BS63" s="45" t="n">
        <v>268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1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4</v>
      </c>
      <c r="BA64" s="48" t="n">
        <v>0</v>
      </c>
      <c r="BB64" s="48" t="n">
        <v>0</v>
      </c>
      <c r="BC64" s="48" t="n">
        <v>7</v>
      </c>
      <c r="BD64" s="48" t="n">
        <v>0</v>
      </c>
      <c r="BE64" s="48" t="n">
        <v>1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13</v>
      </c>
      <c r="BM64" s="48"/>
      <c r="BN64" s="48" t="n">
        <v>434</v>
      </c>
      <c r="BO64" s="48" t="n">
        <v>0</v>
      </c>
      <c r="BP64" s="49" t="n">
        <v>0</v>
      </c>
      <c r="BQ64" s="49" t="n">
        <v>0</v>
      </c>
      <c r="BR64" s="49" t="n">
        <v>0</v>
      </c>
      <c r="BS64" s="49" t="n">
        <v>447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9</v>
      </c>
      <c r="D65" s="44" t="n">
        <v>56</v>
      </c>
      <c r="E65" s="44" t="n">
        <v>45</v>
      </c>
      <c r="F65" s="44" t="n">
        <v>3</v>
      </c>
      <c r="G65" s="44" t="n">
        <v>2</v>
      </c>
      <c r="H65" s="44" t="n">
        <v>28</v>
      </c>
      <c r="I65" s="44" t="n">
        <v>99</v>
      </c>
      <c r="J65" s="44" t="n">
        <v>12</v>
      </c>
      <c r="K65" s="44" t="n">
        <v>8</v>
      </c>
      <c r="L65" s="44" t="n">
        <v>15</v>
      </c>
      <c r="M65" s="44" t="n">
        <v>12</v>
      </c>
      <c r="N65" s="44" t="n">
        <v>14</v>
      </c>
      <c r="O65" s="44" t="n">
        <v>35</v>
      </c>
      <c r="P65" s="44" t="n">
        <v>7</v>
      </c>
      <c r="Q65" s="44" t="n">
        <v>10</v>
      </c>
      <c r="R65" s="44" t="n">
        <v>6</v>
      </c>
      <c r="S65" s="44" t="n">
        <v>13</v>
      </c>
      <c r="T65" s="44" t="n">
        <v>26</v>
      </c>
      <c r="U65" s="44" t="n">
        <v>1</v>
      </c>
      <c r="V65" s="44" t="n">
        <v>12</v>
      </c>
      <c r="W65" s="44" t="n">
        <v>3</v>
      </c>
      <c r="X65" s="44" t="n">
        <v>51</v>
      </c>
      <c r="Y65" s="44" t="n">
        <v>6</v>
      </c>
      <c r="Z65" s="44" t="n">
        <v>3</v>
      </c>
      <c r="AA65" s="44" t="n">
        <v>28</v>
      </c>
      <c r="AB65" s="44" t="n">
        <v>16</v>
      </c>
      <c r="AC65" s="44" t="n">
        <v>41</v>
      </c>
      <c r="AD65" s="44" t="n">
        <v>68</v>
      </c>
      <c r="AE65" s="44" t="n">
        <v>25</v>
      </c>
      <c r="AF65" s="44" t="n">
        <v>38</v>
      </c>
      <c r="AG65" s="44" t="n">
        <v>32</v>
      </c>
      <c r="AH65" s="44" t="n">
        <v>12</v>
      </c>
      <c r="AI65" s="44" t="n">
        <v>12</v>
      </c>
      <c r="AJ65" s="44" t="n">
        <v>24</v>
      </c>
      <c r="AK65" s="44" t="n">
        <v>5</v>
      </c>
      <c r="AL65" s="44" t="n">
        <v>8</v>
      </c>
      <c r="AM65" s="44" t="n">
        <v>0</v>
      </c>
      <c r="AN65" s="44" t="n">
        <v>66</v>
      </c>
      <c r="AO65" s="44" t="n">
        <v>24</v>
      </c>
      <c r="AP65" s="44" t="n">
        <v>11</v>
      </c>
      <c r="AQ65" s="44" t="n">
        <v>93</v>
      </c>
      <c r="AR65" s="44" t="n">
        <v>163</v>
      </c>
      <c r="AS65" s="44" t="n">
        <v>165</v>
      </c>
      <c r="AT65" s="44" t="n">
        <v>37</v>
      </c>
      <c r="AU65" s="44" t="n">
        <v>37</v>
      </c>
      <c r="AV65" s="44" t="n">
        <v>300</v>
      </c>
      <c r="AW65" s="44" t="n">
        <v>3</v>
      </c>
      <c r="AX65" s="44" t="n">
        <v>22</v>
      </c>
      <c r="AY65" s="44" t="n">
        <v>23</v>
      </c>
      <c r="AZ65" s="44" t="n">
        <v>267</v>
      </c>
      <c r="BA65" s="44" t="n">
        <v>426</v>
      </c>
      <c r="BB65" s="44" t="n">
        <v>543</v>
      </c>
      <c r="BC65" s="44" t="n">
        <v>95</v>
      </c>
      <c r="BD65" s="44" t="n">
        <v>500</v>
      </c>
      <c r="BE65" s="44" t="n">
        <v>39</v>
      </c>
      <c r="BF65" s="44" t="n">
        <v>41</v>
      </c>
      <c r="BG65" s="44" t="n">
        <v>53</v>
      </c>
      <c r="BH65" s="44" t="n">
        <v>12</v>
      </c>
      <c r="BI65" s="44" t="n">
        <v>26</v>
      </c>
      <c r="BJ65" s="44" t="n">
        <v>16</v>
      </c>
      <c r="BK65" s="44" t="n">
        <v>0</v>
      </c>
      <c r="BL65" s="44" t="n">
        <v>3747</v>
      </c>
      <c r="BM65" s="44"/>
      <c r="BN65" s="44" t="n">
        <v>0</v>
      </c>
      <c r="BO65" s="44" t="n">
        <v>0</v>
      </c>
      <c r="BP65" s="45" t="n">
        <v>0</v>
      </c>
      <c r="BQ65" s="45" t="n">
        <v>-278</v>
      </c>
      <c r="BR65" s="45" t="n">
        <v>0</v>
      </c>
      <c r="BS65" s="45" t="n">
        <v>4025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/>
      <c r="BN66" s="48" t="n">
        <v>0</v>
      </c>
      <c r="BO66" s="48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0</v>
      </c>
      <c r="D67" s="44" t="n">
        <v>296</v>
      </c>
      <c r="E67" s="44" t="n">
        <v>4</v>
      </c>
      <c r="F67" s="44" t="n">
        <v>5</v>
      </c>
      <c r="G67" s="44" t="n">
        <v>1</v>
      </c>
      <c r="H67" s="44" t="n">
        <v>34</v>
      </c>
      <c r="I67" s="44" t="n">
        <v>9</v>
      </c>
      <c r="J67" s="44" t="n">
        <v>26</v>
      </c>
      <c r="K67" s="44" t="n">
        <v>9</v>
      </c>
      <c r="L67" s="44" t="n">
        <v>31</v>
      </c>
      <c r="M67" s="44" t="n">
        <v>12</v>
      </c>
      <c r="N67" s="44" t="n">
        <v>16</v>
      </c>
      <c r="O67" s="44" t="n">
        <v>38</v>
      </c>
      <c r="P67" s="44" t="n">
        <v>2</v>
      </c>
      <c r="Q67" s="44" t="n">
        <v>11</v>
      </c>
      <c r="R67" s="44" t="n">
        <v>5</v>
      </c>
      <c r="S67" s="44" t="n">
        <v>19</v>
      </c>
      <c r="T67" s="44" t="n">
        <v>25</v>
      </c>
      <c r="U67" s="44" t="n">
        <v>1</v>
      </c>
      <c r="V67" s="44" t="n">
        <v>10</v>
      </c>
      <c r="W67" s="44" t="n">
        <v>9</v>
      </c>
      <c r="X67" s="44" t="n">
        <v>90</v>
      </c>
      <c r="Y67" s="44" t="n">
        <v>11</v>
      </c>
      <c r="Z67" s="44" t="n">
        <v>6</v>
      </c>
      <c r="AA67" s="44" t="n">
        <v>37</v>
      </c>
      <c r="AB67" s="44" t="n">
        <v>47</v>
      </c>
      <c r="AC67" s="44" t="n">
        <v>10</v>
      </c>
      <c r="AD67" s="44" t="n">
        <v>117</v>
      </c>
      <c r="AE67" s="44" t="n">
        <v>34</v>
      </c>
      <c r="AF67" s="44" t="n">
        <v>43</v>
      </c>
      <c r="AG67" s="44" t="n">
        <v>45</v>
      </c>
      <c r="AH67" s="44" t="n">
        <v>17</v>
      </c>
      <c r="AI67" s="44" t="n">
        <v>23</v>
      </c>
      <c r="AJ67" s="44" t="n">
        <v>21</v>
      </c>
      <c r="AK67" s="44" t="n">
        <v>8</v>
      </c>
      <c r="AL67" s="44" t="n">
        <v>8</v>
      </c>
      <c r="AM67" s="44" t="n">
        <v>0</v>
      </c>
      <c r="AN67" s="44" t="n">
        <v>135</v>
      </c>
      <c r="AO67" s="44" t="n">
        <v>48</v>
      </c>
      <c r="AP67" s="44" t="n">
        <v>65</v>
      </c>
      <c r="AQ67" s="44" t="n">
        <v>139</v>
      </c>
      <c r="AR67" s="44" t="n">
        <v>395</v>
      </c>
      <c r="AS67" s="44" t="n">
        <v>556</v>
      </c>
      <c r="AT67" s="44" t="n">
        <v>44</v>
      </c>
      <c r="AU67" s="44" t="n">
        <v>93</v>
      </c>
      <c r="AV67" s="44" t="n">
        <v>13</v>
      </c>
      <c r="AW67" s="44" t="n">
        <v>5</v>
      </c>
      <c r="AX67" s="44" t="n">
        <v>46</v>
      </c>
      <c r="AY67" s="44" t="n">
        <v>80</v>
      </c>
      <c r="AZ67" s="44" t="n">
        <v>183</v>
      </c>
      <c r="BA67" s="44" t="n">
        <v>354</v>
      </c>
      <c r="BB67" s="44" t="n">
        <v>187</v>
      </c>
      <c r="BC67" s="44" t="n">
        <v>366</v>
      </c>
      <c r="BD67" s="44" t="n">
        <v>827</v>
      </c>
      <c r="BE67" s="44" t="n">
        <v>96</v>
      </c>
      <c r="BF67" s="44" t="n">
        <v>61</v>
      </c>
      <c r="BG67" s="44" t="n">
        <v>103</v>
      </c>
      <c r="BH67" s="44" t="n">
        <v>52</v>
      </c>
      <c r="BI67" s="44" t="n">
        <v>239</v>
      </c>
      <c r="BJ67" s="44" t="n">
        <v>105</v>
      </c>
      <c r="BK67" s="44" t="n">
        <v>0</v>
      </c>
      <c r="BL67" s="44" t="n">
        <v>5272</v>
      </c>
      <c r="BM67" s="44"/>
      <c r="BN67" s="44" t="n">
        <v>0</v>
      </c>
      <c r="BO67" s="44" t="n">
        <v>0</v>
      </c>
      <c r="BP67" s="45" t="n">
        <v>0</v>
      </c>
      <c r="BQ67" s="45" t="n">
        <v>0</v>
      </c>
      <c r="BR67" s="45" t="n">
        <v>0</v>
      </c>
      <c r="BS67" s="45" t="n">
        <v>5272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/>
      <c r="BN69" s="44" t="n">
        <v>0</v>
      </c>
      <c r="BO69" s="44" t="n">
        <v>0</v>
      </c>
      <c r="BP69" s="45" t="n">
        <v>0</v>
      </c>
      <c r="BQ69" s="45" t="n">
        <v>0</v>
      </c>
      <c r="BR69" s="45" t="n">
        <v>0</v>
      </c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 t="n">
        <v>0</v>
      </c>
      <c r="BQ70" s="49" t="n">
        <v>0</v>
      </c>
      <c r="BR70" s="49" t="n">
        <v>0</v>
      </c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/>
      <c r="BN71" s="44" t="n">
        <v>0</v>
      </c>
      <c r="BO71" s="44" t="n">
        <v>0</v>
      </c>
      <c r="BP71" s="45" t="n">
        <v>0</v>
      </c>
      <c r="BQ71" s="45" t="n">
        <v>0</v>
      </c>
      <c r="BR71" s="45" t="n">
        <v>0</v>
      </c>
      <c r="BS71" s="45" t="n">
        <v>0</v>
      </c>
    </row>
    <row r="72" s="31" customFormat="true" ht="38.2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/>
      <c r="BN72" s="48" t="n">
        <v>0</v>
      </c>
      <c r="BO72" s="48" t="n">
        <v>0</v>
      </c>
      <c r="BP72" s="49" t="n">
        <v>0</v>
      </c>
      <c r="BQ72" s="49" t="n">
        <v>0</v>
      </c>
      <c r="BR72" s="49" t="n">
        <v>0</v>
      </c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1</v>
      </c>
      <c r="M73" s="44" t="n">
        <v>0</v>
      </c>
      <c r="N73" s="44" t="n">
        <v>2</v>
      </c>
      <c r="O73" s="44" t="n">
        <v>1</v>
      </c>
      <c r="P73" s="44" t="n">
        <v>0</v>
      </c>
      <c r="Q73" s="44" t="n">
        <v>0</v>
      </c>
      <c r="R73" s="44" t="n">
        <v>1</v>
      </c>
      <c r="S73" s="44" t="n">
        <v>1</v>
      </c>
      <c r="T73" s="44" t="n">
        <v>4</v>
      </c>
      <c r="U73" s="44" t="n">
        <v>0</v>
      </c>
      <c r="V73" s="44" t="n">
        <v>0</v>
      </c>
      <c r="W73" s="44" t="n">
        <v>0</v>
      </c>
      <c r="X73" s="44" t="n">
        <v>1</v>
      </c>
      <c r="Y73" s="44" t="n">
        <v>0</v>
      </c>
      <c r="Z73" s="44" t="n">
        <v>0</v>
      </c>
      <c r="AA73" s="44" t="n">
        <v>1</v>
      </c>
      <c r="AB73" s="44" t="n">
        <v>1</v>
      </c>
      <c r="AC73" s="44" t="n">
        <v>0</v>
      </c>
      <c r="AD73" s="44" t="n">
        <v>6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2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8</v>
      </c>
      <c r="AT73" s="44" t="n">
        <v>1</v>
      </c>
      <c r="AU73" s="44" t="n">
        <v>1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12</v>
      </c>
      <c r="BA73" s="44" t="n">
        <v>0</v>
      </c>
      <c r="BB73" s="44" t="n">
        <v>0</v>
      </c>
      <c r="BC73" s="44" t="n">
        <v>0</v>
      </c>
      <c r="BD73" s="44" t="n">
        <v>3</v>
      </c>
      <c r="BE73" s="44" t="n">
        <v>2</v>
      </c>
      <c r="BF73" s="44" t="n">
        <v>0</v>
      </c>
      <c r="BG73" s="44" t="n">
        <v>0</v>
      </c>
      <c r="BH73" s="44" t="n">
        <v>0</v>
      </c>
      <c r="BI73" s="44" t="n">
        <v>98</v>
      </c>
      <c r="BJ73" s="44" t="n">
        <v>0</v>
      </c>
      <c r="BK73" s="44" t="n">
        <v>0</v>
      </c>
      <c r="BL73" s="44" t="n">
        <v>146</v>
      </c>
      <c r="BM73" s="44"/>
      <c r="BN73" s="44" t="n">
        <v>107</v>
      </c>
      <c r="BO73" s="44" t="n">
        <v>0</v>
      </c>
      <c r="BP73" s="45" t="n">
        <v>0</v>
      </c>
      <c r="BQ73" s="45" t="n">
        <v>0</v>
      </c>
      <c r="BR73" s="45" t="n">
        <v>0</v>
      </c>
      <c r="BS73" s="45" t="n">
        <v>253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 t="n">
        <v>0</v>
      </c>
      <c r="BQ74" s="49" t="n">
        <v>0</v>
      </c>
      <c r="BR74" s="49" t="n">
        <v>0</v>
      </c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</row>
    <row r="76" s="31" customFormat="true" ht="12.75" hidden="false" customHeight="false" outlineLevel="0" collapsed="false">
      <c r="A76" s="50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5" hidden="false" customHeight="false" outlineLevel="0" collapsed="false">
      <c r="A77" s="5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/>
      <c r="BR77" s="53" t="n">
        <v>1652</v>
      </c>
      <c r="BS77" s="53" t="n">
        <v>2667</v>
      </c>
      <c r="BT77" s="18"/>
    </row>
    <row r="78" s="31" customFormat="true" ht="15" hidden="false" customHeight="false" outlineLevel="0" collapsed="false">
      <c r="A78" s="50"/>
      <c r="B78" s="50" t="s">
        <v>8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51"/>
      <c r="BQ78" s="55" t="n">
        <v>4684</v>
      </c>
      <c r="BR78" s="51" t="n">
        <v>-4684</v>
      </c>
      <c r="BS78" s="51"/>
      <c r="BT78" s="18"/>
    </row>
    <row r="79" s="31" customFormat="true" ht="15" hidden="false" customHeight="false" outlineLevel="0" collapsed="false">
      <c r="A79" s="56"/>
      <c r="B79" s="56" t="s">
        <v>213</v>
      </c>
      <c r="C79" s="57" t="n">
        <v>206</v>
      </c>
      <c r="D79" s="57" t="n">
        <v>2095</v>
      </c>
      <c r="E79" s="57" t="n">
        <v>642</v>
      </c>
      <c r="F79" s="57" t="n">
        <v>93</v>
      </c>
      <c r="G79" s="57" t="n">
        <v>52</v>
      </c>
      <c r="H79" s="57" t="n">
        <v>300</v>
      </c>
      <c r="I79" s="57" t="n">
        <v>206</v>
      </c>
      <c r="J79" s="57" t="n">
        <v>222</v>
      </c>
      <c r="K79" s="57" t="n">
        <v>107</v>
      </c>
      <c r="L79" s="57" t="n">
        <v>393</v>
      </c>
      <c r="M79" s="57" t="n">
        <v>713</v>
      </c>
      <c r="N79" s="57" t="n">
        <v>292</v>
      </c>
      <c r="O79" s="57" t="n">
        <v>3902</v>
      </c>
      <c r="P79" s="57" t="n">
        <v>289</v>
      </c>
      <c r="Q79" s="57" t="n">
        <v>136</v>
      </c>
      <c r="R79" s="57" t="n">
        <v>286</v>
      </c>
      <c r="S79" s="57" t="n">
        <v>581</v>
      </c>
      <c r="T79" s="57" t="n">
        <v>878</v>
      </c>
      <c r="U79" s="57" t="n">
        <v>39</v>
      </c>
      <c r="V79" s="57" t="n">
        <v>571</v>
      </c>
      <c r="W79" s="57" t="n">
        <v>287</v>
      </c>
      <c r="X79" s="57" t="n">
        <v>1752</v>
      </c>
      <c r="Y79" s="57" t="n">
        <v>540</v>
      </c>
      <c r="Z79" s="57" t="n">
        <v>141</v>
      </c>
      <c r="AA79" s="57" t="n">
        <v>1099</v>
      </c>
      <c r="AB79" s="57" t="n">
        <v>511</v>
      </c>
      <c r="AC79" s="57" t="n">
        <v>1114</v>
      </c>
      <c r="AD79" s="57" t="n">
        <v>5380</v>
      </c>
      <c r="AE79" s="57" t="n">
        <v>2252</v>
      </c>
      <c r="AF79" s="57" t="n">
        <v>1132</v>
      </c>
      <c r="AG79" s="57" t="n">
        <v>2494</v>
      </c>
      <c r="AH79" s="57" t="n">
        <v>1225</v>
      </c>
      <c r="AI79" s="57" t="n">
        <v>1148</v>
      </c>
      <c r="AJ79" s="57" t="n">
        <v>3176</v>
      </c>
      <c r="AK79" s="57" t="n">
        <v>435</v>
      </c>
      <c r="AL79" s="57" t="n">
        <v>398</v>
      </c>
      <c r="AM79" s="57" t="n">
        <v>0</v>
      </c>
      <c r="AN79" s="57" t="n">
        <v>340</v>
      </c>
      <c r="AO79" s="57" t="n">
        <v>153</v>
      </c>
      <c r="AP79" s="57" t="n">
        <v>118</v>
      </c>
      <c r="AQ79" s="57" t="n">
        <v>4231</v>
      </c>
      <c r="AR79" s="57" t="n">
        <v>4010</v>
      </c>
      <c r="AS79" s="57" t="n">
        <v>1619</v>
      </c>
      <c r="AT79" s="57" t="n">
        <v>2297</v>
      </c>
      <c r="AU79" s="57" t="n">
        <v>1456</v>
      </c>
      <c r="AV79" s="57" t="n">
        <v>6052</v>
      </c>
      <c r="AW79" s="57" t="n">
        <v>238</v>
      </c>
      <c r="AX79" s="57" t="n">
        <v>1192</v>
      </c>
      <c r="AY79" s="57" t="n">
        <v>255</v>
      </c>
      <c r="AZ79" s="57" t="n">
        <v>941</v>
      </c>
      <c r="BA79" s="57" t="n">
        <v>1126</v>
      </c>
      <c r="BB79" s="57" t="n">
        <v>739</v>
      </c>
      <c r="BC79" s="57" t="n">
        <v>1189</v>
      </c>
      <c r="BD79" s="57" t="n">
        <v>2755</v>
      </c>
      <c r="BE79" s="57" t="n">
        <v>270</v>
      </c>
      <c r="BF79" s="57" t="n">
        <v>193</v>
      </c>
      <c r="BG79" s="57" t="n">
        <v>1771</v>
      </c>
      <c r="BH79" s="57" t="n">
        <v>113</v>
      </c>
      <c r="BI79" s="57" t="n">
        <v>992</v>
      </c>
      <c r="BJ79" s="57" t="n">
        <v>150</v>
      </c>
      <c r="BK79" s="57" t="n">
        <v>0</v>
      </c>
      <c r="BL79" s="57" t="n">
        <v>67287</v>
      </c>
      <c r="BM79" s="57"/>
      <c r="BN79" s="57" t="n">
        <v>19154</v>
      </c>
      <c r="BO79" s="57" t="n">
        <v>30510</v>
      </c>
      <c r="BP79" s="57" t="n">
        <v>2292</v>
      </c>
      <c r="BQ79" s="56" t="n">
        <v>-4684</v>
      </c>
      <c r="BR79" s="56" t="n">
        <v>105355</v>
      </c>
      <c r="BS79" s="56" t="n">
        <v>18207</v>
      </c>
      <c r="BT79" s="18"/>
    </row>
    <row r="80" customFormat="false" ht="15" hidden="false" customHeight="false" outlineLevel="0" collapsed="false">
      <c r="A80" s="84" t="s">
        <v>214</v>
      </c>
      <c r="BK80" s="70"/>
      <c r="BN80" s="70"/>
      <c r="BO80" s="70"/>
      <c r="BP80" s="70"/>
      <c r="BR80" s="70"/>
      <c r="BS80" s="70"/>
    </row>
    <row r="81" customFormat="false" ht="15" hidden="false" customHeight="false" outlineLevel="0" collapsed="false">
      <c r="A81" s="84" t="s">
        <v>215</v>
      </c>
      <c r="BR81" s="70"/>
    </row>
    <row r="82" customFormat="false" ht="15" hidden="false" customHeight="false" outlineLevel="0" collapsed="false">
      <c r="BN82" s="70"/>
      <c r="BO82" s="70"/>
      <c r="BP82" s="70"/>
      <c r="BQ82" s="70"/>
      <c r="BR82" s="72"/>
      <c r="BS82" s="72"/>
    </row>
    <row r="84" customFormat="false" ht="15" hidden="false" customHeight="false" outlineLevel="0" collapsed="false">
      <c r="BN84" s="70"/>
      <c r="BO84" s="70"/>
      <c r="BP84" s="70"/>
    </row>
    <row r="85" customFormat="false" ht="15" hidden="false" customHeight="false" outlineLevel="0" collapsed="false">
      <c r="BR85" s="70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S157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Q78" activeCellId="0" sqref="BQ78"/>
    </sheetView>
  </sheetViews>
  <sheetFormatPr defaultColWidth="11.41796875" defaultRowHeight="15" zeroHeight="false" outlineLevelRow="1" outlineLevelCol="0"/>
  <cols>
    <col collapsed="false" customWidth="true" hidden="false" outlineLevel="0" max="1" min="1" style="69" width="10.85"/>
    <col collapsed="false" customWidth="true" hidden="false" outlineLevel="0" max="2" min="2" style="69" width="56.14"/>
    <col collapsed="false" customWidth="true" hidden="false" outlineLevel="0" max="3" min="3" style="69" width="14.56"/>
    <col collapsed="false" customWidth="true" hidden="false" outlineLevel="0" max="5" min="4" style="69" width="15.56"/>
    <col collapsed="false" customWidth="true" hidden="false" outlineLevel="0" max="7" min="6" style="69" width="13.56"/>
    <col collapsed="false" customWidth="true" hidden="false" outlineLevel="0" max="8" min="8" style="69" width="14.56"/>
    <col collapsed="false" customWidth="true" hidden="false" outlineLevel="0" max="9" min="9" style="69" width="15.56"/>
    <col collapsed="false" customWidth="true" hidden="false" outlineLevel="0" max="10" min="10" style="69" width="14.56"/>
    <col collapsed="false" customWidth="true" hidden="false" outlineLevel="0" max="11" min="11" style="69" width="13.56"/>
    <col collapsed="false" customWidth="true" hidden="false" outlineLevel="0" max="12" min="12" style="69" width="15.56"/>
    <col collapsed="false" customWidth="true" hidden="false" outlineLevel="0" max="17" min="13" style="69" width="15.41"/>
    <col collapsed="false" customWidth="true" hidden="false" outlineLevel="0" max="20" min="18" style="69" width="14.41"/>
    <col collapsed="false" customWidth="true" hidden="false" outlineLevel="0" max="21" min="21" style="69" width="13.41"/>
    <col collapsed="false" customWidth="true" hidden="false" outlineLevel="0" max="23" min="22" style="69" width="14.41"/>
    <col collapsed="false" customWidth="true" hidden="false" outlineLevel="0" max="24" min="24" style="69" width="15.41"/>
    <col collapsed="false" customWidth="true" hidden="false" outlineLevel="0" max="26" min="25" style="69" width="14.41"/>
    <col collapsed="false" customWidth="true" hidden="false" outlineLevel="0" max="27" min="27" style="69" width="15.41"/>
    <col collapsed="false" customWidth="true" hidden="false" outlineLevel="0" max="28" min="28" style="69" width="14.41"/>
    <col collapsed="false" customWidth="true" hidden="false" outlineLevel="0" max="29" min="29" style="69" width="16.56"/>
    <col collapsed="false" customWidth="true" hidden="false" outlineLevel="0" max="33" min="30" style="69" width="15.41"/>
    <col collapsed="false" customWidth="true" hidden="false" outlineLevel="0" max="35" min="34" style="69" width="14.41"/>
    <col collapsed="false" customWidth="true" hidden="false" outlineLevel="0" max="36" min="36" style="69" width="15.41"/>
    <col collapsed="false" customWidth="true" hidden="false" outlineLevel="0" max="38" min="37" style="69" width="14.41"/>
    <col collapsed="false" customWidth="true" hidden="false" outlineLevel="0" max="39" min="39" style="69" width="12.42"/>
    <col collapsed="false" customWidth="true" hidden="false" outlineLevel="0" max="40" min="40" style="69" width="15.41"/>
    <col collapsed="false" customWidth="true" hidden="false" outlineLevel="0" max="42" min="41" style="69" width="14.41"/>
    <col collapsed="false" customWidth="true" hidden="false" outlineLevel="0" max="43" min="43" style="69" width="15.41"/>
    <col collapsed="false" customWidth="true" hidden="false" outlineLevel="0" max="44" min="44" style="69" width="15.56"/>
    <col collapsed="false" customWidth="true" hidden="false" outlineLevel="0" max="45" min="45" style="69" width="15.41"/>
    <col collapsed="false" customWidth="true" hidden="false" outlineLevel="0" max="46" min="46" style="69" width="14.41"/>
    <col collapsed="false" customWidth="true" hidden="false" outlineLevel="0" max="48" min="47" style="69" width="15.41"/>
    <col collapsed="false" customWidth="true" hidden="false" outlineLevel="0" max="51" min="49" style="69" width="14.41"/>
    <col collapsed="false" customWidth="true" hidden="false" outlineLevel="0" max="57" min="52" style="69" width="15.41"/>
    <col collapsed="false" customWidth="true" hidden="false" outlineLevel="0" max="58" min="58" style="69" width="14.41"/>
    <col collapsed="false" customWidth="true" hidden="false" outlineLevel="0" max="59" min="59" style="69" width="16.56"/>
    <col collapsed="false" customWidth="true" hidden="false" outlineLevel="0" max="60" min="60" style="69" width="14.56"/>
    <col collapsed="false" customWidth="true" hidden="false" outlineLevel="0" max="61" min="61" style="69" width="15.56"/>
    <col collapsed="false" customWidth="true" hidden="false" outlineLevel="0" max="62" min="62" style="69" width="14.56"/>
    <col collapsed="false" customWidth="true" hidden="false" outlineLevel="0" max="63" min="63" style="69" width="12.56"/>
    <col collapsed="false" customWidth="true" hidden="false" outlineLevel="0" max="64" min="64" style="70" width="13.41"/>
    <col collapsed="false" customWidth="true" hidden="false" outlineLevel="0" max="65" min="65" style="70" width="3.7"/>
    <col collapsed="false" customWidth="true" hidden="false" outlineLevel="0" max="66" min="66" style="69" width="18.14"/>
    <col collapsed="false" customWidth="true" hidden="false" outlineLevel="0" max="67" min="67" style="69" width="13.41"/>
    <col collapsed="false" customWidth="true" hidden="false" outlineLevel="0" max="68" min="68" style="69" width="3.42"/>
    <col collapsed="false" customWidth="true" hidden="false" outlineLevel="0" max="69" min="69" style="69" width="15.56"/>
    <col collapsed="false" customWidth="true" hidden="false" outlineLevel="0" max="70" min="70" style="69" width="4.28"/>
    <col collapsed="false" customWidth="true" hidden="false" outlineLevel="0" max="71" min="71" style="69" width="13.85"/>
    <col collapsed="false" customWidth="false" hidden="false" outlineLevel="0" max="257" min="72" style="69" width="11.42"/>
  </cols>
  <sheetData>
    <row r="5" customFormat="false" ht="15" hidden="false" customHeight="false" outlineLevel="0" collapsed="false">
      <c r="A5" s="71" t="s">
        <v>8</v>
      </c>
      <c r="B5" s="71"/>
    </row>
    <row r="6" customFormat="false" ht="15" hidden="false" customHeight="false" outlineLevel="0" collapsed="false">
      <c r="A6" s="19" t="s">
        <v>234</v>
      </c>
      <c r="B6" s="71"/>
    </row>
    <row r="7" customFormat="false" ht="15" hidden="false" customHeight="false" outlineLevel="0" collapsed="false">
      <c r="A7" s="19" t="s">
        <v>15</v>
      </c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S7" s="63"/>
    </row>
    <row r="8" s="21" customFormat="true" ht="1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P8" s="20"/>
      <c r="BQ8" s="20"/>
    </row>
    <row r="9" s="21" customFormat="true" ht="26.25" hidden="false" customHeight="true" outlineLevel="0" collapsed="false">
      <c r="B9" s="19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0"/>
      <c r="BM9" s="20"/>
      <c r="BN9" s="20"/>
      <c r="BP9" s="20"/>
      <c r="BQ9" s="20"/>
      <c r="BS9" s="63" t="s">
        <v>17</v>
      </c>
    </row>
    <row r="10" s="31" customFormat="true" ht="165" hidden="true" customHeight="true" outlineLevel="1" collapsed="false">
      <c r="A10" s="26"/>
      <c r="B10" s="26"/>
      <c r="C10" s="27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4</v>
      </c>
      <c r="J10" s="2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8" t="s">
        <v>30</v>
      </c>
      <c r="P10" s="28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28" t="s">
        <v>37</v>
      </c>
      <c r="W10" s="28" t="s">
        <v>38</v>
      </c>
      <c r="X10" s="28" t="s">
        <v>39</v>
      </c>
      <c r="Y10" s="28" t="s">
        <v>40</v>
      </c>
      <c r="Z10" s="28" t="s">
        <v>41</v>
      </c>
      <c r="AA10" s="28" t="s">
        <v>42</v>
      </c>
      <c r="AB10" s="28" t="s">
        <v>43</v>
      </c>
      <c r="AC10" s="28" t="s">
        <v>44</v>
      </c>
      <c r="AD10" s="28" t="s">
        <v>45</v>
      </c>
      <c r="AE10" s="28" t="s">
        <v>46</v>
      </c>
      <c r="AF10" s="28" t="s">
        <v>47</v>
      </c>
      <c r="AG10" s="28" t="s">
        <v>48</v>
      </c>
      <c r="AH10" s="28" t="s">
        <v>49</v>
      </c>
      <c r="AI10" s="29" t="s">
        <v>50</v>
      </c>
      <c r="AJ10" s="29" t="s">
        <v>51</v>
      </c>
      <c r="AK10" s="28" t="s">
        <v>52</v>
      </c>
      <c r="AL10" s="29" t="s">
        <v>53</v>
      </c>
      <c r="AM10" s="28" t="s">
        <v>54</v>
      </c>
      <c r="AN10" s="28" t="s">
        <v>55</v>
      </c>
      <c r="AO10" s="29" t="s">
        <v>56</v>
      </c>
      <c r="AP10" s="28" t="s">
        <v>57</v>
      </c>
      <c r="AQ10" s="28" t="s">
        <v>58</v>
      </c>
      <c r="AR10" s="28" t="s">
        <v>59</v>
      </c>
      <c r="AS10" s="28" t="s">
        <v>60</v>
      </c>
      <c r="AT10" s="28" t="s">
        <v>61</v>
      </c>
      <c r="AU10" s="28" t="s">
        <v>62</v>
      </c>
      <c r="AV10" s="28" t="s">
        <v>63</v>
      </c>
      <c r="AW10" s="28" t="s">
        <v>64</v>
      </c>
      <c r="AX10" s="28" t="s">
        <v>65</v>
      </c>
      <c r="AY10" s="28" t="s">
        <v>66</v>
      </c>
      <c r="AZ10" s="28" t="s">
        <v>67</v>
      </c>
      <c r="BA10" s="28" t="s">
        <v>68</v>
      </c>
      <c r="BB10" s="28" t="s">
        <v>69</v>
      </c>
      <c r="BC10" s="28" t="s">
        <v>70</v>
      </c>
      <c r="BD10" s="28" t="s">
        <v>71</v>
      </c>
      <c r="BE10" s="28" t="s">
        <v>72</v>
      </c>
      <c r="BF10" s="28" t="s">
        <v>73</v>
      </c>
      <c r="BG10" s="28" t="s">
        <v>74</v>
      </c>
      <c r="BH10" s="28" t="s">
        <v>75</v>
      </c>
      <c r="BI10" s="28" t="s">
        <v>76</v>
      </c>
      <c r="BJ10" s="28" t="s">
        <v>77</v>
      </c>
      <c r="BK10" s="30" t="s">
        <v>78</v>
      </c>
      <c r="BL10" s="26"/>
      <c r="BM10" s="26"/>
      <c r="BN10" s="26"/>
      <c r="BO10" s="26"/>
    </row>
    <row r="11" s="31" customFormat="true" ht="18" hidden="false" customHeight="true" outlineLevel="0" collapsed="false">
      <c r="A11" s="34" t="s">
        <v>79</v>
      </c>
      <c r="B11" s="34" t="s">
        <v>80</v>
      </c>
      <c r="C11" s="35" t="s">
        <v>8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4" t="s">
        <v>82</v>
      </c>
      <c r="BM11" s="34"/>
      <c r="BN11" s="64" t="s">
        <v>217</v>
      </c>
      <c r="BO11" s="64"/>
      <c r="BP11" s="36"/>
      <c r="BQ11" s="34" t="s">
        <v>83</v>
      </c>
      <c r="BR11" s="36"/>
      <c r="BS11" s="34" t="s">
        <v>84</v>
      </c>
    </row>
    <row r="12" s="31" customFormat="true" ht="21" hidden="false" customHeight="true" outlineLevel="0" collapsed="false">
      <c r="A12" s="34"/>
      <c r="B12" s="34"/>
      <c r="C12" s="37" t="s">
        <v>88</v>
      </c>
      <c r="D12" s="37" t="s">
        <v>89</v>
      </c>
      <c r="E12" s="37" t="s">
        <v>90</v>
      </c>
      <c r="F12" s="37" t="s">
        <v>91</v>
      </c>
      <c r="G12" s="37" t="s">
        <v>92</v>
      </c>
      <c r="H12" s="37" t="s">
        <v>93</v>
      </c>
      <c r="I12" s="37" t="s">
        <v>94</v>
      </c>
      <c r="J12" s="37" t="s">
        <v>95</v>
      </c>
      <c r="K12" s="37" t="s">
        <v>96</v>
      </c>
      <c r="L12" s="37" t="n">
        <v>10</v>
      </c>
      <c r="M12" s="37" t="n">
        <v>11</v>
      </c>
      <c r="N12" s="37" t="n">
        <v>12</v>
      </c>
      <c r="O12" s="37" t="n">
        <v>13</v>
      </c>
      <c r="P12" s="37" t="n">
        <v>14</v>
      </c>
      <c r="Q12" s="37" t="n">
        <v>15</v>
      </c>
      <c r="R12" s="37" t="n">
        <v>16</v>
      </c>
      <c r="S12" s="37" t="n">
        <v>17</v>
      </c>
      <c r="T12" s="37" t="n">
        <v>18</v>
      </c>
      <c r="U12" s="37" t="n">
        <v>19</v>
      </c>
      <c r="V12" s="37" t="n">
        <v>20</v>
      </c>
      <c r="W12" s="37" t="n">
        <v>21</v>
      </c>
      <c r="X12" s="37" t="n">
        <v>22</v>
      </c>
      <c r="Y12" s="37" t="n">
        <v>23</v>
      </c>
      <c r="Z12" s="37" t="n">
        <v>24</v>
      </c>
      <c r="AA12" s="37" t="n">
        <v>25</v>
      </c>
      <c r="AB12" s="37" t="n">
        <v>26</v>
      </c>
      <c r="AC12" s="37" t="n">
        <v>27</v>
      </c>
      <c r="AD12" s="37" t="n">
        <v>28</v>
      </c>
      <c r="AE12" s="37" t="n">
        <v>29</v>
      </c>
      <c r="AF12" s="37" t="n">
        <v>30</v>
      </c>
      <c r="AG12" s="37" t="n">
        <v>31</v>
      </c>
      <c r="AH12" s="37" t="n">
        <v>32</v>
      </c>
      <c r="AI12" s="37" t="n">
        <v>33</v>
      </c>
      <c r="AJ12" s="37" t="n">
        <v>34</v>
      </c>
      <c r="AK12" s="37" t="n">
        <v>35</v>
      </c>
      <c r="AL12" s="37" t="n">
        <v>36</v>
      </c>
      <c r="AM12" s="37" t="n">
        <v>37</v>
      </c>
      <c r="AN12" s="37" t="n">
        <v>38</v>
      </c>
      <c r="AO12" s="37" t="n">
        <v>39</v>
      </c>
      <c r="AP12" s="37" t="n">
        <v>40</v>
      </c>
      <c r="AQ12" s="37" t="n">
        <v>41</v>
      </c>
      <c r="AR12" s="37" t="n">
        <v>42</v>
      </c>
      <c r="AS12" s="37" t="n">
        <v>43</v>
      </c>
      <c r="AT12" s="37" t="n">
        <v>44</v>
      </c>
      <c r="AU12" s="37" t="n">
        <v>45</v>
      </c>
      <c r="AV12" s="37" t="n">
        <v>46</v>
      </c>
      <c r="AW12" s="37" t="n">
        <v>47</v>
      </c>
      <c r="AX12" s="37" t="n">
        <v>48</v>
      </c>
      <c r="AY12" s="37" t="n">
        <v>49</v>
      </c>
      <c r="AZ12" s="37" t="n">
        <v>50</v>
      </c>
      <c r="BA12" s="37" t="n">
        <v>51</v>
      </c>
      <c r="BB12" s="37" t="n">
        <v>52</v>
      </c>
      <c r="BC12" s="37" t="n">
        <v>53</v>
      </c>
      <c r="BD12" s="37" t="n">
        <v>54</v>
      </c>
      <c r="BE12" s="37" t="n">
        <v>55</v>
      </c>
      <c r="BF12" s="37" t="n">
        <v>56</v>
      </c>
      <c r="BG12" s="37" t="n">
        <v>57</v>
      </c>
      <c r="BH12" s="37" t="n">
        <v>58</v>
      </c>
      <c r="BI12" s="37" t="n">
        <v>59</v>
      </c>
      <c r="BJ12" s="37" t="s">
        <v>97</v>
      </c>
      <c r="BK12" s="37" t="n">
        <v>61</v>
      </c>
      <c r="BL12" s="34"/>
      <c r="BM12" s="34"/>
      <c r="BN12" s="34" t="s">
        <v>98</v>
      </c>
      <c r="BO12" s="34" t="s">
        <v>99</v>
      </c>
      <c r="BP12" s="36"/>
      <c r="BQ12" s="34"/>
      <c r="BR12" s="36"/>
      <c r="BS12" s="34"/>
    </row>
    <row r="13" s="31" customFormat="true" ht="30" hidden="false" customHeight="true" outlineLevel="0" collapsed="false">
      <c r="A13" s="34"/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4"/>
      <c r="BM13" s="34"/>
      <c r="BN13" s="34"/>
      <c r="BO13" s="34"/>
      <c r="BP13" s="36"/>
      <c r="BQ13" s="34"/>
      <c r="BR13" s="36"/>
      <c r="BS13" s="34"/>
    </row>
    <row r="14" s="31" customFormat="tru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40"/>
      <c r="BM14" s="40"/>
      <c r="BN14" s="40"/>
      <c r="BO14" s="40"/>
      <c r="BP14" s="41"/>
      <c r="BQ14" s="40"/>
      <c r="BR14" s="41"/>
      <c r="BS14" s="40"/>
    </row>
    <row r="15" s="31" customFormat="true" ht="12.75" hidden="false" customHeight="false" outlineLevel="0" collapsed="false">
      <c r="A15" s="42" t="s">
        <v>88</v>
      </c>
      <c r="B15" s="43" t="s">
        <v>10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3</v>
      </c>
      <c r="P15" s="44" t="n">
        <v>4759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4762</v>
      </c>
      <c r="BM15" s="45"/>
      <c r="BN15" s="45" t="n">
        <v>0</v>
      </c>
      <c r="BO15" s="45" t="n">
        <v>0</v>
      </c>
      <c r="BP15" s="45"/>
      <c r="BQ15" s="45" t="n">
        <v>37</v>
      </c>
      <c r="BR15" s="45"/>
      <c r="BS15" s="45" t="n">
        <v>462</v>
      </c>
    </row>
    <row r="16" s="31" customFormat="true" ht="12.75" hidden="false" customHeight="false" outlineLevel="0" collapsed="false">
      <c r="A16" s="46" t="s">
        <v>89</v>
      </c>
      <c r="B16" s="47" t="s">
        <v>101</v>
      </c>
      <c r="C16" s="48" t="n">
        <v>19</v>
      </c>
      <c r="D16" s="48" t="n">
        <v>987</v>
      </c>
      <c r="E16" s="48" t="n">
        <v>16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3</v>
      </c>
      <c r="M16" s="48" t="n">
        <v>1694</v>
      </c>
      <c r="N16" s="48" t="n">
        <v>4</v>
      </c>
      <c r="O16" s="48" t="n">
        <v>2876</v>
      </c>
      <c r="P16" s="48" t="n">
        <v>0</v>
      </c>
      <c r="Q16" s="48" t="n">
        <v>1514</v>
      </c>
      <c r="R16" s="48" t="n">
        <v>178</v>
      </c>
      <c r="S16" s="48" t="n">
        <v>287</v>
      </c>
      <c r="T16" s="48" t="n">
        <v>3</v>
      </c>
      <c r="U16" s="48" t="n">
        <v>76</v>
      </c>
      <c r="V16" s="48" t="n">
        <v>161</v>
      </c>
      <c r="W16" s="48" t="n">
        <v>5</v>
      </c>
      <c r="X16" s="48" t="n">
        <v>1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5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06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105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2</v>
      </c>
      <c r="BJ16" s="48" t="n">
        <v>0</v>
      </c>
      <c r="BK16" s="48" t="n">
        <v>0</v>
      </c>
      <c r="BL16" s="48" t="n">
        <v>10164</v>
      </c>
      <c r="BM16" s="48"/>
      <c r="BN16" s="48" t="n">
        <v>3931</v>
      </c>
      <c r="BO16" s="48" t="n">
        <v>0</v>
      </c>
      <c r="BP16" s="49"/>
      <c r="BQ16" s="49" t="n">
        <v>9574</v>
      </c>
      <c r="BR16" s="49"/>
      <c r="BS16" s="49" t="n">
        <v>1551</v>
      </c>
    </row>
    <row r="17" s="31" customFormat="true" ht="12.75" hidden="false" customHeight="false" outlineLevel="0" collapsed="false">
      <c r="A17" s="42" t="s">
        <v>90</v>
      </c>
      <c r="B17" s="43" t="s">
        <v>102</v>
      </c>
      <c r="C17" s="44" t="n">
        <v>0</v>
      </c>
      <c r="D17" s="44" t="n">
        <v>31</v>
      </c>
      <c r="E17" s="44" t="n">
        <v>130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9819</v>
      </c>
      <c r="M17" s="44" t="n">
        <v>0</v>
      </c>
      <c r="N17" s="44" t="n">
        <v>3003</v>
      </c>
      <c r="O17" s="44" t="n">
        <v>130</v>
      </c>
      <c r="P17" s="44" t="n">
        <v>0</v>
      </c>
      <c r="Q17" s="44" t="n">
        <v>0</v>
      </c>
      <c r="R17" s="44" t="n">
        <v>3</v>
      </c>
      <c r="S17" s="44" t="n">
        <v>7</v>
      </c>
      <c r="T17" s="44" t="n">
        <v>0</v>
      </c>
      <c r="U17" s="44" t="n">
        <v>0</v>
      </c>
      <c r="V17" s="44" t="n">
        <v>2</v>
      </c>
      <c r="W17" s="44" t="n">
        <v>0</v>
      </c>
      <c r="X17" s="44" t="n">
        <v>4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2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604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39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4951</v>
      </c>
      <c r="BM17" s="44"/>
      <c r="BN17" s="44" t="n">
        <v>102</v>
      </c>
      <c r="BO17" s="44" t="n">
        <v>0</v>
      </c>
      <c r="BP17" s="45"/>
      <c r="BQ17" s="45" t="n">
        <v>3000</v>
      </c>
      <c r="BR17" s="45"/>
      <c r="BS17" s="45" t="n">
        <v>1293</v>
      </c>
    </row>
    <row r="18" s="31" customFormat="true" ht="25.5" hidden="false" customHeight="false" outlineLevel="0" collapsed="false">
      <c r="A18" s="46" t="s">
        <v>91</v>
      </c>
      <c r="B18" s="47" t="s">
        <v>103</v>
      </c>
      <c r="C18" s="48" t="n">
        <v>0</v>
      </c>
      <c r="D18" s="48" t="n">
        <v>14</v>
      </c>
      <c r="E18" s="48" t="n">
        <v>0</v>
      </c>
      <c r="F18" s="48" t="n">
        <v>9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3</v>
      </c>
      <c r="X18" s="48" t="n">
        <v>0</v>
      </c>
      <c r="Y18" s="48" t="n">
        <v>2</v>
      </c>
      <c r="Z18" s="48" t="n">
        <v>247</v>
      </c>
      <c r="AA18" s="48" t="n">
        <v>37</v>
      </c>
      <c r="AB18" s="48" t="n">
        <v>0</v>
      </c>
      <c r="AC18" s="48" t="n">
        <v>0</v>
      </c>
      <c r="AD18" s="48" t="n">
        <v>35</v>
      </c>
      <c r="AE18" s="48" t="n">
        <v>16</v>
      </c>
      <c r="AF18" s="48" t="n">
        <v>2</v>
      </c>
      <c r="AG18" s="48" t="n">
        <v>1</v>
      </c>
      <c r="AH18" s="48" t="n">
        <v>0</v>
      </c>
      <c r="AI18" s="48" t="n">
        <v>0</v>
      </c>
      <c r="AJ18" s="48" t="n">
        <v>1</v>
      </c>
      <c r="AK18" s="48" t="n">
        <v>11</v>
      </c>
      <c r="AL18" s="48" t="n">
        <v>14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91</v>
      </c>
      <c r="AR18" s="48" t="n">
        <v>343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911</v>
      </c>
      <c r="BM18" s="48"/>
      <c r="BN18" s="48" t="n">
        <v>28</v>
      </c>
      <c r="BO18" s="48" t="n">
        <v>0</v>
      </c>
      <c r="BP18" s="49"/>
      <c r="BQ18" s="49" t="n">
        <v>194</v>
      </c>
      <c r="BR18" s="49"/>
      <c r="BS18" s="49" t="n">
        <v>265</v>
      </c>
    </row>
    <row r="19" s="31" customFormat="true" ht="12.75" hidden="false" customHeight="false" outlineLevel="0" collapsed="false">
      <c r="A19" s="42" t="s">
        <v>92</v>
      </c>
      <c r="B19" s="43" t="s">
        <v>10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8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399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74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653</v>
      </c>
      <c r="BM19" s="44"/>
      <c r="BN19" s="44" t="n">
        <v>21</v>
      </c>
      <c r="BO19" s="44" t="n">
        <v>0</v>
      </c>
      <c r="BP19" s="45"/>
      <c r="BQ19" s="45" t="n">
        <v>570</v>
      </c>
      <c r="BR19" s="45"/>
      <c r="BS19" s="45" t="n">
        <v>0</v>
      </c>
    </row>
    <row r="20" s="31" customFormat="true" ht="12.75" hidden="false" customHeight="false" outlineLevel="0" collapsed="false">
      <c r="A20" s="46" t="s">
        <v>93</v>
      </c>
      <c r="B20" s="47" t="s">
        <v>1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210</v>
      </c>
      <c r="I20" s="48" t="n">
        <v>0</v>
      </c>
      <c r="J20" s="48" t="n">
        <v>25</v>
      </c>
      <c r="K20" s="48" t="n">
        <v>5</v>
      </c>
      <c r="L20" s="48" t="n">
        <v>3</v>
      </c>
      <c r="M20" s="48" t="n">
        <v>3</v>
      </c>
      <c r="N20" s="48" t="n">
        <v>0</v>
      </c>
      <c r="O20" s="48" t="n">
        <v>6</v>
      </c>
      <c r="P20" s="48" t="n">
        <v>0</v>
      </c>
      <c r="Q20" s="48" t="n">
        <v>6</v>
      </c>
      <c r="R20" s="48" t="n">
        <v>1</v>
      </c>
      <c r="S20" s="48" t="n">
        <v>1</v>
      </c>
      <c r="T20" s="48" t="n">
        <v>5</v>
      </c>
      <c r="U20" s="48" t="n">
        <v>0</v>
      </c>
      <c r="V20" s="48" t="n">
        <v>6</v>
      </c>
      <c r="W20" s="48" t="n">
        <v>0</v>
      </c>
      <c r="X20" s="48" t="n">
        <v>4</v>
      </c>
      <c r="Y20" s="48" t="n">
        <v>1</v>
      </c>
      <c r="Z20" s="48" t="n">
        <v>1</v>
      </c>
      <c r="AA20" s="48" t="n">
        <v>13</v>
      </c>
      <c r="AB20" s="48" t="n">
        <v>0</v>
      </c>
      <c r="AC20" s="48" t="n">
        <v>152</v>
      </c>
      <c r="AD20" s="48" t="n">
        <v>7</v>
      </c>
      <c r="AE20" s="48" t="n">
        <v>0</v>
      </c>
      <c r="AF20" s="48" t="n">
        <v>62</v>
      </c>
      <c r="AG20" s="48" t="n">
        <v>17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57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685</v>
      </c>
      <c r="BM20" s="48"/>
      <c r="BN20" s="48" t="n">
        <v>13644</v>
      </c>
      <c r="BO20" s="48" t="n">
        <v>0</v>
      </c>
      <c r="BP20" s="49"/>
      <c r="BQ20" s="49" t="n">
        <v>0</v>
      </c>
      <c r="BR20" s="49"/>
      <c r="BS20" s="49" t="n">
        <v>26</v>
      </c>
    </row>
    <row r="21" s="31" customFormat="true" ht="12.75" hidden="false" customHeight="false" outlineLevel="0" collapsed="false">
      <c r="A21" s="42" t="s">
        <v>94</v>
      </c>
      <c r="B21" s="43" t="s">
        <v>10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5787</v>
      </c>
      <c r="J21" s="44" t="n">
        <v>0</v>
      </c>
      <c r="K21" s="44" t="n">
        <v>0</v>
      </c>
      <c r="L21" s="44" t="n">
        <v>2</v>
      </c>
      <c r="M21" s="44" t="n">
        <v>0</v>
      </c>
      <c r="N21" s="44" t="n">
        <v>2</v>
      </c>
      <c r="O21" s="44" t="n">
        <v>3</v>
      </c>
      <c r="P21" s="44" t="n">
        <v>0</v>
      </c>
      <c r="Q21" s="44" t="n">
        <v>0</v>
      </c>
      <c r="R21" s="44" t="n">
        <v>1</v>
      </c>
      <c r="S21" s="44" t="n">
        <v>0</v>
      </c>
      <c r="T21" s="44" t="n">
        <v>2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6</v>
      </c>
      <c r="AB21" s="44" t="n">
        <v>0</v>
      </c>
      <c r="AC21" s="44" t="n">
        <v>10127</v>
      </c>
      <c r="AD21" s="44" t="n">
        <v>3</v>
      </c>
      <c r="AE21" s="44" t="n">
        <v>1</v>
      </c>
      <c r="AF21" s="44" t="n">
        <v>26</v>
      </c>
      <c r="AG21" s="44" t="n">
        <v>3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286</v>
      </c>
      <c r="AO21" s="44" t="n">
        <v>685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6935</v>
      </c>
      <c r="BM21" s="44"/>
      <c r="BN21" s="44" t="n">
        <v>43767</v>
      </c>
      <c r="BO21" s="44" t="n">
        <v>0</v>
      </c>
      <c r="BP21" s="45"/>
      <c r="BQ21" s="45" t="n">
        <v>0</v>
      </c>
      <c r="BR21" s="45"/>
      <c r="BS21" s="45" t="n">
        <v>10</v>
      </c>
    </row>
    <row r="22" s="31" customFormat="true" ht="12.75" hidden="false" customHeight="false" outlineLevel="0" collapsed="false">
      <c r="A22" s="46" t="s">
        <v>95</v>
      </c>
      <c r="B22" s="47" t="s">
        <v>10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7</v>
      </c>
      <c r="AG22" s="48" t="n">
        <v>4040</v>
      </c>
      <c r="AH22" s="48" t="n">
        <v>0</v>
      </c>
      <c r="AI22" s="48" t="n">
        <v>0</v>
      </c>
      <c r="AJ22" s="48" t="n">
        <v>22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1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4070</v>
      </c>
      <c r="BM22" s="48"/>
      <c r="BN22" s="48" t="n">
        <v>1773</v>
      </c>
      <c r="BO22" s="48" t="n">
        <v>0</v>
      </c>
      <c r="BP22" s="49"/>
      <c r="BQ22" s="49" t="n">
        <v>0</v>
      </c>
      <c r="BR22" s="49"/>
      <c r="BS22" s="49" t="n">
        <v>36</v>
      </c>
    </row>
    <row r="23" s="31" customFormat="true" ht="12.75" hidden="false" customHeight="false" outlineLevel="0" collapsed="false">
      <c r="A23" s="42" t="s">
        <v>96</v>
      </c>
      <c r="B23" s="43" t="s">
        <v>108</v>
      </c>
      <c r="C23" s="44" t="n">
        <v>1</v>
      </c>
      <c r="D23" s="44" t="n">
        <v>3</v>
      </c>
      <c r="E23" s="44" t="n">
        <v>4</v>
      </c>
      <c r="F23" s="44" t="n">
        <v>0</v>
      </c>
      <c r="G23" s="44" t="n">
        <v>1</v>
      </c>
      <c r="H23" s="44" t="n">
        <v>122</v>
      </c>
      <c r="I23" s="44" t="n">
        <v>0</v>
      </c>
      <c r="J23" s="44" t="n">
        <v>22</v>
      </c>
      <c r="K23" s="44" t="n">
        <v>21</v>
      </c>
      <c r="L23" s="44" t="n">
        <v>0</v>
      </c>
      <c r="M23" s="44" t="n">
        <v>9</v>
      </c>
      <c r="N23" s="44" t="n">
        <v>0</v>
      </c>
      <c r="O23" s="44" t="n">
        <v>3</v>
      </c>
      <c r="P23" s="44" t="n">
        <v>0</v>
      </c>
      <c r="Q23" s="44" t="n">
        <v>1</v>
      </c>
      <c r="R23" s="44" t="n">
        <v>0</v>
      </c>
      <c r="S23" s="44" t="n">
        <v>0</v>
      </c>
      <c r="T23" s="44" t="n">
        <v>2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5</v>
      </c>
      <c r="AB23" s="44" t="n">
        <v>0</v>
      </c>
      <c r="AC23" s="44" t="n">
        <v>0</v>
      </c>
      <c r="AD23" s="44" t="n">
        <v>74</v>
      </c>
      <c r="AE23" s="44" t="n">
        <v>1</v>
      </c>
      <c r="AF23" s="44" t="n">
        <v>492</v>
      </c>
      <c r="AG23" s="44" t="n">
        <v>10</v>
      </c>
      <c r="AH23" s="44" t="n">
        <v>8</v>
      </c>
      <c r="AI23" s="44" t="n">
        <v>1</v>
      </c>
      <c r="AJ23" s="44" t="n">
        <v>1</v>
      </c>
      <c r="AK23" s="44" t="n">
        <v>0</v>
      </c>
      <c r="AL23" s="44" t="n">
        <v>15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521</v>
      </c>
      <c r="AR23" s="44" t="n">
        <v>1128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446</v>
      </c>
      <c r="BM23" s="44"/>
      <c r="BN23" s="44" t="n">
        <v>351</v>
      </c>
      <c r="BO23" s="44" t="n">
        <v>0</v>
      </c>
      <c r="BP23" s="45"/>
      <c r="BQ23" s="45" t="n">
        <v>0</v>
      </c>
      <c r="BR23" s="45"/>
      <c r="BS23" s="45" t="n">
        <v>0</v>
      </c>
    </row>
    <row r="24" s="31" customFormat="true" ht="12.75" hidden="false" customHeight="false" outlineLevel="0" collapsed="false">
      <c r="A24" s="46" t="s">
        <v>109</v>
      </c>
      <c r="B24" s="47" t="s">
        <v>11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239</v>
      </c>
      <c r="M24" s="48" t="n">
        <v>0</v>
      </c>
      <c r="N24" s="48" t="n">
        <v>2</v>
      </c>
      <c r="O24" s="48" t="n">
        <v>232</v>
      </c>
      <c r="P24" s="48" t="n">
        <v>0</v>
      </c>
      <c r="Q24" s="48" t="n">
        <v>1</v>
      </c>
      <c r="R24" s="48" t="n">
        <v>0</v>
      </c>
      <c r="S24" s="48" t="n">
        <v>46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8</v>
      </c>
      <c r="Y24" s="48" t="n">
        <v>402</v>
      </c>
      <c r="Z24" s="48" t="n">
        <v>20</v>
      </c>
      <c r="AA24" s="48" t="n">
        <v>0</v>
      </c>
      <c r="AB24" s="48" t="n">
        <v>0</v>
      </c>
      <c r="AC24" s="48" t="n">
        <v>0</v>
      </c>
      <c r="AD24" s="48" t="n">
        <v>3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412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108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4484</v>
      </c>
      <c r="BM24" s="48"/>
      <c r="BN24" s="48" t="n">
        <v>424</v>
      </c>
      <c r="BO24" s="48" t="n">
        <v>0</v>
      </c>
      <c r="BP24" s="49"/>
      <c r="BQ24" s="49" t="n">
        <v>12084</v>
      </c>
      <c r="BR24" s="49"/>
      <c r="BS24" s="49" t="n">
        <v>23</v>
      </c>
    </row>
    <row r="25" s="31" customFormat="true" ht="12.75" hidden="false" customHeight="false" outlineLevel="0" collapsed="false">
      <c r="A25" s="42" t="s">
        <v>111</v>
      </c>
      <c r="B25" s="43" t="s">
        <v>112</v>
      </c>
      <c r="C25" s="44" t="n">
        <v>0</v>
      </c>
      <c r="D25" s="44" t="n">
        <v>1</v>
      </c>
      <c r="E25" s="44" t="n">
        <v>21</v>
      </c>
      <c r="F25" s="44" t="n">
        <v>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44</v>
      </c>
      <c r="M25" s="44" t="n">
        <v>1324</v>
      </c>
      <c r="N25" s="44" t="n">
        <v>28</v>
      </c>
      <c r="O25" s="44" t="n">
        <v>692</v>
      </c>
      <c r="P25" s="44" t="n">
        <v>0</v>
      </c>
      <c r="Q25" s="44" t="n">
        <v>0</v>
      </c>
      <c r="R25" s="44" t="n">
        <v>14</v>
      </c>
      <c r="S25" s="44" t="n">
        <v>99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742</v>
      </c>
      <c r="AE25" s="44" t="n">
        <v>1</v>
      </c>
      <c r="AF25" s="44" t="n">
        <v>2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438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8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3445</v>
      </c>
      <c r="BM25" s="44"/>
      <c r="BN25" s="44" t="n">
        <v>547</v>
      </c>
      <c r="BO25" s="44" t="n">
        <v>0</v>
      </c>
      <c r="BP25" s="45"/>
      <c r="BQ25" s="45" t="n">
        <v>2204</v>
      </c>
      <c r="BR25" s="45"/>
      <c r="BS25" s="45" t="n">
        <v>-7</v>
      </c>
    </row>
    <row r="26" s="31" customFormat="true" ht="12.75" hidden="false" customHeight="false" outlineLevel="0" collapsed="false">
      <c r="A26" s="46" t="s">
        <v>113</v>
      </c>
      <c r="B26" s="47" t="s">
        <v>11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8</v>
      </c>
      <c r="N26" s="48" t="n">
        <v>120</v>
      </c>
      <c r="O26" s="48" t="n">
        <v>154</v>
      </c>
      <c r="P26" s="48" t="n">
        <v>0</v>
      </c>
      <c r="Q26" s="48" t="n">
        <v>0</v>
      </c>
      <c r="R26" s="48" t="n">
        <v>29</v>
      </c>
      <c r="S26" s="48" t="n">
        <v>32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5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791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59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199</v>
      </c>
      <c r="BM26" s="48"/>
      <c r="BN26" s="48" t="n">
        <v>9</v>
      </c>
      <c r="BO26" s="48" t="n">
        <v>0</v>
      </c>
      <c r="BP26" s="49"/>
      <c r="BQ26" s="49" t="n">
        <v>6277</v>
      </c>
      <c r="BR26" s="49"/>
      <c r="BS26" s="49" t="n">
        <v>-39</v>
      </c>
    </row>
    <row r="27" s="31" customFormat="true" ht="12.75" hidden="false" customHeight="false" outlineLevel="0" collapsed="false">
      <c r="A27" s="42" t="s">
        <v>115</v>
      </c>
      <c r="B27" s="43" t="s">
        <v>116</v>
      </c>
      <c r="C27" s="44" t="n">
        <v>0</v>
      </c>
      <c r="D27" s="44" t="n">
        <v>6</v>
      </c>
      <c r="E27" s="44" t="n">
        <v>3837</v>
      </c>
      <c r="F27" s="44" t="n">
        <v>0</v>
      </c>
      <c r="G27" s="44" t="n">
        <v>97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2</v>
      </c>
      <c r="M27" s="44" t="n">
        <v>1</v>
      </c>
      <c r="N27" s="44" t="n">
        <v>34</v>
      </c>
      <c r="O27" s="44" t="n">
        <v>2394</v>
      </c>
      <c r="P27" s="44" t="n">
        <v>0</v>
      </c>
      <c r="Q27" s="44" t="n">
        <v>1</v>
      </c>
      <c r="R27" s="44" t="n">
        <v>74</v>
      </c>
      <c r="S27" s="44" t="n">
        <v>142</v>
      </c>
      <c r="T27" s="44" t="n">
        <v>71</v>
      </c>
      <c r="U27" s="44" t="n">
        <v>0</v>
      </c>
      <c r="V27" s="44" t="n">
        <v>7</v>
      </c>
      <c r="W27" s="44" t="n">
        <v>0</v>
      </c>
      <c r="X27" s="44" t="n">
        <v>0</v>
      </c>
      <c r="Y27" s="44" t="n">
        <v>1</v>
      </c>
      <c r="Z27" s="44" t="n">
        <v>2</v>
      </c>
      <c r="AA27" s="44" t="n">
        <v>24</v>
      </c>
      <c r="AB27" s="44" t="n">
        <v>0</v>
      </c>
      <c r="AC27" s="44" t="n">
        <v>0</v>
      </c>
      <c r="AD27" s="44" t="n">
        <v>23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923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5</v>
      </c>
      <c r="BD27" s="44" t="n">
        <v>133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8787</v>
      </c>
      <c r="BM27" s="44"/>
      <c r="BN27" s="44" t="n">
        <v>237</v>
      </c>
      <c r="BO27" s="44" t="n">
        <v>0</v>
      </c>
      <c r="BP27" s="45"/>
      <c r="BQ27" s="45" t="n">
        <v>10302</v>
      </c>
      <c r="BR27" s="45"/>
      <c r="BS27" s="45" t="n">
        <v>-66</v>
      </c>
    </row>
    <row r="28" s="31" customFormat="true" ht="12.75" hidden="false" customHeight="false" outlineLevel="0" collapsed="false">
      <c r="A28" s="46" t="s">
        <v>117</v>
      </c>
      <c r="B28" s="47" t="s">
        <v>1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32</v>
      </c>
      <c r="O28" s="48" t="n">
        <v>1</v>
      </c>
      <c r="P28" s="48" t="n">
        <v>643</v>
      </c>
      <c r="Q28" s="48" t="n">
        <v>0</v>
      </c>
      <c r="R28" s="48" t="n">
        <v>5</v>
      </c>
      <c r="S28" s="48" t="n">
        <v>2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2</v>
      </c>
      <c r="AU28" s="48" t="n">
        <v>169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3</v>
      </c>
      <c r="BA28" s="48" t="n">
        <v>3</v>
      </c>
      <c r="BB28" s="48" t="n">
        <v>0</v>
      </c>
      <c r="BC28" s="48" t="n">
        <v>3</v>
      </c>
      <c r="BD28" s="48" t="n">
        <v>9</v>
      </c>
      <c r="BE28" s="48" t="n">
        <v>0</v>
      </c>
      <c r="BF28" s="48" t="n">
        <v>1</v>
      </c>
      <c r="BG28" s="48" t="n">
        <v>2</v>
      </c>
      <c r="BH28" s="48" t="n">
        <v>0</v>
      </c>
      <c r="BI28" s="48" t="n">
        <v>6</v>
      </c>
      <c r="BJ28" s="48" t="n">
        <v>6</v>
      </c>
      <c r="BK28" s="48" t="n">
        <v>0</v>
      </c>
      <c r="BL28" s="48" t="n">
        <v>891</v>
      </c>
      <c r="BM28" s="48"/>
      <c r="BN28" s="48" t="n">
        <v>5219</v>
      </c>
      <c r="BO28" s="48" t="n">
        <v>0</v>
      </c>
      <c r="BP28" s="49"/>
      <c r="BQ28" s="49" t="n">
        <v>527</v>
      </c>
      <c r="BR28" s="49"/>
      <c r="BS28" s="49" t="n">
        <v>-54</v>
      </c>
    </row>
    <row r="29" s="31" customFormat="true" ht="12.75" hidden="false" customHeight="false" outlineLevel="0" collapsed="false">
      <c r="A29" s="42" t="s">
        <v>119</v>
      </c>
      <c r="B29" s="43" t="s">
        <v>12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62</v>
      </c>
      <c r="O29" s="44" t="n">
        <v>172</v>
      </c>
      <c r="P29" s="44" t="n">
        <v>0</v>
      </c>
      <c r="Q29" s="44" t="n">
        <v>49</v>
      </c>
      <c r="R29" s="44" t="n">
        <v>117</v>
      </c>
      <c r="S29" s="44" t="n">
        <v>83</v>
      </c>
      <c r="T29" s="44" t="n">
        <v>42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65</v>
      </c>
      <c r="AE29" s="44" t="n">
        <v>1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331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1</v>
      </c>
      <c r="BA29" s="44" t="n">
        <v>10</v>
      </c>
      <c r="BB29" s="44" t="n">
        <v>2</v>
      </c>
      <c r="BC29" s="44" t="n">
        <v>34</v>
      </c>
      <c r="BD29" s="44" t="n">
        <v>38</v>
      </c>
      <c r="BE29" s="44" t="n">
        <v>0</v>
      </c>
      <c r="BF29" s="44" t="n">
        <v>1</v>
      </c>
      <c r="BG29" s="44" t="n">
        <v>1</v>
      </c>
      <c r="BH29" s="44" t="n">
        <v>0</v>
      </c>
      <c r="BI29" s="44" t="n">
        <v>4</v>
      </c>
      <c r="BJ29" s="44" t="n">
        <v>3</v>
      </c>
      <c r="BK29" s="44" t="n">
        <v>0</v>
      </c>
      <c r="BL29" s="44" t="n">
        <v>1395</v>
      </c>
      <c r="BM29" s="44"/>
      <c r="BN29" s="44" t="n">
        <v>1103</v>
      </c>
      <c r="BO29" s="44" t="n">
        <v>0</v>
      </c>
      <c r="BP29" s="45"/>
      <c r="BQ29" s="45" t="n">
        <v>2446</v>
      </c>
      <c r="BR29" s="45"/>
      <c r="BS29" s="45" t="n">
        <v>-26</v>
      </c>
    </row>
    <row r="30" s="31" customFormat="true" ht="12.75" hidden="false" customHeight="false" outlineLevel="0" collapsed="false">
      <c r="A30" s="46" t="s">
        <v>121</v>
      </c>
      <c r="B30" s="47" t="s">
        <v>1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5</v>
      </c>
      <c r="O30" s="48" t="n">
        <v>18</v>
      </c>
      <c r="P30" s="48" t="n">
        <v>0</v>
      </c>
      <c r="Q30" s="48" t="n">
        <v>0</v>
      </c>
      <c r="R30" s="48" t="n">
        <v>15</v>
      </c>
      <c r="S30" s="48" t="n">
        <v>5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26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1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70</v>
      </c>
      <c r="BM30" s="48"/>
      <c r="BN30" s="48" t="n">
        <v>640</v>
      </c>
      <c r="BO30" s="48" t="n">
        <v>0</v>
      </c>
      <c r="BP30" s="49"/>
      <c r="BQ30" s="49" t="n">
        <v>1417</v>
      </c>
      <c r="BR30" s="49"/>
      <c r="BS30" s="49" t="n">
        <v>52</v>
      </c>
    </row>
    <row r="31" s="31" customFormat="true" ht="12.75" hidden="false" customHeight="false" outlineLevel="0" collapsed="false">
      <c r="A31" s="42" t="s">
        <v>123</v>
      </c>
      <c r="B31" s="43" t="s">
        <v>12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45</v>
      </c>
      <c r="M31" s="44" t="n">
        <v>1</v>
      </c>
      <c r="N31" s="44" t="n">
        <v>34</v>
      </c>
      <c r="O31" s="44" t="n">
        <v>70</v>
      </c>
      <c r="P31" s="44" t="n">
        <v>0</v>
      </c>
      <c r="Q31" s="44" t="n">
        <v>0</v>
      </c>
      <c r="R31" s="44" t="n">
        <v>9</v>
      </c>
      <c r="S31" s="44" t="n">
        <v>151</v>
      </c>
      <c r="T31" s="44" t="n">
        <v>179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9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4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332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63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898</v>
      </c>
      <c r="BM31" s="44"/>
      <c r="BN31" s="44" t="n">
        <v>359</v>
      </c>
      <c r="BO31" s="44" t="n">
        <v>0</v>
      </c>
      <c r="BP31" s="45"/>
      <c r="BQ31" s="45" t="n">
        <v>2535</v>
      </c>
      <c r="BR31" s="45"/>
      <c r="BS31" s="45" t="n">
        <v>169</v>
      </c>
    </row>
    <row r="32" s="31" customFormat="true" ht="12.75" hidden="false" customHeight="false" outlineLevel="0" collapsed="false">
      <c r="A32" s="46" t="s">
        <v>125</v>
      </c>
      <c r="B32" s="47" t="s">
        <v>126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0</v>
      </c>
      <c r="R32" s="48" t="n">
        <v>4</v>
      </c>
      <c r="S32" s="48" t="n">
        <v>0</v>
      </c>
      <c r="T32" s="48" t="n">
        <v>233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2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29</v>
      </c>
      <c r="AT32" s="48" t="n">
        <v>0</v>
      </c>
      <c r="AU32" s="48" t="n">
        <v>2673</v>
      </c>
      <c r="AV32" s="48" t="n">
        <v>0</v>
      </c>
      <c r="AW32" s="48" t="n">
        <v>0</v>
      </c>
      <c r="AX32" s="48" t="n">
        <v>6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7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2957</v>
      </c>
      <c r="BM32" s="48"/>
      <c r="BN32" s="48" t="n">
        <v>76</v>
      </c>
      <c r="BO32" s="48" t="n">
        <v>0</v>
      </c>
      <c r="BP32" s="49"/>
      <c r="BQ32" s="49" t="n">
        <v>7109</v>
      </c>
      <c r="BR32" s="49"/>
      <c r="BS32" s="49" t="n">
        <v>-3</v>
      </c>
    </row>
    <row r="33" s="31" customFormat="true" ht="12.75" hidden="false" customHeight="false" outlineLevel="0" collapsed="false">
      <c r="A33" s="42" t="s">
        <v>127</v>
      </c>
      <c r="B33" s="43" t="s">
        <v>128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4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4</v>
      </c>
      <c r="BM33" s="44"/>
      <c r="BN33" s="44" t="n">
        <v>30</v>
      </c>
      <c r="BO33" s="44" t="n">
        <v>0</v>
      </c>
      <c r="BP33" s="45"/>
      <c r="BQ33" s="45" t="n">
        <v>487</v>
      </c>
      <c r="BR33" s="45"/>
      <c r="BS33" s="45" t="n">
        <v>2</v>
      </c>
    </row>
    <row r="34" s="31" customFormat="true" ht="25.5" hidden="false" customHeight="false" outlineLevel="0" collapsed="false">
      <c r="A34" s="46" t="s">
        <v>129</v>
      </c>
      <c r="B34" s="47" t="s">
        <v>13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1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440</v>
      </c>
      <c r="W34" s="48" t="n">
        <v>129</v>
      </c>
      <c r="X34" s="48" t="n">
        <v>979</v>
      </c>
      <c r="Y34" s="48" t="n">
        <v>180</v>
      </c>
      <c r="Z34" s="48" t="n">
        <v>4</v>
      </c>
      <c r="AA34" s="48" t="n">
        <v>25</v>
      </c>
      <c r="AB34" s="48" t="n">
        <v>1</v>
      </c>
      <c r="AC34" s="48" t="n">
        <v>0</v>
      </c>
      <c r="AD34" s="48" t="n">
        <v>9</v>
      </c>
      <c r="AE34" s="48" t="n">
        <v>44</v>
      </c>
      <c r="AF34" s="48" t="n">
        <v>2</v>
      </c>
      <c r="AG34" s="48" t="n">
        <v>3</v>
      </c>
      <c r="AH34" s="48" t="n">
        <v>1</v>
      </c>
      <c r="AI34" s="48" t="n">
        <v>2</v>
      </c>
      <c r="AJ34" s="48" t="n">
        <v>6</v>
      </c>
      <c r="AK34" s="48" t="n">
        <v>358</v>
      </c>
      <c r="AL34" s="48" t="n">
        <v>4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2</v>
      </c>
      <c r="AR34" s="48" t="n">
        <v>0</v>
      </c>
      <c r="AS34" s="48" t="n">
        <v>0</v>
      </c>
      <c r="AT34" s="48" t="n">
        <v>76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2267</v>
      </c>
      <c r="BM34" s="48"/>
      <c r="BN34" s="48" t="n">
        <v>341</v>
      </c>
      <c r="BO34" s="48" t="n">
        <v>0</v>
      </c>
      <c r="BP34" s="49"/>
      <c r="BQ34" s="49" t="n">
        <v>220</v>
      </c>
      <c r="BR34" s="49"/>
      <c r="BS34" s="49" t="n">
        <v>4</v>
      </c>
    </row>
    <row r="35" s="31" customFormat="true" ht="12.75" hidden="false" customHeight="false" outlineLevel="0" collapsed="false">
      <c r="A35" s="42" t="s">
        <v>131</v>
      </c>
      <c r="B35" s="43" t="s">
        <v>132</v>
      </c>
      <c r="C35" s="44" t="n">
        <v>14</v>
      </c>
      <c r="D35" s="44" t="n">
        <v>4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0</v>
      </c>
      <c r="O35" s="44" t="n">
        <v>0</v>
      </c>
      <c r="P35" s="44" t="n">
        <v>1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24</v>
      </c>
      <c r="X35" s="44" t="n">
        <v>81</v>
      </c>
      <c r="Y35" s="44" t="n">
        <v>12</v>
      </c>
      <c r="Z35" s="44" t="n">
        <v>15</v>
      </c>
      <c r="AA35" s="44" t="n">
        <v>38</v>
      </c>
      <c r="AB35" s="44" t="n">
        <v>5</v>
      </c>
      <c r="AC35" s="44" t="n">
        <v>0</v>
      </c>
      <c r="AD35" s="44" t="n">
        <v>0</v>
      </c>
      <c r="AE35" s="44" t="n">
        <v>31</v>
      </c>
      <c r="AF35" s="44" t="n">
        <v>0</v>
      </c>
      <c r="AG35" s="44" t="n">
        <v>4</v>
      </c>
      <c r="AH35" s="44" t="n">
        <v>3</v>
      </c>
      <c r="AI35" s="44" t="n">
        <v>0</v>
      </c>
      <c r="AJ35" s="44" t="n">
        <v>13</v>
      </c>
      <c r="AK35" s="44" t="n">
        <v>9</v>
      </c>
      <c r="AL35" s="44" t="n">
        <v>8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25</v>
      </c>
      <c r="AR35" s="44" t="n">
        <v>0</v>
      </c>
      <c r="AS35" s="44" t="n">
        <v>0</v>
      </c>
      <c r="AT35" s="44" t="n">
        <v>0</v>
      </c>
      <c r="AU35" s="44" t="n">
        <v>55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80</v>
      </c>
      <c r="BE35" s="44" t="n">
        <v>0</v>
      </c>
      <c r="BF35" s="44" t="n">
        <v>0</v>
      </c>
      <c r="BG35" s="44" t="n">
        <v>2</v>
      </c>
      <c r="BH35" s="44" t="n">
        <v>0</v>
      </c>
      <c r="BI35" s="44" t="n">
        <v>11</v>
      </c>
      <c r="BJ35" s="44" t="n">
        <v>0</v>
      </c>
      <c r="BK35" s="44" t="n">
        <v>0</v>
      </c>
      <c r="BL35" s="44" t="n">
        <v>476</v>
      </c>
      <c r="BM35" s="44"/>
      <c r="BN35" s="44" t="n">
        <v>402</v>
      </c>
      <c r="BO35" s="44" t="n">
        <v>0</v>
      </c>
      <c r="BP35" s="45"/>
      <c r="BQ35" s="45" t="n">
        <v>1231</v>
      </c>
      <c r="BR35" s="45"/>
      <c r="BS35" s="45" t="n">
        <v>41</v>
      </c>
    </row>
    <row r="36" s="31" customFormat="true" ht="12.75" hidden="false" customHeight="false" outlineLevel="0" collapsed="false">
      <c r="A36" s="46" t="s">
        <v>133</v>
      </c>
      <c r="B36" s="47" t="s">
        <v>134</v>
      </c>
      <c r="C36" s="48" t="n">
        <v>0</v>
      </c>
      <c r="D36" s="48" t="n">
        <v>0</v>
      </c>
      <c r="E36" s="48" t="n">
        <v>9</v>
      </c>
      <c r="F36" s="48" t="n">
        <v>0</v>
      </c>
      <c r="G36" s="48" t="n">
        <v>0</v>
      </c>
      <c r="H36" s="48" t="n">
        <v>53</v>
      </c>
      <c r="I36" s="48" t="n">
        <v>5</v>
      </c>
      <c r="J36" s="48" t="n">
        <v>11</v>
      </c>
      <c r="K36" s="48" t="n">
        <v>5</v>
      </c>
      <c r="L36" s="48" t="n">
        <v>0</v>
      </c>
      <c r="M36" s="48" t="n">
        <v>0</v>
      </c>
      <c r="N36" s="48" t="n">
        <v>0</v>
      </c>
      <c r="O36" s="48" t="n">
        <v>3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</v>
      </c>
      <c r="X36" s="48" t="n">
        <v>1576</v>
      </c>
      <c r="Y36" s="48" t="n">
        <v>8</v>
      </c>
      <c r="Z36" s="48" t="n">
        <v>24</v>
      </c>
      <c r="AA36" s="48" t="n">
        <v>11</v>
      </c>
      <c r="AB36" s="48" t="n">
        <v>0</v>
      </c>
      <c r="AC36" s="48" t="n">
        <v>0</v>
      </c>
      <c r="AD36" s="48" t="n">
        <v>2</v>
      </c>
      <c r="AE36" s="48" t="n">
        <v>18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1</v>
      </c>
      <c r="AK36" s="48" t="n">
        <v>4</v>
      </c>
      <c r="AL36" s="48" t="n">
        <v>2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07</v>
      </c>
      <c r="AT36" s="48" t="n">
        <v>16</v>
      </c>
      <c r="AU36" s="48" t="n">
        <v>69</v>
      </c>
      <c r="AV36" s="48" t="n">
        <v>12</v>
      </c>
      <c r="AW36" s="48" t="n">
        <v>0</v>
      </c>
      <c r="AX36" s="48" t="n">
        <v>4</v>
      </c>
      <c r="AY36" s="48" t="n">
        <v>0</v>
      </c>
      <c r="AZ36" s="48" t="n">
        <v>95</v>
      </c>
      <c r="BA36" s="48" t="n">
        <v>12</v>
      </c>
      <c r="BB36" s="48" t="n">
        <v>0</v>
      </c>
      <c r="BC36" s="48" t="n">
        <v>0</v>
      </c>
      <c r="BD36" s="48" t="n">
        <v>128</v>
      </c>
      <c r="BE36" s="48" t="n">
        <v>13</v>
      </c>
      <c r="BF36" s="48" t="n">
        <v>25</v>
      </c>
      <c r="BG36" s="48" t="n">
        <v>2</v>
      </c>
      <c r="BH36" s="48" t="n">
        <v>0</v>
      </c>
      <c r="BI36" s="48" t="n">
        <v>145</v>
      </c>
      <c r="BJ36" s="48" t="n">
        <v>0</v>
      </c>
      <c r="BK36" s="48" t="n">
        <v>0</v>
      </c>
      <c r="BL36" s="48" t="n">
        <v>2362</v>
      </c>
      <c r="BM36" s="48"/>
      <c r="BN36" s="48" t="n">
        <v>1412</v>
      </c>
      <c r="BO36" s="48" t="n">
        <v>0</v>
      </c>
      <c r="BP36" s="49"/>
      <c r="BQ36" s="49" t="n">
        <v>9415</v>
      </c>
      <c r="BR36" s="49"/>
      <c r="BS36" s="49" t="n">
        <v>29</v>
      </c>
    </row>
    <row r="37" s="31" customFormat="true" ht="12.75" hidden="false" customHeight="false" outlineLevel="0" collapsed="false">
      <c r="A37" s="42" t="s">
        <v>135</v>
      </c>
      <c r="B37" s="43" t="s">
        <v>136</v>
      </c>
      <c r="C37" s="44" t="n">
        <v>0</v>
      </c>
      <c r="D37" s="44" t="n">
        <v>0</v>
      </c>
      <c r="E37" s="44" t="n">
        <v>3</v>
      </c>
      <c r="F37" s="44" t="n">
        <v>0</v>
      </c>
      <c r="G37" s="44" t="n">
        <v>3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2</v>
      </c>
      <c r="Y37" s="44" t="n">
        <v>560</v>
      </c>
      <c r="Z37" s="44" t="n">
        <v>103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1</v>
      </c>
      <c r="AH37" s="44" t="n">
        <v>0</v>
      </c>
      <c r="AI37" s="44" t="n">
        <v>0</v>
      </c>
      <c r="AJ37" s="44" t="n">
        <v>1</v>
      </c>
      <c r="AK37" s="44" t="n">
        <v>13</v>
      </c>
      <c r="AL37" s="44" t="n">
        <v>7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3</v>
      </c>
      <c r="AU37" s="44" t="n">
        <v>0</v>
      </c>
      <c r="AV37" s="44" t="n">
        <v>3</v>
      </c>
      <c r="AW37" s="44" t="n">
        <v>0</v>
      </c>
      <c r="AX37" s="44" t="n">
        <v>2</v>
      </c>
      <c r="AY37" s="44" t="n">
        <v>0</v>
      </c>
      <c r="AZ37" s="44" t="n">
        <v>1</v>
      </c>
      <c r="BA37" s="44" t="n">
        <v>0</v>
      </c>
      <c r="BB37" s="44" t="n">
        <v>0</v>
      </c>
      <c r="BC37" s="44" t="n">
        <v>1</v>
      </c>
      <c r="BD37" s="44" t="n">
        <v>173</v>
      </c>
      <c r="BE37" s="44" t="n">
        <v>27</v>
      </c>
      <c r="BF37" s="44" t="n">
        <v>0</v>
      </c>
      <c r="BG37" s="44" t="n">
        <v>0</v>
      </c>
      <c r="BH37" s="44" t="n">
        <v>0</v>
      </c>
      <c r="BI37" s="44" t="n">
        <v>57</v>
      </c>
      <c r="BJ37" s="44" t="n">
        <v>0</v>
      </c>
      <c r="BK37" s="44" t="n">
        <v>0</v>
      </c>
      <c r="BL37" s="44" t="n">
        <v>983</v>
      </c>
      <c r="BM37" s="44"/>
      <c r="BN37" s="44" t="n">
        <v>425</v>
      </c>
      <c r="BO37" s="44" t="n">
        <v>0</v>
      </c>
      <c r="BP37" s="45"/>
      <c r="BQ37" s="45" t="n">
        <v>2550</v>
      </c>
      <c r="BR37" s="45"/>
      <c r="BS37" s="45" t="n">
        <v>4</v>
      </c>
    </row>
    <row r="38" s="31" customFormat="true" ht="12.75" hidden="false" customHeight="false" outlineLevel="0" collapsed="false">
      <c r="A38" s="46" t="s">
        <v>137</v>
      </c>
      <c r="B38" s="47" t="s">
        <v>138</v>
      </c>
      <c r="C38" s="48" t="n">
        <v>0</v>
      </c>
      <c r="D38" s="48" t="n">
        <v>60</v>
      </c>
      <c r="E38" s="48" t="n">
        <v>21</v>
      </c>
      <c r="F38" s="48" t="n">
        <v>22</v>
      </c>
      <c r="G38" s="48" t="n">
        <v>1</v>
      </c>
      <c r="H38" s="48" t="n">
        <v>0</v>
      </c>
      <c r="I38" s="48" t="n">
        <v>1</v>
      </c>
      <c r="J38" s="48" t="n">
        <v>42</v>
      </c>
      <c r="K38" s="48" t="n">
        <v>19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1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</v>
      </c>
      <c r="Y38" s="48" t="n">
        <v>0</v>
      </c>
      <c r="Z38" s="48" t="n">
        <v>157</v>
      </c>
      <c r="AA38" s="48" t="n">
        <v>1</v>
      </c>
      <c r="AB38" s="48" t="n">
        <v>1</v>
      </c>
      <c r="AC38" s="48" t="n">
        <v>0</v>
      </c>
      <c r="AD38" s="48" t="n">
        <v>4</v>
      </c>
      <c r="AE38" s="48" t="n">
        <v>10</v>
      </c>
      <c r="AF38" s="48" t="n">
        <v>11</v>
      </c>
      <c r="AG38" s="48" t="n">
        <v>15</v>
      </c>
      <c r="AH38" s="48" t="n">
        <v>8</v>
      </c>
      <c r="AI38" s="48" t="n">
        <v>15</v>
      </c>
      <c r="AJ38" s="48" t="n">
        <v>6</v>
      </c>
      <c r="AK38" s="48" t="n">
        <v>445</v>
      </c>
      <c r="AL38" s="48" t="n">
        <v>1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850</v>
      </c>
      <c r="AR38" s="48" t="n">
        <v>373</v>
      </c>
      <c r="AS38" s="48" t="n">
        <v>148</v>
      </c>
      <c r="AT38" s="48" t="n">
        <v>2</v>
      </c>
      <c r="AU38" s="48" t="n">
        <v>5</v>
      </c>
      <c r="AV38" s="48" t="n">
        <v>1</v>
      </c>
      <c r="AW38" s="48" t="n">
        <v>0</v>
      </c>
      <c r="AX38" s="48" t="n">
        <v>0</v>
      </c>
      <c r="AY38" s="48" t="n">
        <v>0</v>
      </c>
      <c r="AZ38" s="48" t="n">
        <v>5</v>
      </c>
      <c r="BA38" s="48" t="n">
        <v>0</v>
      </c>
      <c r="BB38" s="48" t="n">
        <v>0</v>
      </c>
      <c r="BC38" s="48" t="n">
        <v>0</v>
      </c>
      <c r="BD38" s="48" t="n">
        <v>8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2245</v>
      </c>
      <c r="BM38" s="48"/>
      <c r="BN38" s="48" t="n">
        <v>58</v>
      </c>
      <c r="BO38" s="48" t="n">
        <v>0</v>
      </c>
      <c r="BP38" s="49"/>
      <c r="BQ38" s="49" t="n">
        <v>97</v>
      </c>
      <c r="BR38" s="49"/>
      <c r="BS38" s="49" t="n">
        <v>0</v>
      </c>
    </row>
    <row r="39" s="31" customFormat="true" ht="12.75" hidden="false" customHeight="false" outlineLevel="0" collapsed="false">
      <c r="A39" s="42" t="s">
        <v>139</v>
      </c>
      <c r="B39" s="43" t="s">
        <v>140</v>
      </c>
      <c r="C39" s="44" t="n">
        <v>0</v>
      </c>
      <c r="D39" s="44" t="n">
        <v>57</v>
      </c>
      <c r="E39" s="44" t="n">
        <v>13</v>
      </c>
      <c r="F39" s="44" t="n">
        <v>0</v>
      </c>
      <c r="G39" s="44" t="n">
        <v>4</v>
      </c>
      <c r="H39" s="44" t="n">
        <v>28</v>
      </c>
      <c r="I39" s="44" t="n">
        <v>2</v>
      </c>
      <c r="J39" s="44" t="n">
        <v>0</v>
      </c>
      <c r="K39" s="44" t="n">
        <v>2</v>
      </c>
      <c r="L39" s="44" t="n">
        <v>186</v>
      </c>
      <c r="M39" s="44" t="n">
        <v>42</v>
      </c>
      <c r="N39" s="44" t="n">
        <v>101</v>
      </c>
      <c r="O39" s="44" t="n">
        <v>127</v>
      </c>
      <c r="P39" s="44" t="n">
        <v>8</v>
      </c>
      <c r="Q39" s="44" t="n">
        <v>16</v>
      </c>
      <c r="R39" s="44" t="n">
        <v>84</v>
      </c>
      <c r="S39" s="44" t="n">
        <v>139</v>
      </c>
      <c r="T39" s="44" t="n">
        <v>160</v>
      </c>
      <c r="U39" s="44" t="n">
        <v>30</v>
      </c>
      <c r="V39" s="44" t="n">
        <v>16</v>
      </c>
      <c r="W39" s="44" t="n">
        <v>11</v>
      </c>
      <c r="X39" s="44" t="n">
        <v>69</v>
      </c>
      <c r="Y39" s="44" t="n">
        <v>23</v>
      </c>
      <c r="Z39" s="44" t="n">
        <v>21</v>
      </c>
      <c r="AA39" s="44" t="n">
        <v>1139</v>
      </c>
      <c r="AB39" s="44" t="n">
        <v>721</v>
      </c>
      <c r="AC39" s="44" t="n">
        <v>10</v>
      </c>
      <c r="AD39" s="44" t="n">
        <v>327</v>
      </c>
      <c r="AE39" s="44" t="n">
        <v>119</v>
      </c>
      <c r="AF39" s="44" t="n">
        <v>145</v>
      </c>
      <c r="AG39" s="44" t="n">
        <v>48</v>
      </c>
      <c r="AH39" s="44" t="n">
        <v>35</v>
      </c>
      <c r="AI39" s="44" t="n">
        <v>86</v>
      </c>
      <c r="AJ39" s="44" t="n">
        <v>18</v>
      </c>
      <c r="AK39" s="44" t="n">
        <v>52</v>
      </c>
      <c r="AL39" s="44" t="n">
        <v>48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2</v>
      </c>
      <c r="AR39" s="44" t="n">
        <v>4</v>
      </c>
      <c r="AS39" s="44" t="n">
        <v>282</v>
      </c>
      <c r="AT39" s="44" t="n">
        <v>15</v>
      </c>
      <c r="AU39" s="44" t="n">
        <v>20</v>
      </c>
      <c r="AV39" s="44" t="n">
        <v>5</v>
      </c>
      <c r="AW39" s="44" t="n">
        <v>0</v>
      </c>
      <c r="AX39" s="44" t="n">
        <v>15</v>
      </c>
      <c r="AY39" s="44" t="n">
        <v>16</v>
      </c>
      <c r="AZ39" s="44" t="n">
        <v>374</v>
      </c>
      <c r="BA39" s="44" t="n">
        <v>244</v>
      </c>
      <c r="BB39" s="44" t="n">
        <v>9</v>
      </c>
      <c r="BC39" s="44" t="n">
        <v>260</v>
      </c>
      <c r="BD39" s="44" t="n">
        <v>144</v>
      </c>
      <c r="BE39" s="44" t="n">
        <v>61</v>
      </c>
      <c r="BF39" s="44" t="n">
        <v>32</v>
      </c>
      <c r="BG39" s="44" t="n">
        <v>95</v>
      </c>
      <c r="BH39" s="44" t="n">
        <v>3</v>
      </c>
      <c r="BI39" s="44" t="n">
        <v>42</v>
      </c>
      <c r="BJ39" s="44" t="n">
        <v>40</v>
      </c>
      <c r="BK39" s="44" t="n">
        <v>0</v>
      </c>
      <c r="BL39" s="44" t="n">
        <v>5550</v>
      </c>
      <c r="BM39" s="44"/>
      <c r="BN39" s="44" t="n">
        <v>977</v>
      </c>
      <c r="BO39" s="44" t="n">
        <v>0</v>
      </c>
      <c r="BP39" s="45"/>
      <c r="BQ39" s="45" t="n">
        <v>1021</v>
      </c>
      <c r="BR39" s="45"/>
      <c r="BS39" s="45" t="n">
        <v>-78</v>
      </c>
    </row>
    <row r="40" s="31" customFormat="true" ht="12.75" hidden="false" customHeight="false" outlineLevel="0" collapsed="false">
      <c r="A40" s="46" t="s">
        <v>141</v>
      </c>
      <c r="B40" s="47" t="s">
        <v>142</v>
      </c>
      <c r="C40" s="48" t="n">
        <v>0</v>
      </c>
      <c r="D40" s="48" t="n">
        <v>3</v>
      </c>
      <c r="E40" s="48" t="n">
        <v>0</v>
      </c>
      <c r="F40" s="48" t="n">
        <v>0</v>
      </c>
      <c r="G40" s="48" t="n">
        <v>0</v>
      </c>
      <c r="H40" s="48" t="n">
        <v>5</v>
      </c>
      <c r="I40" s="48" t="n">
        <v>3</v>
      </c>
      <c r="J40" s="48" t="n">
        <v>0</v>
      </c>
      <c r="K40" s="48" t="n">
        <v>0</v>
      </c>
      <c r="L40" s="48" t="n">
        <v>15</v>
      </c>
      <c r="M40" s="48" t="n">
        <v>16</v>
      </c>
      <c r="N40" s="48" t="n">
        <v>52</v>
      </c>
      <c r="O40" s="48" t="n">
        <v>34</v>
      </c>
      <c r="P40" s="48" t="n">
        <v>3</v>
      </c>
      <c r="Q40" s="48" t="n">
        <v>2</v>
      </c>
      <c r="R40" s="48" t="n">
        <v>38</v>
      </c>
      <c r="S40" s="48" t="n">
        <v>38</v>
      </c>
      <c r="T40" s="48" t="n">
        <v>159</v>
      </c>
      <c r="U40" s="48" t="n">
        <v>1</v>
      </c>
      <c r="V40" s="48" t="n">
        <v>3</v>
      </c>
      <c r="W40" s="48" t="n">
        <v>2</v>
      </c>
      <c r="X40" s="48" t="n">
        <v>30</v>
      </c>
      <c r="Y40" s="48" t="n">
        <v>5</v>
      </c>
      <c r="Z40" s="48" t="n">
        <v>2</v>
      </c>
      <c r="AA40" s="48" t="n">
        <v>60</v>
      </c>
      <c r="AB40" s="48" t="n">
        <v>176</v>
      </c>
      <c r="AC40" s="48" t="n">
        <v>4</v>
      </c>
      <c r="AD40" s="48" t="n">
        <v>208</v>
      </c>
      <c r="AE40" s="48" t="n">
        <v>18</v>
      </c>
      <c r="AF40" s="48" t="n">
        <v>16</v>
      </c>
      <c r="AG40" s="48" t="n">
        <v>15</v>
      </c>
      <c r="AH40" s="48" t="n">
        <v>12</v>
      </c>
      <c r="AI40" s="48" t="n">
        <v>16</v>
      </c>
      <c r="AJ40" s="48" t="n">
        <v>54</v>
      </c>
      <c r="AK40" s="48" t="n">
        <v>5</v>
      </c>
      <c r="AL40" s="48" t="n">
        <v>12</v>
      </c>
      <c r="AM40" s="48" t="n">
        <v>0</v>
      </c>
      <c r="AN40" s="48" t="n">
        <v>17</v>
      </c>
      <c r="AO40" s="48" t="n">
        <v>17</v>
      </c>
      <c r="AP40" s="48" t="n">
        <v>10</v>
      </c>
      <c r="AQ40" s="48" t="n">
        <v>1</v>
      </c>
      <c r="AR40" s="48" t="n">
        <v>5</v>
      </c>
      <c r="AS40" s="48" t="n">
        <v>1153</v>
      </c>
      <c r="AT40" s="48" t="n">
        <v>54</v>
      </c>
      <c r="AU40" s="48" t="n">
        <v>52</v>
      </c>
      <c r="AV40" s="48" t="n">
        <v>3</v>
      </c>
      <c r="AW40" s="48" t="n">
        <v>0</v>
      </c>
      <c r="AX40" s="48" t="n">
        <v>12</v>
      </c>
      <c r="AY40" s="48" t="n">
        <v>12</v>
      </c>
      <c r="AZ40" s="48" t="n">
        <v>258</v>
      </c>
      <c r="BA40" s="48" t="n">
        <v>140</v>
      </c>
      <c r="BB40" s="48" t="n">
        <v>32</v>
      </c>
      <c r="BC40" s="48" t="n">
        <v>346</v>
      </c>
      <c r="BD40" s="48" t="n">
        <v>224</v>
      </c>
      <c r="BE40" s="48" t="n">
        <v>63</v>
      </c>
      <c r="BF40" s="48" t="n">
        <v>26</v>
      </c>
      <c r="BG40" s="48" t="n">
        <v>57</v>
      </c>
      <c r="BH40" s="48" t="n">
        <v>8</v>
      </c>
      <c r="BI40" s="48" t="n">
        <v>190</v>
      </c>
      <c r="BJ40" s="48" t="n">
        <v>49</v>
      </c>
      <c r="BK40" s="48" t="n">
        <v>0</v>
      </c>
      <c r="BL40" s="48" t="n">
        <v>3736</v>
      </c>
      <c r="BM40" s="48"/>
      <c r="BN40" s="48" t="n">
        <v>348</v>
      </c>
      <c r="BO40" s="48" t="n">
        <v>0</v>
      </c>
      <c r="BP40" s="49"/>
      <c r="BQ40" s="49" t="n">
        <v>1302</v>
      </c>
      <c r="BR40" s="49"/>
      <c r="BS40" s="49" t="n">
        <v>56</v>
      </c>
    </row>
    <row r="41" s="31" customFormat="true" ht="12.75" hidden="false" customHeight="false" outlineLevel="0" collapsed="false">
      <c r="A41" s="42" t="s">
        <v>143</v>
      </c>
      <c r="B41" s="43" t="s">
        <v>144</v>
      </c>
      <c r="C41" s="44" t="n">
        <v>7</v>
      </c>
      <c r="D41" s="44" t="n">
        <v>107</v>
      </c>
      <c r="E41" s="44" t="n">
        <v>126</v>
      </c>
      <c r="F41" s="44" t="n">
        <v>0</v>
      </c>
      <c r="G41" s="44" t="n">
        <v>9</v>
      </c>
      <c r="H41" s="44" t="n">
        <v>102</v>
      </c>
      <c r="I41" s="44" t="n">
        <v>79</v>
      </c>
      <c r="J41" s="44" t="n">
        <v>92</v>
      </c>
      <c r="K41" s="44" t="n">
        <v>45</v>
      </c>
      <c r="L41" s="44" t="n">
        <v>26</v>
      </c>
      <c r="M41" s="44" t="n">
        <v>16</v>
      </c>
      <c r="N41" s="44" t="n">
        <v>16</v>
      </c>
      <c r="O41" s="44" t="n">
        <v>41</v>
      </c>
      <c r="P41" s="44" t="n">
        <v>3</v>
      </c>
      <c r="Q41" s="44" t="n">
        <v>47</v>
      </c>
      <c r="R41" s="44" t="n">
        <v>3</v>
      </c>
      <c r="S41" s="44" t="n">
        <v>9</v>
      </c>
      <c r="T41" s="44" t="n">
        <v>9</v>
      </c>
      <c r="U41" s="44" t="n">
        <v>2</v>
      </c>
      <c r="V41" s="44" t="n">
        <v>15</v>
      </c>
      <c r="W41" s="44" t="n">
        <v>8</v>
      </c>
      <c r="X41" s="44" t="n">
        <v>40</v>
      </c>
      <c r="Y41" s="44" t="n">
        <v>10</v>
      </c>
      <c r="Z41" s="44" t="n">
        <v>4</v>
      </c>
      <c r="AA41" s="44" t="n">
        <v>29</v>
      </c>
      <c r="AB41" s="44" t="n">
        <v>29</v>
      </c>
      <c r="AC41" s="44" t="n">
        <v>656</v>
      </c>
      <c r="AD41" s="44" t="n">
        <v>318</v>
      </c>
      <c r="AE41" s="44" t="n">
        <v>36</v>
      </c>
      <c r="AF41" s="44" t="n">
        <v>562</v>
      </c>
      <c r="AG41" s="44" t="n">
        <v>44</v>
      </c>
      <c r="AH41" s="44" t="n">
        <v>11</v>
      </c>
      <c r="AI41" s="44" t="n">
        <v>28</v>
      </c>
      <c r="AJ41" s="44" t="n">
        <v>42</v>
      </c>
      <c r="AK41" s="44" t="n">
        <v>77</v>
      </c>
      <c r="AL41" s="44" t="n">
        <v>251</v>
      </c>
      <c r="AM41" s="44" t="n">
        <v>0</v>
      </c>
      <c r="AN41" s="44" t="n">
        <v>15</v>
      </c>
      <c r="AO41" s="44" t="n">
        <v>4</v>
      </c>
      <c r="AP41" s="44" t="n">
        <v>6</v>
      </c>
      <c r="AQ41" s="44" t="n">
        <v>42</v>
      </c>
      <c r="AR41" s="44" t="n">
        <v>216</v>
      </c>
      <c r="AS41" s="44" t="n">
        <v>381</v>
      </c>
      <c r="AT41" s="44" t="n">
        <v>142</v>
      </c>
      <c r="AU41" s="44" t="n">
        <v>74</v>
      </c>
      <c r="AV41" s="44" t="n">
        <v>5378</v>
      </c>
      <c r="AW41" s="44" t="n">
        <v>213</v>
      </c>
      <c r="AX41" s="44" t="n">
        <v>817</v>
      </c>
      <c r="AY41" s="44" t="n">
        <v>112</v>
      </c>
      <c r="AZ41" s="44" t="n">
        <v>118</v>
      </c>
      <c r="BA41" s="44" t="n">
        <v>1</v>
      </c>
      <c r="BB41" s="44" t="n">
        <v>0</v>
      </c>
      <c r="BC41" s="44" t="n">
        <v>397</v>
      </c>
      <c r="BD41" s="44" t="n">
        <v>595</v>
      </c>
      <c r="BE41" s="44" t="n">
        <v>11</v>
      </c>
      <c r="BF41" s="44" t="n">
        <v>6</v>
      </c>
      <c r="BG41" s="44" t="n">
        <v>25</v>
      </c>
      <c r="BH41" s="44" t="n">
        <v>28</v>
      </c>
      <c r="BI41" s="44" t="n">
        <v>4</v>
      </c>
      <c r="BJ41" s="44" t="n">
        <v>11</v>
      </c>
      <c r="BK41" s="44" t="n">
        <v>0</v>
      </c>
      <c r="BL41" s="44" t="n">
        <v>11495</v>
      </c>
      <c r="BM41" s="44"/>
      <c r="BN41" s="44" t="n">
        <v>10204</v>
      </c>
      <c r="BO41" s="44" t="n">
        <v>0</v>
      </c>
      <c r="BP41" s="45"/>
      <c r="BQ41" s="45" t="n">
        <v>7979</v>
      </c>
      <c r="BR41" s="45"/>
      <c r="BS41" s="45" t="n">
        <v>10</v>
      </c>
    </row>
    <row r="42" s="31" customFormat="true" ht="12.75" hidden="false" customHeight="false" outlineLevel="0" collapsed="false">
      <c r="A42" s="46" t="s">
        <v>145</v>
      </c>
      <c r="B42" s="47" t="s">
        <v>146</v>
      </c>
      <c r="C42" s="48" t="n">
        <v>102</v>
      </c>
      <c r="D42" s="48" t="n">
        <v>1087</v>
      </c>
      <c r="E42" s="48" t="n">
        <v>255</v>
      </c>
      <c r="F42" s="48" t="n">
        <v>23</v>
      </c>
      <c r="G42" s="48" t="n">
        <v>10</v>
      </c>
      <c r="H42" s="48" t="n">
        <v>79</v>
      </c>
      <c r="I42" s="48" t="n">
        <v>28</v>
      </c>
      <c r="J42" s="48" t="n">
        <v>57</v>
      </c>
      <c r="K42" s="48" t="n">
        <v>17</v>
      </c>
      <c r="L42" s="48" t="n">
        <v>36</v>
      </c>
      <c r="M42" s="48" t="n">
        <v>40</v>
      </c>
      <c r="N42" s="48" t="n">
        <v>36</v>
      </c>
      <c r="O42" s="48" t="n">
        <v>251</v>
      </c>
      <c r="P42" s="48" t="n">
        <v>1</v>
      </c>
      <c r="Q42" s="48" t="n">
        <v>11</v>
      </c>
      <c r="R42" s="48" t="n">
        <v>80</v>
      </c>
      <c r="S42" s="48" t="n">
        <v>125</v>
      </c>
      <c r="T42" s="48" t="n">
        <v>66</v>
      </c>
      <c r="U42" s="48" t="n">
        <v>19</v>
      </c>
      <c r="V42" s="48" t="n">
        <v>87</v>
      </c>
      <c r="W42" s="48" t="n">
        <v>95</v>
      </c>
      <c r="X42" s="48" t="n">
        <v>61</v>
      </c>
      <c r="Y42" s="48" t="n">
        <v>200</v>
      </c>
      <c r="Z42" s="48" t="n">
        <v>31</v>
      </c>
      <c r="AA42" s="48" t="n">
        <v>269</v>
      </c>
      <c r="AB42" s="48" t="n">
        <v>151</v>
      </c>
      <c r="AC42" s="48" t="n">
        <v>527</v>
      </c>
      <c r="AD42" s="48" t="n">
        <v>4304</v>
      </c>
      <c r="AE42" s="48" t="n">
        <v>1614</v>
      </c>
      <c r="AF42" s="48" t="n">
        <v>259</v>
      </c>
      <c r="AG42" s="48" t="n">
        <v>93</v>
      </c>
      <c r="AH42" s="48" t="n">
        <v>141</v>
      </c>
      <c r="AI42" s="48" t="n">
        <v>134</v>
      </c>
      <c r="AJ42" s="48" t="n">
        <v>126</v>
      </c>
      <c r="AK42" s="48" t="n">
        <v>87</v>
      </c>
      <c r="AL42" s="48" t="n">
        <v>96</v>
      </c>
      <c r="AM42" s="48" t="n">
        <v>0</v>
      </c>
      <c r="AN42" s="48" t="n">
        <v>14</v>
      </c>
      <c r="AO42" s="48" t="n">
        <v>59</v>
      </c>
      <c r="AP42" s="48" t="n">
        <v>31</v>
      </c>
      <c r="AQ42" s="48" t="n">
        <v>530</v>
      </c>
      <c r="AR42" s="48" t="n">
        <v>161</v>
      </c>
      <c r="AS42" s="48" t="n">
        <v>47</v>
      </c>
      <c r="AT42" s="48" t="n">
        <v>209</v>
      </c>
      <c r="AU42" s="48" t="n">
        <v>57</v>
      </c>
      <c r="AV42" s="48" t="n">
        <v>6</v>
      </c>
      <c r="AW42" s="48" t="n">
        <v>0</v>
      </c>
      <c r="AX42" s="48" t="n">
        <v>7</v>
      </c>
      <c r="AY42" s="48" t="n">
        <v>0</v>
      </c>
      <c r="AZ42" s="48" t="n">
        <v>6</v>
      </c>
      <c r="BA42" s="48" t="n">
        <v>55</v>
      </c>
      <c r="BB42" s="48" t="n">
        <v>2</v>
      </c>
      <c r="BC42" s="48" t="n">
        <v>112</v>
      </c>
      <c r="BD42" s="48" t="n">
        <v>211</v>
      </c>
      <c r="BE42" s="48" t="n">
        <v>27</v>
      </c>
      <c r="BF42" s="48" t="n">
        <v>12</v>
      </c>
      <c r="BG42" s="48" t="n">
        <v>1676</v>
      </c>
      <c r="BH42" s="48" t="n">
        <v>4</v>
      </c>
      <c r="BI42" s="48" t="n">
        <v>204</v>
      </c>
      <c r="BJ42" s="48" t="n">
        <v>10</v>
      </c>
      <c r="BK42" s="48" t="n">
        <v>0</v>
      </c>
      <c r="BL42" s="48" t="n">
        <v>14038</v>
      </c>
      <c r="BM42" s="48"/>
      <c r="BN42" s="48" t="n">
        <v>5296</v>
      </c>
      <c r="BO42" s="48" t="n">
        <v>0</v>
      </c>
      <c r="BP42" s="49"/>
      <c r="BQ42" s="49" t="n">
        <v>8552</v>
      </c>
      <c r="BR42" s="49"/>
      <c r="BS42" s="49" t="n">
        <v>154</v>
      </c>
    </row>
    <row r="43" s="31" customFormat="true" ht="12.75" hidden="false" customHeight="false" outlineLevel="0" collapsed="false">
      <c r="A43" s="42" t="s">
        <v>147</v>
      </c>
      <c r="B43" s="43" t="s">
        <v>148</v>
      </c>
      <c r="C43" s="44" t="n">
        <v>9</v>
      </c>
      <c r="D43" s="44" t="n">
        <v>132</v>
      </c>
      <c r="E43" s="44" t="n">
        <v>27</v>
      </c>
      <c r="F43" s="44" t="n">
        <v>0</v>
      </c>
      <c r="G43" s="44" t="n">
        <v>36</v>
      </c>
      <c r="H43" s="44" t="n">
        <v>15</v>
      </c>
      <c r="I43" s="44" t="n">
        <v>0</v>
      </c>
      <c r="J43" s="44" t="n">
        <v>16</v>
      </c>
      <c r="K43" s="44" t="n">
        <v>6</v>
      </c>
      <c r="L43" s="44" t="n">
        <v>393</v>
      </c>
      <c r="M43" s="44" t="n">
        <v>137</v>
      </c>
      <c r="N43" s="44" t="n">
        <v>283</v>
      </c>
      <c r="O43" s="44" t="n">
        <v>271</v>
      </c>
      <c r="P43" s="44" t="n">
        <v>7</v>
      </c>
      <c r="Q43" s="44" t="n">
        <v>54</v>
      </c>
      <c r="R43" s="44" t="n">
        <v>103</v>
      </c>
      <c r="S43" s="44" t="n">
        <v>112</v>
      </c>
      <c r="T43" s="44" t="n">
        <v>332</v>
      </c>
      <c r="U43" s="44" t="n">
        <v>3</v>
      </c>
      <c r="V43" s="44" t="n">
        <v>13</v>
      </c>
      <c r="W43" s="44" t="n">
        <v>17</v>
      </c>
      <c r="X43" s="44" t="n">
        <v>92</v>
      </c>
      <c r="Y43" s="44" t="n">
        <v>16</v>
      </c>
      <c r="Z43" s="44" t="n">
        <v>30</v>
      </c>
      <c r="AA43" s="44" t="n">
        <v>224</v>
      </c>
      <c r="AB43" s="44" t="n">
        <v>37</v>
      </c>
      <c r="AC43" s="44" t="n">
        <v>25</v>
      </c>
      <c r="AD43" s="44" t="n">
        <v>650</v>
      </c>
      <c r="AE43" s="44" t="n">
        <v>334</v>
      </c>
      <c r="AF43" s="44" t="n">
        <v>67</v>
      </c>
      <c r="AG43" s="44" t="n">
        <v>48</v>
      </c>
      <c r="AH43" s="44" t="n">
        <v>63</v>
      </c>
      <c r="AI43" s="44" t="n">
        <v>326</v>
      </c>
      <c r="AJ43" s="44" t="n">
        <v>52</v>
      </c>
      <c r="AK43" s="44" t="n">
        <v>72</v>
      </c>
      <c r="AL43" s="44" t="n">
        <v>38</v>
      </c>
      <c r="AM43" s="44" t="n">
        <v>0</v>
      </c>
      <c r="AN43" s="44" t="n">
        <v>89</v>
      </c>
      <c r="AO43" s="44" t="n">
        <v>0</v>
      </c>
      <c r="AP43" s="44" t="n">
        <v>0</v>
      </c>
      <c r="AQ43" s="44" t="n">
        <v>717</v>
      </c>
      <c r="AR43" s="44" t="n">
        <v>871</v>
      </c>
      <c r="AS43" s="44" t="n">
        <v>566</v>
      </c>
      <c r="AT43" s="44" t="n">
        <v>21</v>
      </c>
      <c r="AU43" s="44" t="n">
        <v>26</v>
      </c>
      <c r="AV43" s="44" t="n">
        <v>240</v>
      </c>
      <c r="AW43" s="44" t="n">
        <v>0</v>
      </c>
      <c r="AX43" s="44" t="n">
        <v>113</v>
      </c>
      <c r="AY43" s="44" t="n">
        <v>1</v>
      </c>
      <c r="AZ43" s="44" t="n">
        <v>21</v>
      </c>
      <c r="BA43" s="44" t="n">
        <v>6</v>
      </c>
      <c r="BB43" s="44" t="n">
        <v>2</v>
      </c>
      <c r="BC43" s="44" t="n">
        <v>80</v>
      </c>
      <c r="BD43" s="44" t="n">
        <v>14</v>
      </c>
      <c r="BE43" s="44" t="n">
        <v>0</v>
      </c>
      <c r="BF43" s="44" t="n">
        <v>2</v>
      </c>
      <c r="BG43" s="44" t="n">
        <v>22</v>
      </c>
      <c r="BH43" s="44" t="n">
        <v>3</v>
      </c>
      <c r="BI43" s="44" t="n">
        <v>119</v>
      </c>
      <c r="BJ43" s="44" t="n">
        <v>5</v>
      </c>
      <c r="BK43" s="44" t="n">
        <v>0</v>
      </c>
      <c r="BL43" s="44" t="n">
        <v>6958</v>
      </c>
      <c r="BM43" s="44"/>
      <c r="BN43" s="44" t="n">
        <v>1287</v>
      </c>
      <c r="BO43" s="44" t="n">
        <v>0</v>
      </c>
      <c r="BP43" s="45"/>
      <c r="BQ43" s="45" t="n">
        <v>624</v>
      </c>
      <c r="BR43" s="45"/>
      <c r="BS43" s="45" t="n">
        <v>126</v>
      </c>
    </row>
    <row r="44" s="31" customFormat="true" ht="12.75" hidden="false" customHeight="false" outlineLevel="0" collapsed="false">
      <c r="A44" s="46" t="s">
        <v>149</v>
      </c>
      <c r="B44" s="47" t="s">
        <v>150</v>
      </c>
      <c r="C44" s="48" t="n">
        <v>10</v>
      </c>
      <c r="D44" s="48" t="n">
        <v>22</v>
      </c>
      <c r="E44" s="48" t="n">
        <v>23</v>
      </c>
      <c r="F44" s="48" t="n">
        <v>0</v>
      </c>
      <c r="G44" s="48" t="n">
        <v>12</v>
      </c>
      <c r="H44" s="48" t="n">
        <v>0</v>
      </c>
      <c r="I44" s="48" t="n">
        <v>4</v>
      </c>
      <c r="J44" s="48" t="n">
        <v>0</v>
      </c>
      <c r="K44" s="48" t="n">
        <v>11</v>
      </c>
      <c r="L44" s="48" t="n">
        <v>1</v>
      </c>
      <c r="M44" s="48" t="n">
        <v>0</v>
      </c>
      <c r="N44" s="48" t="n">
        <v>6</v>
      </c>
      <c r="O44" s="48" t="n">
        <v>1</v>
      </c>
      <c r="P44" s="48" t="n">
        <v>5</v>
      </c>
      <c r="Q44" s="48" t="n">
        <v>9</v>
      </c>
      <c r="R44" s="48" t="n">
        <v>0</v>
      </c>
      <c r="S44" s="48" t="n">
        <v>20</v>
      </c>
      <c r="T44" s="48" t="n">
        <v>255</v>
      </c>
      <c r="U44" s="48" t="n">
        <v>0</v>
      </c>
      <c r="V44" s="48" t="n">
        <v>0</v>
      </c>
      <c r="W44" s="48" t="n">
        <v>1</v>
      </c>
      <c r="X44" s="48" t="n">
        <v>0</v>
      </c>
      <c r="Y44" s="48" t="n">
        <v>1</v>
      </c>
      <c r="Z44" s="48" t="n">
        <v>1</v>
      </c>
      <c r="AA44" s="48" t="n">
        <v>2</v>
      </c>
      <c r="AB44" s="48" t="n">
        <v>0</v>
      </c>
      <c r="AC44" s="48" t="n">
        <v>1</v>
      </c>
      <c r="AD44" s="48" t="n">
        <v>111</v>
      </c>
      <c r="AE44" s="48" t="n">
        <v>15</v>
      </c>
      <c r="AF44" s="48" t="n">
        <v>1294</v>
      </c>
      <c r="AG44" s="48" t="n">
        <v>32</v>
      </c>
      <c r="AH44" s="48" t="n">
        <v>31</v>
      </c>
      <c r="AI44" s="48" t="n">
        <v>48</v>
      </c>
      <c r="AJ44" s="48" t="n">
        <v>78</v>
      </c>
      <c r="AK44" s="48" t="n">
        <v>16</v>
      </c>
      <c r="AL44" s="48" t="n">
        <v>2</v>
      </c>
      <c r="AM44" s="48" t="n">
        <v>0</v>
      </c>
      <c r="AN44" s="48" t="n">
        <v>0</v>
      </c>
      <c r="AO44" s="48" t="n">
        <v>0</v>
      </c>
      <c r="AP44" s="48" t="n">
        <v>5</v>
      </c>
      <c r="AQ44" s="48" t="n">
        <v>5290</v>
      </c>
      <c r="AR44" s="48" t="n">
        <v>4647</v>
      </c>
      <c r="AS44" s="48" t="n">
        <v>0</v>
      </c>
      <c r="AT44" s="48" t="n">
        <v>98</v>
      </c>
      <c r="AU44" s="48" t="n">
        <v>63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3</v>
      </c>
      <c r="BA44" s="48" t="n">
        <v>0</v>
      </c>
      <c r="BB44" s="48" t="n">
        <v>0</v>
      </c>
      <c r="BC44" s="48" t="n">
        <v>0</v>
      </c>
      <c r="BD44" s="48" t="n">
        <v>34</v>
      </c>
      <c r="BE44" s="48" t="n">
        <v>0</v>
      </c>
      <c r="BF44" s="48" t="n">
        <v>0</v>
      </c>
      <c r="BG44" s="48" t="n">
        <v>1</v>
      </c>
      <c r="BH44" s="48" t="n">
        <v>4</v>
      </c>
      <c r="BI44" s="48" t="n">
        <v>0</v>
      </c>
      <c r="BJ44" s="48" t="n">
        <v>0</v>
      </c>
      <c r="BK44" s="48" t="n">
        <v>0</v>
      </c>
      <c r="BL44" s="48" t="n">
        <v>12157</v>
      </c>
      <c r="BM44" s="48"/>
      <c r="BN44" s="48" t="n">
        <v>956</v>
      </c>
      <c r="BO44" s="48" t="n">
        <v>0</v>
      </c>
      <c r="BP44" s="49"/>
      <c r="BQ44" s="49" t="n">
        <v>111</v>
      </c>
      <c r="BR44" s="49"/>
      <c r="BS44" s="49" t="n">
        <v>270</v>
      </c>
    </row>
    <row r="45" s="31" customFormat="true" ht="12.75" hidden="false" customHeight="false" outlineLevel="0" collapsed="false">
      <c r="A45" s="42" t="s">
        <v>151</v>
      </c>
      <c r="B45" s="43" t="s">
        <v>152</v>
      </c>
      <c r="C45" s="44" t="n">
        <v>19</v>
      </c>
      <c r="D45" s="44" t="n">
        <v>49</v>
      </c>
      <c r="E45" s="44" t="n">
        <v>64</v>
      </c>
      <c r="F45" s="44" t="n">
        <v>23</v>
      </c>
      <c r="G45" s="44" t="n">
        <v>31</v>
      </c>
      <c r="H45" s="44" t="n">
        <v>0</v>
      </c>
      <c r="I45" s="44" t="n">
        <v>0</v>
      </c>
      <c r="J45" s="44" t="n">
        <v>169</v>
      </c>
      <c r="K45" s="44" t="n">
        <v>54</v>
      </c>
      <c r="L45" s="44" t="n">
        <v>118</v>
      </c>
      <c r="M45" s="44" t="n">
        <v>2</v>
      </c>
      <c r="N45" s="44" t="n">
        <v>21</v>
      </c>
      <c r="O45" s="44" t="n">
        <v>18</v>
      </c>
      <c r="P45" s="44" t="n">
        <v>1</v>
      </c>
      <c r="Q45" s="44" t="n">
        <v>0</v>
      </c>
      <c r="R45" s="44" t="n">
        <v>5</v>
      </c>
      <c r="S45" s="44" t="n">
        <v>29</v>
      </c>
      <c r="T45" s="44" t="n">
        <v>209</v>
      </c>
      <c r="U45" s="44" t="n">
        <v>2</v>
      </c>
      <c r="V45" s="44" t="n">
        <v>0</v>
      </c>
      <c r="W45" s="44" t="n">
        <v>3</v>
      </c>
      <c r="X45" s="44" t="n">
        <v>8</v>
      </c>
      <c r="Y45" s="44" t="n">
        <v>8</v>
      </c>
      <c r="Z45" s="44" t="n">
        <v>38</v>
      </c>
      <c r="AA45" s="44" t="n">
        <v>5</v>
      </c>
      <c r="AB45" s="44" t="n">
        <v>13</v>
      </c>
      <c r="AC45" s="44" t="n">
        <v>6</v>
      </c>
      <c r="AD45" s="44" t="n">
        <v>137</v>
      </c>
      <c r="AE45" s="44" t="n">
        <v>38</v>
      </c>
      <c r="AF45" s="44" t="n">
        <v>63</v>
      </c>
      <c r="AG45" s="44" t="n">
        <v>2392</v>
      </c>
      <c r="AH45" s="44" t="n">
        <v>584</v>
      </c>
      <c r="AI45" s="44" t="n">
        <v>346</v>
      </c>
      <c r="AJ45" s="44" t="n">
        <v>273</v>
      </c>
      <c r="AK45" s="44" t="n">
        <v>64</v>
      </c>
      <c r="AL45" s="44" t="n">
        <v>343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679</v>
      </c>
      <c r="AR45" s="44" t="n">
        <v>2843</v>
      </c>
      <c r="AS45" s="44" t="n">
        <v>0</v>
      </c>
      <c r="AT45" s="44" t="n">
        <v>139</v>
      </c>
      <c r="AU45" s="44" t="n">
        <v>78</v>
      </c>
      <c r="AV45" s="44" t="n">
        <v>7</v>
      </c>
      <c r="AW45" s="44" t="n">
        <v>0</v>
      </c>
      <c r="AX45" s="44" t="n">
        <v>0</v>
      </c>
      <c r="AY45" s="44" t="n">
        <v>0</v>
      </c>
      <c r="AZ45" s="44" t="n">
        <v>1</v>
      </c>
      <c r="BA45" s="44" t="n">
        <v>8</v>
      </c>
      <c r="BB45" s="44" t="n">
        <v>0</v>
      </c>
      <c r="BC45" s="44" t="n">
        <v>0</v>
      </c>
      <c r="BD45" s="44" t="n">
        <v>48</v>
      </c>
      <c r="BE45" s="44" t="n">
        <v>7</v>
      </c>
      <c r="BF45" s="44" t="n">
        <v>0</v>
      </c>
      <c r="BG45" s="44" t="n">
        <v>2</v>
      </c>
      <c r="BH45" s="44" t="n">
        <v>0</v>
      </c>
      <c r="BI45" s="44" t="n">
        <v>0</v>
      </c>
      <c r="BJ45" s="44" t="n">
        <v>2</v>
      </c>
      <c r="BK45" s="44" t="n">
        <v>0</v>
      </c>
      <c r="BL45" s="44" t="n">
        <v>10949</v>
      </c>
      <c r="BM45" s="44"/>
      <c r="BN45" s="44" t="n">
        <v>7053</v>
      </c>
      <c r="BO45" s="44" t="n">
        <v>0</v>
      </c>
      <c r="BP45" s="45"/>
      <c r="BQ45" s="45" t="n">
        <v>714</v>
      </c>
      <c r="BR45" s="45"/>
      <c r="BS45" s="45" t="n">
        <v>1043</v>
      </c>
    </row>
    <row r="46" s="31" customFormat="true" ht="12.75" hidden="false" customHeight="false" outlineLevel="0" collapsed="false">
      <c r="A46" s="46" t="s">
        <v>153</v>
      </c>
      <c r="B46" s="47" t="s">
        <v>154</v>
      </c>
      <c r="C46" s="48" t="n">
        <v>0</v>
      </c>
      <c r="D46" s="48" t="n">
        <v>1</v>
      </c>
      <c r="E46" s="48" t="n">
        <v>34</v>
      </c>
      <c r="F46" s="48" t="n">
        <v>0</v>
      </c>
      <c r="G46" s="48" t="n">
        <v>13</v>
      </c>
      <c r="H46" s="48" t="n">
        <v>59</v>
      </c>
      <c r="I46" s="48" t="n">
        <v>46</v>
      </c>
      <c r="J46" s="48" t="n">
        <v>3</v>
      </c>
      <c r="K46" s="48" t="n">
        <v>24</v>
      </c>
      <c r="L46" s="48" t="n">
        <v>59</v>
      </c>
      <c r="M46" s="48" t="n">
        <v>14</v>
      </c>
      <c r="N46" s="48" t="n">
        <v>10</v>
      </c>
      <c r="O46" s="48" t="n">
        <v>24</v>
      </c>
      <c r="P46" s="48" t="n">
        <v>1</v>
      </c>
      <c r="Q46" s="48" t="n">
        <v>16</v>
      </c>
      <c r="R46" s="48" t="n">
        <v>6</v>
      </c>
      <c r="S46" s="48" t="n">
        <v>15</v>
      </c>
      <c r="T46" s="48" t="n">
        <v>31</v>
      </c>
      <c r="U46" s="48" t="n">
        <v>1</v>
      </c>
      <c r="V46" s="48" t="n">
        <v>10</v>
      </c>
      <c r="W46" s="48" t="n">
        <v>3</v>
      </c>
      <c r="X46" s="48" t="n">
        <v>20</v>
      </c>
      <c r="Y46" s="48" t="n">
        <v>4</v>
      </c>
      <c r="Z46" s="48" t="n">
        <v>6</v>
      </c>
      <c r="AA46" s="48" t="n">
        <v>21</v>
      </c>
      <c r="AB46" s="48" t="n">
        <v>13</v>
      </c>
      <c r="AC46" s="48" t="n">
        <v>13</v>
      </c>
      <c r="AD46" s="48" t="n">
        <v>83</v>
      </c>
      <c r="AE46" s="48" t="n">
        <v>30</v>
      </c>
      <c r="AF46" s="48" t="n">
        <v>80</v>
      </c>
      <c r="AG46" s="48" t="n">
        <v>43</v>
      </c>
      <c r="AH46" s="48" t="n">
        <v>92</v>
      </c>
      <c r="AI46" s="48" t="n">
        <v>12</v>
      </c>
      <c r="AJ46" s="48" t="n">
        <v>58</v>
      </c>
      <c r="AK46" s="48" t="n">
        <v>14</v>
      </c>
      <c r="AL46" s="48" t="n">
        <v>12</v>
      </c>
      <c r="AM46" s="48" t="n">
        <v>0</v>
      </c>
      <c r="AN46" s="48" t="n">
        <v>1</v>
      </c>
      <c r="AO46" s="48" t="n">
        <v>0</v>
      </c>
      <c r="AP46" s="48" t="n">
        <v>0</v>
      </c>
      <c r="AQ46" s="48" t="n">
        <v>120</v>
      </c>
      <c r="AR46" s="48" t="n">
        <v>234</v>
      </c>
      <c r="AS46" s="48" t="n">
        <v>3</v>
      </c>
      <c r="AT46" s="48" t="n">
        <v>140</v>
      </c>
      <c r="AU46" s="48" t="n">
        <v>0</v>
      </c>
      <c r="AV46" s="48" t="n">
        <v>88</v>
      </c>
      <c r="AW46" s="48" t="n">
        <v>44</v>
      </c>
      <c r="AX46" s="48" t="n">
        <v>10</v>
      </c>
      <c r="AY46" s="48" t="n">
        <v>63</v>
      </c>
      <c r="AZ46" s="48" t="n">
        <v>111</v>
      </c>
      <c r="BA46" s="48" t="n">
        <v>0</v>
      </c>
      <c r="BB46" s="48" t="n">
        <v>0</v>
      </c>
      <c r="BC46" s="48" t="n">
        <v>0</v>
      </c>
      <c r="BD46" s="48" t="n">
        <v>601</v>
      </c>
      <c r="BE46" s="48" t="n">
        <v>0</v>
      </c>
      <c r="BF46" s="48" t="n">
        <v>2</v>
      </c>
      <c r="BG46" s="48" t="n">
        <v>0</v>
      </c>
      <c r="BH46" s="48" t="n">
        <v>0</v>
      </c>
      <c r="BI46" s="48" t="n">
        <v>2</v>
      </c>
      <c r="BJ46" s="48" t="n">
        <v>11</v>
      </c>
      <c r="BK46" s="48" t="n">
        <v>0</v>
      </c>
      <c r="BL46" s="48" t="n">
        <v>2301</v>
      </c>
      <c r="BM46" s="48"/>
      <c r="BN46" s="48" t="n">
        <v>695</v>
      </c>
      <c r="BO46" s="48" t="n">
        <v>0</v>
      </c>
      <c r="BP46" s="49"/>
      <c r="BQ46" s="49" t="n">
        <v>320</v>
      </c>
      <c r="BR46" s="49"/>
      <c r="BS46" s="49" t="n">
        <v>1864</v>
      </c>
    </row>
    <row r="47" s="31" customFormat="true" ht="12.75" hidden="false" customHeight="false" outlineLevel="0" collapsed="false">
      <c r="A47" s="42" t="s">
        <v>155</v>
      </c>
      <c r="B47" s="43" t="s">
        <v>156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9</v>
      </c>
      <c r="K47" s="44" t="n">
        <v>0</v>
      </c>
      <c r="L47" s="44" t="n">
        <v>11</v>
      </c>
      <c r="M47" s="44" t="n">
        <v>5</v>
      </c>
      <c r="N47" s="44" t="n">
        <v>5</v>
      </c>
      <c r="O47" s="44" t="n">
        <v>15</v>
      </c>
      <c r="P47" s="44" t="n">
        <v>0</v>
      </c>
      <c r="Q47" s="44" t="n">
        <v>6</v>
      </c>
      <c r="R47" s="44" t="n">
        <v>4</v>
      </c>
      <c r="S47" s="44" t="n">
        <v>5</v>
      </c>
      <c r="T47" s="44" t="n">
        <v>10</v>
      </c>
      <c r="U47" s="44" t="n">
        <v>0</v>
      </c>
      <c r="V47" s="44" t="n">
        <v>5</v>
      </c>
      <c r="W47" s="44" t="n">
        <v>1</v>
      </c>
      <c r="X47" s="44" t="n">
        <v>9</v>
      </c>
      <c r="Y47" s="44" t="n">
        <v>2</v>
      </c>
      <c r="Z47" s="44" t="n">
        <v>2</v>
      </c>
      <c r="AA47" s="44" t="n">
        <v>14</v>
      </c>
      <c r="AB47" s="44" t="n">
        <v>6</v>
      </c>
      <c r="AC47" s="44" t="n">
        <v>9</v>
      </c>
      <c r="AD47" s="44" t="n">
        <v>27</v>
      </c>
      <c r="AE47" s="44" t="n">
        <v>17</v>
      </c>
      <c r="AF47" s="44" t="n">
        <v>26</v>
      </c>
      <c r="AG47" s="44" t="n">
        <v>23</v>
      </c>
      <c r="AH47" s="44" t="n">
        <v>106</v>
      </c>
      <c r="AI47" s="44" t="n">
        <v>152</v>
      </c>
      <c r="AJ47" s="44" t="n">
        <v>58</v>
      </c>
      <c r="AK47" s="44" t="n">
        <v>6</v>
      </c>
      <c r="AL47" s="44" t="n">
        <v>4</v>
      </c>
      <c r="AM47" s="44" t="n">
        <v>0</v>
      </c>
      <c r="AN47" s="44" t="n">
        <v>175</v>
      </c>
      <c r="AO47" s="44" t="n">
        <v>28</v>
      </c>
      <c r="AP47" s="44" t="n">
        <v>25</v>
      </c>
      <c r="AQ47" s="44" t="n">
        <v>322</v>
      </c>
      <c r="AR47" s="44" t="n">
        <v>634</v>
      </c>
      <c r="AS47" s="44" t="n">
        <v>97</v>
      </c>
      <c r="AT47" s="44" t="n">
        <v>79</v>
      </c>
      <c r="AU47" s="44" t="n">
        <v>0</v>
      </c>
      <c r="AV47" s="44" t="n">
        <v>119</v>
      </c>
      <c r="AW47" s="44" t="n">
        <v>0</v>
      </c>
      <c r="AX47" s="44" t="n">
        <v>6</v>
      </c>
      <c r="AY47" s="44" t="n">
        <v>15</v>
      </c>
      <c r="AZ47" s="44" t="n">
        <v>48</v>
      </c>
      <c r="BA47" s="44" t="n">
        <v>45</v>
      </c>
      <c r="BB47" s="44" t="n">
        <v>0</v>
      </c>
      <c r="BC47" s="44" t="n">
        <v>68</v>
      </c>
      <c r="BD47" s="44" t="n">
        <v>82</v>
      </c>
      <c r="BE47" s="44" t="n">
        <v>127</v>
      </c>
      <c r="BF47" s="44" t="n">
        <v>135</v>
      </c>
      <c r="BG47" s="44" t="n">
        <v>415</v>
      </c>
      <c r="BH47" s="44" t="n">
        <v>4</v>
      </c>
      <c r="BI47" s="44" t="n">
        <v>66</v>
      </c>
      <c r="BJ47" s="44" t="n">
        <v>3</v>
      </c>
      <c r="BK47" s="44" t="n">
        <v>0</v>
      </c>
      <c r="BL47" s="44" t="n">
        <v>3040</v>
      </c>
      <c r="BM47" s="44"/>
      <c r="BN47" s="44" t="n">
        <v>878</v>
      </c>
      <c r="BO47" s="44" t="n">
        <v>0</v>
      </c>
      <c r="BP47" s="45"/>
      <c r="BQ47" s="45" t="n">
        <v>746</v>
      </c>
      <c r="BR47" s="45"/>
      <c r="BS47" s="45" t="n">
        <v>265</v>
      </c>
    </row>
    <row r="48" s="31" customFormat="true" ht="12.75" hidden="false" customHeight="false" outlineLevel="0" collapsed="false">
      <c r="A48" s="46" t="s">
        <v>157</v>
      </c>
      <c r="B48" s="47" t="s">
        <v>158</v>
      </c>
      <c r="C48" s="48" t="n">
        <v>0</v>
      </c>
      <c r="D48" s="48" t="n">
        <v>16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2</v>
      </c>
      <c r="K48" s="48" t="n">
        <v>0</v>
      </c>
      <c r="L48" s="48" t="n">
        <v>2</v>
      </c>
      <c r="M48" s="48" t="n">
        <v>0</v>
      </c>
      <c r="N48" s="48" t="n">
        <v>0</v>
      </c>
      <c r="O48" s="48" t="n">
        <v>2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1</v>
      </c>
      <c r="U48" s="48" t="n">
        <v>0</v>
      </c>
      <c r="V48" s="48" t="n">
        <v>0</v>
      </c>
      <c r="W48" s="48" t="n">
        <v>0</v>
      </c>
      <c r="X48" s="48" t="n">
        <v>2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</v>
      </c>
      <c r="AE48" s="48" t="n">
        <v>0</v>
      </c>
      <c r="AF48" s="48" t="n">
        <v>1</v>
      </c>
      <c r="AG48" s="48" t="n">
        <v>2</v>
      </c>
      <c r="AH48" s="48" t="n">
        <v>3</v>
      </c>
      <c r="AI48" s="48" t="n">
        <v>1</v>
      </c>
      <c r="AJ48" s="48" t="n">
        <v>974</v>
      </c>
      <c r="AK48" s="48" t="n">
        <v>6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18</v>
      </c>
      <c r="AT48" s="48" t="n">
        <v>312</v>
      </c>
      <c r="AU48" s="48" t="n">
        <v>0</v>
      </c>
      <c r="AV48" s="48" t="n">
        <v>168</v>
      </c>
      <c r="AW48" s="48" t="n">
        <v>40</v>
      </c>
      <c r="AX48" s="48" t="n">
        <v>141</v>
      </c>
      <c r="AY48" s="48" t="n">
        <v>0</v>
      </c>
      <c r="AZ48" s="48" t="n">
        <v>9</v>
      </c>
      <c r="BA48" s="48" t="n">
        <v>2</v>
      </c>
      <c r="BB48" s="48" t="n">
        <v>0</v>
      </c>
      <c r="BC48" s="48" t="n">
        <v>0</v>
      </c>
      <c r="BD48" s="48" t="n">
        <v>246</v>
      </c>
      <c r="BE48" s="48" t="n">
        <v>0</v>
      </c>
      <c r="BF48" s="48" t="n">
        <v>0</v>
      </c>
      <c r="BG48" s="48" t="n">
        <v>3</v>
      </c>
      <c r="BH48" s="48" t="n">
        <v>2</v>
      </c>
      <c r="BI48" s="48" t="n">
        <v>0</v>
      </c>
      <c r="BJ48" s="48" t="n">
        <v>1</v>
      </c>
      <c r="BK48" s="48" t="n">
        <v>0</v>
      </c>
      <c r="BL48" s="48" t="n">
        <v>1955</v>
      </c>
      <c r="BM48" s="48"/>
      <c r="BN48" s="48" t="n">
        <v>660</v>
      </c>
      <c r="BO48" s="48" t="n">
        <v>0</v>
      </c>
      <c r="BP48" s="49"/>
      <c r="BQ48" s="49" t="n">
        <v>1550</v>
      </c>
      <c r="BR48" s="49"/>
      <c r="BS48" s="49" t="n">
        <v>2874</v>
      </c>
    </row>
    <row r="49" s="31" customFormat="true" ht="12.75" hidden="false" customHeight="false" outlineLevel="0" collapsed="false">
      <c r="A49" s="42" t="s">
        <v>159</v>
      </c>
      <c r="B49" s="43" t="s">
        <v>160</v>
      </c>
      <c r="C49" s="44" t="n">
        <v>0</v>
      </c>
      <c r="D49" s="44" t="n">
        <v>5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5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1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87</v>
      </c>
      <c r="AK49" s="44" t="n">
        <v>257</v>
      </c>
      <c r="AL49" s="44" t="n">
        <v>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513</v>
      </c>
      <c r="AR49" s="44" t="n">
        <v>0</v>
      </c>
      <c r="AS49" s="44" t="n">
        <v>0</v>
      </c>
      <c r="AT49" s="44" t="n">
        <v>1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7</v>
      </c>
      <c r="BA49" s="44" t="n">
        <v>16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902</v>
      </c>
      <c r="BM49" s="44"/>
      <c r="BN49" s="44" t="n">
        <v>177</v>
      </c>
      <c r="BO49" s="44" t="n">
        <v>0</v>
      </c>
      <c r="BP49" s="45"/>
      <c r="BQ49" s="45" t="n">
        <v>484</v>
      </c>
      <c r="BR49" s="45"/>
      <c r="BS49" s="45" t="n">
        <v>2660</v>
      </c>
    </row>
    <row r="50" s="31" customFormat="true" ht="12.75" hidden="false" customHeight="false" outlineLevel="0" collapsed="false">
      <c r="A50" s="46" t="s">
        <v>161</v>
      </c>
      <c r="B50" s="47" t="s">
        <v>16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22</v>
      </c>
      <c r="K50" s="48" t="n">
        <v>0</v>
      </c>
      <c r="L50" s="48" t="n">
        <v>0</v>
      </c>
      <c r="M50" s="48" t="n">
        <v>0</v>
      </c>
      <c r="N50" s="48" t="n">
        <v>3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1</v>
      </c>
      <c r="V50" s="48" t="n">
        <v>0</v>
      </c>
      <c r="W50" s="48" t="n">
        <v>1</v>
      </c>
      <c r="X50" s="48" t="n">
        <v>39</v>
      </c>
      <c r="Y50" s="48" t="n">
        <v>2</v>
      </c>
      <c r="Z50" s="48" t="n">
        <v>0</v>
      </c>
      <c r="AA50" s="48" t="n">
        <v>0</v>
      </c>
      <c r="AB50" s="48" t="n">
        <v>4</v>
      </c>
      <c r="AC50" s="48" t="n">
        <v>0</v>
      </c>
      <c r="AD50" s="48" t="n">
        <v>6</v>
      </c>
      <c r="AE50" s="48" t="n">
        <v>1</v>
      </c>
      <c r="AF50" s="48" t="n">
        <v>0</v>
      </c>
      <c r="AG50" s="48" t="n">
        <v>0</v>
      </c>
      <c r="AH50" s="48" t="n">
        <v>0</v>
      </c>
      <c r="AI50" s="48" t="n">
        <v>8</v>
      </c>
      <c r="AJ50" s="48" t="n">
        <v>0</v>
      </c>
      <c r="AK50" s="48" t="n">
        <v>0</v>
      </c>
      <c r="AL50" s="48" t="n">
        <v>58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16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1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1</v>
      </c>
      <c r="BB50" s="48" t="n">
        <v>0</v>
      </c>
      <c r="BC50" s="48" t="n">
        <v>0</v>
      </c>
      <c r="BD50" s="48" t="n">
        <v>19</v>
      </c>
      <c r="BE50" s="48" t="n">
        <v>93</v>
      </c>
      <c r="BF50" s="48" t="n">
        <v>62</v>
      </c>
      <c r="BG50" s="48" t="n">
        <v>1</v>
      </c>
      <c r="BH50" s="48" t="n">
        <v>0</v>
      </c>
      <c r="BI50" s="48" t="n">
        <v>238</v>
      </c>
      <c r="BJ50" s="48" t="n">
        <v>0</v>
      </c>
      <c r="BK50" s="48" t="n">
        <v>0</v>
      </c>
      <c r="BL50" s="48" t="n">
        <v>576</v>
      </c>
      <c r="BM50" s="48"/>
      <c r="BN50" s="48" t="n">
        <v>244</v>
      </c>
      <c r="BO50" s="48" t="n">
        <v>0</v>
      </c>
      <c r="BP50" s="49"/>
      <c r="BQ50" s="49" t="n">
        <v>2312</v>
      </c>
      <c r="BR50" s="49"/>
      <c r="BS50" s="49" t="n">
        <v>402</v>
      </c>
    </row>
    <row r="51" s="31" customFormat="true" ht="12.75" hidden="false" customHeight="false" outlineLevel="0" collapsed="false">
      <c r="A51" s="42" t="s">
        <v>163</v>
      </c>
      <c r="B51" s="43" t="s">
        <v>16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1</v>
      </c>
      <c r="P51" s="44" t="n">
        <v>0</v>
      </c>
      <c r="Q51" s="44" t="n">
        <v>82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2</v>
      </c>
      <c r="X51" s="44" t="n">
        <v>0</v>
      </c>
      <c r="Y51" s="44" t="n">
        <v>1</v>
      </c>
      <c r="Z51" s="44" t="n">
        <v>1</v>
      </c>
      <c r="AA51" s="44" t="n">
        <v>458</v>
      </c>
      <c r="AB51" s="44" t="n">
        <v>0</v>
      </c>
      <c r="AC51" s="44" t="n">
        <v>0</v>
      </c>
      <c r="AD51" s="44" t="n">
        <v>27</v>
      </c>
      <c r="AE51" s="44" t="n">
        <v>16</v>
      </c>
      <c r="AF51" s="44" t="n">
        <v>71</v>
      </c>
      <c r="AG51" s="44" t="n">
        <v>894</v>
      </c>
      <c r="AH51" s="44" t="n">
        <v>51</v>
      </c>
      <c r="AI51" s="44" t="n">
        <v>53</v>
      </c>
      <c r="AJ51" s="44" t="n">
        <v>6</v>
      </c>
      <c r="AK51" s="44" t="n">
        <v>2</v>
      </c>
      <c r="AL51" s="44" t="n">
        <v>3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1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8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1677</v>
      </c>
      <c r="BM51" s="44"/>
      <c r="BN51" s="44" t="n">
        <v>548</v>
      </c>
      <c r="BO51" s="44" t="n">
        <v>0</v>
      </c>
      <c r="BP51" s="45"/>
      <c r="BQ51" s="45" t="n">
        <v>0</v>
      </c>
      <c r="BR51" s="45"/>
      <c r="BS51" s="45" t="n">
        <v>10</v>
      </c>
    </row>
    <row r="52" s="31" customFormat="true" ht="12.75" hidden="false" customHeight="false" outlineLevel="0" collapsed="false">
      <c r="A52" s="46" t="s">
        <v>165</v>
      </c>
      <c r="B52" s="47" t="s">
        <v>166</v>
      </c>
      <c r="C52" s="48" t="n">
        <v>2</v>
      </c>
      <c r="D52" s="48" t="n">
        <v>56</v>
      </c>
      <c r="E52" s="48" t="n">
        <v>81</v>
      </c>
      <c r="F52" s="48" t="n">
        <v>0</v>
      </c>
      <c r="G52" s="48" t="n">
        <v>12</v>
      </c>
      <c r="H52" s="48" t="n">
        <v>60</v>
      </c>
      <c r="I52" s="48" t="n">
        <v>27</v>
      </c>
      <c r="J52" s="48" t="n">
        <v>217</v>
      </c>
      <c r="K52" s="48" t="n">
        <v>39</v>
      </c>
      <c r="L52" s="48" t="n">
        <v>149</v>
      </c>
      <c r="M52" s="48" t="n">
        <v>56</v>
      </c>
      <c r="N52" s="48" t="n">
        <v>75</v>
      </c>
      <c r="O52" s="48" t="n">
        <v>242</v>
      </c>
      <c r="P52" s="48" t="n">
        <v>2</v>
      </c>
      <c r="Q52" s="48" t="n">
        <v>154</v>
      </c>
      <c r="R52" s="48" t="n">
        <v>20</v>
      </c>
      <c r="S52" s="48" t="n">
        <v>55</v>
      </c>
      <c r="T52" s="48" t="n">
        <v>153</v>
      </c>
      <c r="U52" s="48" t="n">
        <v>4</v>
      </c>
      <c r="V52" s="48" t="n">
        <v>97</v>
      </c>
      <c r="W52" s="48" t="n">
        <v>34</v>
      </c>
      <c r="X52" s="48" t="n">
        <v>138</v>
      </c>
      <c r="Y52" s="48" t="n">
        <v>49</v>
      </c>
      <c r="Z52" s="48" t="n">
        <v>44</v>
      </c>
      <c r="AA52" s="48" t="n">
        <v>389</v>
      </c>
      <c r="AB52" s="48" t="n">
        <v>86</v>
      </c>
      <c r="AC52" s="48" t="n">
        <v>98</v>
      </c>
      <c r="AD52" s="48" t="n">
        <v>465</v>
      </c>
      <c r="AE52" s="48" t="n">
        <v>310</v>
      </c>
      <c r="AF52" s="48" t="n">
        <v>573</v>
      </c>
      <c r="AG52" s="48" t="n">
        <v>256</v>
      </c>
      <c r="AH52" s="48" t="n">
        <v>63</v>
      </c>
      <c r="AI52" s="48" t="n">
        <v>49</v>
      </c>
      <c r="AJ52" s="48" t="n">
        <v>32</v>
      </c>
      <c r="AK52" s="48" t="n">
        <v>47</v>
      </c>
      <c r="AL52" s="48" t="n">
        <v>33</v>
      </c>
      <c r="AM52" s="48" t="n">
        <v>0</v>
      </c>
      <c r="AN52" s="48" t="n">
        <v>8301</v>
      </c>
      <c r="AO52" s="48" t="n">
        <v>13</v>
      </c>
      <c r="AP52" s="48" t="n">
        <v>171</v>
      </c>
      <c r="AQ52" s="48" t="n">
        <v>1</v>
      </c>
      <c r="AR52" s="48" t="n">
        <v>80</v>
      </c>
      <c r="AS52" s="48" t="n">
        <v>910</v>
      </c>
      <c r="AT52" s="48" t="n">
        <v>275</v>
      </c>
      <c r="AU52" s="48" t="n">
        <v>316</v>
      </c>
      <c r="AV52" s="48" t="n">
        <v>68</v>
      </c>
      <c r="AW52" s="48" t="n">
        <v>0</v>
      </c>
      <c r="AX52" s="48" t="n">
        <v>12</v>
      </c>
      <c r="AY52" s="48" t="n">
        <v>370</v>
      </c>
      <c r="AZ52" s="48" t="n">
        <v>706</v>
      </c>
      <c r="BA52" s="48" t="n">
        <v>429</v>
      </c>
      <c r="BB52" s="48" t="n">
        <v>14</v>
      </c>
      <c r="BC52" s="48" t="n">
        <v>263</v>
      </c>
      <c r="BD52" s="48" t="n">
        <v>1323</v>
      </c>
      <c r="BE52" s="48" t="n">
        <v>56</v>
      </c>
      <c r="BF52" s="48" t="n">
        <v>136</v>
      </c>
      <c r="BG52" s="48" t="n">
        <v>372</v>
      </c>
      <c r="BH52" s="48" t="n">
        <v>18</v>
      </c>
      <c r="BI52" s="48" t="n">
        <v>114</v>
      </c>
      <c r="BJ52" s="48" t="n">
        <v>40</v>
      </c>
      <c r="BK52" s="48" t="n">
        <v>0</v>
      </c>
      <c r="BL52" s="48" t="n">
        <v>18155</v>
      </c>
      <c r="BM52" s="48"/>
      <c r="BN52" s="48" t="n">
        <v>0</v>
      </c>
      <c r="BO52" s="48" t="n">
        <v>246</v>
      </c>
      <c r="BP52" s="49"/>
      <c r="BQ52" s="49" t="n">
        <v>8572</v>
      </c>
      <c r="BR52" s="49"/>
      <c r="BS52" s="49" t="n">
        <v>0</v>
      </c>
    </row>
    <row r="53" s="31" customFormat="true" ht="12.75" hidden="false" customHeight="false" outlineLevel="0" collapsed="false">
      <c r="A53" s="42" t="s">
        <v>167</v>
      </c>
      <c r="B53" s="43" t="s">
        <v>168</v>
      </c>
      <c r="C53" s="44" t="n">
        <v>0</v>
      </c>
      <c r="D53" s="44" t="n">
        <v>0</v>
      </c>
      <c r="E53" s="44" t="n">
        <v>0</v>
      </c>
      <c r="F53" s="44" t="n">
        <v>1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31</v>
      </c>
      <c r="M53" s="44" t="n">
        <v>24</v>
      </c>
      <c r="N53" s="44" t="n">
        <v>26</v>
      </c>
      <c r="O53" s="44" t="n">
        <v>74</v>
      </c>
      <c r="P53" s="44" t="n">
        <v>5</v>
      </c>
      <c r="Q53" s="44" t="n">
        <v>0</v>
      </c>
      <c r="R53" s="44" t="n">
        <v>8</v>
      </c>
      <c r="S53" s="44" t="n">
        <v>23</v>
      </c>
      <c r="T53" s="44" t="n">
        <v>50</v>
      </c>
      <c r="U53" s="44" t="n">
        <v>0</v>
      </c>
      <c r="V53" s="44" t="n">
        <v>17</v>
      </c>
      <c r="W53" s="44" t="n">
        <v>6</v>
      </c>
      <c r="X53" s="44" t="n">
        <v>21</v>
      </c>
      <c r="Y53" s="44" t="n">
        <v>4</v>
      </c>
      <c r="Z53" s="44" t="n">
        <v>6</v>
      </c>
      <c r="AA53" s="44" t="n">
        <v>73</v>
      </c>
      <c r="AB53" s="44" t="n">
        <v>0</v>
      </c>
      <c r="AC53" s="44" t="n">
        <v>0</v>
      </c>
      <c r="AD53" s="44" t="n">
        <v>200</v>
      </c>
      <c r="AE53" s="44" t="n">
        <v>26</v>
      </c>
      <c r="AF53" s="44" t="n">
        <v>245</v>
      </c>
      <c r="AG53" s="44" t="n">
        <v>58</v>
      </c>
      <c r="AH53" s="44" t="n">
        <v>7</v>
      </c>
      <c r="AI53" s="44" t="n">
        <v>9</v>
      </c>
      <c r="AJ53" s="44" t="n">
        <v>4</v>
      </c>
      <c r="AK53" s="44" t="n">
        <v>3</v>
      </c>
      <c r="AL53" s="44" t="n">
        <v>6</v>
      </c>
      <c r="AM53" s="44" t="n">
        <v>0</v>
      </c>
      <c r="AN53" s="44" t="n">
        <v>1</v>
      </c>
      <c r="AO53" s="44" t="n">
        <v>2</v>
      </c>
      <c r="AP53" s="44" t="n">
        <v>1</v>
      </c>
      <c r="AQ53" s="44" t="n">
        <v>0</v>
      </c>
      <c r="AR53" s="44" t="n">
        <v>0</v>
      </c>
      <c r="AS53" s="44" t="n">
        <v>14</v>
      </c>
      <c r="AT53" s="44" t="n">
        <v>2</v>
      </c>
      <c r="AU53" s="44" t="n">
        <v>221</v>
      </c>
      <c r="AV53" s="44" t="n">
        <v>0</v>
      </c>
      <c r="AW53" s="44" t="n">
        <v>0</v>
      </c>
      <c r="AX53" s="44" t="n">
        <v>0</v>
      </c>
      <c r="AY53" s="44" t="n">
        <v>56</v>
      </c>
      <c r="AZ53" s="44" t="n">
        <v>73</v>
      </c>
      <c r="BA53" s="44" t="n">
        <v>17</v>
      </c>
      <c r="BB53" s="44" t="n">
        <v>0</v>
      </c>
      <c r="BC53" s="44" t="n">
        <v>0</v>
      </c>
      <c r="BD53" s="44" t="n">
        <v>264</v>
      </c>
      <c r="BE53" s="44" t="n">
        <v>14</v>
      </c>
      <c r="BF53" s="44" t="n">
        <v>29</v>
      </c>
      <c r="BG53" s="44" t="n">
        <v>25</v>
      </c>
      <c r="BH53" s="44" t="n">
        <v>0</v>
      </c>
      <c r="BI53" s="44" t="n">
        <v>32</v>
      </c>
      <c r="BJ53" s="44" t="n">
        <v>7</v>
      </c>
      <c r="BK53" s="44" t="n">
        <v>0</v>
      </c>
      <c r="BL53" s="44" t="n">
        <v>1685</v>
      </c>
      <c r="BM53" s="44"/>
      <c r="BN53" s="44" t="n">
        <v>0</v>
      </c>
      <c r="BO53" s="44" t="n">
        <v>0</v>
      </c>
      <c r="BP53" s="45"/>
      <c r="BQ53" s="45" t="n">
        <v>2463</v>
      </c>
      <c r="BR53" s="45"/>
      <c r="BS53" s="45" t="n">
        <v>0</v>
      </c>
    </row>
    <row r="54" s="31" customFormat="true" ht="12.75" hidden="false" customHeight="false" outlineLevel="0" collapsed="false">
      <c r="A54" s="46" t="s">
        <v>169</v>
      </c>
      <c r="B54" s="47" t="s">
        <v>170</v>
      </c>
      <c r="C54" s="48" t="n">
        <v>2</v>
      </c>
      <c r="D54" s="48" t="n">
        <v>44</v>
      </c>
      <c r="E54" s="48" t="n">
        <v>0</v>
      </c>
      <c r="F54" s="48" t="n">
        <v>0</v>
      </c>
      <c r="G54" s="48" t="n">
        <v>2</v>
      </c>
      <c r="H54" s="48" t="n">
        <v>0</v>
      </c>
      <c r="I54" s="48" t="n">
        <v>6</v>
      </c>
      <c r="J54" s="48" t="n">
        <v>1</v>
      </c>
      <c r="K54" s="48" t="n">
        <v>4</v>
      </c>
      <c r="L54" s="48" t="n">
        <v>13</v>
      </c>
      <c r="M54" s="48" t="n">
        <v>3</v>
      </c>
      <c r="N54" s="48" t="n">
        <v>7</v>
      </c>
      <c r="O54" s="48" t="n">
        <v>14</v>
      </c>
      <c r="P54" s="48" t="n">
        <v>0</v>
      </c>
      <c r="Q54" s="48" t="n">
        <v>2</v>
      </c>
      <c r="R54" s="48" t="n">
        <v>2</v>
      </c>
      <c r="S54" s="48" t="n">
        <v>7</v>
      </c>
      <c r="T54" s="48" t="n">
        <v>26</v>
      </c>
      <c r="U54" s="48" t="n">
        <v>0</v>
      </c>
      <c r="V54" s="48" t="n">
        <v>9</v>
      </c>
      <c r="W54" s="48" t="n">
        <v>2</v>
      </c>
      <c r="X54" s="48" t="n">
        <v>23</v>
      </c>
      <c r="Y54" s="48" t="n">
        <v>5</v>
      </c>
      <c r="Z54" s="48" t="n">
        <v>2</v>
      </c>
      <c r="AA54" s="48" t="n">
        <v>7</v>
      </c>
      <c r="AB54" s="48" t="n">
        <v>7</v>
      </c>
      <c r="AC54" s="48" t="n">
        <v>3</v>
      </c>
      <c r="AD54" s="48" t="n">
        <v>19</v>
      </c>
      <c r="AE54" s="48" t="n">
        <v>6</v>
      </c>
      <c r="AF54" s="48" t="n">
        <v>7</v>
      </c>
      <c r="AG54" s="48" t="n">
        <v>9</v>
      </c>
      <c r="AH54" s="48" t="n">
        <v>3</v>
      </c>
      <c r="AI54" s="48" t="n">
        <v>3</v>
      </c>
      <c r="AJ54" s="48" t="n">
        <v>4</v>
      </c>
      <c r="AK54" s="48" t="n">
        <v>5</v>
      </c>
      <c r="AL54" s="48" t="n">
        <v>4</v>
      </c>
      <c r="AM54" s="48" t="n">
        <v>0</v>
      </c>
      <c r="AN54" s="48" t="n">
        <v>12</v>
      </c>
      <c r="AO54" s="48" t="n">
        <v>7</v>
      </c>
      <c r="AP54" s="48" t="n">
        <v>29</v>
      </c>
      <c r="AQ54" s="48" t="n">
        <v>4</v>
      </c>
      <c r="AR54" s="48" t="n">
        <v>20</v>
      </c>
      <c r="AS54" s="48" t="n">
        <v>99</v>
      </c>
      <c r="AT54" s="48" t="n">
        <v>26</v>
      </c>
      <c r="AU54" s="48" t="n">
        <v>122</v>
      </c>
      <c r="AV54" s="48" t="n">
        <v>3</v>
      </c>
      <c r="AW54" s="48" t="n">
        <v>0</v>
      </c>
      <c r="AX54" s="48" t="n">
        <v>8</v>
      </c>
      <c r="AY54" s="48" t="n">
        <v>100</v>
      </c>
      <c r="AZ54" s="48" t="n">
        <v>42</v>
      </c>
      <c r="BA54" s="48" t="n">
        <v>19</v>
      </c>
      <c r="BB54" s="48" t="n">
        <v>1</v>
      </c>
      <c r="BC54" s="48" t="n">
        <v>70</v>
      </c>
      <c r="BD54" s="48" t="n">
        <v>39</v>
      </c>
      <c r="BE54" s="48" t="n">
        <v>34</v>
      </c>
      <c r="BF54" s="48" t="n">
        <v>29</v>
      </c>
      <c r="BG54" s="48" t="n">
        <v>60</v>
      </c>
      <c r="BH54" s="48" t="n">
        <v>10</v>
      </c>
      <c r="BI54" s="48" t="n">
        <v>61</v>
      </c>
      <c r="BJ54" s="48" t="n">
        <v>7</v>
      </c>
      <c r="BK54" s="48" t="n">
        <v>0</v>
      </c>
      <c r="BL54" s="48" t="n">
        <v>1053</v>
      </c>
      <c r="BM54" s="48"/>
      <c r="BN54" s="48" t="n">
        <v>0</v>
      </c>
      <c r="BO54" s="48" t="n">
        <v>0</v>
      </c>
      <c r="BP54" s="49"/>
      <c r="BQ54" s="49" t="n">
        <v>3260</v>
      </c>
      <c r="BR54" s="49"/>
      <c r="BS54" s="49" t="n">
        <v>0</v>
      </c>
    </row>
    <row r="55" s="31" customFormat="true" ht="38.25" hidden="false" customHeight="false" outlineLevel="0" collapsed="false">
      <c r="A55" s="42" t="s">
        <v>171</v>
      </c>
      <c r="B55" s="43" t="s">
        <v>172</v>
      </c>
      <c r="C55" s="44" t="n">
        <v>0</v>
      </c>
      <c r="D55" s="44" t="n">
        <v>5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1</v>
      </c>
      <c r="L55" s="44" t="n">
        <v>0</v>
      </c>
      <c r="M55" s="44" t="n">
        <v>2</v>
      </c>
      <c r="N55" s="44" t="n">
        <v>1</v>
      </c>
      <c r="O55" s="44" t="n">
        <v>3</v>
      </c>
      <c r="P55" s="44" t="n">
        <v>0</v>
      </c>
      <c r="Q55" s="44" t="n">
        <v>0</v>
      </c>
      <c r="R55" s="44" t="n">
        <v>0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5</v>
      </c>
      <c r="Y55" s="44" t="n">
        <v>1</v>
      </c>
      <c r="Z55" s="44" t="n">
        <v>1</v>
      </c>
      <c r="AA55" s="44" t="n">
        <v>1</v>
      </c>
      <c r="AB55" s="44" t="n">
        <v>3</v>
      </c>
      <c r="AC55" s="44" t="n">
        <v>1</v>
      </c>
      <c r="AD55" s="44" t="n">
        <v>13</v>
      </c>
      <c r="AE55" s="44" t="n">
        <v>2</v>
      </c>
      <c r="AF55" s="44" t="n">
        <v>14</v>
      </c>
      <c r="AG55" s="44" t="n">
        <v>4</v>
      </c>
      <c r="AH55" s="44" t="n">
        <v>3</v>
      </c>
      <c r="AI55" s="44" t="n">
        <v>1</v>
      </c>
      <c r="AJ55" s="44" t="n">
        <v>1</v>
      </c>
      <c r="AK55" s="44" t="n">
        <v>1</v>
      </c>
      <c r="AL55" s="44" t="n">
        <v>4</v>
      </c>
      <c r="AM55" s="44" t="n">
        <v>0</v>
      </c>
      <c r="AN55" s="44" t="n">
        <v>19</v>
      </c>
      <c r="AO55" s="44" t="n">
        <v>13</v>
      </c>
      <c r="AP55" s="44" t="n">
        <v>6</v>
      </c>
      <c r="AQ55" s="44" t="n">
        <v>252</v>
      </c>
      <c r="AR55" s="44" t="n">
        <v>3</v>
      </c>
      <c r="AS55" s="44" t="n">
        <v>8</v>
      </c>
      <c r="AT55" s="44" t="n">
        <v>9</v>
      </c>
      <c r="AU55" s="44" t="n">
        <v>89</v>
      </c>
      <c r="AV55" s="44" t="n">
        <v>1</v>
      </c>
      <c r="AW55" s="44" t="n">
        <v>1</v>
      </c>
      <c r="AX55" s="44" t="n">
        <v>7</v>
      </c>
      <c r="AY55" s="44" t="n">
        <v>15</v>
      </c>
      <c r="AZ55" s="44" t="n">
        <v>25</v>
      </c>
      <c r="BA55" s="44" t="n">
        <v>133</v>
      </c>
      <c r="BB55" s="44" t="n">
        <v>932</v>
      </c>
      <c r="BC55" s="44" t="n">
        <v>86</v>
      </c>
      <c r="BD55" s="44" t="n">
        <v>576</v>
      </c>
      <c r="BE55" s="44" t="n">
        <v>176</v>
      </c>
      <c r="BF55" s="44" t="n">
        <v>290</v>
      </c>
      <c r="BG55" s="44" t="n">
        <v>37</v>
      </c>
      <c r="BH55" s="44" t="n">
        <v>7</v>
      </c>
      <c r="BI55" s="44" t="n">
        <v>59</v>
      </c>
      <c r="BJ55" s="44" t="n">
        <v>44</v>
      </c>
      <c r="BK55" s="44" t="n">
        <v>0</v>
      </c>
      <c r="BL55" s="44" t="n">
        <v>2864</v>
      </c>
      <c r="BM55" s="44"/>
      <c r="BN55" s="44" t="n">
        <v>0</v>
      </c>
      <c r="BO55" s="44" t="n">
        <v>0</v>
      </c>
      <c r="BP55" s="45"/>
      <c r="BQ55" s="45" t="n">
        <v>236</v>
      </c>
      <c r="BR55" s="45"/>
      <c r="BS55" s="45" t="n">
        <v>42839</v>
      </c>
    </row>
    <row r="56" s="31" customFormat="true" ht="25.5" hidden="false" customHeight="false" outlineLevel="0" collapsed="false">
      <c r="A56" s="46" t="s">
        <v>173</v>
      </c>
      <c r="B56" s="47" t="s">
        <v>174</v>
      </c>
      <c r="C56" s="48" t="n">
        <v>1</v>
      </c>
      <c r="D56" s="48" t="n">
        <v>136</v>
      </c>
      <c r="E56" s="48" t="n">
        <v>59</v>
      </c>
      <c r="F56" s="48" t="n">
        <v>6</v>
      </c>
      <c r="G56" s="48" t="n">
        <v>3</v>
      </c>
      <c r="H56" s="48" t="n">
        <v>668</v>
      </c>
      <c r="I56" s="48" t="n">
        <v>95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2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522</v>
      </c>
      <c r="AO56" s="48" t="n">
        <v>314</v>
      </c>
      <c r="AP56" s="48" t="n">
        <v>209</v>
      </c>
      <c r="AQ56" s="48" t="n">
        <v>0</v>
      </c>
      <c r="AR56" s="48" t="n">
        <v>876</v>
      </c>
      <c r="AS56" s="48" t="n">
        <v>0</v>
      </c>
      <c r="AT56" s="48" t="n">
        <v>0</v>
      </c>
      <c r="AU56" s="48" t="n">
        <v>0</v>
      </c>
      <c r="AV56" s="48" t="n">
        <v>92</v>
      </c>
      <c r="AW56" s="48" t="n">
        <v>0</v>
      </c>
      <c r="AX56" s="48" t="n">
        <v>0</v>
      </c>
      <c r="AY56" s="48" t="n">
        <v>87</v>
      </c>
      <c r="AZ56" s="48" t="n">
        <v>92</v>
      </c>
      <c r="BA56" s="48" t="n">
        <v>0</v>
      </c>
      <c r="BB56" s="48" t="n">
        <v>0</v>
      </c>
      <c r="BC56" s="48" t="n">
        <v>0</v>
      </c>
      <c r="BD56" s="48" t="n">
        <v>1239</v>
      </c>
      <c r="BE56" s="48" t="n">
        <v>0</v>
      </c>
      <c r="BF56" s="48" t="n">
        <v>0</v>
      </c>
      <c r="BG56" s="48" t="n">
        <v>0</v>
      </c>
      <c r="BH56" s="48" t="n">
        <v>169</v>
      </c>
      <c r="BI56" s="48" t="n">
        <v>0</v>
      </c>
      <c r="BJ56" s="48" t="n">
        <v>178</v>
      </c>
      <c r="BK56" s="48" t="n">
        <v>0</v>
      </c>
      <c r="BL56" s="48" t="n">
        <v>4748</v>
      </c>
      <c r="BM56" s="48"/>
      <c r="BN56" s="48" t="n">
        <v>0</v>
      </c>
      <c r="BO56" s="48" t="n">
        <v>0</v>
      </c>
      <c r="BP56" s="49"/>
      <c r="BQ56" s="49" t="n">
        <v>0</v>
      </c>
      <c r="BR56" s="49"/>
      <c r="BS56" s="49" t="n">
        <v>45547</v>
      </c>
    </row>
    <row r="57" s="31" customFormat="true" ht="12.75" hidden="false" customHeight="false" outlineLevel="0" collapsed="false">
      <c r="A57" s="42" t="s">
        <v>175</v>
      </c>
      <c r="B57" s="43" t="s">
        <v>60</v>
      </c>
      <c r="C57" s="44" t="n">
        <v>82</v>
      </c>
      <c r="D57" s="44" t="n">
        <v>1088</v>
      </c>
      <c r="E57" s="44" t="n">
        <v>672</v>
      </c>
      <c r="F57" s="44" t="n">
        <v>26</v>
      </c>
      <c r="G57" s="44" t="n">
        <v>36</v>
      </c>
      <c r="H57" s="44" t="n">
        <v>71</v>
      </c>
      <c r="I57" s="44" t="n">
        <v>31</v>
      </c>
      <c r="J57" s="44" t="n">
        <v>98</v>
      </c>
      <c r="K57" s="44" t="n">
        <v>33</v>
      </c>
      <c r="L57" s="44" t="n">
        <v>792</v>
      </c>
      <c r="M57" s="44" t="n">
        <v>89</v>
      </c>
      <c r="N57" s="44" t="n">
        <v>489</v>
      </c>
      <c r="O57" s="44" t="n">
        <v>1009</v>
      </c>
      <c r="P57" s="44" t="n">
        <v>151</v>
      </c>
      <c r="Q57" s="44" t="n">
        <v>56</v>
      </c>
      <c r="R57" s="44" t="n">
        <v>143</v>
      </c>
      <c r="S57" s="44" t="n">
        <v>283</v>
      </c>
      <c r="T57" s="44" t="n">
        <v>448</v>
      </c>
      <c r="U57" s="44" t="n">
        <v>25</v>
      </c>
      <c r="V57" s="44" t="n">
        <v>56</v>
      </c>
      <c r="W57" s="44" t="n">
        <v>39</v>
      </c>
      <c r="X57" s="44" t="n">
        <v>275</v>
      </c>
      <c r="Y57" s="44" t="n">
        <v>145</v>
      </c>
      <c r="Z57" s="44" t="n">
        <v>229</v>
      </c>
      <c r="AA57" s="44" t="n">
        <v>475</v>
      </c>
      <c r="AB57" s="44" t="n">
        <v>235</v>
      </c>
      <c r="AC57" s="44" t="n">
        <v>188</v>
      </c>
      <c r="AD57" s="44" t="n">
        <v>1494</v>
      </c>
      <c r="AE57" s="44" t="n">
        <v>444</v>
      </c>
      <c r="AF57" s="44" t="n">
        <v>344</v>
      </c>
      <c r="AG57" s="44" t="n">
        <v>885</v>
      </c>
      <c r="AH57" s="44" t="n">
        <v>260</v>
      </c>
      <c r="AI57" s="44" t="n">
        <v>292</v>
      </c>
      <c r="AJ57" s="44" t="n">
        <v>1066</v>
      </c>
      <c r="AK57" s="44" t="n">
        <v>214</v>
      </c>
      <c r="AL57" s="44" t="n">
        <v>154</v>
      </c>
      <c r="AM57" s="44" t="n">
        <v>0</v>
      </c>
      <c r="AN57" s="44" t="n">
        <v>67</v>
      </c>
      <c r="AO57" s="44" t="n">
        <v>18</v>
      </c>
      <c r="AP57" s="44" t="n">
        <v>12</v>
      </c>
      <c r="AQ57" s="44" t="n">
        <v>1990</v>
      </c>
      <c r="AR57" s="44" t="n">
        <v>1871</v>
      </c>
      <c r="AS57" s="44" t="n">
        <v>673</v>
      </c>
      <c r="AT57" s="44" t="n">
        <v>726</v>
      </c>
      <c r="AU57" s="44" t="n">
        <v>2965</v>
      </c>
      <c r="AV57" s="44" t="n">
        <v>1390</v>
      </c>
      <c r="AW57" s="44" t="n">
        <v>32</v>
      </c>
      <c r="AX57" s="44" t="n">
        <v>184</v>
      </c>
      <c r="AY57" s="44" t="n">
        <v>25</v>
      </c>
      <c r="AZ57" s="44" t="n">
        <v>240</v>
      </c>
      <c r="BA57" s="44" t="n">
        <v>160</v>
      </c>
      <c r="BB57" s="44" t="n">
        <v>10</v>
      </c>
      <c r="BC57" s="44" t="n">
        <v>237</v>
      </c>
      <c r="BD57" s="44" t="n">
        <v>505</v>
      </c>
      <c r="BE57" s="44" t="n">
        <v>113</v>
      </c>
      <c r="BF57" s="44" t="n">
        <v>66</v>
      </c>
      <c r="BG57" s="44" t="n">
        <v>767</v>
      </c>
      <c r="BH57" s="44" t="n">
        <v>18</v>
      </c>
      <c r="BI57" s="44" t="n">
        <v>403</v>
      </c>
      <c r="BJ57" s="44" t="n">
        <v>25</v>
      </c>
      <c r="BK57" s="44" t="n">
        <v>0</v>
      </c>
      <c r="BL57" s="44" t="n">
        <v>24914</v>
      </c>
      <c r="BM57" s="44"/>
      <c r="BN57" s="44" t="n">
        <v>0</v>
      </c>
      <c r="BO57" s="44" t="n">
        <v>264</v>
      </c>
      <c r="BP57" s="45"/>
      <c r="BQ57" s="45" t="n">
        <v>45178</v>
      </c>
      <c r="BR57" s="45"/>
      <c r="BS57" s="45" t="n">
        <v>5488</v>
      </c>
    </row>
    <row r="58" s="31" customFormat="true" ht="25.5" hidden="false" customHeight="false" outlineLevel="0" collapsed="false">
      <c r="A58" s="46" t="s">
        <v>176</v>
      </c>
      <c r="B58" s="47" t="s">
        <v>177</v>
      </c>
      <c r="C58" s="48" t="n">
        <v>3</v>
      </c>
      <c r="D58" s="48" t="n">
        <v>94</v>
      </c>
      <c r="E58" s="48" t="n">
        <v>24</v>
      </c>
      <c r="F58" s="48" t="n">
        <v>3</v>
      </c>
      <c r="G58" s="48" t="n">
        <v>1</v>
      </c>
      <c r="H58" s="48" t="n">
        <v>284</v>
      </c>
      <c r="I58" s="48" t="n">
        <v>38</v>
      </c>
      <c r="J58" s="48" t="n">
        <v>136</v>
      </c>
      <c r="K58" s="48" t="n">
        <v>72</v>
      </c>
      <c r="L58" s="48" t="n">
        <v>0</v>
      </c>
      <c r="M58" s="48" t="n">
        <v>23</v>
      </c>
      <c r="N58" s="48" t="n">
        <v>38</v>
      </c>
      <c r="O58" s="48" t="n">
        <v>34</v>
      </c>
      <c r="P58" s="48" t="n">
        <v>5</v>
      </c>
      <c r="Q58" s="48" t="n">
        <v>92</v>
      </c>
      <c r="R58" s="48" t="n">
        <v>16</v>
      </c>
      <c r="S58" s="48" t="n">
        <v>33</v>
      </c>
      <c r="T58" s="48" t="n">
        <v>104</v>
      </c>
      <c r="U58" s="48" t="n">
        <v>3</v>
      </c>
      <c r="V58" s="48" t="n">
        <v>27</v>
      </c>
      <c r="W58" s="48" t="n">
        <v>11</v>
      </c>
      <c r="X58" s="48" t="n">
        <v>64</v>
      </c>
      <c r="Y58" s="48" t="n">
        <v>11</v>
      </c>
      <c r="Z58" s="48" t="n">
        <v>11</v>
      </c>
      <c r="AA58" s="48" t="n">
        <v>86</v>
      </c>
      <c r="AB58" s="48" t="n">
        <v>47</v>
      </c>
      <c r="AC58" s="48" t="n">
        <v>62</v>
      </c>
      <c r="AD58" s="48" t="n">
        <v>152</v>
      </c>
      <c r="AE58" s="48" t="n">
        <v>91</v>
      </c>
      <c r="AF58" s="48" t="n">
        <v>120</v>
      </c>
      <c r="AG58" s="48" t="n">
        <v>95</v>
      </c>
      <c r="AH58" s="48" t="n">
        <v>25</v>
      </c>
      <c r="AI58" s="48" t="n">
        <v>24</v>
      </c>
      <c r="AJ58" s="48" t="n">
        <v>52</v>
      </c>
      <c r="AK58" s="48" t="n">
        <v>11</v>
      </c>
      <c r="AL58" s="48" t="n">
        <v>10</v>
      </c>
      <c r="AM58" s="48" t="n">
        <v>0</v>
      </c>
      <c r="AN58" s="48" t="n">
        <v>11</v>
      </c>
      <c r="AO58" s="48" t="n">
        <v>7</v>
      </c>
      <c r="AP58" s="48" t="n">
        <v>9</v>
      </c>
      <c r="AQ58" s="48" t="n">
        <v>40</v>
      </c>
      <c r="AR58" s="48" t="n">
        <v>135</v>
      </c>
      <c r="AS58" s="48" t="n">
        <v>1452</v>
      </c>
      <c r="AT58" s="48" t="n">
        <v>158</v>
      </c>
      <c r="AU58" s="48" t="n">
        <v>105</v>
      </c>
      <c r="AV58" s="48" t="n">
        <v>3752</v>
      </c>
      <c r="AW58" s="48" t="n">
        <v>0</v>
      </c>
      <c r="AX58" s="48" t="n">
        <v>91</v>
      </c>
      <c r="AY58" s="48" t="n">
        <v>23</v>
      </c>
      <c r="AZ58" s="48" t="n">
        <v>241</v>
      </c>
      <c r="BA58" s="48" t="n">
        <v>8</v>
      </c>
      <c r="BB58" s="48" t="n">
        <v>39</v>
      </c>
      <c r="BC58" s="48" t="n">
        <v>431</v>
      </c>
      <c r="BD58" s="48" t="n">
        <v>564</v>
      </c>
      <c r="BE58" s="48" t="n">
        <v>72</v>
      </c>
      <c r="BF58" s="48" t="n">
        <v>23</v>
      </c>
      <c r="BG58" s="48" t="n">
        <v>177</v>
      </c>
      <c r="BH58" s="48" t="n">
        <v>32</v>
      </c>
      <c r="BI58" s="48" t="n">
        <v>105</v>
      </c>
      <c r="BJ58" s="48" t="n">
        <v>27</v>
      </c>
      <c r="BK58" s="48" t="n">
        <v>0</v>
      </c>
      <c r="BL58" s="48" t="n">
        <v>9404</v>
      </c>
      <c r="BM58" s="48"/>
      <c r="BN58" s="48" t="n">
        <v>0</v>
      </c>
      <c r="BO58" s="48" t="n">
        <v>0</v>
      </c>
      <c r="BP58" s="49"/>
      <c r="BQ58" s="49" t="n">
        <v>3362</v>
      </c>
      <c r="BR58" s="49"/>
      <c r="BS58" s="49" t="n">
        <v>1525</v>
      </c>
    </row>
    <row r="59" s="31" customFormat="true" ht="12.75" hidden="false" customHeight="false" outlineLevel="0" collapsed="false">
      <c r="A59" s="42" t="s">
        <v>178</v>
      </c>
      <c r="B59" s="43" t="s">
        <v>179</v>
      </c>
      <c r="C59" s="44" t="n">
        <v>4</v>
      </c>
      <c r="D59" s="44" t="n">
        <v>5</v>
      </c>
      <c r="E59" s="44" t="n">
        <v>4</v>
      </c>
      <c r="F59" s="44" t="n">
        <v>1</v>
      </c>
      <c r="G59" s="44" t="n">
        <v>1</v>
      </c>
      <c r="H59" s="44" t="n">
        <v>69</v>
      </c>
      <c r="I59" s="44" t="n">
        <v>44</v>
      </c>
      <c r="J59" s="44" t="n">
        <v>25</v>
      </c>
      <c r="K59" s="44" t="n">
        <v>1</v>
      </c>
      <c r="L59" s="44" t="n">
        <v>54</v>
      </c>
      <c r="M59" s="44" t="n">
        <v>30</v>
      </c>
      <c r="N59" s="44" t="n">
        <v>17</v>
      </c>
      <c r="O59" s="44" t="n">
        <v>55</v>
      </c>
      <c r="P59" s="44" t="n">
        <v>5</v>
      </c>
      <c r="Q59" s="44" t="n">
        <v>11</v>
      </c>
      <c r="R59" s="44" t="n">
        <v>11</v>
      </c>
      <c r="S59" s="44" t="n">
        <v>37</v>
      </c>
      <c r="T59" s="44" t="n">
        <v>17</v>
      </c>
      <c r="U59" s="44" t="n">
        <v>3</v>
      </c>
      <c r="V59" s="44" t="n">
        <v>20</v>
      </c>
      <c r="W59" s="44" t="n">
        <v>12</v>
      </c>
      <c r="X59" s="44" t="n">
        <v>83</v>
      </c>
      <c r="Y59" s="44" t="n">
        <v>10</v>
      </c>
      <c r="Z59" s="44" t="n">
        <v>16</v>
      </c>
      <c r="AA59" s="44" t="n">
        <v>54</v>
      </c>
      <c r="AB59" s="44" t="n">
        <v>56</v>
      </c>
      <c r="AC59" s="44" t="n">
        <v>94</v>
      </c>
      <c r="AD59" s="44" t="n">
        <v>298</v>
      </c>
      <c r="AE59" s="44" t="n">
        <v>68</v>
      </c>
      <c r="AF59" s="44" t="n">
        <v>90</v>
      </c>
      <c r="AG59" s="44" t="n">
        <v>66</v>
      </c>
      <c r="AH59" s="44" t="n">
        <v>37</v>
      </c>
      <c r="AI59" s="44" t="n">
        <v>24</v>
      </c>
      <c r="AJ59" s="44" t="n">
        <v>50</v>
      </c>
      <c r="AK59" s="44" t="n">
        <v>13</v>
      </c>
      <c r="AL59" s="44" t="n">
        <v>25</v>
      </c>
      <c r="AM59" s="44" t="n">
        <v>0</v>
      </c>
      <c r="AN59" s="44" t="n">
        <v>79</v>
      </c>
      <c r="AO59" s="44" t="n">
        <v>35</v>
      </c>
      <c r="AP59" s="44" t="n">
        <v>38</v>
      </c>
      <c r="AQ59" s="44" t="n">
        <v>50</v>
      </c>
      <c r="AR59" s="44" t="n">
        <v>112</v>
      </c>
      <c r="AS59" s="44" t="n">
        <v>1017</v>
      </c>
      <c r="AT59" s="44" t="n">
        <v>67</v>
      </c>
      <c r="AU59" s="44" t="n">
        <v>150</v>
      </c>
      <c r="AV59" s="44" t="n">
        <v>7</v>
      </c>
      <c r="AW59" s="44" t="n">
        <v>1</v>
      </c>
      <c r="AX59" s="44" t="n">
        <v>228</v>
      </c>
      <c r="AY59" s="44" t="n">
        <v>75</v>
      </c>
      <c r="AZ59" s="44" t="n">
        <v>100</v>
      </c>
      <c r="BA59" s="44" t="n">
        <v>119</v>
      </c>
      <c r="BB59" s="44" t="n">
        <v>13</v>
      </c>
      <c r="BC59" s="44" t="n">
        <v>768</v>
      </c>
      <c r="BD59" s="44" t="n">
        <v>616</v>
      </c>
      <c r="BE59" s="44" t="n">
        <v>309</v>
      </c>
      <c r="BF59" s="44" t="n">
        <v>746</v>
      </c>
      <c r="BG59" s="44" t="n">
        <v>433</v>
      </c>
      <c r="BH59" s="44" t="n">
        <v>24</v>
      </c>
      <c r="BI59" s="44" t="n">
        <v>185</v>
      </c>
      <c r="BJ59" s="44" t="n">
        <v>201</v>
      </c>
      <c r="BK59" s="44" t="n">
        <v>0</v>
      </c>
      <c r="BL59" s="44" t="n">
        <v>6783</v>
      </c>
      <c r="BM59" s="44"/>
      <c r="BN59" s="44" t="n">
        <v>0</v>
      </c>
      <c r="BO59" s="44" t="n">
        <v>19</v>
      </c>
      <c r="BP59" s="45"/>
      <c r="BQ59" s="45" t="n">
        <v>35721</v>
      </c>
      <c r="BR59" s="45"/>
      <c r="BS59" s="45" t="n">
        <v>0</v>
      </c>
    </row>
    <row r="60" s="31" customFormat="true" ht="12.75" hidden="false" customHeight="false" outlineLevel="0" collapsed="false">
      <c r="A60" s="46" t="s">
        <v>180</v>
      </c>
      <c r="B60" s="47" t="s">
        <v>181</v>
      </c>
      <c r="C60" s="48" t="n">
        <v>8</v>
      </c>
      <c r="D60" s="48" t="n">
        <v>622</v>
      </c>
      <c r="E60" s="48" t="n">
        <v>208</v>
      </c>
      <c r="F60" s="48" t="n">
        <v>53</v>
      </c>
      <c r="G60" s="48" t="n">
        <v>6</v>
      </c>
      <c r="H60" s="48" t="n">
        <v>474</v>
      </c>
      <c r="I60" s="48" t="n">
        <v>2433</v>
      </c>
      <c r="J60" s="48" t="n">
        <v>160</v>
      </c>
      <c r="K60" s="48" t="n">
        <v>5</v>
      </c>
      <c r="L60" s="48" t="n">
        <v>341</v>
      </c>
      <c r="M60" s="48" t="n">
        <v>111</v>
      </c>
      <c r="N60" s="48" t="n">
        <v>273</v>
      </c>
      <c r="O60" s="48" t="n">
        <v>685</v>
      </c>
      <c r="P60" s="48" t="n">
        <v>7</v>
      </c>
      <c r="Q60" s="48" t="n">
        <v>275</v>
      </c>
      <c r="R60" s="48" t="n">
        <v>88</v>
      </c>
      <c r="S60" s="48" t="n">
        <v>188</v>
      </c>
      <c r="T60" s="48" t="n">
        <v>812</v>
      </c>
      <c r="U60" s="48" t="n">
        <v>7</v>
      </c>
      <c r="V60" s="48" t="n">
        <v>84</v>
      </c>
      <c r="W60" s="48" t="n">
        <v>84</v>
      </c>
      <c r="X60" s="48" t="n">
        <v>315</v>
      </c>
      <c r="Y60" s="48" t="n">
        <v>133</v>
      </c>
      <c r="Z60" s="48" t="n">
        <v>126</v>
      </c>
      <c r="AA60" s="48" t="n">
        <v>322</v>
      </c>
      <c r="AB60" s="48" t="n">
        <v>218</v>
      </c>
      <c r="AC60" s="48" t="n">
        <v>197</v>
      </c>
      <c r="AD60" s="48" t="n">
        <v>1222</v>
      </c>
      <c r="AE60" s="48" t="n">
        <v>423</v>
      </c>
      <c r="AF60" s="48" t="n">
        <v>761</v>
      </c>
      <c r="AG60" s="48" t="n">
        <v>470</v>
      </c>
      <c r="AH60" s="48" t="n">
        <v>151</v>
      </c>
      <c r="AI60" s="48" t="n">
        <v>209</v>
      </c>
      <c r="AJ60" s="48" t="n">
        <v>225</v>
      </c>
      <c r="AK60" s="48" t="n">
        <v>147</v>
      </c>
      <c r="AL60" s="48" t="n">
        <v>114</v>
      </c>
      <c r="AM60" s="48" t="n">
        <v>0</v>
      </c>
      <c r="AN60" s="48" t="n">
        <v>257</v>
      </c>
      <c r="AO60" s="48" t="n">
        <v>386</v>
      </c>
      <c r="AP60" s="48" t="n">
        <v>20</v>
      </c>
      <c r="AQ60" s="48" t="n">
        <v>831</v>
      </c>
      <c r="AR60" s="48" t="n">
        <v>1258</v>
      </c>
      <c r="AS60" s="48" t="n">
        <v>2364</v>
      </c>
      <c r="AT60" s="48" t="n">
        <v>167</v>
      </c>
      <c r="AU60" s="48" t="n">
        <v>233</v>
      </c>
      <c r="AV60" s="48" t="n">
        <v>160</v>
      </c>
      <c r="AW60" s="48" t="n">
        <v>0</v>
      </c>
      <c r="AX60" s="48" t="n">
        <v>120</v>
      </c>
      <c r="AY60" s="48" t="n">
        <v>81</v>
      </c>
      <c r="AZ60" s="48" t="n">
        <v>430</v>
      </c>
      <c r="BA60" s="48" t="n">
        <v>43</v>
      </c>
      <c r="BB60" s="48" t="n">
        <v>134</v>
      </c>
      <c r="BC60" s="48" t="n">
        <v>718</v>
      </c>
      <c r="BD60" s="48" t="n">
        <v>173</v>
      </c>
      <c r="BE60" s="48" t="n">
        <v>1</v>
      </c>
      <c r="BF60" s="48" t="n">
        <v>47</v>
      </c>
      <c r="BG60" s="48" t="n">
        <v>151</v>
      </c>
      <c r="BH60" s="48" t="n">
        <v>41</v>
      </c>
      <c r="BI60" s="48" t="n">
        <v>43</v>
      </c>
      <c r="BJ60" s="48" t="n">
        <v>66</v>
      </c>
      <c r="BK60" s="48" t="n">
        <v>0</v>
      </c>
      <c r="BL60" s="48" t="n">
        <v>19681</v>
      </c>
      <c r="BM60" s="48"/>
      <c r="BN60" s="48" t="n">
        <v>0</v>
      </c>
      <c r="BO60" s="48" t="n">
        <v>91</v>
      </c>
      <c r="BP60" s="49"/>
      <c r="BQ60" s="49" t="n">
        <v>21009</v>
      </c>
      <c r="BR60" s="49"/>
      <c r="BS60" s="49" t="n">
        <v>188</v>
      </c>
    </row>
    <row r="61" s="31" customFormat="true" ht="12.75" hidden="false" customHeight="false" outlineLevel="0" collapsed="false">
      <c r="A61" s="42" t="s">
        <v>182</v>
      </c>
      <c r="B61" s="43" t="s">
        <v>183</v>
      </c>
      <c r="C61" s="44" t="n">
        <v>0</v>
      </c>
      <c r="D61" s="44" t="n">
        <v>0</v>
      </c>
      <c r="E61" s="44" t="n">
        <v>0</v>
      </c>
      <c r="F61" s="44" t="n">
        <v>6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163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32</v>
      </c>
      <c r="AT61" s="44" t="n">
        <v>0</v>
      </c>
      <c r="AU61" s="44" t="n">
        <v>0</v>
      </c>
      <c r="AV61" s="44" t="n">
        <v>30</v>
      </c>
      <c r="AW61" s="44" t="n">
        <v>177</v>
      </c>
      <c r="AX61" s="44" t="n">
        <v>0</v>
      </c>
      <c r="AY61" s="44" t="n">
        <v>25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224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657</v>
      </c>
      <c r="BM61" s="44"/>
      <c r="BN61" s="44" t="n">
        <v>0</v>
      </c>
      <c r="BO61" s="44" t="n">
        <v>77</v>
      </c>
      <c r="BP61" s="45"/>
      <c r="BQ61" s="45" t="n">
        <v>343</v>
      </c>
      <c r="BR61" s="45"/>
      <c r="BS61" s="45" t="n">
        <v>0</v>
      </c>
    </row>
    <row r="62" s="31" customFormat="true" ht="12.75" hidden="false" customHeight="false" outlineLevel="0" collapsed="false">
      <c r="A62" s="46" t="s">
        <v>184</v>
      </c>
      <c r="B62" s="47" t="s">
        <v>185</v>
      </c>
      <c r="C62" s="48" t="n">
        <v>0</v>
      </c>
      <c r="D62" s="48" t="n">
        <v>34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1</v>
      </c>
      <c r="J62" s="48" t="n">
        <v>0</v>
      </c>
      <c r="K62" s="48" t="n">
        <v>0</v>
      </c>
      <c r="L62" s="48" t="n">
        <v>9</v>
      </c>
      <c r="M62" s="48" t="n">
        <v>4</v>
      </c>
      <c r="N62" s="48" t="n">
        <v>4</v>
      </c>
      <c r="O62" s="48" t="n">
        <v>13</v>
      </c>
      <c r="P62" s="48" t="n">
        <v>1</v>
      </c>
      <c r="Q62" s="48" t="n">
        <v>3</v>
      </c>
      <c r="R62" s="48" t="n">
        <v>3</v>
      </c>
      <c r="S62" s="48" t="n">
        <v>7</v>
      </c>
      <c r="T62" s="48" t="n">
        <v>4</v>
      </c>
      <c r="U62" s="48" t="n">
        <v>1</v>
      </c>
      <c r="V62" s="48" t="n">
        <v>4</v>
      </c>
      <c r="W62" s="48" t="n">
        <v>2</v>
      </c>
      <c r="X62" s="48" t="n">
        <v>13</v>
      </c>
      <c r="Y62" s="48" t="n">
        <v>4</v>
      </c>
      <c r="Z62" s="48" t="n">
        <v>1</v>
      </c>
      <c r="AA62" s="48" t="n">
        <v>11</v>
      </c>
      <c r="AB62" s="48" t="n">
        <v>12</v>
      </c>
      <c r="AC62" s="48" t="n">
        <v>6</v>
      </c>
      <c r="AD62" s="48" t="n">
        <v>42</v>
      </c>
      <c r="AE62" s="48" t="n">
        <v>14</v>
      </c>
      <c r="AF62" s="48" t="n">
        <v>19</v>
      </c>
      <c r="AG62" s="48" t="n">
        <v>12</v>
      </c>
      <c r="AH62" s="48" t="n">
        <v>5</v>
      </c>
      <c r="AI62" s="48" t="n">
        <v>6</v>
      </c>
      <c r="AJ62" s="48" t="n">
        <v>10</v>
      </c>
      <c r="AK62" s="48" t="n">
        <v>3</v>
      </c>
      <c r="AL62" s="48" t="n">
        <v>4</v>
      </c>
      <c r="AM62" s="48" t="n">
        <v>0</v>
      </c>
      <c r="AN62" s="48" t="n">
        <v>16</v>
      </c>
      <c r="AO62" s="48" t="n">
        <v>0</v>
      </c>
      <c r="AP62" s="48" t="n">
        <v>2</v>
      </c>
      <c r="AQ62" s="48" t="n">
        <v>1</v>
      </c>
      <c r="AR62" s="48" t="n">
        <v>39</v>
      </c>
      <c r="AS62" s="48" t="n">
        <v>827</v>
      </c>
      <c r="AT62" s="48" t="n">
        <v>39</v>
      </c>
      <c r="AU62" s="48" t="n">
        <v>75</v>
      </c>
      <c r="AV62" s="48" t="n">
        <v>0</v>
      </c>
      <c r="AW62" s="48" t="n">
        <v>0</v>
      </c>
      <c r="AX62" s="48" t="n">
        <v>236</v>
      </c>
      <c r="AY62" s="48" t="n">
        <v>91</v>
      </c>
      <c r="AZ62" s="48" t="n">
        <v>165</v>
      </c>
      <c r="BA62" s="48" t="n">
        <v>381</v>
      </c>
      <c r="BB62" s="48" t="n">
        <v>10</v>
      </c>
      <c r="BC62" s="48" t="n">
        <v>279</v>
      </c>
      <c r="BD62" s="48" t="n">
        <v>415</v>
      </c>
      <c r="BE62" s="48" t="n">
        <v>59</v>
      </c>
      <c r="BF62" s="48" t="n">
        <v>25</v>
      </c>
      <c r="BG62" s="48" t="n">
        <v>30</v>
      </c>
      <c r="BH62" s="48" t="n">
        <v>2</v>
      </c>
      <c r="BI62" s="48" t="n">
        <v>40</v>
      </c>
      <c r="BJ62" s="48" t="n">
        <v>26</v>
      </c>
      <c r="BK62" s="48" t="n">
        <v>0</v>
      </c>
      <c r="BL62" s="48" t="n">
        <v>3010</v>
      </c>
      <c r="BM62" s="48"/>
      <c r="BN62" s="48" t="n">
        <v>0</v>
      </c>
      <c r="BO62" s="48" t="n">
        <v>2218</v>
      </c>
      <c r="BP62" s="49"/>
      <c r="BQ62" s="49" t="n">
        <v>1502</v>
      </c>
      <c r="BR62" s="49"/>
      <c r="BS62" s="49" t="n">
        <v>0</v>
      </c>
    </row>
    <row r="63" s="31" customFormat="true" ht="12.75" hidden="false" customHeight="false" outlineLevel="0" collapsed="false">
      <c r="A63" s="42" t="s">
        <v>186</v>
      </c>
      <c r="B63" s="43" t="s">
        <v>187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385</v>
      </c>
      <c r="I63" s="44" t="n">
        <v>0</v>
      </c>
      <c r="J63" s="44" t="n">
        <v>214</v>
      </c>
      <c r="K63" s="44" t="n">
        <v>30</v>
      </c>
      <c r="L63" s="44" t="n">
        <v>0</v>
      </c>
      <c r="M63" s="44" t="n">
        <v>0</v>
      </c>
      <c r="N63" s="44" t="n">
        <v>0</v>
      </c>
      <c r="O63" s="44" t="n">
        <v>1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4</v>
      </c>
      <c r="Y63" s="44" t="n">
        <v>0</v>
      </c>
      <c r="Z63" s="44" t="n">
        <v>2</v>
      </c>
      <c r="AA63" s="44" t="n">
        <v>0</v>
      </c>
      <c r="AB63" s="44" t="n">
        <v>0</v>
      </c>
      <c r="AC63" s="44" t="n">
        <v>0</v>
      </c>
      <c r="AD63" s="44" t="n">
        <v>155</v>
      </c>
      <c r="AE63" s="44" t="n">
        <v>0</v>
      </c>
      <c r="AF63" s="44" t="n">
        <v>0</v>
      </c>
      <c r="AG63" s="44" t="n">
        <v>3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44</v>
      </c>
      <c r="AO63" s="44" t="n">
        <v>0</v>
      </c>
      <c r="AP63" s="44" t="n">
        <v>5</v>
      </c>
      <c r="AQ63" s="44" t="n">
        <v>0</v>
      </c>
      <c r="AR63" s="44" t="n">
        <v>0</v>
      </c>
      <c r="AS63" s="44" t="n">
        <v>1065</v>
      </c>
      <c r="AT63" s="44" t="n">
        <v>39</v>
      </c>
      <c r="AU63" s="44" t="n">
        <v>41</v>
      </c>
      <c r="AV63" s="44" t="n">
        <v>2306</v>
      </c>
      <c r="AW63" s="44" t="n">
        <v>20</v>
      </c>
      <c r="AX63" s="44" t="n">
        <v>508</v>
      </c>
      <c r="AY63" s="44" t="n">
        <v>207</v>
      </c>
      <c r="AZ63" s="44" t="n">
        <v>7</v>
      </c>
      <c r="BA63" s="44" t="n">
        <v>19</v>
      </c>
      <c r="BB63" s="44" t="n">
        <v>3</v>
      </c>
      <c r="BC63" s="44" t="n">
        <v>693</v>
      </c>
      <c r="BD63" s="44" t="n">
        <v>336</v>
      </c>
      <c r="BE63" s="44" t="n">
        <v>0</v>
      </c>
      <c r="BF63" s="44" t="n">
        <v>0</v>
      </c>
      <c r="BG63" s="44" t="n">
        <v>8</v>
      </c>
      <c r="BH63" s="44" t="n">
        <v>4</v>
      </c>
      <c r="BI63" s="44" t="n">
        <v>61</v>
      </c>
      <c r="BJ63" s="44" t="n">
        <v>0</v>
      </c>
      <c r="BK63" s="44" t="n">
        <v>0</v>
      </c>
      <c r="BL63" s="44" t="n">
        <v>6160</v>
      </c>
      <c r="BM63" s="44"/>
      <c r="BN63" s="44" t="n">
        <v>0</v>
      </c>
      <c r="BO63" s="44" t="n">
        <v>401</v>
      </c>
      <c r="BP63" s="45"/>
      <c r="BQ63" s="45" t="n">
        <v>1541</v>
      </c>
      <c r="BR63" s="45"/>
      <c r="BS63" s="45" t="n">
        <v>0</v>
      </c>
    </row>
    <row r="64" s="31" customFormat="true" ht="12.75" hidden="false" customHeight="false" outlineLevel="0" collapsed="false">
      <c r="A64" s="46" t="s">
        <v>188</v>
      </c>
      <c r="B64" s="47" t="s">
        <v>189</v>
      </c>
      <c r="C64" s="48" t="n">
        <v>0</v>
      </c>
      <c r="D64" s="48" t="n">
        <v>48</v>
      </c>
      <c r="E64" s="48" t="n">
        <v>15</v>
      </c>
      <c r="F64" s="48" t="n">
        <v>2</v>
      </c>
      <c r="G64" s="48" t="n">
        <v>1</v>
      </c>
      <c r="H64" s="48" t="n">
        <v>0</v>
      </c>
      <c r="I64" s="48" t="n">
        <v>5</v>
      </c>
      <c r="J64" s="48" t="n">
        <v>2</v>
      </c>
      <c r="K64" s="48" t="n">
        <v>0</v>
      </c>
      <c r="L64" s="48" t="n">
        <v>17</v>
      </c>
      <c r="M64" s="48" t="n">
        <v>6</v>
      </c>
      <c r="N64" s="48" t="n">
        <v>9</v>
      </c>
      <c r="O64" s="48" t="n">
        <v>58</v>
      </c>
      <c r="P64" s="48" t="n">
        <v>1</v>
      </c>
      <c r="Q64" s="48" t="n">
        <v>2</v>
      </c>
      <c r="R64" s="48" t="n">
        <v>5</v>
      </c>
      <c r="S64" s="48" t="n">
        <v>11</v>
      </c>
      <c r="T64" s="48" t="n">
        <v>10</v>
      </c>
      <c r="U64" s="48" t="n">
        <v>0</v>
      </c>
      <c r="V64" s="48" t="n">
        <v>6</v>
      </c>
      <c r="W64" s="48" t="n">
        <v>5</v>
      </c>
      <c r="X64" s="48" t="n">
        <v>45</v>
      </c>
      <c r="Y64" s="48" t="n">
        <v>9</v>
      </c>
      <c r="Z64" s="48" t="n">
        <v>6</v>
      </c>
      <c r="AA64" s="48" t="n">
        <v>15</v>
      </c>
      <c r="AB64" s="48" t="n">
        <v>48</v>
      </c>
      <c r="AC64" s="48" t="n">
        <v>3</v>
      </c>
      <c r="AD64" s="48" t="n">
        <v>70</v>
      </c>
      <c r="AE64" s="48" t="n">
        <v>26</v>
      </c>
      <c r="AF64" s="48" t="n">
        <v>26</v>
      </c>
      <c r="AG64" s="48" t="n">
        <v>24</v>
      </c>
      <c r="AH64" s="48" t="n">
        <v>23</v>
      </c>
      <c r="AI64" s="48" t="n">
        <v>19</v>
      </c>
      <c r="AJ64" s="48" t="n">
        <v>10</v>
      </c>
      <c r="AK64" s="48" t="n">
        <v>13</v>
      </c>
      <c r="AL64" s="48" t="n">
        <v>13</v>
      </c>
      <c r="AM64" s="48" t="n">
        <v>0</v>
      </c>
      <c r="AN64" s="48" t="n">
        <v>87</v>
      </c>
      <c r="AO64" s="48" t="n">
        <v>58</v>
      </c>
      <c r="AP64" s="48" t="n">
        <v>20</v>
      </c>
      <c r="AQ64" s="48" t="n">
        <v>5</v>
      </c>
      <c r="AR64" s="48" t="n">
        <v>81</v>
      </c>
      <c r="AS64" s="48" t="n">
        <v>1369</v>
      </c>
      <c r="AT64" s="48" t="n">
        <v>226</v>
      </c>
      <c r="AU64" s="48" t="n">
        <v>441</v>
      </c>
      <c r="AV64" s="48" t="n">
        <v>133</v>
      </c>
      <c r="AW64" s="48" t="n">
        <v>2</v>
      </c>
      <c r="AX64" s="48" t="n">
        <v>61</v>
      </c>
      <c r="AY64" s="48" t="n">
        <v>196</v>
      </c>
      <c r="AZ64" s="48" t="n">
        <v>1899</v>
      </c>
      <c r="BA64" s="48" t="n">
        <v>569</v>
      </c>
      <c r="BB64" s="48" t="n">
        <v>54</v>
      </c>
      <c r="BC64" s="48" t="n">
        <v>1023</v>
      </c>
      <c r="BD64" s="48" t="n">
        <v>422</v>
      </c>
      <c r="BE64" s="48" t="n">
        <v>184</v>
      </c>
      <c r="BF64" s="48" t="n">
        <v>133</v>
      </c>
      <c r="BG64" s="48" t="n">
        <v>482</v>
      </c>
      <c r="BH64" s="48" t="n">
        <v>16</v>
      </c>
      <c r="BI64" s="48" t="n">
        <v>667</v>
      </c>
      <c r="BJ64" s="48" t="n">
        <v>39</v>
      </c>
      <c r="BK64" s="48" t="n">
        <v>0</v>
      </c>
      <c r="BL64" s="48" t="n">
        <v>8720</v>
      </c>
      <c r="BM64" s="48"/>
      <c r="BN64" s="48" t="n">
        <v>0</v>
      </c>
      <c r="BO64" s="48" t="n">
        <v>482</v>
      </c>
      <c r="BP64" s="49"/>
      <c r="BQ64" s="49" t="n">
        <v>16483</v>
      </c>
      <c r="BR64" s="49"/>
      <c r="BS64" s="49" t="n">
        <v>0</v>
      </c>
    </row>
    <row r="65" s="31" customFormat="true" ht="25.5" hidden="false" customHeight="false" outlineLevel="0" collapsed="false">
      <c r="A65" s="42" t="s">
        <v>190</v>
      </c>
      <c r="B65" s="43" t="s">
        <v>191</v>
      </c>
      <c r="C65" s="44" t="n">
        <v>36</v>
      </c>
      <c r="D65" s="44" t="n">
        <v>404</v>
      </c>
      <c r="E65" s="44" t="n">
        <v>186</v>
      </c>
      <c r="F65" s="44" t="n">
        <v>12</v>
      </c>
      <c r="G65" s="44" t="n">
        <v>9</v>
      </c>
      <c r="H65" s="44" t="n">
        <v>191</v>
      </c>
      <c r="I65" s="44" t="n">
        <v>403</v>
      </c>
      <c r="J65" s="44" t="n">
        <v>50</v>
      </c>
      <c r="K65" s="44" t="n">
        <v>34</v>
      </c>
      <c r="L65" s="44" t="n">
        <v>138</v>
      </c>
      <c r="M65" s="44" t="n">
        <v>65</v>
      </c>
      <c r="N65" s="44" t="n">
        <v>68</v>
      </c>
      <c r="O65" s="44" t="n">
        <v>170</v>
      </c>
      <c r="P65" s="44" t="n">
        <v>33</v>
      </c>
      <c r="Q65" s="44" t="n">
        <v>48</v>
      </c>
      <c r="R65" s="44" t="n">
        <v>31</v>
      </c>
      <c r="S65" s="44" t="n">
        <v>79</v>
      </c>
      <c r="T65" s="44" t="n">
        <v>119</v>
      </c>
      <c r="U65" s="44" t="n">
        <v>10</v>
      </c>
      <c r="V65" s="44" t="n">
        <v>55</v>
      </c>
      <c r="W65" s="44" t="n">
        <v>24</v>
      </c>
      <c r="X65" s="44" t="n">
        <v>254</v>
      </c>
      <c r="Y65" s="44" t="n">
        <v>33</v>
      </c>
      <c r="Z65" s="44" t="n">
        <v>16</v>
      </c>
      <c r="AA65" s="44" t="n">
        <v>164</v>
      </c>
      <c r="AB65" s="44" t="n">
        <v>106</v>
      </c>
      <c r="AC65" s="44" t="n">
        <v>181</v>
      </c>
      <c r="AD65" s="44" t="n">
        <v>430</v>
      </c>
      <c r="AE65" s="44" t="n">
        <v>146</v>
      </c>
      <c r="AF65" s="44" t="n">
        <v>196</v>
      </c>
      <c r="AG65" s="44" t="n">
        <v>172</v>
      </c>
      <c r="AH65" s="44" t="n">
        <v>70</v>
      </c>
      <c r="AI65" s="44" t="n">
        <v>62</v>
      </c>
      <c r="AJ65" s="44" t="n">
        <v>117</v>
      </c>
      <c r="AK65" s="44" t="n">
        <v>34</v>
      </c>
      <c r="AL65" s="44" t="n">
        <v>46</v>
      </c>
      <c r="AM65" s="44" t="n">
        <v>0</v>
      </c>
      <c r="AN65" s="44" t="n">
        <v>748</v>
      </c>
      <c r="AO65" s="44" t="n">
        <v>272</v>
      </c>
      <c r="AP65" s="44" t="n">
        <v>114</v>
      </c>
      <c r="AQ65" s="44" t="n">
        <v>736</v>
      </c>
      <c r="AR65" s="44" t="n">
        <v>826</v>
      </c>
      <c r="AS65" s="44" t="n">
        <v>875</v>
      </c>
      <c r="AT65" s="44" t="n">
        <v>156</v>
      </c>
      <c r="AU65" s="44" t="n">
        <v>188</v>
      </c>
      <c r="AV65" s="44" t="n">
        <v>1186</v>
      </c>
      <c r="AW65" s="44" t="n">
        <v>20</v>
      </c>
      <c r="AX65" s="44" t="n">
        <v>164</v>
      </c>
      <c r="AY65" s="44" t="n">
        <v>154</v>
      </c>
      <c r="AZ65" s="44" t="n">
        <v>1404</v>
      </c>
      <c r="BA65" s="44" t="n">
        <v>4210</v>
      </c>
      <c r="BB65" s="44" t="n">
        <v>2268</v>
      </c>
      <c r="BC65" s="44" t="n">
        <v>1393</v>
      </c>
      <c r="BD65" s="44" t="n">
        <v>5543</v>
      </c>
      <c r="BE65" s="44" t="n">
        <v>158</v>
      </c>
      <c r="BF65" s="44" t="n">
        <v>172</v>
      </c>
      <c r="BG65" s="44" t="n">
        <v>321</v>
      </c>
      <c r="BH65" s="44" t="n">
        <v>118</v>
      </c>
      <c r="BI65" s="44" t="n">
        <v>233</v>
      </c>
      <c r="BJ65" s="44" t="n">
        <v>87</v>
      </c>
      <c r="BK65" s="44" t="n">
        <v>0</v>
      </c>
      <c r="BL65" s="44" t="n">
        <v>25538</v>
      </c>
      <c r="BM65" s="44"/>
      <c r="BN65" s="44" t="n">
        <v>0</v>
      </c>
      <c r="BO65" s="44" t="n">
        <v>157</v>
      </c>
      <c r="BP65" s="45"/>
      <c r="BQ65" s="45" t="n">
        <v>17276</v>
      </c>
      <c r="BR65" s="45"/>
      <c r="BS65" s="45" t="n">
        <v>0</v>
      </c>
    </row>
    <row r="66" s="31" customFormat="true" ht="12.75" hidden="false" customHeight="false" outlineLevel="0" collapsed="false">
      <c r="A66" s="46" t="s">
        <v>192</v>
      </c>
      <c r="B66" s="47" t="s">
        <v>193</v>
      </c>
      <c r="C66" s="48" t="n">
        <v>0</v>
      </c>
      <c r="D66" s="48" t="n">
        <v>5</v>
      </c>
      <c r="E66" s="48" t="n">
        <v>0</v>
      </c>
      <c r="F66" s="48" t="n">
        <v>0</v>
      </c>
      <c r="G66" s="48" t="n">
        <v>3</v>
      </c>
      <c r="H66" s="48" t="n">
        <v>4</v>
      </c>
      <c r="I66" s="48" t="n">
        <v>2</v>
      </c>
      <c r="J66" s="48" t="n">
        <v>4</v>
      </c>
      <c r="K66" s="48" t="n">
        <v>4</v>
      </c>
      <c r="L66" s="48" t="n">
        <v>61</v>
      </c>
      <c r="M66" s="48" t="n">
        <v>15</v>
      </c>
      <c r="N66" s="48" t="n">
        <v>20</v>
      </c>
      <c r="O66" s="48" t="n">
        <v>162</v>
      </c>
      <c r="P66" s="48" t="n">
        <v>2</v>
      </c>
      <c r="Q66" s="48" t="n">
        <v>5</v>
      </c>
      <c r="R66" s="48" t="n">
        <v>9</v>
      </c>
      <c r="S66" s="48" t="n">
        <v>27</v>
      </c>
      <c r="T66" s="48" t="n">
        <v>13</v>
      </c>
      <c r="U66" s="48" t="n">
        <v>1</v>
      </c>
      <c r="V66" s="48" t="n">
        <v>27</v>
      </c>
      <c r="W66" s="48" t="n">
        <v>42</v>
      </c>
      <c r="X66" s="48" t="n">
        <v>258</v>
      </c>
      <c r="Y66" s="48" t="n">
        <v>73</v>
      </c>
      <c r="Z66" s="48" t="n">
        <v>11</v>
      </c>
      <c r="AA66" s="48" t="n">
        <v>36</v>
      </c>
      <c r="AB66" s="48" t="n">
        <v>181</v>
      </c>
      <c r="AC66" s="48" t="n">
        <v>4</v>
      </c>
      <c r="AD66" s="48" t="n">
        <v>138</v>
      </c>
      <c r="AE66" s="48" t="n">
        <v>73</v>
      </c>
      <c r="AF66" s="48" t="n">
        <v>42</v>
      </c>
      <c r="AG66" s="48" t="n">
        <v>95</v>
      </c>
      <c r="AH66" s="48" t="n">
        <v>37</v>
      </c>
      <c r="AI66" s="48" t="n">
        <v>51</v>
      </c>
      <c r="AJ66" s="48" t="n">
        <v>41</v>
      </c>
      <c r="AK66" s="48" t="n">
        <v>81</v>
      </c>
      <c r="AL66" s="48" t="n">
        <v>53</v>
      </c>
      <c r="AM66" s="48" t="n">
        <v>0</v>
      </c>
      <c r="AN66" s="48" t="n">
        <v>47</v>
      </c>
      <c r="AO66" s="48" t="n">
        <v>40</v>
      </c>
      <c r="AP66" s="48" t="n">
        <v>22</v>
      </c>
      <c r="AQ66" s="48" t="n">
        <v>73</v>
      </c>
      <c r="AR66" s="48" t="n">
        <v>184</v>
      </c>
      <c r="AS66" s="48" t="n">
        <v>3612</v>
      </c>
      <c r="AT66" s="48" t="n">
        <v>447</v>
      </c>
      <c r="AU66" s="48" t="n">
        <v>1551</v>
      </c>
      <c r="AV66" s="48" t="n">
        <v>4</v>
      </c>
      <c r="AW66" s="48" t="n">
        <v>0</v>
      </c>
      <c r="AX66" s="48" t="n">
        <v>3</v>
      </c>
      <c r="AY66" s="48" t="n">
        <v>296</v>
      </c>
      <c r="AZ66" s="48" t="n">
        <v>1115</v>
      </c>
      <c r="BA66" s="48" t="n">
        <v>1069</v>
      </c>
      <c r="BB66" s="48" t="n">
        <v>236</v>
      </c>
      <c r="BC66" s="48" t="n">
        <v>1161</v>
      </c>
      <c r="BD66" s="48" t="n">
        <v>300</v>
      </c>
      <c r="BE66" s="48" t="n">
        <v>514</v>
      </c>
      <c r="BF66" s="48" t="n">
        <v>526</v>
      </c>
      <c r="BG66" s="48" t="n">
        <v>78</v>
      </c>
      <c r="BH66" s="48" t="n">
        <v>26</v>
      </c>
      <c r="BI66" s="48" t="n">
        <v>233</v>
      </c>
      <c r="BJ66" s="48" t="n">
        <v>26</v>
      </c>
      <c r="BK66" s="48" t="n">
        <v>0</v>
      </c>
      <c r="BL66" s="48" t="n">
        <v>13143</v>
      </c>
      <c r="BM66" s="48"/>
      <c r="BN66" s="48" t="n">
        <v>0</v>
      </c>
      <c r="BO66" s="48" t="n">
        <v>0</v>
      </c>
      <c r="BP66" s="49"/>
      <c r="BQ66" s="49" t="n">
        <v>42459</v>
      </c>
      <c r="BR66" s="49"/>
      <c r="BS66" s="49" t="n">
        <v>744</v>
      </c>
    </row>
    <row r="67" s="31" customFormat="true" ht="25.5" hidden="false" customHeight="false" outlineLevel="0" collapsed="false">
      <c r="A67" s="42" t="s">
        <v>194</v>
      </c>
      <c r="B67" s="43" t="s">
        <v>195</v>
      </c>
      <c r="C67" s="44" t="n">
        <v>6</v>
      </c>
      <c r="D67" s="44" t="n">
        <v>418</v>
      </c>
      <c r="E67" s="44" t="n">
        <v>52</v>
      </c>
      <c r="F67" s="44" t="n">
        <v>1</v>
      </c>
      <c r="G67" s="44" t="n">
        <v>9</v>
      </c>
      <c r="H67" s="44" t="n">
        <v>201</v>
      </c>
      <c r="I67" s="44" t="n">
        <v>45</v>
      </c>
      <c r="J67" s="44" t="n">
        <v>157</v>
      </c>
      <c r="K67" s="44" t="n">
        <v>56</v>
      </c>
      <c r="L67" s="44" t="n">
        <v>844</v>
      </c>
      <c r="M67" s="44" t="n">
        <v>190</v>
      </c>
      <c r="N67" s="44" t="n">
        <v>377</v>
      </c>
      <c r="O67" s="44" t="n">
        <v>770</v>
      </c>
      <c r="P67" s="44" t="n">
        <v>46</v>
      </c>
      <c r="Q67" s="44" t="n">
        <v>174</v>
      </c>
      <c r="R67" s="44" t="n">
        <v>176</v>
      </c>
      <c r="S67" s="44" t="n">
        <v>394</v>
      </c>
      <c r="T67" s="44" t="n">
        <v>759</v>
      </c>
      <c r="U67" s="44" t="n">
        <v>18</v>
      </c>
      <c r="V67" s="44" t="n">
        <v>317</v>
      </c>
      <c r="W67" s="44" t="n">
        <v>191</v>
      </c>
      <c r="X67" s="44" t="n">
        <v>2476</v>
      </c>
      <c r="Y67" s="44" t="n">
        <v>315</v>
      </c>
      <c r="Z67" s="44" t="n">
        <v>125</v>
      </c>
      <c r="AA67" s="44" t="n">
        <v>686</v>
      </c>
      <c r="AB67" s="44" t="n">
        <v>907</v>
      </c>
      <c r="AC67" s="44" t="n">
        <v>205</v>
      </c>
      <c r="AD67" s="44" t="n">
        <v>2343</v>
      </c>
      <c r="AE67" s="44" t="n">
        <v>808</v>
      </c>
      <c r="AF67" s="44" t="n">
        <v>950</v>
      </c>
      <c r="AG67" s="44" t="n">
        <v>959</v>
      </c>
      <c r="AH67" s="44" t="n">
        <v>343</v>
      </c>
      <c r="AI67" s="44" t="n">
        <v>462</v>
      </c>
      <c r="AJ67" s="44" t="n">
        <v>402</v>
      </c>
      <c r="AK67" s="44" t="n">
        <v>196</v>
      </c>
      <c r="AL67" s="44" t="n">
        <v>195</v>
      </c>
      <c r="AM67" s="44" t="n">
        <v>0</v>
      </c>
      <c r="AN67" s="44" t="n">
        <v>1131</v>
      </c>
      <c r="AO67" s="44" t="n">
        <v>538</v>
      </c>
      <c r="AP67" s="44" t="n">
        <v>424</v>
      </c>
      <c r="AQ67" s="44" t="n">
        <v>1289</v>
      </c>
      <c r="AR67" s="44" t="n">
        <v>4630</v>
      </c>
      <c r="AS67" s="44" t="n">
        <v>6842</v>
      </c>
      <c r="AT67" s="44" t="n">
        <v>401</v>
      </c>
      <c r="AU67" s="44" t="n">
        <v>1141</v>
      </c>
      <c r="AV67" s="44" t="n">
        <v>317</v>
      </c>
      <c r="AW67" s="44" t="n">
        <v>39</v>
      </c>
      <c r="AX67" s="44" t="n">
        <v>560</v>
      </c>
      <c r="AY67" s="44" t="n">
        <v>926</v>
      </c>
      <c r="AZ67" s="44" t="n">
        <v>2405</v>
      </c>
      <c r="BA67" s="44" t="n">
        <v>4549</v>
      </c>
      <c r="BB67" s="44" t="n">
        <v>1455</v>
      </c>
      <c r="BC67" s="44" t="n">
        <v>3874</v>
      </c>
      <c r="BD67" s="44" t="n">
        <v>4389</v>
      </c>
      <c r="BE67" s="44" t="n">
        <v>1058</v>
      </c>
      <c r="BF67" s="44" t="n">
        <v>706</v>
      </c>
      <c r="BG67" s="44" t="n">
        <v>2389</v>
      </c>
      <c r="BH67" s="44" t="n">
        <v>502</v>
      </c>
      <c r="BI67" s="44" t="n">
        <v>1697</v>
      </c>
      <c r="BJ67" s="44" t="n">
        <v>966</v>
      </c>
      <c r="BK67" s="44" t="n">
        <v>0</v>
      </c>
      <c r="BL67" s="44" t="n">
        <v>58801</v>
      </c>
      <c r="BM67" s="44"/>
      <c r="BN67" s="44" t="n">
        <v>0</v>
      </c>
      <c r="BO67" s="44" t="n">
        <v>1166</v>
      </c>
      <c r="BP67" s="45"/>
      <c r="BQ67" s="45" t="n">
        <v>2274</v>
      </c>
      <c r="BR67" s="45"/>
      <c r="BS67" s="45" t="n">
        <v>1453</v>
      </c>
    </row>
    <row r="68" s="31" customFormat="true" ht="25.5" hidden="false" customHeight="false" outlineLevel="0" collapsed="false">
      <c r="A68" s="46" t="s">
        <v>196</v>
      </c>
      <c r="B68" s="47" t="s">
        <v>197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/>
      <c r="BN68" s="48" t="n">
        <v>0</v>
      </c>
      <c r="BO68" s="48" t="n">
        <v>0</v>
      </c>
      <c r="BP68" s="49"/>
      <c r="BQ68" s="49" t="n">
        <v>56385</v>
      </c>
      <c r="BR68" s="49"/>
      <c r="BS68" s="49" t="n">
        <v>0</v>
      </c>
    </row>
    <row r="69" s="31" customFormat="true" ht="12.75" hidden="false" customHeight="false" outlineLevel="0" collapsed="false">
      <c r="A69" s="42" t="s">
        <v>198</v>
      </c>
      <c r="B69" s="43" t="s">
        <v>199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3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10</v>
      </c>
      <c r="AO69" s="44" t="n">
        <v>14</v>
      </c>
      <c r="AP69" s="44" t="n">
        <v>12</v>
      </c>
      <c r="AQ69" s="44" t="n">
        <v>0</v>
      </c>
      <c r="AR69" s="44" t="n">
        <v>0</v>
      </c>
      <c r="AS69" s="44" t="n">
        <v>24</v>
      </c>
      <c r="AT69" s="44" t="n">
        <v>0</v>
      </c>
      <c r="AU69" s="44" t="n">
        <v>0</v>
      </c>
      <c r="AV69" s="44" t="n">
        <v>4</v>
      </c>
      <c r="AW69" s="44" t="n">
        <v>0</v>
      </c>
      <c r="AX69" s="44" t="n">
        <v>2</v>
      </c>
      <c r="AY69" s="44" t="n">
        <v>0</v>
      </c>
      <c r="AZ69" s="44" t="n">
        <v>9</v>
      </c>
      <c r="BA69" s="44" t="n">
        <v>18</v>
      </c>
      <c r="BB69" s="44" t="n">
        <v>0</v>
      </c>
      <c r="BC69" s="44" t="n">
        <v>10</v>
      </c>
      <c r="BD69" s="44" t="n">
        <v>238</v>
      </c>
      <c r="BE69" s="44" t="n">
        <v>79</v>
      </c>
      <c r="BF69" s="44" t="n">
        <v>44</v>
      </c>
      <c r="BG69" s="44" t="n">
        <v>95</v>
      </c>
      <c r="BH69" s="44" t="n">
        <v>5</v>
      </c>
      <c r="BI69" s="44" t="n">
        <v>13</v>
      </c>
      <c r="BJ69" s="44" t="n">
        <v>19</v>
      </c>
      <c r="BK69" s="44" t="n">
        <v>0</v>
      </c>
      <c r="BL69" s="44" t="n">
        <v>599</v>
      </c>
      <c r="BM69" s="44"/>
      <c r="BN69" s="44" t="n">
        <v>0</v>
      </c>
      <c r="BO69" s="44" t="n">
        <v>0</v>
      </c>
      <c r="BP69" s="45"/>
      <c r="BQ69" s="45" t="n">
        <v>14637</v>
      </c>
      <c r="BR69" s="45"/>
      <c r="BS69" s="45" t="n">
        <v>0</v>
      </c>
    </row>
    <row r="70" s="31" customFormat="true" ht="12.75" hidden="false" customHeight="false" outlineLevel="0" collapsed="false">
      <c r="A70" s="46" t="s">
        <v>200</v>
      </c>
      <c r="B70" s="47" t="s">
        <v>201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/>
      <c r="BN70" s="48" t="n">
        <v>0</v>
      </c>
      <c r="BO70" s="48" t="n">
        <v>0</v>
      </c>
      <c r="BP70" s="49"/>
      <c r="BQ70" s="49" t="n">
        <v>19787</v>
      </c>
      <c r="BR70" s="49"/>
      <c r="BS70" s="49" t="n">
        <v>0</v>
      </c>
    </row>
    <row r="71" s="31" customFormat="true" ht="12.75" hidden="false" customHeight="false" outlineLevel="0" collapsed="false">
      <c r="A71" s="42" t="s">
        <v>202</v>
      </c>
      <c r="B71" s="43" t="s">
        <v>20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1</v>
      </c>
      <c r="BB71" s="44" t="n">
        <v>0</v>
      </c>
      <c r="BC71" s="44" t="n">
        <v>0</v>
      </c>
      <c r="BD71" s="44" t="n">
        <v>2</v>
      </c>
      <c r="BE71" s="44" t="n">
        <v>0</v>
      </c>
      <c r="BF71" s="44" t="n">
        <v>0</v>
      </c>
      <c r="BG71" s="44" t="n">
        <v>10124</v>
      </c>
      <c r="BH71" s="44" t="n">
        <v>0</v>
      </c>
      <c r="BI71" s="44" t="n">
        <v>50</v>
      </c>
      <c r="BJ71" s="44" t="n">
        <v>0</v>
      </c>
      <c r="BK71" s="44" t="n">
        <v>0</v>
      </c>
      <c r="BL71" s="44" t="n">
        <v>10177</v>
      </c>
      <c r="BM71" s="44"/>
      <c r="BN71" s="44" t="n">
        <v>0</v>
      </c>
      <c r="BO71" s="44" t="n">
        <v>0</v>
      </c>
      <c r="BP71" s="45"/>
      <c r="BQ71" s="45" t="n">
        <v>22607</v>
      </c>
      <c r="BR71" s="45"/>
      <c r="BS71" s="45" t="n">
        <v>0</v>
      </c>
    </row>
    <row r="72" s="31" customFormat="true" ht="25.5" hidden="false" customHeight="false" outlineLevel="0" collapsed="false">
      <c r="A72" s="46" t="s">
        <v>204</v>
      </c>
      <c r="B72" s="47" t="s">
        <v>205</v>
      </c>
      <c r="C72" s="48" t="n">
        <v>0</v>
      </c>
      <c r="D72" s="48" t="n">
        <v>21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4</v>
      </c>
      <c r="J72" s="48" t="n">
        <v>0</v>
      </c>
      <c r="K72" s="48" t="n">
        <v>0</v>
      </c>
      <c r="L72" s="48" t="n">
        <v>11</v>
      </c>
      <c r="M72" s="48" t="n">
        <v>3</v>
      </c>
      <c r="N72" s="48" t="n">
        <v>6</v>
      </c>
      <c r="O72" s="48" t="n">
        <v>11</v>
      </c>
      <c r="P72" s="48" t="n">
        <v>0</v>
      </c>
      <c r="Q72" s="48" t="n">
        <v>1</v>
      </c>
      <c r="R72" s="48" t="n">
        <v>2</v>
      </c>
      <c r="S72" s="48" t="n">
        <v>7</v>
      </c>
      <c r="T72" s="48" t="n">
        <v>11</v>
      </c>
      <c r="U72" s="48" t="n">
        <v>0</v>
      </c>
      <c r="V72" s="48" t="n">
        <v>5</v>
      </c>
      <c r="W72" s="48" t="n">
        <v>2</v>
      </c>
      <c r="X72" s="48" t="n">
        <v>22</v>
      </c>
      <c r="Y72" s="48" t="n">
        <v>5</v>
      </c>
      <c r="Z72" s="48" t="n">
        <v>2</v>
      </c>
      <c r="AA72" s="48" t="n">
        <v>4</v>
      </c>
      <c r="AB72" s="48" t="n">
        <v>8</v>
      </c>
      <c r="AC72" s="48" t="n">
        <v>4</v>
      </c>
      <c r="AD72" s="48" t="n">
        <v>15</v>
      </c>
      <c r="AE72" s="48" t="n">
        <v>6</v>
      </c>
      <c r="AF72" s="48" t="n">
        <v>6</v>
      </c>
      <c r="AG72" s="48" t="n">
        <v>11</v>
      </c>
      <c r="AH72" s="48" t="n">
        <v>2</v>
      </c>
      <c r="AI72" s="48" t="n">
        <v>2</v>
      </c>
      <c r="AJ72" s="48" t="n">
        <v>4</v>
      </c>
      <c r="AK72" s="48" t="n">
        <v>5</v>
      </c>
      <c r="AL72" s="48" t="n">
        <v>4</v>
      </c>
      <c r="AM72" s="48" t="n">
        <v>0</v>
      </c>
      <c r="AN72" s="48" t="n">
        <v>1</v>
      </c>
      <c r="AO72" s="48" t="n">
        <v>0</v>
      </c>
      <c r="AP72" s="48" t="n">
        <v>3</v>
      </c>
      <c r="AQ72" s="48" t="n">
        <v>0</v>
      </c>
      <c r="AR72" s="48" t="n">
        <v>41</v>
      </c>
      <c r="AS72" s="48" t="n">
        <v>73</v>
      </c>
      <c r="AT72" s="48" t="n">
        <v>49</v>
      </c>
      <c r="AU72" s="48" t="n">
        <v>116</v>
      </c>
      <c r="AV72" s="48" t="n">
        <v>0</v>
      </c>
      <c r="AW72" s="48" t="n">
        <v>0</v>
      </c>
      <c r="AX72" s="48" t="n">
        <v>0</v>
      </c>
      <c r="AY72" s="48" t="n">
        <v>28</v>
      </c>
      <c r="AZ72" s="48" t="n">
        <v>35</v>
      </c>
      <c r="BA72" s="48" t="n">
        <v>21</v>
      </c>
      <c r="BB72" s="48" t="n">
        <v>0</v>
      </c>
      <c r="BC72" s="48" t="n">
        <v>6</v>
      </c>
      <c r="BD72" s="48" t="n">
        <v>107</v>
      </c>
      <c r="BE72" s="48" t="n">
        <v>0</v>
      </c>
      <c r="BF72" s="48" t="n">
        <v>1</v>
      </c>
      <c r="BG72" s="48" t="n">
        <v>32</v>
      </c>
      <c r="BH72" s="48" t="n">
        <v>10</v>
      </c>
      <c r="BI72" s="48" t="n">
        <v>26</v>
      </c>
      <c r="BJ72" s="48" t="n">
        <v>9</v>
      </c>
      <c r="BK72" s="48" t="n">
        <v>0</v>
      </c>
      <c r="BL72" s="48" t="n">
        <v>742</v>
      </c>
      <c r="BM72" s="48"/>
      <c r="BN72" s="48" t="n">
        <v>0</v>
      </c>
      <c r="BO72" s="48" t="n">
        <v>0</v>
      </c>
      <c r="BP72" s="49"/>
      <c r="BQ72" s="49" t="n">
        <v>2501</v>
      </c>
      <c r="BR72" s="49"/>
      <c r="BS72" s="49" t="n">
        <v>0</v>
      </c>
    </row>
    <row r="73" s="31" customFormat="true" ht="25.5" hidden="false" customHeight="false" outlineLevel="0" collapsed="false">
      <c r="A73" s="42" t="s">
        <v>206</v>
      </c>
      <c r="B73" s="43" t="s">
        <v>207</v>
      </c>
      <c r="C73" s="44" t="n">
        <v>0</v>
      </c>
      <c r="D73" s="44" t="n">
        <v>47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5</v>
      </c>
      <c r="K73" s="44" t="n">
        <v>0</v>
      </c>
      <c r="L73" s="44" t="n">
        <v>42</v>
      </c>
      <c r="M73" s="44" t="n">
        <v>30</v>
      </c>
      <c r="N73" s="44" t="n">
        <v>85</v>
      </c>
      <c r="O73" s="44" t="n">
        <v>70</v>
      </c>
      <c r="P73" s="44" t="n">
        <v>2</v>
      </c>
      <c r="Q73" s="44" t="n">
        <v>7</v>
      </c>
      <c r="R73" s="44" t="n">
        <v>36</v>
      </c>
      <c r="S73" s="44" t="n">
        <v>82</v>
      </c>
      <c r="T73" s="44" t="n">
        <v>186</v>
      </c>
      <c r="U73" s="44" t="n">
        <v>3</v>
      </c>
      <c r="V73" s="44" t="n">
        <v>9</v>
      </c>
      <c r="W73" s="44" t="n">
        <v>10</v>
      </c>
      <c r="X73" s="44" t="n">
        <v>77</v>
      </c>
      <c r="Y73" s="44" t="n">
        <v>10</v>
      </c>
      <c r="Z73" s="44" t="n">
        <v>6</v>
      </c>
      <c r="AA73" s="44" t="n">
        <v>99</v>
      </c>
      <c r="AB73" s="44" t="n">
        <v>53</v>
      </c>
      <c r="AC73" s="44" t="n">
        <v>14</v>
      </c>
      <c r="AD73" s="44" t="n">
        <v>411</v>
      </c>
      <c r="AE73" s="44" t="n">
        <v>49</v>
      </c>
      <c r="AF73" s="44" t="n">
        <v>49</v>
      </c>
      <c r="AG73" s="44" t="n">
        <v>44</v>
      </c>
      <c r="AH73" s="44" t="n">
        <v>24</v>
      </c>
      <c r="AI73" s="44" t="n">
        <v>19</v>
      </c>
      <c r="AJ73" s="44" t="n">
        <v>105</v>
      </c>
      <c r="AK73" s="44" t="n">
        <v>15</v>
      </c>
      <c r="AL73" s="44" t="n">
        <v>26</v>
      </c>
      <c r="AM73" s="44" t="n">
        <v>0</v>
      </c>
      <c r="AN73" s="44" t="n">
        <v>0</v>
      </c>
      <c r="AO73" s="44" t="n">
        <v>0</v>
      </c>
      <c r="AP73" s="44" t="n">
        <v>4</v>
      </c>
      <c r="AQ73" s="44" t="n">
        <v>0</v>
      </c>
      <c r="AR73" s="44" t="n">
        <v>0</v>
      </c>
      <c r="AS73" s="44" t="n">
        <v>512</v>
      </c>
      <c r="AT73" s="44" t="n">
        <v>104</v>
      </c>
      <c r="AU73" s="44" t="n">
        <v>143</v>
      </c>
      <c r="AV73" s="44" t="n">
        <v>155</v>
      </c>
      <c r="AW73" s="44" t="n">
        <v>0</v>
      </c>
      <c r="AX73" s="44" t="n">
        <v>14</v>
      </c>
      <c r="AY73" s="44" t="n">
        <v>42</v>
      </c>
      <c r="AZ73" s="44" t="n">
        <v>747</v>
      </c>
      <c r="BA73" s="44" t="n">
        <v>30</v>
      </c>
      <c r="BB73" s="44" t="n">
        <v>37</v>
      </c>
      <c r="BC73" s="44" t="n">
        <v>419</v>
      </c>
      <c r="BD73" s="44" t="n">
        <v>100</v>
      </c>
      <c r="BE73" s="44" t="n">
        <v>81</v>
      </c>
      <c r="BF73" s="44" t="n">
        <v>131</v>
      </c>
      <c r="BG73" s="44" t="n">
        <v>81</v>
      </c>
      <c r="BH73" s="44" t="n">
        <v>1</v>
      </c>
      <c r="BI73" s="44" t="n">
        <v>1644</v>
      </c>
      <c r="BJ73" s="44" t="n">
        <v>89</v>
      </c>
      <c r="BK73" s="44" t="n">
        <v>0</v>
      </c>
      <c r="BL73" s="44" t="n">
        <v>5949</v>
      </c>
      <c r="BM73" s="44"/>
      <c r="BN73" s="44" t="n">
        <v>0</v>
      </c>
      <c r="BO73" s="44" t="n">
        <v>163</v>
      </c>
      <c r="BP73" s="45"/>
      <c r="BQ73" s="45" t="n">
        <v>12083</v>
      </c>
      <c r="BR73" s="45"/>
      <c r="BS73" s="45" t="n">
        <v>91</v>
      </c>
    </row>
    <row r="74" s="31" customFormat="true" ht="25.5" hidden="false" customHeight="false" outlineLevel="0" collapsed="false">
      <c r="A74" s="46" t="s">
        <v>97</v>
      </c>
      <c r="B74" s="47" t="s">
        <v>208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/>
      <c r="BN74" s="48" t="n">
        <v>0</v>
      </c>
      <c r="BO74" s="48" t="n">
        <v>0</v>
      </c>
      <c r="BP74" s="49"/>
      <c r="BQ74" s="49" t="n">
        <v>2764</v>
      </c>
      <c r="BR74" s="49"/>
      <c r="BS74" s="49" t="n">
        <v>0</v>
      </c>
    </row>
    <row r="75" s="31" customFormat="true" ht="12.75" hidden="false" customHeight="false" outlineLevel="0" collapsed="false">
      <c r="A75" s="42" t="s">
        <v>209</v>
      </c>
      <c r="B75" s="43" t="s">
        <v>21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/>
      <c r="BN75" s="44" t="n">
        <v>0</v>
      </c>
      <c r="BO75" s="44" t="n">
        <v>0</v>
      </c>
      <c r="BP75" s="45"/>
      <c r="BQ75" s="45" t="n">
        <v>4357</v>
      </c>
      <c r="BR75" s="45"/>
      <c r="BS75" s="45" t="n">
        <v>0</v>
      </c>
    </row>
    <row r="76" s="31" customFormat="true" ht="12.75" hidden="false" customHeight="false" outlineLevel="0" collapsed="false">
      <c r="A76" s="46"/>
      <c r="B76" s="50" t="s">
        <v>211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51"/>
      <c r="BQ76" s="51"/>
      <c r="BR76" s="51"/>
      <c r="BS76" s="51"/>
    </row>
    <row r="77" s="31" customFormat="true" ht="12.75" hidden="false" customHeight="false" outlineLevel="0" collapsed="false">
      <c r="A77" s="42"/>
      <c r="B77" s="52" t="s">
        <v>21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53"/>
      <c r="BQ77" s="54" t="n">
        <v>4319</v>
      </c>
      <c r="BR77" s="53"/>
      <c r="BS77" s="53"/>
    </row>
    <row r="78" s="31" customFormat="true" ht="12.75" hidden="false" customHeight="false" outlineLevel="0" collapsed="false">
      <c r="A78" s="46"/>
      <c r="B78" s="50" t="s">
        <v>21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 t="n">
        <v>2396</v>
      </c>
      <c r="BO78" s="48" t="n">
        <v>1841</v>
      </c>
      <c r="BP78" s="51"/>
      <c r="BQ78" s="55" t="n">
        <v>-4237</v>
      </c>
      <c r="BR78" s="51"/>
      <c r="BS78" s="51"/>
    </row>
    <row r="79" s="31" customFormat="true" ht="12.75" hidden="false" customHeight="false" outlineLevel="0" collapsed="false">
      <c r="A79" s="42"/>
      <c r="B79" s="52" t="s">
        <v>219</v>
      </c>
      <c r="C79" s="44" t="n">
        <v>325</v>
      </c>
      <c r="D79" s="44" t="n">
        <v>5652</v>
      </c>
      <c r="E79" s="44" t="n">
        <v>7212</v>
      </c>
      <c r="F79" s="44" t="n">
        <v>271</v>
      </c>
      <c r="G79" s="44" t="n">
        <v>380</v>
      </c>
      <c r="H79" s="44" t="n">
        <v>3081</v>
      </c>
      <c r="I79" s="44" t="n">
        <v>9089</v>
      </c>
      <c r="J79" s="44" t="n">
        <v>1552</v>
      </c>
      <c r="K79" s="44" t="n">
        <v>488</v>
      </c>
      <c r="L79" s="44" t="n">
        <v>14921</v>
      </c>
      <c r="M79" s="44" t="n">
        <v>3963</v>
      </c>
      <c r="N79" s="44" t="n">
        <v>5355</v>
      </c>
      <c r="O79" s="44" t="n">
        <v>10918</v>
      </c>
      <c r="P79" s="44" t="n">
        <v>5692</v>
      </c>
      <c r="Q79" s="44" t="n">
        <v>2646</v>
      </c>
      <c r="R79" s="44" t="n">
        <v>1325</v>
      </c>
      <c r="S79" s="44" t="n">
        <v>2584</v>
      </c>
      <c r="T79" s="44" t="n">
        <v>4864</v>
      </c>
      <c r="U79" s="44" t="n">
        <v>214</v>
      </c>
      <c r="V79" s="44" t="n">
        <v>1500</v>
      </c>
      <c r="W79" s="44" t="n">
        <v>771</v>
      </c>
      <c r="X79" s="44" t="n">
        <v>7142</v>
      </c>
      <c r="Y79" s="44" t="n">
        <v>2245</v>
      </c>
      <c r="Z79" s="44" t="n">
        <v>1318</v>
      </c>
      <c r="AA79" s="44" t="n">
        <v>4804</v>
      </c>
      <c r="AB79" s="44" t="n">
        <v>3126</v>
      </c>
      <c r="AC79" s="44" t="n">
        <v>12753</v>
      </c>
      <c r="AD79" s="44" t="n">
        <v>14656</v>
      </c>
      <c r="AE79" s="44" t="n">
        <v>4855</v>
      </c>
      <c r="AF79" s="44" t="n">
        <v>6630</v>
      </c>
      <c r="AG79" s="44" t="n">
        <v>10892</v>
      </c>
      <c r="AH79" s="44" t="n">
        <v>2202</v>
      </c>
      <c r="AI79" s="44" t="n">
        <v>2460</v>
      </c>
      <c r="AJ79" s="44" t="n">
        <v>4000</v>
      </c>
      <c r="AK79" s="44" t="n">
        <v>2286</v>
      </c>
      <c r="AL79" s="44" t="n">
        <v>1624</v>
      </c>
      <c r="AM79" s="44" t="n">
        <v>0</v>
      </c>
      <c r="AN79" s="44" t="n">
        <v>12107</v>
      </c>
      <c r="AO79" s="44" t="n">
        <v>2510</v>
      </c>
      <c r="AP79" s="44" t="n">
        <v>1178</v>
      </c>
      <c r="AQ79" s="44" t="n">
        <v>16993</v>
      </c>
      <c r="AR79" s="44" t="n">
        <v>21615</v>
      </c>
      <c r="AS79" s="44" t="n">
        <v>24599</v>
      </c>
      <c r="AT79" s="44" t="n">
        <v>4209</v>
      </c>
      <c r="AU79" s="44" t="n">
        <v>20436</v>
      </c>
      <c r="AV79" s="44" t="n">
        <v>15640</v>
      </c>
      <c r="AW79" s="44" t="n">
        <v>589</v>
      </c>
      <c r="AX79" s="44" t="n">
        <v>3331</v>
      </c>
      <c r="AY79" s="44" t="n">
        <v>3016</v>
      </c>
      <c r="AZ79" s="44" t="n">
        <v>10796</v>
      </c>
      <c r="BA79" s="44" t="n">
        <v>12339</v>
      </c>
      <c r="BB79" s="44" t="n">
        <v>5253</v>
      </c>
      <c r="BC79" s="44" t="n">
        <v>12737</v>
      </c>
      <c r="BD79" s="44" t="n">
        <v>20582</v>
      </c>
      <c r="BE79" s="44" t="n">
        <v>3337</v>
      </c>
      <c r="BF79" s="44" t="n">
        <v>3408</v>
      </c>
      <c r="BG79" s="44" t="n">
        <v>17974</v>
      </c>
      <c r="BH79" s="44" t="n">
        <v>1059</v>
      </c>
      <c r="BI79" s="44" t="n">
        <v>6756</v>
      </c>
      <c r="BJ79" s="44" t="n">
        <v>1997</v>
      </c>
      <c r="BK79" s="44" t="n">
        <v>0</v>
      </c>
      <c r="BL79" s="44" t="n">
        <v>386257</v>
      </c>
      <c r="BM79" s="44"/>
      <c r="BN79" s="44" t="n">
        <v>106618</v>
      </c>
      <c r="BO79" s="44" t="n">
        <v>7125</v>
      </c>
      <c r="BP79" s="44"/>
      <c r="BQ79" s="53" t="n">
        <v>434873</v>
      </c>
      <c r="BR79" s="53"/>
      <c r="BS79" s="53" t="n">
        <v>111303</v>
      </c>
    </row>
    <row r="80" s="31" customFormat="true" ht="12.75" hidden="false" customHeight="false" outlineLevel="0" collapsed="false">
      <c r="A80" s="46"/>
      <c r="B80" s="50" t="s">
        <v>220</v>
      </c>
      <c r="C80" s="48" t="n">
        <v>18</v>
      </c>
      <c r="D80" s="48" t="n">
        <v>200</v>
      </c>
      <c r="E80" s="48" t="n">
        <v>346</v>
      </c>
      <c r="F80" s="48" t="n">
        <v>8</v>
      </c>
      <c r="G80" s="48" t="n">
        <v>24</v>
      </c>
      <c r="H80" s="48" t="n">
        <v>146</v>
      </c>
      <c r="I80" s="48" t="n">
        <v>506</v>
      </c>
      <c r="J80" s="48" t="n">
        <v>79</v>
      </c>
      <c r="K80" s="48" t="n">
        <v>35</v>
      </c>
      <c r="L80" s="48" t="n">
        <v>221</v>
      </c>
      <c r="M80" s="48" t="n">
        <v>127</v>
      </c>
      <c r="N80" s="48" t="n">
        <v>110</v>
      </c>
      <c r="O80" s="48" t="n">
        <v>405</v>
      </c>
      <c r="P80" s="48" t="n">
        <v>12</v>
      </c>
      <c r="Q80" s="48" t="n">
        <v>64</v>
      </c>
      <c r="R80" s="48" t="n">
        <v>70</v>
      </c>
      <c r="S80" s="48" t="n">
        <v>131</v>
      </c>
      <c r="T80" s="48" t="n">
        <v>297</v>
      </c>
      <c r="U80" s="48" t="n">
        <v>9</v>
      </c>
      <c r="V80" s="48" t="n">
        <v>71</v>
      </c>
      <c r="W80" s="48" t="n">
        <v>39</v>
      </c>
      <c r="X80" s="48" t="n">
        <v>289</v>
      </c>
      <c r="Y80" s="48" t="n">
        <v>84</v>
      </c>
      <c r="Z80" s="48" t="n">
        <v>33</v>
      </c>
      <c r="AA80" s="48" t="n">
        <v>196</v>
      </c>
      <c r="AB80" s="48" t="n">
        <v>152</v>
      </c>
      <c r="AC80" s="48" t="n">
        <v>272</v>
      </c>
      <c r="AD80" s="48" t="n">
        <v>732</v>
      </c>
      <c r="AE80" s="48" t="n">
        <v>270</v>
      </c>
      <c r="AF80" s="48" t="n">
        <v>444</v>
      </c>
      <c r="AG80" s="48" t="n">
        <v>371</v>
      </c>
      <c r="AH80" s="48" t="n">
        <v>172</v>
      </c>
      <c r="AI80" s="48" t="n">
        <v>171</v>
      </c>
      <c r="AJ80" s="48" t="n">
        <v>850</v>
      </c>
      <c r="AK80" s="48" t="n">
        <v>116</v>
      </c>
      <c r="AL80" s="48" t="n">
        <v>77</v>
      </c>
      <c r="AM80" s="48" t="n">
        <v>0</v>
      </c>
      <c r="AN80" s="48" t="n">
        <v>303</v>
      </c>
      <c r="AO80" s="48" t="n">
        <v>65</v>
      </c>
      <c r="AP80" s="48" t="n">
        <v>42</v>
      </c>
      <c r="AQ80" s="48" t="n">
        <v>1328</v>
      </c>
      <c r="AR80" s="48" t="n">
        <v>1405</v>
      </c>
      <c r="AS80" s="48" t="n">
        <v>1889</v>
      </c>
      <c r="AT80" s="48" t="n">
        <v>618</v>
      </c>
      <c r="AU80" s="48" t="n">
        <v>1475</v>
      </c>
      <c r="AV80" s="48" t="n">
        <v>2888</v>
      </c>
      <c r="AW80" s="48" t="n">
        <v>86</v>
      </c>
      <c r="AX80" s="48" t="n">
        <v>472</v>
      </c>
      <c r="AY80" s="48" t="n">
        <v>136</v>
      </c>
      <c r="AZ80" s="48" t="n">
        <v>642</v>
      </c>
      <c r="BA80" s="48" t="n">
        <v>1304</v>
      </c>
      <c r="BB80" s="48" t="n">
        <v>161</v>
      </c>
      <c r="BC80" s="48" t="n">
        <v>911</v>
      </c>
      <c r="BD80" s="48" t="n">
        <v>843</v>
      </c>
      <c r="BE80" s="48" t="n">
        <v>199</v>
      </c>
      <c r="BF80" s="48" t="n">
        <v>114</v>
      </c>
      <c r="BG80" s="48" t="n">
        <v>378</v>
      </c>
      <c r="BH80" s="48" t="n">
        <v>151</v>
      </c>
      <c r="BI80" s="48" t="n">
        <v>303</v>
      </c>
      <c r="BJ80" s="48" t="n">
        <v>79</v>
      </c>
      <c r="BK80" s="48" t="n">
        <v>0</v>
      </c>
      <c r="BL80" s="48" t="n">
        <v>22939</v>
      </c>
      <c r="BM80" s="48"/>
      <c r="BN80" s="48" t="n">
        <v>107</v>
      </c>
      <c r="BO80" s="48" t="n">
        <v>0</v>
      </c>
      <c r="BP80" s="48"/>
      <c r="BQ80" s="51" t="n">
        <v>25273</v>
      </c>
      <c r="BR80" s="51"/>
      <c r="BS80" s="51" t="n">
        <v>6196</v>
      </c>
    </row>
    <row r="81" s="31" customFormat="true" ht="12.75" hidden="false" customHeight="false" outlineLevel="0" collapsed="false">
      <c r="A81" s="42"/>
      <c r="B81" s="52" t="s">
        <v>221</v>
      </c>
      <c r="C81" s="44" t="n">
        <v>336</v>
      </c>
      <c r="D81" s="44" t="n">
        <v>5803</v>
      </c>
      <c r="E81" s="44" t="n">
        <v>7537</v>
      </c>
      <c r="F81" s="44" t="n">
        <v>276</v>
      </c>
      <c r="G81" s="44" t="n">
        <v>402</v>
      </c>
      <c r="H81" s="44" t="n">
        <v>3220</v>
      </c>
      <c r="I81" s="44" t="n">
        <v>9593</v>
      </c>
      <c r="J81" s="44" t="n">
        <v>1622</v>
      </c>
      <c r="K81" s="44" t="n">
        <v>520</v>
      </c>
      <c r="L81" s="44" t="n">
        <v>15117</v>
      </c>
      <c r="M81" s="44" t="n">
        <v>4083</v>
      </c>
      <c r="N81" s="44" t="n">
        <v>5453</v>
      </c>
      <c r="O81" s="44" t="n">
        <v>11255</v>
      </c>
      <c r="P81" s="44" t="n">
        <v>5703</v>
      </c>
      <c r="Q81" s="44" t="n">
        <v>2702</v>
      </c>
      <c r="R81" s="44" t="n">
        <v>1385</v>
      </c>
      <c r="S81" s="44" t="n">
        <v>2691</v>
      </c>
      <c r="T81" s="44" t="n">
        <v>5120</v>
      </c>
      <c r="U81" s="44" t="n">
        <v>222</v>
      </c>
      <c r="V81" s="44" t="n">
        <v>1555</v>
      </c>
      <c r="W81" s="44" t="n">
        <v>796</v>
      </c>
      <c r="X81" s="44" t="n">
        <v>7321</v>
      </c>
      <c r="Y81" s="44" t="n">
        <v>2305</v>
      </c>
      <c r="Z81" s="44" t="n">
        <v>1346</v>
      </c>
      <c r="AA81" s="44" t="n">
        <v>4965</v>
      </c>
      <c r="AB81" s="44" t="n">
        <v>3257</v>
      </c>
      <c r="AC81" s="44" t="n">
        <v>13007</v>
      </c>
      <c r="AD81" s="44" t="n">
        <v>15271</v>
      </c>
      <c r="AE81" s="44" t="n">
        <v>5058</v>
      </c>
      <c r="AF81" s="44" t="n">
        <v>7047</v>
      </c>
      <c r="AG81" s="44" t="n">
        <v>11199</v>
      </c>
      <c r="AH81" s="44" t="n">
        <v>2330</v>
      </c>
      <c r="AI81" s="44" t="n">
        <v>2592</v>
      </c>
      <c r="AJ81" s="44" t="n">
        <v>4379</v>
      </c>
      <c r="AK81" s="44" t="n">
        <v>2382</v>
      </c>
      <c r="AL81" s="44" t="n">
        <v>1688</v>
      </c>
      <c r="AM81" s="44" t="n">
        <v>0</v>
      </c>
      <c r="AN81" s="44" t="n">
        <v>12404</v>
      </c>
      <c r="AO81" s="44" t="n">
        <v>2574</v>
      </c>
      <c r="AP81" s="44" t="n">
        <v>1219</v>
      </c>
      <c r="AQ81" s="44" t="n">
        <v>18110</v>
      </c>
      <c r="AR81" s="44" t="n">
        <v>22870</v>
      </c>
      <c r="AS81" s="44" t="n">
        <v>26437</v>
      </c>
      <c r="AT81" s="44" t="n">
        <v>4515</v>
      </c>
      <c r="AU81" s="44" t="n">
        <v>21763</v>
      </c>
      <c r="AV81" s="44" t="n">
        <v>18346</v>
      </c>
      <c r="AW81" s="44" t="n">
        <v>672</v>
      </c>
      <c r="AX81" s="44" t="n">
        <v>3784</v>
      </c>
      <c r="AY81" s="44" t="n">
        <v>3150</v>
      </c>
      <c r="AZ81" s="44" t="n">
        <v>11422</v>
      </c>
      <c r="BA81" s="44" t="n">
        <v>13629</v>
      </c>
      <c r="BB81" s="44" t="n">
        <v>5414</v>
      </c>
      <c r="BC81" s="44" t="n">
        <v>13631</v>
      </c>
      <c r="BD81" s="44" t="n">
        <v>21378</v>
      </c>
      <c r="BE81" s="44" t="n">
        <v>3527</v>
      </c>
      <c r="BF81" s="44" t="n">
        <v>3516</v>
      </c>
      <c r="BG81" s="44" t="n">
        <v>18236</v>
      </c>
      <c r="BH81" s="44" t="n">
        <v>1206</v>
      </c>
      <c r="BI81" s="44" t="n">
        <v>7008</v>
      </c>
      <c r="BJ81" s="44" t="n">
        <v>2075</v>
      </c>
      <c r="BK81" s="44" t="n">
        <v>0</v>
      </c>
      <c r="BL81" s="44" t="n">
        <v>409197</v>
      </c>
      <c r="BM81" s="44"/>
      <c r="BN81" s="44" t="n">
        <v>106725</v>
      </c>
      <c r="BO81" s="44" t="n">
        <v>7125</v>
      </c>
      <c r="BP81" s="44"/>
      <c r="BQ81" s="53" t="n">
        <v>460146</v>
      </c>
      <c r="BR81" s="53"/>
      <c r="BS81" s="53" t="n">
        <v>117499</v>
      </c>
    </row>
    <row r="82" s="31" customFormat="true" ht="12.75" hidden="false" customHeight="false" outlineLevel="0" collapsed="false">
      <c r="A82" s="46"/>
      <c r="B82" s="5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51"/>
      <c r="BQ82" s="51"/>
      <c r="BR82" s="51"/>
      <c r="BS82" s="51"/>
    </row>
    <row r="83" s="31" customFormat="true" ht="12.75" hidden="false" customHeight="false" outlineLevel="0" collapsed="false">
      <c r="A83" s="42"/>
      <c r="B83" s="52" t="s">
        <v>222</v>
      </c>
      <c r="C83" s="44" t="n">
        <v>4836</v>
      </c>
      <c r="D83" s="44" t="n">
        <v>19215</v>
      </c>
      <c r="E83" s="44" t="n">
        <v>12724</v>
      </c>
      <c r="F83" s="44" t="n">
        <v>1025</v>
      </c>
      <c r="G83" s="44" t="n">
        <v>922</v>
      </c>
      <c r="H83" s="44" t="n">
        <v>11169</v>
      </c>
      <c r="I83" s="44" t="n">
        <v>51729</v>
      </c>
      <c r="J83" s="44" t="n">
        <v>4026</v>
      </c>
      <c r="K83" s="44" t="n">
        <v>2019</v>
      </c>
      <c r="L83" s="44" t="n">
        <v>1822</v>
      </c>
      <c r="M83" s="44" t="n">
        <v>1084</v>
      </c>
      <c r="N83" s="44" t="n">
        <v>1280</v>
      </c>
      <c r="O83" s="44" t="n">
        <v>4324</v>
      </c>
      <c r="P83" s="44" t="n">
        <v>441</v>
      </c>
      <c r="Q83" s="44" t="n">
        <v>1411</v>
      </c>
      <c r="R83" s="44" t="n">
        <v>594</v>
      </c>
      <c r="S83" s="44" t="n">
        <v>1241</v>
      </c>
      <c r="T83" s="44" t="n">
        <v>4795</v>
      </c>
      <c r="U83" s="44" t="n">
        <v>304</v>
      </c>
      <c r="V83" s="44" t="n">
        <v>836</v>
      </c>
      <c r="W83" s="44" t="n">
        <v>632</v>
      </c>
      <c r="X83" s="44" t="n">
        <v>4368</v>
      </c>
      <c r="Y83" s="44" t="n">
        <v>1307</v>
      </c>
      <c r="Z83" s="44" t="n">
        <v>1029</v>
      </c>
      <c r="AA83" s="44" t="n">
        <v>1890</v>
      </c>
      <c r="AB83" s="44" t="n">
        <v>2572</v>
      </c>
      <c r="AC83" s="44" t="n">
        <v>15928</v>
      </c>
      <c r="AD83" s="44" t="n">
        <v>8759</v>
      </c>
      <c r="AE83" s="44" t="n">
        <v>2450</v>
      </c>
      <c r="AF83" s="44" t="n">
        <v>6181</v>
      </c>
      <c r="AG83" s="44" t="n">
        <v>6292</v>
      </c>
      <c r="AH83" s="44" t="n">
        <v>1840</v>
      </c>
      <c r="AI83" s="44" t="n">
        <v>1404</v>
      </c>
      <c r="AJ83" s="44" t="n">
        <v>982</v>
      </c>
      <c r="AK83" s="44" t="n">
        <v>1344</v>
      </c>
      <c r="AL83" s="44" t="n">
        <v>1387</v>
      </c>
      <c r="AM83" s="44" t="n">
        <v>0</v>
      </c>
      <c r="AN83" s="44" t="n">
        <v>13934</v>
      </c>
      <c r="AO83" s="44" t="n">
        <v>1590</v>
      </c>
      <c r="AP83" s="44" t="n">
        <v>2938</v>
      </c>
      <c r="AQ83" s="44" t="n">
        <v>23390</v>
      </c>
      <c r="AR83" s="44" t="n">
        <v>22476</v>
      </c>
      <c r="AS83" s="44" t="n">
        <v>44597</v>
      </c>
      <c r="AT83" s="44" t="n">
        <v>6899</v>
      </c>
      <c r="AU83" s="44" t="n">
        <v>18836</v>
      </c>
      <c r="AV83" s="44" t="n">
        <v>16058</v>
      </c>
      <c r="AW83" s="44" t="n">
        <v>209</v>
      </c>
      <c r="AX83" s="44" t="n">
        <v>2392</v>
      </c>
      <c r="AY83" s="44" t="n">
        <v>3245</v>
      </c>
      <c r="AZ83" s="44" t="n">
        <v>14295</v>
      </c>
      <c r="BA83" s="44" t="n">
        <v>27873</v>
      </c>
      <c r="BB83" s="44" t="n">
        <v>47556</v>
      </c>
      <c r="BC83" s="44" t="n">
        <v>38449</v>
      </c>
      <c r="BD83" s="44" t="n">
        <v>35923</v>
      </c>
      <c r="BE83" s="44" t="n">
        <v>11393</v>
      </c>
      <c r="BF83" s="44" t="n">
        <v>16439</v>
      </c>
      <c r="BG83" s="44" t="n">
        <v>13126</v>
      </c>
      <c r="BH83" s="44" t="n">
        <v>2684</v>
      </c>
      <c r="BI83" s="44" t="n">
        <v>10928</v>
      </c>
      <c r="BJ83" s="44" t="n">
        <v>1630</v>
      </c>
      <c r="BK83" s="44" t="n">
        <v>4357</v>
      </c>
      <c r="BL83" s="44" t="n">
        <v>565379</v>
      </c>
      <c r="BM83" s="44"/>
      <c r="BN83" s="44"/>
      <c r="BO83" s="44"/>
      <c r="BP83" s="53"/>
      <c r="BQ83" s="53"/>
      <c r="BR83" s="53"/>
      <c r="BS83" s="53"/>
    </row>
    <row r="84" s="31" customFormat="true" ht="12.75" hidden="false" customHeight="false" outlineLevel="0" collapsed="false">
      <c r="A84" s="46"/>
      <c r="B84" s="50" t="s">
        <v>223</v>
      </c>
      <c r="C84" s="48" t="n">
        <v>2430</v>
      </c>
      <c r="D84" s="48" t="n">
        <v>6398</v>
      </c>
      <c r="E84" s="48" t="n">
        <v>2003</v>
      </c>
      <c r="F84" s="48" t="n">
        <v>164</v>
      </c>
      <c r="G84" s="48" t="n">
        <v>176</v>
      </c>
      <c r="H84" s="48" t="n">
        <v>1563</v>
      </c>
      <c r="I84" s="48" t="n">
        <v>3373</v>
      </c>
      <c r="J84" s="48" t="n">
        <v>457</v>
      </c>
      <c r="K84" s="48" t="n">
        <v>701</v>
      </c>
      <c r="L84" s="48" t="n">
        <v>800</v>
      </c>
      <c r="M84" s="48" t="n">
        <v>443</v>
      </c>
      <c r="N84" s="48" t="n">
        <v>776</v>
      </c>
      <c r="O84" s="48" t="n">
        <v>1510</v>
      </c>
      <c r="P84" s="48" t="n">
        <v>170</v>
      </c>
      <c r="Q84" s="48" t="n">
        <v>321</v>
      </c>
      <c r="R84" s="48" t="n">
        <v>458</v>
      </c>
      <c r="S84" s="48" t="n">
        <v>680</v>
      </c>
      <c r="T84" s="48" t="n">
        <v>1418</v>
      </c>
      <c r="U84" s="48" t="n">
        <v>163</v>
      </c>
      <c r="V84" s="48" t="n">
        <v>558</v>
      </c>
      <c r="W84" s="48" t="n">
        <v>296</v>
      </c>
      <c r="X84" s="48" t="n">
        <v>2530</v>
      </c>
      <c r="Y84" s="48" t="n">
        <v>699</v>
      </c>
      <c r="Z84" s="48" t="n">
        <v>322</v>
      </c>
      <c r="AA84" s="48" t="n">
        <v>786</v>
      </c>
      <c r="AB84" s="48" t="n">
        <v>1224</v>
      </c>
      <c r="AC84" s="48" t="n">
        <v>646</v>
      </c>
      <c r="AD84" s="48" t="n">
        <v>3444</v>
      </c>
      <c r="AE84" s="48" t="n">
        <v>1207</v>
      </c>
      <c r="AF84" s="48" t="n">
        <v>1935</v>
      </c>
      <c r="AG84" s="48" t="n">
        <v>1661</v>
      </c>
      <c r="AH84" s="48" t="n">
        <v>1133</v>
      </c>
      <c r="AI84" s="48" t="n">
        <v>777</v>
      </c>
      <c r="AJ84" s="48" t="n">
        <v>546</v>
      </c>
      <c r="AK84" s="48" t="n">
        <v>689</v>
      </c>
      <c r="AL84" s="48" t="n">
        <v>379</v>
      </c>
      <c r="AM84" s="48" t="n">
        <v>0</v>
      </c>
      <c r="AN84" s="48" t="n">
        <v>2107</v>
      </c>
      <c r="AO84" s="48" t="n">
        <v>207</v>
      </c>
      <c r="AP84" s="48" t="n">
        <v>725</v>
      </c>
      <c r="AQ84" s="48" t="n">
        <v>5881</v>
      </c>
      <c r="AR84" s="48" t="n">
        <v>4897</v>
      </c>
      <c r="AS84" s="48" t="n">
        <v>17474</v>
      </c>
      <c r="AT84" s="48" t="n">
        <v>2227</v>
      </c>
      <c r="AU84" s="48" t="n">
        <v>9214</v>
      </c>
      <c r="AV84" s="48" t="n">
        <v>3325</v>
      </c>
      <c r="AW84" s="48" t="n">
        <v>59</v>
      </c>
      <c r="AX84" s="48" t="n">
        <v>699</v>
      </c>
      <c r="AY84" s="48" t="n">
        <v>1700</v>
      </c>
      <c r="AZ84" s="48" t="n">
        <v>3384</v>
      </c>
      <c r="BA84" s="48" t="n">
        <v>9183</v>
      </c>
      <c r="BB84" s="48" t="n">
        <v>1666</v>
      </c>
      <c r="BC84" s="48" t="n">
        <v>17773</v>
      </c>
      <c r="BD84" s="48" t="n">
        <v>29648</v>
      </c>
      <c r="BE84" s="48" t="n">
        <v>5893</v>
      </c>
      <c r="BF84" s="48" t="n">
        <v>15414</v>
      </c>
      <c r="BG84" s="48" t="n">
        <v>10599</v>
      </c>
      <c r="BH84" s="48" t="n">
        <v>781</v>
      </c>
      <c r="BI84" s="48" t="n">
        <v>3292</v>
      </c>
      <c r="BJ84" s="65" t="n">
        <v>1586</v>
      </c>
      <c r="BK84" s="48" t="n">
        <v>3832</v>
      </c>
      <c r="BL84" s="48" t="n">
        <v>194402</v>
      </c>
      <c r="BM84" s="48"/>
      <c r="BN84" s="48"/>
      <c r="BO84" s="48"/>
      <c r="BP84" s="51"/>
      <c r="BQ84" s="51"/>
      <c r="BR84" s="51"/>
      <c r="BS84" s="51"/>
    </row>
    <row r="85" s="31" customFormat="true" ht="12.75" hidden="false" customHeight="false" outlineLevel="0" collapsed="false">
      <c r="A85" s="42"/>
      <c r="B85" s="52" t="s">
        <v>224</v>
      </c>
      <c r="C85" s="44" t="n">
        <v>2</v>
      </c>
      <c r="D85" s="44" t="n">
        <v>79</v>
      </c>
      <c r="E85" s="44" t="n">
        <v>33</v>
      </c>
      <c r="F85" s="44" t="n">
        <v>2</v>
      </c>
      <c r="G85" s="44" t="n">
        <v>1</v>
      </c>
      <c r="H85" s="44" t="n">
        <v>378</v>
      </c>
      <c r="I85" s="44" t="n">
        <v>707</v>
      </c>
      <c r="J85" s="44" t="n">
        <v>42</v>
      </c>
      <c r="K85" s="44" t="n">
        <v>10</v>
      </c>
      <c r="L85" s="44" t="n">
        <v>27</v>
      </c>
      <c r="M85" s="44" t="n">
        <v>40</v>
      </c>
      <c r="N85" s="44" t="n">
        <v>95</v>
      </c>
      <c r="O85" s="44" t="n">
        <v>127</v>
      </c>
      <c r="P85" s="44" t="n">
        <v>13</v>
      </c>
      <c r="Q85" s="44" t="n">
        <v>39</v>
      </c>
      <c r="R85" s="44" t="n">
        <v>31</v>
      </c>
      <c r="S85" s="44" t="n">
        <v>41</v>
      </c>
      <c r="T85" s="44" t="n">
        <v>64</v>
      </c>
      <c r="U85" s="44" t="n">
        <v>25</v>
      </c>
      <c r="V85" s="44" t="n">
        <v>52</v>
      </c>
      <c r="W85" s="44" t="n">
        <v>17</v>
      </c>
      <c r="X85" s="44" t="n">
        <v>219</v>
      </c>
      <c r="Y85" s="44" t="n">
        <v>27</v>
      </c>
      <c r="Z85" s="44" t="n">
        <v>18</v>
      </c>
      <c r="AA85" s="44" t="n">
        <v>80</v>
      </c>
      <c r="AB85" s="44" t="n">
        <v>82</v>
      </c>
      <c r="AC85" s="44" t="n">
        <v>260</v>
      </c>
      <c r="AD85" s="44" t="n">
        <v>340</v>
      </c>
      <c r="AE85" s="44" t="n">
        <v>150</v>
      </c>
      <c r="AF85" s="44" t="n">
        <v>194</v>
      </c>
      <c r="AG85" s="44" t="n">
        <v>109</v>
      </c>
      <c r="AH85" s="44" t="n">
        <v>103</v>
      </c>
      <c r="AI85" s="44" t="n">
        <v>107</v>
      </c>
      <c r="AJ85" s="44" t="n">
        <v>158</v>
      </c>
      <c r="AK85" s="44" t="n">
        <v>30</v>
      </c>
      <c r="AL85" s="44" t="n">
        <v>40</v>
      </c>
      <c r="AM85" s="44" t="n">
        <v>0</v>
      </c>
      <c r="AN85" s="44" t="n">
        <v>742</v>
      </c>
      <c r="AO85" s="44" t="n">
        <v>30</v>
      </c>
      <c r="AP85" s="44" t="n">
        <v>311</v>
      </c>
      <c r="AQ85" s="44" t="n">
        <v>616</v>
      </c>
      <c r="AR85" s="44" t="n">
        <v>751</v>
      </c>
      <c r="AS85" s="44" t="n">
        <v>1046</v>
      </c>
      <c r="AT85" s="44" t="n">
        <v>128</v>
      </c>
      <c r="AU85" s="44" t="n">
        <v>252</v>
      </c>
      <c r="AV85" s="44" t="n">
        <v>457</v>
      </c>
      <c r="AW85" s="44" t="n">
        <v>17</v>
      </c>
      <c r="AX85" s="44" t="n">
        <v>82</v>
      </c>
      <c r="AY85" s="44" t="n">
        <v>163</v>
      </c>
      <c r="AZ85" s="44" t="n">
        <v>577</v>
      </c>
      <c r="BA85" s="44" t="n">
        <v>941</v>
      </c>
      <c r="BB85" s="44" t="n">
        <v>213</v>
      </c>
      <c r="BC85" s="44" t="n">
        <v>949</v>
      </c>
      <c r="BD85" s="44" t="n">
        <v>803</v>
      </c>
      <c r="BE85" s="44" t="n">
        <v>652</v>
      </c>
      <c r="BF85" s="44" t="n">
        <v>469</v>
      </c>
      <c r="BG85" s="44" t="n">
        <v>603</v>
      </c>
      <c r="BH85" s="44" t="n">
        <v>54</v>
      </c>
      <c r="BI85" s="44" t="n">
        <v>204</v>
      </c>
      <c r="BJ85" s="44" t="n">
        <v>35</v>
      </c>
      <c r="BK85" s="44" t="n">
        <v>0</v>
      </c>
      <c r="BL85" s="44" t="n">
        <v>13837</v>
      </c>
      <c r="BM85" s="44"/>
      <c r="BN85" s="44"/>
      <c r="BO85" s="44"/>
      <c r="BP85" s="53"/>
      <c r="BQ85" s="53"/>
      <c r="BR85" s="53"/>
      <c r="BS85" s="53"/>
    </row>
    <row r="86" s="31" customFormat="true" ht="12.75" hidden="false" customHeight="false" outlineLevel="0" collapsed="false">
      <c r="A86" s="46"/>
      <c r="B86" s="50" t="s">
        <v>228</v>
      </c>
      <c r="C86" s="48" t="n">
        <v>2389</v>
      </c>
      <c r="D86" s="48" t="n">
        <v>12192</v>
      </c>
      <c r="E86" s="48" t="n">
        <v>9716</v>
      </c>
      <c r="F86" s="48" t="n">
        <v>789</v>
      </c>
      <c r="G86" s="48" t="n">
        <v>661</v>
      </c>
      <c r="H86" s="48" t="n">
        <v>62</v>
      </c>
      <c r="I86" s="48" t="n">
        <v>0</v>
      </c>
      <c r="J86" s="48" t="n">
        <v>1480</v>
      </c>
      <c r="K86" s="48" t="n">
        <v>918</v>
      </c>
      <c r="L86" s="48" t="n">
        <v>879</v>
      </c>
      <c r="M86" s="48" t="n">
        <v>0</v>
      </c>
      <c r="N86" s="48" t="n">
        <v>26</v>
      </c>
      <c r="O86" s="48" t="n">
        <v>1335</v>
      </c>
      <c r="P86" s="48" t="n">
        <v>13</v>
      </c>
      <c r="Q86" s="48" t="n">
        <v>122</v>
      </c>
      <c r="R86" s="48" t="n">
        <v>85</v>
      </c>
      <c r="S86" s="48" t="n">
        <v>99</v>
      </c>
      <c r="T86" s="48" t="n">
        <v>90</v>
      </c>
      <c r="U86" s="48" t="n">
        <v>2</v>
      </c>
      <c r="V86" s="48" t="n">
        <v>31</v>
      </c>
      <c r="W86" s="48" t="n">
        <v>37</v>
      </c>
      <c r="X86" s="48" t="n">
        <v>1149</v>
      </c>
      <c r="Y86" s="48" t="n">
        <v>485</v>
      </c>
      <c r="Z86" s="48" t="n">
        <v>403</v>
      </c>
      <c r="AA86" s="48" t="n">
        <v>5</v>
      </c>
      <c r="AB86" s="48" t="n">
        <v>516</v>
      </c>
      <c r="AC86" s="48" t="n">
        <v>0</v>
      </c>
      <c r="AD86" s="48" t="n">
        <v>44</v>
      </c>
      <c r="AE86" s="48" t="n">
        <v>434</v>
      </c>
      <c r="AF86" s="48" t="n">
        <v>676</v>
      </c>
      <c r="AG86" s="48" t="n">
        <v>112</v>
      </c>
      <c r="AH86" s="48" t="n">
        <v>47</v>
      </c>
      <c r="AI86" s="48" t="n">
        <v>72</v>
      </c>
      <c r="AJ86" s="48" t="n">
        <v>263</v>
      </c>
      <c r="AK86" s="48" t="n">
        <v>479</v>
      </c>
      <c r="AL86" s="48" t="n">
        <v>505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10964</v>
      </c>
      <c r="AR86" s="48" t="n">
        <v>465</v>
      </c>
      <c r="AS86" s="48" t="n">
        <v>23906</v>
      </c>
      <c r="AT86" s="48" t="n">
        <v>4516</v>
      </c>
      <c r="AU86" s="48" t="n">
        <v>7583</v>
      </c>
      <c r="AV86" s="48" t="n">
        <v>10781</v>
      </c>
      <c r="AW86" s="48" t="n">
        <v>86</v>
      </c>
      <c r="AX86" s="48" t="n">
        <v>0</v>
      </c>
      <c r="AY86" s="48" t="n">
        <v>59</v>
      </c>
      <c r="AZ86" s="48" t="n">
        <v>991</v>
      </c>
      <c r="BA86" s="48" t="n">
        <v>224</v>
      </c>
      <c r="BB86" s="48" t="n">
        <v>15272</v>
      </c>
      <c r="BC86" s="48" t="n">
        <v>13943</v>
      </c>
      <c r="BD86" s="48" t="n">
        <v>0</v>
      </c>
      <c r="BE86" s="48" t="n">
        <v>3888</v>
      </c>
      <c r="BF86" s="48" t="n">
        <v>0</v>
      </c>
      <c r="BG86" s="48" t="n">
        <v>55</v>
      </c>
      <c r="BH86" s="48" t="n">
        <v>359</v>
      </c>
      <c r="BI86" s="48" t="n">
        <v>4218</v>
      </c>
      <c r="BJ86" s="48" t="n">
        <v>0</v>
      </c>
      <c r="BK86" s="48" t="n">
        <v>525</v>
      </c>
      <c r="BL86" s="48" t="n">
        <v>133951</v>
      </c>
      <c r="BM86" s="48"/>
      <c r="BN86" s="48"/>
      <c r="BO86" s="48"/>
      <c r="BP86" s="51"/>
      <c r="BQ86" s="51"/>
      <c r="BR86" s="51"/>
      <c r="BS86" s="51"/>
    </row>
    <row r="87" s="31" customFormat="true" ht="12.75" hidden="false" customHeight="false" outlineLevel="0" collapsed="false">
      <c r="A87" s="42"/>
      <c r="B87" s="52" t="s">
        <v>229</v>
      </c>
      <c r="C87" s="44" t="n">
        <v>15</v>
      </c>
      <c r="D87" s="44" t="n">
        <v>546</v>
      </c>
      <c r="E87" s="44" t="n">
        <v>972</v>
      </c>
      <c r="F87" s="44" t="n">
        <v>70</v>
      </c>
      <c r="G87" s="44" t="n">
        <v>84</v>
      </c>
      <c r="H87" s="44" t="n">
        <v>9166</v>
      </c>
      <c r="I87" s="44" t="n">
        <v>47649</v>
      </c>
      <c r="J87" s="44" t="n">
        <v>2047</v>
      </c>
      <c r="K87" s="44" t="n">
        <v>390</v>
      </c>
      <c r="L87" s="44" t="n">
        <v>116</v>
      </c>
      <c r="M87" s="44" t="n">
        <v>601</v>
      </c>
      <c r="N87" s="44" t="n">
        <v>383</v>
      </c>
      <c r="O87" s="44" t="n">
        <v>1352</v>
      </c>
      <c r="P87" s="44" t="n">
        <v>245</v>
      </c>
      <c r="Q87" s="44" t="n">
        <v>929</v>
      </c>
      <c r="R87" s="44" t="n">
        <v>20</v>
      </c>
      <c r="S87" s="44" t="n">
        <v>421</v>
      </c>
      <c r="T87" s="44" t="n">
        <v>3223</v>
      </c>
      <c r="U87" s="44" t="n">
        <v>114</v>
      </c>
      <c r="V87" s="44" t="n">
        <v>195</v>
      </c>
      <c r="W87" s="44" t="n">
        <v>282</v>
      </c>
      <c r="X87" s="44" t="n">
        <v>470</v>
      </c>
      <c r="Y87" s="44" t="n">
        <v>96</v>
      </c>
      <c r="Z87" s="44" t="n">
        <v>286</v>
      </c>
      <c r="AA87" s="44" t="n">
        <v>1019</v>
      </c>
      <c r="AB87" s="44" t="n">
        <v>750</v>
      </c>
      <c r="AC87" s="44" t="n">
        <v>15022</v>
      </c>
      <c r="AD87" s="44" t="n">
        <v>4931</v>
      </c>
      <c r="AE87" s="44" t="n">
        <v>659</v>
      </c>
      <c r="AF87" s="44" t="n">
        <v>3376</v>
      </c>
      <c r="AG87" s="44" t="n">
        <v>4410</v>
      </c>
      <c r="AH87" s="44" t="n">
        <v>557</v>
      </c>
      <c r="AI87" s="44" t="n">
        <v>448</v>
      </c>
      <c r="AJ87" s="44" t="n">
        <v>15</v>
      </c>
      <c r="AK87" s="44" t="n">
        <v>146</v>
      </c>
      <c r="AL87" s="44" t="n">
        <v>463</v>
      </c>
      <c r="AM87" s="44" t="n">
        <v>0</v>
      </c>
      <c r="AN87" s="44" t="n">
        <v>11085</v>
      </c>
      <c r="AO87" s="44" t="n">
        <v>1353</v>
      </c>
      <c r="AP87" s="44" t="n">
        <v>1902</v>
      </c>
      <c r="AQ87" s="44" t="n">
        <v>5929</v>
      </c>
      <c r="AR87" s="44" t="n">
        <v>16363</v>
      </c>
      <c r="AS87" s="44" t="n">
        <v>2171</v>
      </c>
      <c r="AT87" s="44" t="n">
        <v>28</v>
      </c>
      <c r="AU87" s="44" t="n">
        <v>1787</v>
      </c>
      <c r="AV87" s="44" t="n">
        <v>1495</v>
      </c>
      <c r="AW87" s="44" t="n">
        <v>47</v>
      </c>
      <c r="AX87" s="44" t="n">
        <v>1611</v>
      </c>
      <c r="AY87" s="44" t="n">
        <v>1323</v>
      </c>
      <c r="AZ87" s="44" t="n">
        <v>9343</v>
      </c>
      <c r="BA87" s="44" t="n">
        <v>17525</v>
      </c>
      <c r="BB87" s="44" t="n">
        <v>30405</v>
      </c>
      <c r="BC87" s="44" t="n">
        <v>5784</v>
      </c>
      <c r="BD87" s="44" t="n">
        <v>5472</v>
      </c>
      <c r="BE87" s="44" t="n">
        <v>960</v>
      </c>
      <c r="BF87" s="44" t="n">
        <v>556</v>
      </c>
      <c r="BG87" s="44" t="n">
        <v>1869</v>
      </c>
      <c r="BH87" s="44" t="n">
        <v>1490</v>
      </c>
      <c r="BI87" s="44" t="n">
        <v>3214</v>
      </c>
      <c r="BJ87" s="44" t="n">
        <v>9</v>
      </c>
      <c r="BK87" s="44" t="n">
        <v>0</v>
      </c>
      <c r="BL87" s="44" t="n">
        <v>223189</v>
      </c>
      <c r="BM87" s="44"/>
      <c r="BN87" s="44"/>
      <c r="BO87" s="44"/>
      <c r="BP87" s="53"/>
      <c r="BQ87" s="67"/>
      <c r="BR87" s="53"/>
      <c r="BS87" s="53"/>
    </row>
    <row r="88" customFormat="false" ht="15" hidden="false" customHeight="false" outlineLevel="0" collapsed="false">
      <c r="A88" s="74"/>
      <c r="B88" s="75" t="s">
        <v>230</v>
      </c>
      <c r="C88" s="86" t="n">
        <v>5385</v>
      </c>
      <c r="D88" s="86" t="n">
        <v>27162</v>
      </c>
      <c r="E88" s="86" t="n">
        <v>20924</v>
      </c>
      <c r="F88" s="86" t="n">
        <v>1397</v>
      </c>
      <c r="G88" s="86" t="n">
        <v>1378</v>
      </c>
      <c r="H88" s="86" t="n">
        <v>14696</v>
      </c>
      <c r="I88" s="86" t="n">
        <v>61530</v>
      </c>
      <c r="J88" s="86" t="n">
        <v>5879</v>
      </c>
      <c r="K88" s="86" t="n">
        <v>2649</v>
      </c>
      <c r="L88" s="86" t="n">
        <v>17356</v>
      </c>
      <c r="M88" s="86" t="n">
        <v>5887</v>
      </c>
      <c r="N88" s="86" t="n">
        <v>7037</v>
      </c>
      <c r="O88" s="86" t="n">
        <v>19550</v>
      </c>
      <c r="P88" s="86" t="n">
        <v>6434</v>
      </c>
      <c r="Q88" s="86" t="n">
        <v>4257</v>
      </c>
      <c r="R88" s="86" t="n">
        <v>2275</v>
      </c>
      <c r="S88" s="86" t="n">
        <v>4537</v>
      </c>
      <c r="T88" s="86" t="n">
        <v>10834</v>
      </c>
      <c r="U88" s="86" t="n">
        <v>566</v>
      </c>
      <c r="V88" s="86" t="n">
        <v>2978</v>
      </c>
      <c r="W88" s="86" t="n">
        <v>1729</v>
      </c>
      <c r="X88" s="86" t="n">
        <v>13551</v>
      </c>
      <c r="Y88" s="86" t="n">
        <v>4176</v>
      </c>
      <c r="Z88" s="86" t="n">
        <v>2521</v>
      </c>
      <c r="AA88" s="86" t="n">
        <v>7988</v>
      </c>
      <c r="AB88" s="86" t="n">
        <v>6361</v>
      </c>
      <c r="AC88" s="86" t="n">
        <v>30067</v>
      </c>
      <c r="AD88" s="86" t="n">
        <v>29527</v>
      </c>
      <c r="AE88" s="86" t="n">
        <v>9827</v>
      </c>
      <c r="AF88" s="86" t="n">
        <v>14387</v>
      </c>
      <c r="AG88" s="86" t="n">
        <v>20049</v>
      </c>
      <c r="AH88" s="86" t="n">
        <v>5439</v>
      </c>
      <c r="AI88" s="86" t="n">
        <v>5183</v>
      </c>
      <c r="AJ88" s="86" t="n">
        <v>9008</v>
      </c>
      <c r="AK88" s="86" t="n">
        <v>4181</v>
      </c>
      <c r="AL88" s="86" t="n">
        <v>3486</v>
      </c>
      <c r="AM88" s="86" t="n">
        <v>0</v>
      </c>
      <c r="AN88" s="86" t="n">
        <v>26684</v>
      </c>
      <c r="AO88" s="86" t="n">
        <v>4318</v>
      </c>
      <c r="AP88" s="86" t="n">
        <v>4276</v>
      </c>
      <c r="AQ88" s="86" t="n">
        <v>45939</v>
      </c>
      <c r="AR88" s="86" t="n">
        <v>49505</v>
      </c>
      <c r="AS88" s="86" t="n">
        <v>72704</v>
      </c>
      <c r="AT88" s="86" t="n">
        <v>14023</v>
      </c>
      <c r="AU88" s="86" t="n">
        <v>42202</v>
      </c>
      <c r="AV88" s="86" t="n">
        <v>40638</v>
      </c>
      <c r="AW88" s="86" t="n">
        <v>1122</v>
      </c>
      <c r="AX88" s="86" t="n">
        <v>7387</v>
      </c>
      <c r="AY88" s="86" t="n">
        <v>6652</v>
      </c>
      <c r="AZ88" s="86" t="n">
        <v>26674</v>
      </c>
      <c r="BA88" s="86" t="n">
        <v>42642</v>
      </c>
      <c r="BB88" s="86" t="n">
        <v>53709</v>
      </c>
      <c r="BC88" s="86" t="n">
        <v>53286</v>
      </c>
      <c r="BD88" s="86" t="n">
        <v>60103</v>
      </c>
      <c r="BE88" s="86" t="n">
        <v>15199</v>
      </c>
      <c r="BF88" s="86" t="n">
        <v>20154</v>
      </c>
      <c r="BG88" s="86" t="n">
        <v>33250</v>
      </c>
      <c r="BH88" s="86" t="n">
        <v>4007</v>
      </c>
      <c r="BI88" s="86" t="n">
        <v>18979</v>
      </c>
      <c r="BJ88" s="86" t="n">
        <v>3856</v>
      </c>
      <c r="BK88" s="86" t="n">
        <v>4357</v>
      </c>
      <c r="BL88" s="86" t="n">
        <v>1041857</v>
      </c>
      <c r="BM88" s="86"/>
      <c r="BN88" s="87"/>
      <c r="BO88" s="87"/>
      <c r="BP88" s="87"/>
      <c r="BQ88" s="88"/>
      <c r="BR88" s="88"/>
      <c r="BS88" s="90"/>
    </row>
    <row r="89" customFormat="false" ht="15" hidden="false" customHeight="false" outlineLevel="0" collapsed="false">
      <c r="A89" s="84" t="s">
        <v>214</v>
      </c>
      <c r="BL89" s="69"/>
      <c r="BM89" s="69"/>
    </row>
    <row r="157" s="70" customFormat="true" ht="1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 t="n">
        <v>0</v>
      </c>
      <c r="AO157" s="69" t="n">
        <v>0</v>
      </c>
      <c r="AP157" s="69" t="n">
        <v>0</v>
      </c>
      <c r="AQ157" s="69" t="n">
        <v>0</v>
      </c>
      <c r="AR157" s="69" t="n">
        <v>0</v>
      </c>
      <c r="AS157" s="69" t="n">
        <v>0</v>
      </c>
      <c r="AT157" s="69" t="n">
        <v>0</v>
      </c>
      <c r="AU157" s="69" t="n">
        <v>0</v>
      </c>
      <c r="AV157" s="69" t="n">
        <v>0</v>
      </c>
      <c r="AW157" s="69" t="n">
        <v>0</v>
      </c>
      <c r="AX157" s="69" t="n">
        <v>0</v>
      </c>
      <c r="AY157" s="69" t="n">
        <v>0</v>
      </c>
      <c r="AZ157" s="69" t="n">
        <v>0</v>
      </c>
      <c r="BA157" s="69" t="n">
        <v>0</v>
      </c>
      <c r="BB157" s="69" t="n">
        <v>0</v>
      </c>
      <c r="BC157" s="69" t="n">
        <v>0</v>
      </c>
      <c r="BD157" s="69" t="n">
        <v>0</v>
      </c>
      <c r="BE157" s="69" t="n">
        <v>0</v>
      </c>
      <c r="BF157" s="69" t="n">
        <v>0</v>
      </c>
      <c r="BG157" s="69" t="n">
        <v>0</v>
      </c>
      <c r="BH157" s="69" t="n">
        <v>0</v>
      </c>
      <c r="BI157" s="69" t="n">
        <v>0</v>
      </c>
      <c r="BJ157" s="69" t="n">
        <v>0</v>
      </c>
      <c r="BK157" s="69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conditionalFormatting sqref="C15:BK56 C65:BK75">
    <cfRule type="cellIs" priority="2" operator="lessThan" aboveAverage="0" equalAverage="0" bottom="0" percent="0" rank="0" text="" dxfId="0">
      <formula>0</formula>
    </cfRule>
  </conditionalFormatting>
  <conditionalFormatting sqref="C57:BK57">
    <cfRule type="cellIs" priority="3" operator="lessThan" aboveAverage="0" equalAverage="0" bottom="0" percent="0" rank="0" text="" dxfId="1">
      <formula>0</formula>
    </cfRule>
  </conditionalFormatting>
  <conditionalFormatting sqref="C58:BK6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10:57Z</dcterms:created>
  <dc:creator>Mireya Rendon Bernal</dc:creator>
  <dc:description/>
  <dc:language>en-US</dc:language>
  <cp:lastModifiedBy>Juan Pablo Cardoso Torres</cp:lastModifiedBy>
  <dcterms:modified xsi:type="dcterms:W3CDTF">2015-09-25T16:05:40Z</dcterms:modified>
  <cp:revision>0</cp:revision>
  <dc:subject/>
  <dc:title/>
</cp:coreProperties>
</file>