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Índice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P" sheetId="15" state="visible" r:id="rId16"/>
    <sheet name="2014Pr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,#REF!</definedName>
    <definedName function="false" hidden="false" localSheetId="11" name="Naturaleza1" vbProcedure="false">#REF!</definedName>
    <definedName function="false" hidden="false" localSheetId="11" name="Rama1" vbProcedure="false">#REF!</definedName>
    <definedName function="false" hidden="false" localSheetId="11" name="Sector3" vbProcedure="false">#REF!</definedName>
    <definedName function="false" hidden="false" localSheetId="11" name="Sector4" vbProcedure="false">#REF!</definedName>
    <definedName function="false" hidden="false" localSheetId="11" name="Transaccion1" vbProcedure="false">#REF!</definedName>
    <definedName function="false" hidden="false" localSheetId="11" name="Valoracion1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,#REF!</definedName>
    <definedName function="false" hidden="false" localSheetId="13" name="Naturaleza1" vbProcedure="false">#REF!</definedName>
    <definedName function="false" hidden="false" localSheetId="13" name="Rama1" vbProcedure="false">#REF!</definedName>
    <definedName function="false" hidden="false" localSheetId="13" name="Sector3" vbProcedure="false">#REF!</definedName>
    <definedName function="false" hidden="false" localSheetId="13" name="Sector4" vbProcedure="false">#REF!</definedName>
    <definedName function="false" hidden="false" localSheetId="13" name="Transaccion1" vbProcedure="false">#REF!</definedName>
    <definedName function="false" hidden="false" localSheetId="13" name="Valoracion1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,#REF!</definedName>
    <definedName function="false" hidden="false" localSheetId="14" name="Naturaleza1" vbProcedure="false">#REF!</definedName>
    <definedName function="false" hidden="false" localSheetId="14" name="Rama1" vbProcedure="false">#REF!</definedName>
    <definedName function="false" hidden="false" localSheetId="14" name="Sector3" vbProcedure="false">#REF!</definedName>
    <definedName function="false" hidden="false" localSheetId="14" name="Sector4" vbProcedure="false">#REF!</definedName>
    <definedName function="false" hidden="false" localSheetId="14" name="Transaccion1" vbProcedure="false">#REF!</definedName>
    <definedName function="false" hidden="false" localSheetId="14" name="Valoracion1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,#REF!</definedName>
    <definedName function="false" hidden="false" localSheetId="15" name="Naturaleza1" vbProcedure="false">#REF!</definedName>
    <definedName function="false" hidden="false" localSheetId="15" name="Rama1" vbProcedure="false">#REF!</definedName>
    <definedName function="false" hidden="false" localSheetId="15" name="Sector3" vbProcedure="false">#REF!</definedName>
    <definedName function="false" hidden="false" localSheetId="15" name="Sector4" vbProcedure="false">#REF!</definedName>
    <definedName function="false" hidden="false" localSheetId="15" name="Transaccion1" vbProcedure="false">#REF!</definedName>
    <definedName function="false" hidden="false" localSheetId="15" name="Valo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8">
  <si>
    <t xml:space="preserve">Fecha:08/10/2015 - 04:00pm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r>
      <rPr>
        <b val="true"/>
        <sz val="13"/>
        <color rgb="FF000000"/>
        <rFont val="Arial"/>
        <family val="2"/>
      </rPr>
      <t xml:space="preserve">Enclave: Cultivos Ilícitos. Fases agrícola e industrial, Base 2005 (Serie 2000-2014</t>
    </r>
    <r>
      <rPr>
        <b val="true"/>
        <vertAlign val="superscript"/>
        <sz val="13"/>
        <color rgb="FF000000"/>
        <rFont val="Arial"/>
        <family val="2"/>
      </rPr>
      <t xml:space="preserve">Pr</t>
    </r>
    <r>
      <rPr>
        <b val="true"/>
        <sz val="13"/>
        <color rgb="FF000000"/>
        <rFont val="Arial"/>
        <family val="2"/>
      </rPr>
      <t xml:space="preserve">)</t>
    </r>
  </si>
  <si>
    <t xml:space="preserve">Matrices de oferta-utilización de productos, Base 2005</t>
  </si>
  <si>
    <t xml:space="preserve">Precios corrientes a dos dígitos</t>
  </si>
  <si>
    <t xml:space="preserve">2013P</t>
  </si>
  <si>
    <t xml:space="preserve">2014Pr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r>
      <rPr>
        <b val="true"/>
        <sz val="10"/>
        <rFont val="Arial"/>
        <family val="2"/>
      </rPr>
      <t xml:space="preserve">Enclave: Cultivos Ilícitos. Fases agrícola e industrial, Base 2005 (Serie 2000-2014</t>
    </r>
    <r>
      <rPr>
        <b val="true"/>
        <vertAlign val="superscript"/>
        <sz val="10"/>
        <rFont val="Arial"/>
        <family val="2"/>
      </rPr>
      <t xml:space="preserve">Pr</t>
    </r>
    <r>
      <rPr>
        <b val="true"/>
        <sz val="10"/>
        <rFont val="Arial"/>
        <family val="2"/>
      </rPr>
      <t xml:space="preserve">)</t>
    </r>
  </si>
  <si>
    <t xml:space="preserve">Matriz oferta-utilización de productos</t>
  </si>
  <si>
    <t xml:space="preserve">Año 2000 a precios corrientes</t>
  </si>
  <si>
    <t xml:space="preserve">Volver al índice</t>
  </si>
  <si>
    <t xml:space="preserve">Base 2005 - clasificación a dos dígitos</t>
  </si>
  <si>
    <t xml:space="preserve">En miles de millones de pesos</t>
  </si>
  <si>
    <t xml:space="preserve">Descripción de actividades</t>
  </si>
  <si>
    <t xml:space="preserve">Miles de millones de pesos</t>
  </si>
  <si>
    <t xml:space="preserve">Cultivo de otros productos agrícolas    </t>
  </si>
  <si>
    <t xml:space="preserve">Fabricación de sustancias y productos químicos     </t>
  </si>
  <si>
    <t xml:space="preserve">Código Cuentas Nacionales</t>
  </si>
  <si>
    <t xml:space="preserve">Producto</t>
  </si>
  <si>
    <t xml:space="preserve">Oferta*</t>
  </si>
  <si>
    <t xml:space="preserve">Utilización</t>
  </si>
  <si>
    <t xml:space="preserve">Producción</t>
  </si>
  <si>
    <t xml:space="preserve">Incautaciones (-)</t>
  </si>
  <si>
    <t xml:space="preserve">Importaciones</t>
  </si>
  <si>
    <t xml:space="preserve">Total oferta a precios comprador</t>
  </si>
  <si>
    <t xml:space="preserve">Consumo Intermedio (Ajustado)</t>
  </si>
  <si>
    <t xml:space="preserve">Exportaciones</t>
  </si>
  <si>
    <t xml:space="preserve">Total demanda a precios comprador</t>
  </si>
  <si>
    <t xml:space="preserve">02</t>
  </si>
  <si>
    <t xml:space="preserve">Total economía</t>
  </si>
  <si>
    <t xml:space="preserve">Exportaciones al R.M</t>
  </si>
  <si>
    <t xml:space="preserve">Exportaciones a Colombia</t>
  </si>
  <si>
    <t xml:space="preserve">equilibrios</t>
  </si>
  <si>
    <t xml:space="preserve">Otros productos agrícolas</t>
  </si>
  <si>
    <t xml:space="preserve">27</t>
  </si>
  <si>
    <t xml:space="preserve">Productos de petróleo refinado; combustibles nucleares y productos de horno de coque</t>
  </si>
  <si>
    <t xml:space="preserve">28</t>
  </si>
  <si>
    <t xml:space="preserve">Productos químicos básicos y elaborados (excepto productos de plástico y caucho)</t>
  </si>
  <si>
    <t xml:space="preserve">29</t>
  </si>
  <si>
    <t xml:space="preserve">Productos plásticos</t>
  </si>
  <si>
    <t xml:space="preserve">30</t>
  </si>
  <si>
    <t xml:space="preserve">Cemento, cal </t>
  </si>
  <si>
    <t xml:space="preserve">Total </t>
  </si>
  <si>
    <t xml:space="preserve">Total producción</t>
  </si>
  <si>
    <t xml:space="preserve">Valor agregado</t>
  </si>
  <si>
    <t xml:space="preserve">Fuente: DANE - Dirección de Síntesis y Cuentas Nacionales</t>
  </si>
  <si>
    <t xml:space="preserve">* No existen impuestos y subvenciones a los productos.</t>
  </si>
  <si>
    <t xml:space="preserve">Año 2001 a precios corrientes</t>
  </si>
  <si>
    <t xml:space="preserve">Año 2002 a precios corrientes</t>
  </si>
  <si>
    <t xml:space="preserve">Año 2003 a precios corrientes</t>
  </si>
  <si>
    <t xml:space="preserve">Año 2004 a precios corrientes</t>
  </si>
  <si>
    <t xml:space="preserve">Año 2005 a precios corrientes</t>
  </si>
  <si>
    <t xml:space="preserve">Año 2006 a precios corrientes</t>
  </si>
  <si>
    <t xml:space="preserve">Año 2007 a precios corrientes</t>
  </si>
  <si>
    <t xml:space="preserve">Año 2008 a precios corrientes</t>
  </si>
  <si>
    <t xml:space="preserve">Año 2009 a precios corrientes</t>
  </si>
  <si>
    <t xml:space="preserve">Año 2010 a precios corrientes</t>
  </si>
  <si>
    <t xml:space="preserve">Año 2011 a precios corrientes</t>
  </si>
  <si>
    <t xml:space="preserve">Año 2012 a precios corrientes</t>
  </si>
  <si>
    <t xml:space="preserve">Año 2014 provisional a precios corrientes</t>
  </si>
  <si>
    <t xml:space="preserve">Año 2014 preliminar a precios corri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0%"/>
    <numFmt numFmtId="169" formatCode="#,##0"/>
    <numFmt numFmtId="170" formatCode="@"/>
    <numFmt numFmtId="171" formatCode="&quot;$ &quot;#,##0"/>
    <numFmt numFmtId="172" formatCode="0.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Franklin Gothic Book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3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6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6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16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6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6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4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6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6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4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Incorrecto 2" xfId="46"/>
    <cellStyle name="Millares 2" xfId="47"/>
    <cellStyle name="Millares 2 2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Neutral 2" xfId="55"/>
    <cellStyle name="Normal 2" xfId="56"/>
    <cellStyle name="Normal 2 2" xfId="57"/>
    <cellStyle name="Normal 2 3" xfId="58"/>
    <cellStyle name="Normal 2_Cuadros base 2000 (Compendio) 07 10 2010" xfId="59"/>
    <cellStyle name="Normal 3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_Cuadros de publicación base 2005_16 10 2010" xfId="82"/>
    <cellStyle name="Normal 3 3" xfId="83"/>
    <cellStyle name="Normal 3 4" xfId="84"/>
    <cellStyle name="Normal 3 5" xfId="85"/>
    <cellStyle name="Normal 3 6" xfId="86"/>
    <cellStyle name="Normal 3 7" xfId="87"/>
    <cellStyle name="Normal 3 8" xfId="88"/>
    <cellStyle name="Normal 3 9" xfId="89"/>
    <cellStyle name="Normal 3_Cuadros base 2000 (Compendio) 07 10 2010" xfId="90"/>
    <cellStyle name="Normal 4" xfId="91"/>
    <cellStyle name="Normal 4 2" xfId="92"/>
    <cellStyle name="Normal 4 3" xfId="93"/>
    <cellStyle name="Normal 5" xfId="94"/>
    <cellStyle name="Normal 6" xfId="95"/>
    <cellStyle name="Normal 7" xfId="96"/>
    <cellStyle name="Normal 8" xfId="97"/>
    <cellStyle name="Normal 9" xfId="98"/>
    <cellStyle name="Notas 2" xfId="99"/>
    <cellStyle name="Porcentual 2" xfId="100"/>
    <cellStyle name="Salida 2" xfId="101"/>
    <cellStyle name="Texto de advertencia 2" xfId="102"/>
    <cellStyle name="Texto explicativo 2" xfId="103"/>
    <cellStyle name="Total 2" xfId="104"/>
    <cellStyle name="Título 1 2" xfId="105"/>
    <cellStyle name="Título 2 2" xfId="106"/>
    <cellStyle name="Título 3 2" xfId="107"/>
    <cellStyle name="Título 4" xfId="108"/>
    <cellStyle name="Título 5" xfId="109"/>
    <cellStyle name="Título 6" xfId="110"/>
    <cellStyle name="Énfasis1 2" xfId="111"/>
    <cellStyle name="Énfasis2 2" xfId="112"/>
    <cellStyle name="Énfasis3 2" xfId="113"/>
    <cellStyle name="Énfasis4 2" xfId="114"/>
    <cellStyle name="Énfasis5 2" xfId="115"/>
    <cellStyle name="Énfasis6 2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50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51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52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53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5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56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57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58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59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61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62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1</xdr:row>
      <xdr:rowOff>48960</xdr:rowOff>
    </xdr:from>
    <xdr:to>
      <xdr:col>7</xdr:col>
      <xdr:colOff>866880</xdr:colOff>
      <xdr:row>12</xdr:row>
      <xdr:rowOff>74520</xdr:rowOff>
    </xdr:to>
    <xdr:grpSp>
      <xdr:nvGrpSpPr>
        <xdr:cNvPr id="63" name="7 Grupo"/>
        <xdr:cNvGrpSpPr/>
      </xdr:nvGrpSpPr>
      <xdr:grpSpPr>
        <a:xfrm>
          <a:off x="8050320" y="695160"/>
          <a:ext cx="1730520" cy="666720"/>
          <a:chOff x="8050320" y="695160"/>
          <a:chExt cx="1730520" cy="666720"/>
        </a:xfrm>
      </xdr:grpSpPr>
      <xdr:grpSp>
        <xdr:nvGrpSpPr>
          <xdr:cNvPr id="64" name="5 Grupo"/>
          <xdr:cNvGrpSpPr/>
        </xdr:nvGrpSpPr>
        <xdr:grpSpPr>
          <a:xfrm>
            <a:off x="8050320" y="695160"/>
            <a:ext cx="1730520" cy="666720"/>
            <a:chOff x="8050320" y="695160"/>
            <a:chExt cx="1730520" cy="666720"/>
          </a:xfrm>
        </xdr:grpSpPr>
        <xdr:sp>
          <xdr:nvSpPr>
            <xdr:cNvPr id="65" name="2 Flecha doblada hacia arriba"/>
            <xdr:cNvSpPr/>
          </xdr:nvSpPr>
          <xdr:spPr>
            <a:xfrm flipV="1" rot="5400000">
              <a:off x="820080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6 Rectángulo"/>
            <xdr:cNvSpPr/>
          </xdr:nvSpPr>
          <xdr:spPr>
            <a:xfrm>
              <a:off x="8372160" y="695160"/>
              <a:ext cx="140868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67" name="4 Rectángulo"/>
          <xdr:cNvSpPr/>
        </xdr:nvSpPr>
        <xdr:spPr>
          <a:xfrm>
            <a:off x="89254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68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1</xdr:row>
      <xdr:rowOff>48960</xdr:rowOff>
    </xdr:from>
    <xdr:to>
      <xdr:col>7</xdr:col>
      <xdr:colOff>866880</xdr:colOff>
      <xdr:row>12</xdr:row>
      <xdr:rowOff>74520</xdr:rowOff>
    </xdr:to>
    <xdr:grpSp>
      <xdr:nvGrpSpPr>
        <xdr:cNvPr id="69" name="7 Grupo"/>
        <xdr:cNvGrpSpPr/>
      </xdr:nvGrpSpPr>
      <xdr:grpSpPr>
        <a:xfrm>
          <a:off x="8050320" y="695160"/>
          <a:ext cx="1730520" cy="666720"/>
          <a:chOff x="8050320" y="695160"/>
          <a:chExt cx="1730520" cy="666720"/>
        </a:xfrm>
      </xdr:grpSpPr>
      <xdr:grpSp>
        <xdr:nvGrpSpPr>
          <xdr:cNvPr id="70" name="5 Grupo"/>
          <xdr:cNvGrpSpPr/>
        </xdr:nvGrpSpPr>
        <xdr:grpSpPr>
          <a:xfrm>
            <a:off x="8050320" y="695160"/>
            <a:ext cx="1730520" cy="666720"/>
            <a:chOff x="8050320" y="695160"/>
            <a:chExt cx="1730520" cy="666720"/>
          </a:xfrm>
        </xdr:grpSpPr>
        <xdr:sp>
          <xdr:nvSpPr>
            <xdr:cNvPr id="71" name="2 Flecha doblada hacia arriba"/>
            <xdr:cNvSpPr/>
          </xdr:nvSpPr>
          <xdr:spPr>
            <a:xfrm flipV="1" rot="5400000">
              <a:off x="820080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6 Rectángulo"/>
            <xdr:cNvSpPr/>
          </xdr:nvSpPr>
          <xdr:spPr>
            <a:xfrm>
              <a:off x="8372160" y="695160"/>
              <a:ext cx="140868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3" name="4 Rectángulo"/>
          <xdr:cNvSpPr/>
        </xdr:nvSpPr>
        <xdr:spPr>
          <a:xfrm>
            <a:off x="892584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74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1</xdr:row>
      <xdr:rowOff>48960</xdr:rowOff>
    </xdr:from>
    <xdr:to>
      <xdr:col>7</xdr:col>
      <xdr:colOff>866880</xdr:colOff>
      <xdr:row>12</xdr:row>
      <xdr:rowOff>74520</xdr:rowOff>
    </xdr:to>
    <xdr:grpSp>
      <xdr:nvGrpSpPr>
        <xdr:cNvPr id="75" name="7 Grupo"/>
        <xdr:cNvGrpSpPr/>
      </xdr:nvGrpSpPr>
      <xdr:grpSpPr>
        <a:xfrm>
          <a:off x="8050320" y="695160"/>
          <a:ext cx="1730520" cy="666720"/>
          <a:chOff x="8050320" y="695160"/>
          <a:chExt cx="1730520" cy="666720"/>
        </a:xfrm>
      </xdr:grpSpPr>
      <xdr:grpSp>
        <xdr:nvGrpSpPr>
          <xdr:cNvPr id="76" name="5 Grupo"/>
          <xdr:cNvGrpSpPr/>
        </xdr:nvGrpSpPr>
        <xdr:grpSpPr>
          <a:xfrm>
            <a:off x="8050320" y="695160"/>
            <a:ext cx="1730520" cy="666720"/>
            <a:chOff x="8050320" y="695160"/>
            <a:chExt cx="1730520" cy="666720"/>
          </a:xfrm>
        </xdr:grpSpPr>
        <xdr:sp>
          <xdr:nvSpPr>
            <xdr:cNvPr id="77" name="2 Flecha doblada hacia arriba"/>
            <xdr:cNvSpPr/>
          </xdr:nvSpPr>
          <xdr:spPr>
            <a:xfrm flipV="1" rot="5400000">
              <a:off x="820080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6 Rectángulo"/>
            <xdr:cNvSpPr/>
          </xdr:nvSpPr>
          <xdr:spPr>
            <a:xfrm>
              <a:off x="8372160" y="695160"/>
              <a:ext cx="140868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9" name="4 Rectángulo"/>
          <xdr:cNvSpPr/>
        </xdr:nvSpPr>
        <xdr:spPr>
          <a:xfrm>
            <a:off x="89254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80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1</xdr:row>
      <xdr:rowOff>48960</xdr:rowOff>
    </xdr:from>
    <xdr:to>
      <xdr:col>7</xdr:col>
      <xdr:colOff>866880</xdr:colOff>
      <xdr:row>12</xdr:row>
      <xdr:rowOff>74520</xdr:rowOff>
    </xdr:to>
    <xdr:grpSp>
      <xdr:nvGrpSpPr>
        <xdr:cNvPr id="81" name="7 Grupo"/>
        <xdr:cNvGrpSpPr/>
      </xdr:nvGrpSpPr>
      <xdr:grpSpPr>
        <a:xfrm>
          <a:off x="8050320" y="695160"/>
          <a:ext cx="1730520" cy="666720"/>
          <a:chOff x="8050320" y="695160"/>
          <a:chExt cx="1730520" cy="666720"/>
        </a:xfrm>
      </xdr:grpSpPr>
      <xdr:grpSp>
        <xdr:nvGrpSpPr>
          <xdr:cNvPr id="82" name="5 Grupo"/>
          <xdr:cNvGrpSpPr/>
        </xdr:nvGrpSpPr>
        <xdr:grpSpPr>
          <a:xfrm>
            <a:off x="8050320" y="695160"/>
            <a:ext cx="1730520" cy="666720"/>
            <a:chOff x="8050320" y="695160"/>
            <a:chExt cx="1730520" cy="666720"/>
          </a:xfrm>
        </xdr:grpSpPr>
        <xdr:sp>
          <xdr:nvSpPr>
            <xdr:cNvPr id="83" name="2 Flecha doblada hacia arriba"/>
            <xdr:cNvSpPr/>
          </xdr:nvSpPr>
          <xdr:spPr>
            <a:xfrm flipV="1" rot="5400000">
              <a:off x="820080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6 Rectángulo"/>
            <xdr:cNvSpPr/>
          </xdr:nvSpPr>
          <xdr:spPr>
            <a:xfrm>
              <a:off x="8372160" y="695160"/>
              <a:ext cx="140868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85" name="4 Rectángulo"/>
          <xdr:cNvSpPr/>
        </xdr:nvSpPr>
        <xdr:spPr>
          <a:xfrm>
            <a:off x="89254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86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1</xdr:row>
      <xdr:rowOff>48960</xdr:rowOff>
    </xdr:from>
    <xdr:to>
      <xdr:col>7</xdr:col>
      <xdr:colOff>866880</xdr:colOff>
      <xdr:row>12</xdr:row>
      <xdr:rowOff>74520</xdr:rowOff>
    </xdr:to>
    <xdr:grpSp>
      <xdr:nvGrpSpPr>
        <xdr:cNvPr id="87" name="7 Grupo"/>
        <xdr:cNvGrpSpPr/>
      </xdr:nvGrpSpPr>
      <xdr:grpSpPr>
        <a:xfrm>
          <a:off x="8050320" y="695160"/>
          <a:ext cx="1730520" cy="666720"/>
          <a:chOff x="8050320" y="695160"/>
          <a:chExt cx="1730520" cy="666720"/>
        </a:xfrm>
      </xdr:grpSpPr>
      <xdr:grpSp>
        <xdr:nvGrpSpPr>
          <xdr:cNvPr id="88" name="5 Grupo"/>
          <xdr:cNvGrpSpPr/>
        </xdr:nvGrpSpPr>
        <xdr:grpSpPr>
          <a:xfrm>
            <a:off x="8050320" y="695160"/>
            <a:ext cx="1730520" cy="666720"/>
            <a:chOff x="8050320" y="695160"/>
            <a:chExt cx="1730520" cy="666720"/>
          </a:xfrm>
        </xdr:grpSpPr>
        <xdr:sp>
          <xdr:nvSpPr>
            <xdr:cNvPr id="89" name="2 Flecha doblada hacia arriba"/>
            <xdr:cNvSpPr/>
          </xdr:nvSpPr>
          <xdr:spPr>
            <a:xfrm flipV="1" rot="5400000">
              <a:off x="820080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6 Rectángulo"/>
            <xdr:cNvSpPr/>
          </xdr:nvSpPr>
          <xdr:spPr>
            <a:xfrm>
              <a:off x="8372160" y="695160"/>
              <a:ext cx="140868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91" name="4 Rectángulo"/>
          <xdr:cNvSpPr/>
        </xdr:nvSpPr>
        <xdr:spPr>
          <a:xfrm>
            <a:off x="89254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2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77040</xdr:rowOff>
    </xdr:from>
    <xdr:to>
      <xdr:col>7</xdr:col>
      <xdr:colOff>877680</xdr:colOff>
      <xdr:row>12</xdr:row>
      <xdr:rowOff>74520</xdr:rowOff>
    </xdr:to>
    <xdr:grpSp>
      <xdr:nvGrpSpPr>
        <xdr:cNvPr id="3" name="7 Grupo"/>
        <xdr:cNvGrpSpPr/>
      </xdr:nvGrpSpPr>
      <xdr:grpSpPr>
        <a:xfrm>
          <a:off x="8060760" y="723600"/>
          <a:ext cx="1730880" cy="666720"/>
          <a:chOff x="8060760" y="723600"/>
          <a:chExt cx="1730880" cy="666720"/>
        </a:xfrm>
      </xdr:grpSpPr>
      <xdr:grpSp>
        <xdr:nvGrpSpPr>
          <xdr:cNvPr id="4" name="5 Grupo"/>
          <xdr:cNvGrpSpPr/>
        </xdr:nvGrpSpPr>
        <xdr:grpSpPr>
          <a:xfrm>
            <a:off x="8060760" y="723600"/>
            <a:ext cx="1730880" cy="666720"/>
            <a:chOff x="8060760" y="723600"/>
            <a:chExt cx="1730880" cy="666720"/>
          </a:xfrm>
        </xdr:grpSpPr>
        <xdr:sp>
          <xdr:nvSpPr>
            <xdr:cNvPr id="5" name="2 Flecha doblada hacia arriba"/>
            <xdr:cNvSpPr/>
          </xdr:nvSpPr>
          <xdr:spPr>
            <a:xfrm flipV="1" rot="5400000">
              <a:off x="8211240" y="72504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7 Rectángulo"/>
            <xdr:cNvSpPr/>
          </xdr:nvSpPr>
          <xdr:spPr>
            <a:xfrm>
              <a:off x="8382600" y="72360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" name="5 Rectángulo"/>
          <xdr:cNvSpPr/>
        </xdr:nvSpPr>
        <xdr:spPr>
          <a:xfrm>
            <a:off x="8936280" y="111420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8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9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10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11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3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14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15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16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17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9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20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21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22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23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5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26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27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28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29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1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32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33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34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35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38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39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40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41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3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07480</xdr:colOff>
      <xdr:row>4</xdr:row>
      <xdr:rowOff>28080</xdr:rowOff>
    </xdr:to>
    <xdr:pic>
      <xdr:nvPicPr>
        <xdr:cNvPr id="44" name="7 Imagen" descr=""/>
        <xdr:cNvPicPr/>
      </xdr:nvPicPr>
      <xdr:blipFill>
        <a:blip r:embed="rId1"/>
        <a:stretch/>
      </xdr:blipFill>
      <xdr:spPr>
        <a:xfrm>
          <a:off x="0" y="0"/>
          <a:ext cx="4402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</xdr:row>
      <xdr:rowOff>48600</xdr:rowOff>
    </xdr:from>
    <xdr:to>
      <xdr:col>7</xdr:col>
      <xdr:colOff>877680</xdr:colOff>
      <xdr:row>12</xdr:row>
      <xdr:rowOff>74520</xdr:rowOff>
    </xdr:to>
    <xdr:grpSp>
      <xdr:nvGrpSpPr>
        <xdr:cNvPr id="45" name="7 Grupo"/>
        <xdr:cNvGrpSpPr/>
      </xdr:nvGrpSpPr>
      <xdr:grpSpPr>
        <a:xfrm>
          <a:off x="8060760" y="695160"/>
          <a:ext cx="1730880" cy="666720"/>
          <a:chOff x="8060760" y="695160"/>
          <a:chExt cx="1730880" cy="666720"/>
        </a:xfrm>
      </xdr:grpSpPr>
      <xdr:grpSp>
        <xdr:nvGrpSpPr>
          <xdr:cNvPr id="46" name="5 Grupo"/>
          <xdr:cNvGrpSpPr/>
        </xdr:nvGrpSpPr>
        <xdr:grpSpPr>
          <a:xfrm>
            <a:off x="8060760" y="695160"/>
            <a:ext cx="1730880" cy="666720"/>
            <a:chOff x="8060760" y="695160"/>
            <a:chExt cx="1730880" cy="666720"/>
          </a:xfrm>
        </xdr:grpSpPr>
        <xdr:sp>
          <xdr:nvSpPr>
            <xdr:cNvPr id="47" name="2 Flecha doblada hacia arriba"/>
            <xdr:cNvSpPr/>
          </xdr:nvSpPr>
          <xdr:spPr>
            <a:xfrm flipV="1" rot="5400000">
              <a:off x="8211240" y="696600"/>
              <a:ext cx="342720" cy="644040"/>
            </a:xfrm>
            <a:custGeom>
              <a:avLst/>
              <a:gdLst/>
              <a:ahLst/>
              <a:rect l="l" t="t" r="r" b="b"/>
              <a:pathLst>
                <a:path w="274319" h="429815">
                  <a:moveTo>
                    <a:pt x="0" y="396831"/>
                  </a:moveTo>
                  <a:lnTo>
                    <a:pt x="153295" y="396831"/>
                  </a:lnTo>
                  <a:lnTo>
                    <a:pt x="153295" y="44851"/>
                  </a:lnTo>
                  <a:lnTo>
                    <a:pt x="65255" y="44851"/>
                  </a:lnTo>
                  <a:lnTo>
                    <a:pt x="169787" y="0"/>
                  </a:lnTo>
                  <a:lnTo>
                    <a:pt x="274319" y="44851"/>
                  </a:lnTo>
                  <a:lnTo>
                    <a:pt x="186279" y="44851"/>
                  </a:lnTo>
                  <a:lnTo>
                    <a:pt x="186279" y="429815"/>
                  </a:lnTo>
                  <a:lnTo>
                    <a:pt x="0" y="429815"/>
                  </a:lnTo>
                  <a:lnTo>
                    <a:pt x="0" y="396831"/>
                  </a:lnTo>
                  <a:close/>
                </a:path>
              </a:pathLst>
            </a:custGeom>
            <a:noFill/>
            <a:ln w="12600">
              <a:solidFill>
                <a:srgbClr val="40404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6 Rectángulo"/>
            <xdr:cNvSpPr/>
          </xdr:nvSpPr>
          <xdr:spPr>
            <a:xfrm>
              <a:off x="8382600" y="695160"/>
              <a:ext cx="1409040" cy="6667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ara desplegar descriptiva, digite 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9" name="4 Rectángulo"/>
          <xdr:cNvSpPr/>
        </xdr:nvSpPr>
        <xdr:spPr>
          <a:xfrm>
            <a:off x="8936280" y="1085760"/>
            <a:ext cx="291600" cy="199800"/>
          </a:xfrm>
          <a:prstGeom prst="rect">
            <a:avLst/>
          </a:prstGeom>
          <a:solidFill>
            <a:srgbClr val="b9cde5">
              <a:alpha val="75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AMCruzZ%5CConfiguraci&#243;n%20local%5CArchivos%20temporales%20de%20Internet%5CContent.Outlook%5C06CYJ63W%5C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%5C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riz_oferta__utilizacion_ilicitos_2014Pr.xls" TargetMode="External"/><Relationship Id="rId2" Type="http://schemas.openxmlformats.org/officeDocument/2006/relationships/hyperlink" Target="../in/Matriz_oferta__utilizacion_ilicitos_2014Pr.xls" TargetMode="External"/><Relationship Id="rId3" Type="http://schemas.openxmlformats.org/officeDocument/2006/relationships/hyperlink" Target="../in/Matriz_oferta__utilizacion_ilicitos_2014Pr.xls" TargetMode="External"/><Relationship Id="rId4" Type="http://schemas.openxmlformats.org/officeDocument/2006/relationships/hyperlink" Target="mailto:dctasnales@dane.gov.co" TargetMode="External"/><Relationship Id="rId5" Type="http://schemas.openxmlformats.org/officeDocument/2006/relationships/hyperlink" Target="mailto:contacto@dane.gov.co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/>
      <c r="L3" s="3" t="s">
        <v>0</v>
      </c>
    </row>
    <row r="4" customFormat="false" ht="18" hidden="false" customHeight="false" outlineLevel="0" collapsed="false">
      <c r="C4" s="4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5" t="s">
        <v>2</v>
      </c>
      <c r="I7" s="1" t="s">
        <v>3</v>
      </c>
    </row>
    <row r="8" customFormat="false" ht="16.5" hidden="false" customHeight="false" outlineLevel="0" collapsed="false">
      <c r="B8" s="5" t="s">
        <v>4</v>
      </c>
      <c r="F8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  <c r="H10" s="1" t="s">
        <v>3</v>
      </c>
    </row>
    <row r="11" customFormat="false" ht="14.25" hidden="false" customHeight="false" outlineLevel="0" collapsed="false">
      <c r="H11" s="1" t="s">
        <v>3</v>
      </c>
    </row>
    <row r="12" customFormat="false" ht="15" hidden="false" customHeight="false" outlineLevel="0" collapsed="false">
      <c r="B12" s="6"/>
      <c r="H12" s="1" t="s">
        <v>3</v>
      </c>
    </row>
    <row r="13" customFormat="false" ht="16.5" hidden="false" customHeight="true" outlineLevel="0" collapsed="false">
      <c r="B13" s="7" t="s">
        <v>5</v>
      </c>
      <c r="C13" s="7"/>
      <c r="D13" s="7"/>
      <c r="E13" s="7"/>
      <c r="F13" s="7"/>
      <c r="G13" s="7"/>
      <c r="H13" s="7"/>
      <c r="I13" s="7"/>
    </row>
    <row r="14" customFormat="false" ht="15.75" hidden="false" customHeight="true" outlineLevel="0" collapsed="false">
      <c r="B14" s="5" t="s">
        <v>6</v>
      </c>
    </row>
    <row r="15" customFormat="false" ht="16.5" hidden="false" customHeight="false" outlineLevel="0" collapsed="false">
      <c r="B15" s="5" t="s">
        <v>7</v>
      </c>
      <c r="C15" s="8"/>
      <c r="D15" s="8"/>
      <c r="H15" s="1" t="s">
        <v>3</v>
      </c>
    </row>
    <row r="16" customFormat="false" ht="14.25" hidden="false" customHeight="false" outlineLevel="0" collapsed="false">
      <c r="C16" s="8"/>
      <c r="D16" s="8"/>
      <c r="F16" s="1" t="s">
        <v>3</v>
      </c>
    </row>
    <row r="17" customFormat="false" ht="14.25" hidden="false" customHeight="false" outlineLevel="0" collapsed="false">
      <c r="B17" s="9" t="n">
        <v>2000</v>
      </c>
      <c r="C17" s="10"/>
      <c r="D17" s="10"/>
      <c r="G17" s="1" t="s">
        <v>3</v>
      </c>
    </row>
    <row r="18" customFormat="false" ht="14.25" hidden="false" customHeight="false" outlineLevel="0" collapsed="false">
      <c r="B18" s="9" t="n">
        <v>2001</v>
      </c>
      <c r="C18" s="10"/>
      <c r="D18" s="10"/>
    </row>
    <row r="19" customFormat="false" ht="14.25" hidden="false" customHeight="false" outlineLevel="0" collapsed="false">
      <c r="B19" s="9" t="n">
        <v>2002</v>
      </c>
      <c r="C19" s="10"/>
      <c r="D19" s="10"/>
    </row>
    <row r="20" customFormat="false" ht="14.25" hidden="false" customHeight="false" outlineLevel="0" collapsed="false">
      <c r="B20" s="9" t="n">
        <v>2003</v>
      </c>
      <c r="C20" s="10"/>
      <c r="D20" s="10"/>
    </row>
    <row r="21" customFormat="false" ht="14.25" hidden="false" customHeight="false" outlineLevel="0" collapsed="false">
      <c r="B21" s="9" t="n">
        <v>2004</v>
      </c>
      <c r="C21" s="10"/>
      <c r="D21" s="10"/>
    </row>
    <row r="22" customFormat="false" ht="14.25" hidden="false" customHeight="false" outlineLevel="0" collapsed="false">
      <c r="B22" s="9" t="n">
        <v>2005</v>
      </c>
      <c r="C22" s="10"/>
      <c r="D22" s="10"/>
    </row>
    <row r="23" customFormat="false" ht="14.25" hidden="false" customHeight="false" outlineLevel="0" collapsed="false">
      <c r="B23" s="9" t="n">
        <v>2006</v>
      </c>
      <c r="C23" s="10"/>
      <c r="D23" s="10"/>
    </row>
    <row r="24" customFormat="false" ht="14.25" hidden="false" customHeight="false" outlineLevel="0" collapsed="false">
      <c r="B24" s="9" t="n">
        <v>2007</v>
      </c>
    </row>
    <row r="25" customFormat="false" ht="14.25" hidden="false" customHeight="false" outlineLevel="0" collapsed="false">
      <c r="B25" s="9" t="n">
        <v>2008</v>
      </c>
    </row>
    <row r="26" customFormat="false" ht="14.25" hidden="false" customHeight="false" outlineLevel="0" collapsed="false">
      <c r="B26" s="9" t="n">
        <v>2009</v>
      </c>
    </row>
    <row r="27" customFormat="false" ht="14.25" hidden="false" customHeight="false" outlineLevel="0" collapsed="false">
      <c r="B27" s="9" t="n">
        <v>2010</v>
      </c>
    </row>
    <row r="28" customFormat="false" ht="14.25" hidden="false" customHeight="false" outlineLevel="0" collapsed="false">
      <c r="B28" s="9" t="n">
        <v>2011</v>
      </c>
    </row>
    <row r="29" customFormat="false" ht="14.25" hidden="false" customHeight="false" outlineLevel="0" collapsed="false">
      <c r="B29" s="9" t="n">
        <v>2012</v>
      </c>
    </row>
    <row r="30" customFormat="false" ht="14.25" hidden="false" customHeight="false" outlineLevel="0" collapsed="false">
      <c r="B30" s="9" t="s">
        <v>8</v>
      </c>
    </row>
    <row r="31" customFormat="false" ht="14.25" hidden="false" customHeight="false" outlineLevel="0" collapsed="false">
      <c r="B31" s="9" t="s">
        <v>9</v>
      </c>
    </row>
    <row r="32" customFormat="false" ht="14.25" hidden="false" customHeight="false" outlineLevel="0" collapsed="false">
      <c r="B32" s="9"/>
    </row>
    <row r="33" s="11" customFormat="true" ht="14.25" hidden="false" customHeight="false" outlineLevel="0" collapsed="false">
      <c r="B33" s="12" t="s">
        <v>10</v>
      </c>
    </row>
    <row r="34" s="11" customFormat="true" ht="6" hidden="false" customHeight="true" outlineLevel="0" collapsed="false"/>
    <row r="35" s="11" customFormat="true" ht="14.25" hidden="false" customHeight="false" outlineLevel="0" collapsed="false">
      <c r="B35" s="12" t="s">
        <v>11</v>
      </c>
      <c r="D35" s="13" t="s">
        <v>12</v>
      </c>
    </row>
    <row r="36" s="11" customFormat="true" ht="14.25" hidden="false" customHeight="false" outlineLevel="0" collapsed="false">
      <c r="D36" s="13" t="s">
        <v>13</v>
      </c>
    </row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</sheetData>
  <mergeCells count="1">
    <mergeCell ref="B13:I13"/>
  </mergeCells>
  <hyperlinks>
    <hyperlink ref="B17" location="2000!A1" display="#2000.A1"/>
    <hyperlink ref="B18" location="2001!A1" display="#2001.A1"/>
    <hyperlink ref="B19" location="2002!A1" display="#2002.A1"/>
    <hyperlink ref="B20" location="2003!A1" display="#2003.A1"/>
    <hyperlink ref="B21" location="2004!A1" display="#2004.A1"/>
    <hyperlink ref="B22" location="2005!A1" display="#2005.A1"/>
    <hyperlink ref="B23" location="2006!A1" display="#2006.A1"/>
    <hyperlink ref="B24" location="2007!A1" display="#2007.A1"/>
    <hyperlink ref="B25" location="2008!A1" display="#2008.A1"/>
    <hyperlink ref="B26" location="2009!A1" display="#2009.A1"/>
    <hyperlink ref="B27" location="2010!A1" display="#2010.A1"/>
    <hyperlink ref="B28" location="2011!A1" display="#2011.A1"/>
    <hyperlink ref="B29" r:id="rId1" location="'2012'!A1" display="file:///tmp/in/Matriz_oferta__utilizacion_ilicitos_2014Pr.xls#'2012'!A1"/>
    <hyperlink ref="B30" r:id="rId2" location="'2013P'!A1" display="2013P"/>
    <hyperlink ref="B31" r:id="rId3" location="'2014Pr'!A1" display="2014Pr"/>
    <hyperlink ref="D35" r:id="rId4" display="dctasnales@dane.gov.co"/>
    <hyperlink ref="D36" r:id="rId5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1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581</v>
      </c>
      <c r="D16" s="46" t="n">
        <v>-22</v>
      </c>
      <c r="E16" s="47" t="n">
        <v>0</v>
      </c>
      <c r="F16" s="46" t="n">
        <v>1559</v>
      </c>
      <c r="G16" s="46"/>
      <c r="H16" s="46" t="n">
        <v>0</v>
      </c>
      <c r="I16" s="46" t="n">
        <v>1414</v>
      </c>
      <c r="J16" s="48" t="n">
        <v>1414</v>
      </c>
      <c r="K16" s="48"/>
      <c r="L16" s="46" t="n">
        <v>0</v>
      </c>
      <c r="M16" s="46" t="n">
        <v>145</v>
      </c>
      <c r="N16" s="46" t="n">
        <v>1559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457</v>
      </c>
      <c r="F17" s="52" t="n">
        <v>457</v>
      </c>
      <c r="G17" s="52"/>
      <c r="H17" s="52" t="n">
        <v>438</v>
      </c>
      <c r="I17" s="52" t="n">
        <v>19</v>
      </c>
      <c r="J17" s="53" t="n">
        <v>457</v>
      </c>
      <c r="K17" s="53"/>
      <c r="L17" s="52" t="n">
        <v>0</v>
      </c>
      <c r="M17" s="51" t="n">
        <v>0</v>
      </c>
      <c r="N17" s="52" t="n">
        <v>457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152</v>
      </c>
      <c r="D18" s="46" t="n">
        <v>-1118</v>
      </c>
      <c r="E18" s="46" t="n">
        <v>288</v>
      </c>
      <c r="F18" s="46" t="n">
        <v>2322</v>
      </c>
      <c r="G18" s="46"/>
      <c r="H18" s="46" t="n">
        <v>223</v>
      </c>
      <c r="I18" s="46" t="n">
        <v>65</v>
      </c>
      <c r="J18" s="48" t="n">
        <v>288</v>
      </c>
      <c r="K18" s="48"/>
      <c r="L18" s="46" t="n">
        <v>1751</v>
      </c>
      <c r="M18" s="46" t="n">
        <v>283</v>
      </c>
      <c r="N18" s="46" t="n">
        <v>2322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5</v>
      </c>
      <c r="F20" s="46" t="n">
        <v>15</v>
      </c>
      <c r="G20" s="46"/>
      <c r="H20" s="46" t="n">
        <v>15</v>
      </c>
      <c r="I20" s="47" t="n">
        <v>0</v>
      </c>
      <c r="J20" s="48" t="n">
        <v>15</v>
      </c>
      <c r="K20" s="48"/>
      <c r="L20" s="46" t="n">
        <v>0</v>
      </c>
      <c r="M20" s="47" t="n">
        <v>0</v>
      </c>
      <c r="N20" s="46" t="n">
        <v>15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4733</v>
      </c>
      <c r="D21" s="57" t="n">
        <v>-1140</v>
      </c>
      <c r="E21" s="57" t="n">
        <v>760</v>
      </c>
      <c r="F21" s="57" t="n">
        <v>4353</v>
      </c>
      <c r="G21" s="53"/>
      <c r="H21" s="57" t="n">
        <v>676</v>
      </c>
      <c r="I21" s="57" t="n">
        <v>1498</v>
      </c>
      <c r="J21" s="57" t="n">
        <v>2174</v>
      </c>
      <c r="K21" s="53"/>
      <c r="L21" s="57" t="n">
        <v>1751</v>
      </c>
      <c r="M21" s="57" t="n">
        <v>428</v>
      </c>
      <c r="N21" s="57" t="n">
        <v>4353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581</v>
      </c>
      <c r="I23" s="64" t="n">
        <v>3152</v>
      </c>
      <c r="J23" s="64" t="n">
        <v>4733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905</v>
      </c>
      <c r="I24" s="68" t="n">
        <v>1654</v>
      </c>
      <c r="J24" s="68" t="n">
        <v>2559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2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416</v>
      </c>
      <c r="D16" s="46" t="n">
        <v>-18</v>
      </c>
      <c r="E16" s="47" t="n">
        <v>0</v>
      </c>
      <c r="F16" s="46" t="n">
        <v>1398</v>
      </c>
      <c r="G16" s="46"/>
      <c r="H16" s="46" t="n">
        <v>0</v>
      </c>
      <c r="I16" s="46" t="n">
        <v>1255</v>
      </c>
      <c r="J16" s="48" t="n">
        <v>1255</v>
      </c>
      <c r="K16" s="48"/>
      <c r="L16" s="46" t="n">
        <v>0</v>
      </c>
      <c r="M16" s="46" t="n">
        <v>143</v>
      </c>
      <c r="N16" s="46" t="n">
        <v>1398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374</v>
      </c>
      <c r="F17" s="52" t="n">
        <v>374</v>
      </c>
      <c r="G17" s="52"/>
      <c r="H17" s="52" t="n">
        <v>354</v>
      </c>
      <c r="I17" s="52" t="n">
        <v>20</v>
      </c>
      <c r="J17" s="53" t="n">
        <v>374</v>
      </c>
      <c r="K17" s="53"/>
      <c r="L17" s="52" t="n">
        <v>0</v>
      </c>
      <c r="M17" s="51" t="n">
        <v>0</v>
      </c>
      <c r="N17" s="52" t="n">
        <v>374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067</v>
      </c>
      <c r="D18" s="46" t="n">
        <v>-1120</v>
      </c>
      <c r="E18" s="46" t="n">
        <v>259</v>
      </c>
      <c r="F18" s="46" t="n">
        <v>2206</v>
      </c>
      <c r="G18" s="46"/>
      <c r="H18" s="46" t="n">
        <v>198</v>
      </c>
      <c r="I18" s="46" t="n">
        <v>61</v>
      </c>
      <c r="J18" s="48" t="n">
        <v>259</v>
      </c>
      <c r="K18" s="48"/>
      <c r="L18" s="46" t="n">
        <v>1655</v>
      </c>
      <c r="M18" s="46" t="n">
        <v>292</v>
      </c>
      <c r="N18" s="46" t="n">
        <v>2206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4</v>
      </c>
      <c r="F20" s="46" t="n">
        <v>14</v>
      </c>
      <c r="G20" s="46"/>
      <c r="H20" s="46" t="n">
        <v>14</v>
      </c>
      <c r="I20" s="47" t="n">
        <v>0</v>
      </c>
      <c r="J20" s="48" t="n">
        <v>14</v>
      </c>
      <c r="K20" s="48"/>
      <c r="L20" s="46" t="n">
        <v>0</v>
      </c>
      <c r="M20" s="47" t="n">
        <v>0</v>
      </c>
      <c r="N20" s="46" t="n">
        <v>14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4483</v>
      </c>
      <c r="D21" s="57" t="n">
        <v>-1138</v>
      </c>
      <c r="E21" s="57" t="n">
        <v>647</v>
      </c>
      <c r="F21" s="57" t="n">
        <v>3992</v>
      </c>
      <c r="G21" s="53"/>
      <c r="H21" s="57" t="n">
        <v>566</v>
      </c>
      <c r="I21" s="57" t="n">
        <v>1336</v>
      </c>
      <c r="J21" s="57" t="n">
        <v>1902</v>
      </c>
      <c r="K21" s="53"/>
      <c r="L21" s="57" t="n">
        <v>1655</v>
      </c>
      <c r="M21" s="57" t="n">
        <v>435</v>
      </c>
      <c r="N21" s="57" t="n">
        <v>3992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416</v>
      </c>
      <c r="I23" s="64" t="n">
        <v>3067</v>
      </c>
      <c r="J23" s="64" t="n">
        <v>4483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850</v>
      </c>
      <c r="I24" s="68" t="n">
        <v>1731</v>
      </c>
      <c r="J24" s="68" t="n">
        <v>2581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3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225</v>
      </c>
      <c r="D16" s="46" t="n">
        <v>-23</v>
      </c>
      <c r="E16" s="47" t="n">
        <v>0</v>
      </c>
      <c r="F16" s="46" t="n">
        <v>1202</v>
      </c>
      <c r="G16" s="46"/>
      <c r="H16" s="46" t="n">
        <v>0</v>
      </c>
      <c r="I16" s="46" t="n">
        <v>1051</v>
      </c>
      <c r="J16" s="48" t="n">
        <v>1051</v>
      </c>
      <c r="K16" s="48"/>
      <c r="L16" s="46" t="n">
        <v>0</v>
      </c>
      <c r="M16" s="46" t="n">
        <v>151</v>
      </c>
      <c r="N16" s="46" t="n">
        <v>1202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338</v>
      </c>
      <c r="F17" s="52" t="n">
        <v>338</v>
      </c>
      <c r="G17" s="52"/>
      <c r="H17" s="52" t="n">
        <v>320</v>
      </c>
      <c r="I17" s="52" t="n">
        <v>18</v>
      </c>
      <c r="J17" s="53" t="n">
        <v>338</v>
      </c>
      <c r="K17" s="53"/>
      <c r="L17" s="52" t="n">
        <v>0</v>
      </c>
      <c r="M17" s="51" t="n">
        <v>0</v>
      </c>
      <c r="N17" s="52" t="n">
        <v>338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2615</v>
      </c>
      <c r="D18" s="46" t="n">
        <v>-915</v>
      </c>
      <c r="E18" s="46" t="n">
        <v>204</v>
      </c>
      <c r="F18" s="46" t="n">
        <v>1904</v>
      </c>
      <c r="G18" s="46"/>
      <c r="H18" s="46" t="n">
        <v>153</v>
      </c>
      <c r="I18" s="46" t="n">
        <v>51</v>
      </c>
      <c r="J18" s="48" t="n">
        <v>204</v>
      </c>
      <c r="K18" s="48"/>
      <c r="L18" s="46" t="n">
        <v>1401</v>
      </c>
      <c r="M18" s="46" t="n">
        <v>299</v>
      </c>
      <c r="N18" s="46" t="n">
        <v>1904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2</v>
      </c>
      <c r="F20" s="46" t="n">
        <v>12</v>
      </c>
      <c r="G20" s="46"/>
      <c r="H20" s="46" t="n">
        <v>12</v>
      </c>
      <c r="I20" s="47" t="n">
        <v>0</v>
      </c>
      <c r="J20" s="48" t="n">
        <v>12</v>
      </c>
      <c r="K20" s="48"/>
      <c r="L20" s="46" t="n">
        <v>0</v>
      </c>
      <c r="M20" s="47" t="n">
        <v>0</v>
      </c>
      <c r="N20" s="46" t="n">
        <v>12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3840</v>
      </c>
      <c r="D21" s="57" t="n">
        <v>-938</v>
      </c>
      <c r="E21" s="57" t="n">
        <v>554</v>
      </c>
      <c r="F21" s="57" t="n">
        <v>3456</v>
      </c>
      <c r="G21" s="53"/>
      <c r="H21" s="57" t="n">
        <v>485</v>
      </c>
      <c r="I21" s="57" t="n">
        <v>1120</v>
      </c>
      <c r="J21" s="57" t="n">
        <v>1605</v>
      </c>
      <c r="K21" s="53"/>
      <c r="L21" s="57" t="n">
        <v>1401</v>
      </c>
      <c r="M21" s="57" t="n">
        <v>450</v>
      </c>
      <c r="N21" s="57" t="n">
        <v>3456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225</v>
      </c>
      <c r="I23" s="64" t="n">
        <v>2615</v>
      </c>
      <c r="J23" s="64" t="n">
        <v>3840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740</v>
      </c>
      <c r="I24" s="68" t="n">
        <v>1475</v>
      </c>
      <c r="J24" s="68" t="n">
        <v>2235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4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098</v>
      </c>
      <c r="D16" s="46" t="n">
        <v>-33</v>
      </c>
      <c r="E16" s="47" t="n">
        <v>0</v>
      </c>
      <c r="F16" s="46" t="n">
        <v>1065</v>
      </c>
      <c r="G16" s="46"/>
      <c r="H16" s="46" t="n">
        <v>0</v>
      </c>
      <c r="I16" s="46" t="n">
        <v>919</v>
      </c>
      <c r="J16" s="48" t="n">
        <v>919</v>
      </c>
      <c r="K16" s="48"/>
      <c r="L16" s="46" t="n">
        <v>0</v>
      </c>
      <c r="M16" s="46" t="n">
        <v>146</v>
      </c>
      <c r="N16" s="46" t="n">
        <v>1065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371</v>
      </c>
      <c r="F17" s="52" t="n">
        <v>371</v>
      </c>
      <c r="G17" s="52"/>
      <c r="H17" s="52" t="n">
        <v>353</v>
      </c>
      <c r="I17" s="52" t="n">
        <v>18</v>
      </c>
      <c r="J17" s="53" t="n">
        <v>371</v>
      </c>
      <c r="K17" s="53"/>
      <c r="L17" s="52" t="n">
        <v>0</v>
      </c>
      <c r="M17" s="51" t="n">
        <v>0</v>
      </c>
      <c r="N17" s="52" t="n">
        <v>371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2395</v>
      </c>
      <c r="D18" s="46" t="n">
        <v>-483</v>
      </c>
      <c r="E18" s="46" t="n">
        <v>189</v>
      </c>
      <c r="F18" s="46" t="n">
        <v>2101</v>
      </c>
      <c r="G18" s="46"/>
      <c r="H18" s="46" t="n">
        <v>141</v>
      </c>
      <c r="I18" s="46" t="n">
        <v>48</v>
      </c>
      <c r="J18" s="48" t="n">
        <v>189</v>
      </c>
      <c r="K18" s="48"/>
      <c r="L18" s="46" t="n">
        <v>1608</v>
      </c>
      <c r="M18" s="46" t="n">
        <v>304</v>
      </c>
      <c r="N18" s="46" t="n">
        <v>2101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3</v>
      </c>
      <c r="F20" s="46" t="n">
        <v>13</v>
      </c>
      <c r="G20" s="46"/>
      <c r="H20" s="46" t="n">
        <v>13</v>
      </c>
      <c r="I20" s="47" t="n">
        <v>0</v>
      </c>
      <c r="J20" s="48" t="n">
        <v>13</v>
      </c>
      <c r="K20" s="48"/>
      <c r="L20" s="46"/>
      <c r="M20" s="47"/>
      <c r="N20" s="46" t="n">
        <v>13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3493</v>
      </c>
      <c r="D21" s="57" t="n">
        <v>-516</v>
      </c>
      <c r="E21" s="57" t="n">
        <v>573</v>
      </c>
      <c r="F21" s="57" t="n">
        <v>3550</v>
      </c>
      <c r="G21" s="53"/>
      <c r="H21" s="57" t="n">
        <v>507</v>
      </c>
      <c r="I21" s="57" t="n">
        <v>985</v>
      </c>
      <c r="J21" s="57" t="n">
        <v>1492</v>
      </c>
      <c r="K21" s="53"/>
      <c r="L21" s="57" t="n">
        <v>1608</v>
      </c>
      <c r="M21" s="57" t="n">
        <v>450</v>
      </c>
      <c r="N21" s="57" t="n">
        <v>3550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098</v>
      </c>
      <c r="I23" s="64" t="n">
        <v>2395</v>
      </c>
      <c r="J23" s="64" t="n">
        <v>3493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591</v>
      </c>
      <c r="I24" s="68" t="n">
        <v>1410</v>
      </c>
      <c r="J24" s="68" t="n">
        <v>2001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  <c r="C28" s="74"/>
      <c r="D28" s="74"/>
      <c r="E28" s="74"/>
      <c r="F28" s="74"/>
      <c r="H28" s="74"/>
      <c r="I28" s="74"/>
      <c r="J28" s="74"/>
      <c r="L28" s="74"/>
      <c r="M28" s="74"/>
      <c r="N28" s="74"/>
    </row>
    <row r="29" customFormat="false" ht="15" hidden="false" customHeight="false" outlineLevel="0" collapsed="false">
      <c r="C29" s="74"/>
      <c r="D29" s="74"/>
      <c r="E29" s="74"/>
      <c r="F29" s="74"/>
      <c r="H29" s="74"/>
      <c r="I29" s="74"/>
      <c r="J29" s="74"/>
      <c r="L29" s="74"/>
      <c r="M29" s="74"/>
      <c r="N29" s="74"/>
    </row>
    <row r="30" customFormat="false" ht="15" hidden="false" customHeight="false" outlineLevel="0" collapsed="false">
      <c r="C30" s="74"/>
      <c r="D30" s="74"/>
      <c r="E30" s="74"/>
      <c r="F30" s="74"/>
      <c r="H30" s="74"/>
      <c r="I30" s="74"/>
      <c r="J30" s="74"/>
      <c r="L30" s="74"/>
      <c r="M30" s="74"/>
      <c r="N30" s="74"/>
    </row>
    <row r="31" customFormat="false" ht="15" hidden="false" customHeight="false" outlineLevel="0" collapsed="false">
      <c r="C31" s="74"/>
      <c r="D31" s="74"/>
      <c r="E31" s="74"/>
      <c r="F31" s="74"/>
      <c r="H31" s="74"/>
      <c r="I31" s="74"/>
      <c r="J31" s="74"/>
      <c r="L31" s="74"/>
      <c r="M31" s="74"/>
      <c r="N31" s="74"/>
    </row>
    <row r="32" customFormat="false" ht="15" hidden="false" customHeight="false" outlineLevel="0" collapsed="false">
      <c r="C32" s="74"/>
      <c r="D32" s="74"/>
      <c r="E32" s="74"/>
      <c r="F32" s="74"/>
      <c r="H32" s="74"/>
      <c r="I32" s="74"/>
      <c r="J32" s="74"/>
      <c r="L32" s="74"/>
      <c r="M32" s="74"/>
      <c r="N32" s="74"/>
    </row>
    <row r="33" customFormat="false" ht="15" hidden="false" customHeight="false" outlineLevel="0" collapsed="false">
      <c r="C33" s="74"/>
      <c r="D33" s="74"/>
      <c r="E33" s="74"/>
      <c r="F33" s="74"/>
      <c r="H33" s="74"/>
      <c r="I33" s="74"/>
      <c r="J33" s="74"/>
      <c r="L33" s="74"/>
      <c r="M33" s="77"/>
      <c r="N33" s="74"/>
    </row>
    <row r="35" customFormat="false" ht="15" hidden="false" customHeight="false" outlineLevel="0" collapsed="false">
      <c r="H35" s="74"/>
      <c r="I35" s="74"/>
      <c r="J35" s="74"/>
    </row>
    <row r="36" customFormat="false" ht="15" hidden="false" customHeight="false" outlineLevel="0" collapsed="false">
      <c r="H36" s="74"/>
      <c r="I36" s="74"/>
      <c r="J36" s="74"/>
    </row>
    <row r="39" customFormat="false" ht="1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7"/>
      <c r="N44" s="74"/>
    </row>
    <row r="45" customFormat="false" ht="1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5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947</v>
      </c>
      <c r="D16" s="46" t="n">
        <v>-34</v>
      </c>
      <c r="E16" s="47" t="n">
        <v>0</v>
      </c>
      <c r="F16" s="46" t="n">
        <v>913</v>
      </c>
      <c r="G16" s="46"/>
      <c r="H16" s="46" t="n">
        <v>0</v>
      </c>
      <c r="I16" s="46" t="n">
        <v>761</v>
      </c>
      <c r="J16" s="48" t="n">
        <v>761</v>
      </c>
      <c r="K16" s="48"/>
      <c r="L16" s="46" t="n">
        <v>0</v>
      </c>
      <c r="M16" s="46" t="n">
        <v>152</v>
      </c>
      <c r="N16" s="46" t="n">
        <v>913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325</v>
      </c>
      <c r="F17" s="52" t="n">
        <v>325</v>
      </c>
      <c r="G17" s="52"/>
      <c r="H17" s="52" t="n">
        <v>309</v>
      </c>
      <c r="I17" s="52" t="n">
        <v>16</v>
      </c>
      <c r="J17" s="53" t="n">
        <v>325</v>
      </c>
      <c r="K17" s="53"/>
      <c r="L17" s="52" t="n">
        <v>0</v>
      </c>
      <c r="M17" s="51" t="n">
        <v>0</v>
      </c>
      <c r="N17" s="52" t="n">
        <v>325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1895</v>
      </c>
      <c r="D18" s="46" t="n">
        <v>-781</v>
      </c>
      <c r="E18" s="46" t="n">
        <v>156</v>
      </c>
      <c r="F18" s="46" t="n">
        <v>1270</v>
      </c>
      <c r="G18" s="46"/>
      <c r="H18" s="46" t="n">
        <v>119</v>
      </c>
      <c r="I18" s="46" t="n">
        <v>37</v>
      </c>
      <c r="J18" s="48" t="n">
        <v>156</v>
      </c>
      <c r="K18" s="48"/>
      <c r="L18" s="46" t="n">
        <v>804</v>
      </c>
      <c r="M18" s="46" t="n">
        <v>310</v>
      </c>
      <c r="N18" s="46" t="n">
        <v>1270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/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2</v>
      </c>
      <c r="F20" s="46" t="n">
        <v>12</v>
      </c>
      <c r="G20" s="46"/>
      <c r="H20" s="46" t="n">
        <v>12</v>
      </c>
      <c r="I20" s="47" t="n">
        <v>0</v>
      </c>
      <c r="J20" s="48" t="n">
        <v>12</v>
      </c>
      <c r="K20" s="48"/>
      <c r="L20" s="46" t="n">
        <v>0</v>
      </c>
      <c r="M20" s="47" t="n">
        <v>0</v>
      </c>
      <c r="N20" s="46" t="n">
        <v>12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2842</v>
      </c>
      <c r="D21" s="57" t="n">
        <v>-815</v>
      </c>
      <c r="E21" s="57" t="n">
        <v>493</v>
      </c>
      <c r="F21" s="57" t="n">
        <v>2520</v>
      </c>
      <c r="G21" s="53"/>
      <c r="H21" s="57" t="n">
        <v>440</v>
      </c>
      <c r="I21" s="57" t="n">
        <v>814</v>
      </c>
      <c r="J21" s="57" t="n">
        <v>1254</v>
      </c>
      <c r="K21" s="53"/>
      <c r="L21" s="57" t="n">
        <v>804</v>
      </c>
      <c r="M21" s="57" t="n">
        <v>462</v>
      </c>
      <c r="N21" s="57" t="n">
        <v>2520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947</v>
      </c>
      <c r="I23" s="64" t="n">
        <v>1895</v>
      </c>
      <c r="J23" s="64" t="n">
        <v>2842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507</v>
      </c>
      <c r="I24" s="68" t="n">
        <v>1081</v>
      </c>
      <c r="J24" s="68" t="n">
        <v>1588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  <c r="C28" s="74"/>
      <c r="D28" s="74"/>
      <c r="E28" s="74"/>
      <c r="F28" s="74"/>
      <c r="H28" s="74"/>
      <c r="I28" s="74"/>
      <c r="J28" s="74"/>
      <c r="L28" s="74"/>
      <c r="M28" s="74"/>
      <c r="N28" s="74"/>
    </row>
    <row r="29" customFormat="false" ht="15" hidden="false" customHeight="false" outlineLevel="0" collapsed="false">
      <c r="C29" s="74"/>
      <c r="D29" s="74"/>
      <c r="E29" s="74"/>
      <c r="F29" s="74"/>
      <c r="H29" s="74"/>
      <c r="I29" s="74"/>
      <c r="J29" s="74"/>
      <c r="L29" s="74"/>
      <c r="M29" s="74"/>
      <c r="N29" s="74"/>
    </row>
    <row r="30" customFormat="false" ht="15" hidden="false" customHeight="false" outlineLevel="0" collapsed="false">
      <c r="C30" s="74"/>
      <c r="D30" s="74"/>
      <c r="E30" s="74"/>
      <c r="F30" s="74"/>
      <c r="H30" s="74"/>
      <c r="I30" s="74"/>
      <c r="J30" s="74"/>
      <c r="L30" s="74"/>
      <c r="M30" s="74"/>
      <c r="N30" s="74"/>
    </row>
    <row r="31" customFormat="false" ht="15" hidden="false" customHeight="false" outlineLevel="0" collapsed="false">
      <c r="C31" s="74"/>
      <c r="D31" s="74"/>
      <c r="E31" s="74"/>
      <c r="F31" s="74"/>
      <c r="H31" s="74"/>
      <c r="I31" s="74"/>
      <c r="J31" s="74"/>
      <c r="L31" s="74"/>
      <c r="M31" s="74"/>
      <c r="N31" s="74"/>
    </row>
    <row r="32" customFormat="false" ht="15" hidden="false" customHeight="false" outlineLevel="0" collapsed="false">
      <c r="C32" s="74"/>
      <c r="D32" s="74"/>
      <c r="E32" s="74"/>
      <c r="F32" s="74"/>
      <c r="H32" s="74"/>
      <c r="I32" s="74"/>
      <c r="J32" s="74"/>
      <c r="L32" s="74"/>
      <c r="M32" s="74"/>
      <c r="N32" s="74"/>
    </row>
    <row r="33" customFormat="false" ht="15" hidden="false" customHeight="false" outlineLevel="0" collapsed="false">
      <c r="C33" s="74"/>
      <c r="D33" s="74"/>
      <c r="E33" s="74"/>
      <c r="F33" s="74"/>
      <c r="H33" s="74"/>
      <c r="I33" s="74"/>
      <c r="J33" s="74"/>
      <c r="L33" s="74"/>
      <c r="M33" s="74"/>
      <c r="N33" s="74"/>
    </row>
    <row r="35" customFormat="false" ht="15" hidden="false" customHeight="false" outlineLevel="0" collapsed="false">
      <c r="H35" s="74"/>
      <c r="I35" s="74"/>
      <c r="J35" s="74"/>
    </row>
    <row r="36" customFormat="false" ht="15" hidden="false" customHeight="false" outlineLevel="0" collapsed="false">
      <c r="H36" s="74"/>
      <c r="I36" s="74"/>
      <c r="J36" s="74"/>
    </row>
    <row r="38" customFormat="false" ht="15" hidden="false" customHeight="false" outlineLevel="0" collapsed="false">
      <c r="C38" s="74" t="n">
        <f aca="false">+C28-C16</f>
        <v>-947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5" hidden="false" customHeight="false" outlineLevel="0" collapsed="false">
      <c r="C39" s="74" t="n">
        <f aca="false">+C29-C17</f>
        <v>0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5" hidden="false" customHeight="false" outlineLevel="0" collapsed="false">
      <c r="C40" s="74" t="n">
        <f aca="false">+C30-C18</f>
        <v>-1895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C41" s="74" t="n">
        <f aca="false">+C31-C19</f>
        <v>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" hidden="false" customHeight="false" outlineLevel="0" collapsed="false">
      <c r="C42" s="74" t="n">
        <f aca="false">+C32-C20</f>
        <v>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C43" s="74" t="n">
        <f aca="false">+C33-C21</f>
        <v>-28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false" outlineLevel="0" collapsed="false">
      <c r="C44" s="74" t="n">
        <f aca="false">+C34-C2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5" hidden="false" customHeight="false" outlineLevel="0" collapsed="false">
      <c r="C45" s="74" t="n">
        <f aca="false">+C35-C23</f>
        <v>0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" hidden="false" customHeight="false" outlineLevel="0" collapsed="false">
      <c r="C46" s="74" t="n">
        <f aca="false">+C36-C24</f>
        <v>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6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797</v>
      </c>
      <c r="D16" s="46" t="n">
        <v>-43</v>
      </c>
      <c r="E16" s="47" t="n">
        <v>0</v>
      </c>
      <c r="F16" s="46" t="n">
        <v>754</v>
      </c>
      <c r="G16" s="46"/>
      <c r="H16" s="46" t="n">
        <v>0</v>
      </c>
      <c r="I16" s="46" t="n">
        <v>604</v>
      </c>
      <c r="J16" s="48" t="n">
        <v>604</v>
      </c>
      <c r="K16" s="48"/>
      <c r="L16" s="46" t="n">
        <v>0</v>
      </c>
      <c r="M16" s="46" t="n">
        <v>150</v>
      </c>
      <c r="N16" s="46" t="n">
        <v>754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280</v>
      </c>
      <c r="F17" s="52" t="n">
        <v>280</v>
      </c>
      <c r="G17" s="52"/>
      <c r="H17" s="52" t="n">
        <v>266</v>
      </c>
      <c r="I17" s="52" t="n">
        <v>14</v>
      </c>
      <c r="J17" s="53" t="n">
        <v>280</v>
      </c>
      <c r="K17" s="53"/>
      <c r="L17" s="52" t="n">
        <v>0</v>
      </c>
      <c r="M17" s="51" t="n">
        <v>0</v>
      </c>
      <c r="N17" s="52" t="n">
        <v>280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1720</v>
      </c>
      <c r="D18" s="46" t="n">
        <v>-935</v>
      </c>
      <c r="E18" s="46" t="n">
        <v>131</v>
      </c>
      <c r="F18" s="46" t="n">
        <v>916</v>
      </c>
      <c r="G18" s="46"/>
      <c r="H18" s="46" t="n">
        <v>99</v>
      </c>
      <c r="I18" s="46" t="n">
        <v>32</v>
      </c>
      <c r="J18" s="48" t="n">
        <v>131</v>
      </c>
      <c r="K18" s="48"/>
      <c r="L18" s="46" t="n">
        <v>455</v>
      </c>
      <c r="M18" s="46" t="n">
        <v>330</v>
      </c>
      <c r="N18" s="46" t="n">
        <v>916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1</v>
      </c>
      <c r="F20" s="46" t="n">
        <v>11</v>
      </c>
      <c r="G20" s="46"/>
      <c r="H20" s="46" t="n">
        <v>11</v>
      </c>
      <c r="I20" s="47" t="n">
        <v>0</v>
      </c>
      <c r="J20" s="48" t="n">
        <v>11</v>
      </c>
      <c r="K20" s="48"/>
      <c r="L20" s="46" t="n">
        <v>0</v>
      </c>
      <c r="M20" s="47" t="n">
        <v>0</v>
      </c>
      <c r="N20" s="46" t="n">
        <v>11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2517</v>
      </c>
      <c r="D21" s="57" t="n">
        <v>-978</v>
      </c>
      <c r="E21" s="57" t="n">
        <v>422</v>
      </c>
      <c r="F21" s="57" t="n">
        <v>1961</v>
      </c>
      <c r="G21" s="53"/>
      <c r="H21" s="57" t="n">
        <v>376</v>
      </c>
      <c r="I21" s="57" t="n">
        <v>650</v>
      </c>
      <c r="J21" s="57" t="n">
        <v>1026</v>
      </c>
      <c r="K21" s="53"/>
      <c r="L21" s="57" t="n">
        <v>455</v>
      </c>
      <c r="M21" s="57" t="n">
        <v>480</v>
      </c>
      <c r="N21" s="57" t="n">
        <v>1961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797</v>
      </c>
      <c r="I23" s="64" t="n">
        <v>1720</v>
      </c>
      <c r="J23" s="64" t="n">
        <v>2517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421</v>
      </c>
      <c r="I24" s="68" t="n">
        <v>1070</v>
      </c>
      <c r="J24" s="68" t="n">
        <v>1491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  <c r="C28" s="74"/>
      <c r="D28" s="74"/>
      <c r="E28" s="74"/>
      <c r="F28" s="74"/>
      <c r="H28" s="74"/>
      <c r="I28" s="74"/>
      <c r="J28" s="74"/>
      <c r="L28" s="74"/>
      <c r="M28" s="74"/>
      <c r="N28" s="74"/>
    </row>
    <row r="29" customFormat="false" ht="15" hidden="false" customHeight="false" outlineLevel="0" collapsed="false">
      <c r="C29" s="74"/>
      <c r="D29" s="74"/>
      <c r="E29" s="74"/>
      <c r="F29" s="74"/>
      <c r="H29" s="74"/>
      <c r="I29" s="74"/>
      <c r="J29" s="74"/>
      <c r="L29" s="74"/>
      <c r="M29" s="74"/>
      <c r="N29" s="74"/>
    </row>
    <row r="30" customFormat="false" ht="15" hidden="false" customHeight="false" outlineLevel="0" collapsed="false">
      <c r="C30" s="74"/>
      <c r="D30" s="74"/>
      <c r="E30" s="74"/>
      <c r="F30" s="74"/>
      <c r="H30" s="74"/>
      <c r="I30" s="74"/>
      <c r="J30" s="74"/>
      <c r="L30" s="74"/>
      <c r="M30" s="74"/>
      <c r="N30" s="74"/>
    </row>
    <row r="31" customFormat="false" ht="15" hidden="false" customHeight="false" outlineLevel="0" collapsed="false">
      <c r="C31" s="74"/>
      <c r="D31" s="74"/>
      <c r="E31" s="74"/>
      <c r="F31" s="74"/>
      <c r="H31" s="74"/>
      <c r="I31" s="74"/>
      <c r="J31" s="74"/>
      <c r="L31" s="74"/>
      <c r="M31" s="74"/>
      <c r="N31" s="74"/>
    </row>
    <row r="32" customFormat="false" ht="15" hidden="false" customHeight="false" outlineLevel="0" collapsed="false">
      <c r="C32" s="74"/>
      <c r="D32" s="74"/>
      <c r="E32" s="74"/>
      <c r="F32" s="74"/>
      <c r="H32" s="74"/>
      <c r="I32" s="74"/>
      <c r="J32" s="74"/>
      <c r="L32" s="74"/>
      <c r="M32" s="74"/>
      <c r="N32" s="74"/>
    </row>
    <row r="33" customFormat="false" ht="15" hidden="false" customHeight="false" outlineLevel="0" collapsed="false">
      <c r="C33" s="74"/>
      <c r="D33" s="74"/>
      <c r="E33" s="74"/>
      <c r="F33" s="74"/>
      <c r="H33" s="74"/>
      <c r="I33" s="74"/>
      <c r="J33" s="74"/>
      <c r="L33" s="74"/>
      <c r="M33" s="74"/>
      <c r="N33" s="74"/>
    </row>
    <row r="35" customFormat="false" ht="15" hidden="false" customHeight="false" outlineLevel="0" collapsed="false">
      <c r="H35" s="74"/>
      <c r="I35" s="74"/>
      <c r="J35" s="74"/>
    </row>
    <row r="36" customFormat="false" ht="15" hidden="false" customHeight="false" outlineLevel="0" collapsed="false">
      <c r="H36" s="74"/>
      <c r="I36" s="74"/>
      <c r="J36" s="74"/>
    </row>
    <row r="38" customFormat="false" ht="1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7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112</v>
      </c>
      <c r="D16" s="46" t="n">
        <v>-33</v>
      </c>
      <c r="E16" s="47" t="n">
        <v>0</v>
      </c>
      <c r="F16" s="46" t="n">
        <v>1079</v>
      </c>
      <c r="G16" s="46"/>
      <c r="H16" s="46" t="n">
        <v>0</v>
      </c>
      <c r="I16" s="46" t="n">
        <v>944</v>
      </c>
      <c r="J16" s="48" t="n">
        <v>944</v>
      </c>
      <c r="K16" s="48"/>
      <c r="L16" s="46" t="n">
        <v>0</v>
      </c>
      <c r="M16" s="46" t="n">
        <v>135</v>
      </c>
      <c r="N16" s="46" t="n">
        <v>1079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453</v>
      </c>
      <c r="F17" s="52" t="n">
        <v>453</v>
      </c>
      <c r="G17" s="52"/>
      <c r="H17" s="52" t="n">
        <v>429</v>
      </c>
      <c r="I17" s="52" t="n">
        <v>24</v>
      </c>
      <c r="J17" s="53" t="n">
        <v>453</v>
      </c>
      <c r="K17" s="53"/>
      <c r="L17" s="52" t="n">
        <v>0</v>
      </c>
      <c r="M17" s="51" t="n">
        <v>0</v>
      </c>
      <c r="N17" s="52" t="n">
        <v>453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2776</v>
      </c>
      <c r="D18" s="46" t="n">
        <v>-912</v>
      </c>
      <c r="E18" s="46" t="n">
        <v>178</v>
      </c>
      <c r="F18" s="46" t="n">
        <v>2042</v>
      </c>
      <c r="G18" s="46"/>
      <c r="H18" s="46" t="n">
        <v>123</v>
      </c>
      <c r="I18" s="46" t="n">
        <v>55</v>
      </c>
      <c r="J18" s="48" t="n">
        <v>178</v>
      </c>
      <c r="K18" s="48"/>
      <c r="L18" s="46" t="n">
        <v>1529</v>
      </c>
      <c r="M18" s="46" t="n">
        <v>335</v>
      </c>
      <c r="N18" s="46" t="n">
        <v>2042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17</v>
      </c>
      <c r="F20" s="46" t="n">
        <v>17</v>
      </c>
      <c r="G20" s="46"/>
      <c r="H20" s="46" t="n">
        <v>17</v>
      </c>
      <c r="I20" s="47" t="n">
        <v>0</v>
      </c>
      <c r="J20" s="48" t="n">
        <v>17</v>
      </c>
      <c r="K20" s="48"/>
      <c r="L20" s="46" t="n">
        <v>0</v>
      </c>
      <c r="M20" s="47" t="n">
        <v>0</v>
      </c>
      <c r="N20" s="46" t="n">
        <v>17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3888</v>
      </c>
      <c r="D21" s="57" t="n">
        <v>-945</v>
      </c>
      <c r="E21" s="57" t="n">
        <v>648</v>
      </c>
      <c r="F21" s="57" t="n">
        <v>3591</v>
      </c>
      <c r="G21" s="53"/>
      <c r="H21" s="57" t="n">
        <v>569</v>
      </c>
      <c r="I21" s="57" t="n">
        <v>1023</v>
      </c>
      <c r="J21" s="57" t="n">
        <v>1592</v>
      </c>
      <c r="K21" s="53"/>
      <c r="L21" s="57" t="n">
        <v>1529</v>
      </c>
      <c r="M21" s="57" t="n">
        <v>470</v>
      </c>
      <c r="N21" s="57" t="n">
        <v>3591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112</v>
      </c>
      <c r="I23" s="64" t="n">
        <v>2776</v>
      </c>
      <c r="J23" s="64" t="n">
        <v>3888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543</v>
      </c>
      <c r="I24" s="68" t="n">
        <v>1753</v>
      </c>
      <c r="J24" s="68" t="n">
        <v>2296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  <c r="C28" s="74"/>
      <c r="D28" s="74"/>
      <c r="E28" s="74"/>
      <c r="F28" s="74"/>
      <c r="H28" s="74"/>
      <c r="I28" s="74"/>
      <c r="J28" s="74"/>
      <c r="L28" s="74"/>
      <c r="M28" s="74"/>
      <c r="N28" s="74"/>
    </row>
    <row r="29" customFormat="false" ht="15" hidden="false" customHeight="false" outlineLevel="0" collapsed="false">
      <c r="C29" s="74"/>
      <c r="D29" s="74"/>
      <c r="E29" s="74"/>
      <c r="F29" s="74"/>
      <c r="H29" s="74"/>
      <c r="I29" s="74"/>
      <c r="J29" s="74"/>
      <c r="L29" s="74"/>
      <c r="M29" s="74"/>
      <c r="N29" s="74"/>
    </row>
    <row r="30" customFormat="false" ht="15" hidden="false" customHeight="false" outlineLevel="0" collapsed="false">
      <c r="C30" s="74"/>
      <c r="D30" s="74"/>
      <c r="E30" s="74"/>
      <c r="F30" s="74"/>
      <c r="H30" s="74"/>
      <c r="I30" s="74"/>
      <c r="J30" s="74"/>
      <c r="L30" s="74"/>
      <c r="M30" s="74"/>
      <c r="N30" s="74"/>
    </row>
    <row r="31" customFormat="false" ht="15" hidden="false" customHeight="false" outlineLevel="0" collapsed="false">
      <c r="C31" s="74"/>
      <c r="D31" s="74"/>
      <c r="E31" s="74"/>
      <c r="F31" s="74"/>
      <c r="H31" s="74"/>
      <c r="I31" s="74"/>
      <c r="J31" s="74"/>
      <c r="L31" s="74"/>
      <c r="M31" s="74"/>
      <c r="N31" s="74"/>
    </row>
    <row r="32" customFormat="false" ht="15" hidden="false" customHeight="false" outlineLevel="0" collapsed="false">
      <c r="C32" s="74"/>
      <c r="D32" s="74"/>
      <c r="E32" s="74"/>
      <c r="F32" s="74"/>
      <c r="H32" s="74"/>
      <c r="I32" s="74"/>
      <c r="J32" s="74"/>
      <c r="L32" s="74"/>
      <c r="M32" s="74"/>
      <c r="N32" s="74"/>
    </row>
    <row r="33" customFormat="false" ht="15" hidden="false" customHeight="false" outlineLevel="0" collapsed="false">
      <c r="C33" s="74"/>
      <c r="D33" s="74"/>
      <c r="E33" s="74"/>
      <c r="F33" s="74"/>
      <c r="H33" s="74"/>
      <c r="I33" s="74"/>
      <c r="J33" s="74"/>
      <c r="L33" s="74"/>
      <c r="M33" s="74"/>
      <c r="N33" s="74"/>
    </row>
    <row r="35" customFormat="false" ht="15" hidden="false" customHeight="false" outlineLevel="0" collapsed="false">
      <c r="H35" s="74"/>
      <c r="I35" s="74"/>
      <c r="J35" s="74"/>
    </row>
    <row r="36" customFormat="false" ht="15" hidden="false" customHeight="false" outlineLevel="0" collapsed="false">
      <c r="H36" s="74"/>
      <c r="I36" s="74"/>
      <c r="J36" s="74"/>
    </row>
    <row r="38" customFormat="false" ht="1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5" width="12.7"/>
    <col collapsed="false" customWidth="true" hidden="false" outlineLevel="0" max="4" min="4" style="15" width="13.7"/>
    <col collapsed="false" customWidth="true" hidden="false" outlineLevel="0" max="5" min="5" style="15" width="14.7"/>
    <col collapsed="false" customWidth="true" hidden="false" outlineLevel="0" max="6" min="6" style="15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8"/>
      <c r="E1" s="18"/>
      <c r="F1" s="18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8"/>
      <c r="E2" s="18"/>
      <c r="F2" s="18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8"/>
      <c r="E3" s="18"/>
      <c r="F3" s="18"/>
      <c r="G3" s="19"/>
      <c r="H3" s="19"/>
      <c r="I3" s="19"/>
      <c r="J3" s="19"/>
      <c r="K3" s="19"/>
    </row>
    <row r="4" customFormat="false" ht="9" hidden="false" customHeight="true" outlineLevel="0" collapsed="false">
      <c r="D4" s="18"/>
      <c r="E4" s="18"/>
      <c r="F4" s="18"/>
      <c r="G4" s="19"/>
      <c r="H4" s="19"/>
      <c r="I4" s="19"/>
      <c r="J4" s="19"/>
      <c r="K4" s="19"/>
    </row>
    <row r="5" customFormat="false" ht="17.25" hidden="false" customHeight="true" outlineLevel="0" collapsed="false">
      <c r="A5" s="20" t="s">
        <v>14</v>
      </c>
      <c r="D5" s="18"/>
      <c r="E5" s="18"/>
      <c r="F5" s="18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21"/>
      <c r="D6" s="22"/>
      <c r="E6" s="22"/>
      <c r="F6" s="22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16</v>
      </c>
      <c r="B7" s="20"/>
      <c r="C7" s="21"/>
      <c r="D7" s="22"/>
      <c r="E7" s="22"/>
      <c r="F7" s="22"/>
      <c r="G7" s="23"/>
      <c r="H7" s="23"/>
      <c r="J7" s="24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5"/>
      <c r="D8" s="22"/>
      <c r="E8" s="22"/>
      <c r="F8" s="22"/>
      <c r="G8" s="23"/>
      <c r="H8" s="23"/>
      <c r="I8" s="23"/>
      <c r="J8" s="23"/>
      <c r="K8" s="23"/>
    </row>
    <row r="9" customFormat="false" ht="15" hidden="false" customHeight="false" outlineLevel="0" collapsed="false">
      <c r="A9" s="20" t="s">
        <v>19</v>
      </c>
      <c r="B9" s="20"/>
      <c r="C9" s="25"/>
      <c r="D9" s="22"/>
      <c r="E9" s="22"/>
      <c r="F9" s="22"/>
      <c r="G9" s="23"/>
      <c r="H9" s="23"/>
      <c r="I9" s="23"/>
      <c r="J9" s="26"/>
      <c r="K9" s="26"/>
    </row>
    <row r="10" customFormat="false" ht="18" hidden="false" customHeight="true" outlineLevel="0" collapsed="false">
      <c r="A10" s="26"/>
      <c r="B10" s="20"/>
      <c r="C10" s="25"/>
      <c r="G10" s="27"/>
      <c r="H10" s="28" t="s">
        <v>20</v>
      </c>
      <c r="I10" s="28"/>
      <c r="J10" s="28"/>
      <c r="K10" s="29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2408</v>
      </c>
      <c r="D16" s="46" t="n">
        <v>-4</v>
      </c>
      <c r="E16" s="47" t="n">
        <v>0</v>
      </c>
      <c r="F16" s="46" t="n">
        <v>2404</v>
      </c>
      <c r="G16" s="46"/>
      <c r="H16" s="46" t="n">
        <v>0</v>
      </c>
      <c r="I16" s="46" t="n">
        <v>2300</v>
      </c>
      <c r="J16" s="48" t="n">
        <v>2300</v>
      </c>
      <c r="K16" s="48"/>
      <c r="L16" s="46" t="n">
        <v>0</v>
      </c>
      <c r="M16" s="46" t="n">
        <v>104</v>
      </c>
      <c r="N16" s="46" t="n">
        <v>2404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201</v>
      </c>
      <c r="F17" s="52" t="n">
        <v>201</v>
      </c>
      <c r="G17" s="52"/>
      <c r="H17" s="52" t="n">
        <v>185</v>
      </c>
      <c r="I17" s="52" t="n">
        <v>16</v>
      </c>
      <c r="J17" s="53" t="n">
        <v>201</v>
      </c>
      <c r="K17" s="53"/>
      <c r="L17" s="52" t="n">
        <v>0</v>
      </c>
      <c r="M17" s="51" t="n">
        <v>0</v>
      </c>
      <c r="N17" s="52" t="n">
        <v>201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4067</v>
      </c>
      <c r="D18" s="46" t="n">
        <v>-381</v>
      </c>
      <c r="E18" s="46" t="n">
        <v>385</v>
      </c>
      <c r="F18" s="46" t="n">
        <v>4071</v>
      </c>
      <c r="G18" s="46"/>
      <c r="H18" s="46" t="n">
        <v>315</v>
      </c>
      <c r="I18" s="46" t="n">
        <v>70</v>
      </c>
      <c r="J18" s="48" t="n">
        <v>385</v>
      </c>
      <c r="K18" s="48"/>
      <c r="L18" s="46" t="n">
        <v>3510</v>
      </c>
      <c r="M18" s="46" t="n">
        <v>176</v>
      </c>
      <c r="N18" s="46" t="n">
        <v>4071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9</v>
      </c>
      <c r="F20" s="46" t="n">
        <v>29</v>
      </c>
      <c r="G20" s="46"/>
      <c r="H20" s="46" t="n">
        <v>29</v>
      </c>
      <c r="I20" s="47" t="n">
        <v>0</v>
      </c>
      <c r="J20" s="48" t="n">
        <v>29</v>
      </c>
      <c r="K20" s="48"/>
      <c r="L20" s="46" t="n">
        <v>0</v>
      </c>
      <c r="M20" s="47" t="n">
        <v>0</v>
      </c>
      <c r="N20" s="46" t="n">
        <v>29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6475</v>
      </c>
      <c r="D21" s="57" t="n">
        <v>-385</v>
      </c>
      <c r="E21" s="57" t="n">
        <v>615</v>
      </c>
      <c r="F21" s="57" t="n">
        <v>6705</v>
      </c>
      <c r="G21" s="53"/>
      <c r="H21" s="57" t="n">
        <v>529</v>
      </c>
      <c r="I21" s="57" t="n">
        <v>2386</v>
      </c>
      <c r="J21" s="57" t="n">
        <v>2915</v>
      </c>
      <c r="K21" s="53"/>
      <c r="L21" s="57" t="n">
        <v>3510</v>
      </c>
      <c r="M21" s="57" t="n">
        <v>280</v>
      </c>
      <c r="N21" s="57" t="n">
        <v>6705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2408</v>
      </c>
      <c r="I23" s="64" t="n">
        <v>4067</v>
      </c>
      <c r="J23" s="64" t="n">
        <v>6475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879</v>
      </c>
      <c r="I24" s="68" t="n">
        <v>1681</v>
      </c>
      <c r="J24" s="68" t="n">
        <v>3560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2"/>
      <c r="D25" s="72"/>
      <c r="E25" s="72"/>
      <c r="F25" s="72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  <c r="J26" s="74"/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4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  <c r="O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N8" s="23"/>
      <c r="O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N9" s="23"/>
      <c r="O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2197</v>
      </c>
      <c r="D16" s="46" t="n">
        <v>-5</v>
      </c>
      <c r="E16" s="47" t="n">
        <v>0</v>
      </c>
      <c r="F16" s="46" t="n">
        <v>2192</v>
      </c>
      <c r="G16" s="46"/>
      <c r="H16" s="46" t="n">
        <v>0</v>
      </c>
      <c r="I16" s="46" t="n">
        <v>2094</v>
      </c>
      <c r="J16" s="48" t="n">
        <v>2094</v>
      </c>
      <c r="K16" s="48"/>
      <c r="L16" s="46" t="n">
        <v>0</v>
      </c>
      <c r="M16" s="46" t="n">
        <v>98</v>
      </c>
      <c r="N16" s="46" t="n">
        <v>2192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228</v>
      </c>
      <c r="F17" s="52" t="n">
        <v>228</v>
      </c>
      <c r="G17" s="52"/>
      <c r="H17" s="52" t="n">
        <v>209</v>
      </c>
      <c r="I17" s="52" t="n">
        <v>19</v>
      </c>
      <c r="J17" s="53" t="n">
        <v>228</v>
      </c>
      <c r="K17" s="53"/>
      <c r="L17" s="52" t="n">
        <v>0</v>
      </c>
      <c r="M17" s="51" t="n">
        <v>0</v>
      </c>
      <c r="N17" s="52" t="n">
        <v>228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4251</v>
      </c>
      <c r="D18" s="46" t="n">
        <v>-271</v>
      </c>
      <c r="E18" s="46" t="n">
        <v>406</v>
      </c>
      <c r="F18" s="46" t="n">
        <v>4386</v>
      </c>
      <c r="G18" s="46"/>
      <c r="H18" s="46" t="n">
        <v>329</v>
      </c>
      <c r="I18" s="46" t="n">
        <v>77</v>
      </c>
      <c r="J18" s="48" t="n">
        <v>406</v>
      </c>
      <c r="K18" s="48"/>
      <c r="L18" s="46" t="n">
        <v>3791</v>
      </c>
      <c r="M18" s="46" t="n">
        <v>189</v>
      </c>
      <c r="N18" s="46" t="n">
        <v>4386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33</v>
      </c>
      <c r="F20" s="46" t="n">
        <v>33</v>
      </c>
      <c r="G20" s="46"/>
      <c r="H20" s="46" t="n">
        <v>33</v>
      </c>
      <c r="I20" s="47" t="n">
        <v>0</v>
      </c>
      <c r="J20" s="48" t="n">
        <v>33</v>
      </c>
      <c r="K20" s="48"/>
      <c r="L20" s="46" t="n">
        <v>0</v>
      </c>
      <c r="M20" s="47" t="n">
        <v>0</v>
      </c>
      <c r="N20" s="46" t="n">
        <v>33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6448</v>
      </c>
      <c r="D21" s="57" t="n">
        <v>-276</v>
      </c>
      <c r="E21" s="57" t="n">
        <v>667</v>
      </c>
      <c r="F21" s="57" t="n">
        <v>6839</v>
      </c>
      <c r="G21" s="53"/>
      <c r="H21" s="57" t="n">
        <v>571</v>
      </c>
      <c r="I21" s="57" t="n">
        <v>2190</v>
      </c>
      <c r="J21" s="57" t="n">
        <v>2761</v>
      </c>
      <c r="K21" s="53"/>
      <c r="L21" s="57" t="n">
        <v>3791</v>
      </c>
      <c r="M21" s="57" t="n">
        <v>287</v>
      </c>
      <c r="N21" s="57" t="n">
        <v>6839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2197</v>
      </c>
      <c r="I23" s="64" t="n">
        <v>4251</v>
      </c>
      <c r="J23" s="64" t="n">
        <v>6448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626</v>
      </c>
      <c r="I24" s="68" t="n">
        <v>2061</v>
      </c>
      <c r="J24" s="68" t="n">
        <v>3687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5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823</v>
      </c>
      <c r="D16" s="46" t="n">
        <v>-5</v>
      </c>
      <c r="E16" s="47" t="n">
        <v>0</v>
      </c>
      <c r="F16" s="46" t="n">
        <v>1818</v>
      </c>
      <c r="G16" s="46"/>
      <c r="H16" s="46" t="n">
        <v>0</v>
      </c>
      <c r="I16" s="46" t="n">
        <v>1712</v>
      </c>
      <c r="J16" s="48" t="n">
        <v>1712</v>
      </c>
      <c r="K16" s="48"/>
      <c r="L16" s="46" t="n">
        <v>0</v>
      </c>
      <c r="M16" s="46" t="n">
        <v>106</v>
      </c>
      <c r="N16" s="46" t="n">
        <v>1818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196</v>
      </c>
      <c r="F17" s="52" t="n">
        <v>196</v>
      </c>
      <c r="G17" s="52"/>
      <c r="H17" s="52" t="n">
        <v>180</v>
      </c>
      <c r="I17" s="52" t="n">
        <v>16</v>
      </c>
      <c r="J17" s="53" t="n">
        <v>196</v>
      </c>
      <c r="K17" s="53"/>
      <c r="L17" s="52" t="n">
        <v>0</v>
      </c>
      <c r="M17" s="51" t="n">
        <v>0</v>
      </c>
      <c r="N17" s="52" t="n">
        <v>196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4109</v>
      </c>
      <c r="D18" s="46" t="n">
        <v>-523</v>
      </c>
      <c r="E18" s="46" t="n">
        <v>341</v>
      </c>
      <c r="F18" s="46" t="n">
        <v>3927</v>
      </c>
      <c r="G18" s="46"/>
      <c r="H18" s="46" t="n">
        <v>277</v>
      </c>
      <c r="I18" s="46" t="n">
        <v>64</v>
      </c>
      <c r="J18" s="48" t="n">
        <v>341</v>
      </c>
      <c r="K18" s="48"/>
      <c r="L18" s="46" t="n">
        <v>3362</v>
      </c>
      <c r="M18" s="46" t="n">
        <v>224</v>
      </c>
      <c r="N18" s="46" t="n">
        <v>3927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30</v>
      </c>
      <c r="F20" s="46" t="n">
        <v>30</v>
      </c>
      <c r="G20" s="46"/>
      <c r="H20" s="46" t="n">
        <v>30</v>
      </c>
      <c r="I20" s="47" t="n">
        <v>0</v>
      </c>
      <c r="J20" s="48" t="n">
        <v>30</v>
      </c>
      <c r="K20" s="48"/>
      <c r="L20" s="46" t="n">
        <v>0</v>
      </c>
      <c r="M20" s="47" t="n">
        <v>0</v>
      </c>
      <c r="N20" s="46" t="n">
        <v>30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932</v>
      </c>
      <c r="D21" s="57" t="n">
        <v>-528</v>
      </c>
      <c r="E21" s="57" t="n">
        <v>567</v>
      </c>
      <c r="F21" s="57" t="n">
        <v>5971</v>
      </c>
      <c r="G21" s="53"/>
      <c r="H21" s="57" t="n">
        <v>487</v>
      </c>
      <c r="I21" s="57" t="n">
        <v>1792</v>
      </c>
      <c r="J21" s="57" t="n">
        <v>2279</v>
      </c>
      <c r="K21" s="53"/>
      <c r="L21" s="57" t="n">
        <v>3362</v>
      </c>
      <c r="M21" s="57" t="n">
        <v>330</v>
      </c>
      <c r="N21" s="57" t="n">
        <v>5971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823</v>
      </c>
      <c r="I23" s="64" t="n">
        <v>4109</v>
      </c>
      <c r="J23" s="64" t="n">
        <v>5932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336</v>
      </c>
      <c r="I24" s="68" t="n">
        <v>2317</v>
      </c>
      <c r="J24" s="68" t="n">
        <v>3653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6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674</v>
      </c>
      <c r="D16" s="46" t="n">
        <v>-7</v>
      </c>
      <c r="E16" s="47" t="n">
        <v>0</v>
      </c>
      <c r="F16" s="46" t="n">
        <v>1667</v>
      </c>
      <c r="G16" s="46"/>
      <c r="H16" s="46" t="n">
        <v>0</v>
      </c>
      <c r="I16" s="46" t="n">
        <v>1557</v>
      </c>
      <c r="J16" s="48" t="n">
        <v>1557</v>
      </c>
      <c r="K16" s="48"/>
      <c r="L16" s="46" t="n">
        <v>0</v>
      </c>
      <c r="M16" s="46" t="n">
        <v>110</v>
      </c>
      <c r="N16" s="46" t="n">
        <v>1667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217</v>
      </c>
      <c r="F17" s="52" t="n">
        <v>217</v>
      </c>
      <c r="G17" s="52"/>
      <c r="H17" s="52" t="n">
        <v>200</v>
      </c>
      <c r="I17" s="52" t="n">
        <v>17</v>
      </c>
      <c r="J17" s="53" t="n">
        <v>217</v>
      </c>
      <c r="K17" s="53"/>
      <c r="L17" s="52" t="n">
        <v>0</v>
      </c>
      <c r="M17" s="51" t="n">
        <v>0</v>
      </c>
      <c r="N17" s="52" t="n">
        <v>217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821</v>
      </c>
      <c r="D18" s="46" t="n">
        <v>-625</v>
      </c>
      <c r="E18" s="46" t="n">
        <v>317</v>
      </c>
      <c r="F18" s="46" t="n">
        <v>3513</v>
      </c>
      <c r="G18" s="46"/>
      <c r="H18" s="46" t="n">
        <v>253</v>
      </c>
      <c r="I18" s="46" t="n">
        <v>64</v>
      </c>
      <c r="J18" s="48" t="n">
        <v>317</v>
      </c>
      <c r="K18" s="48"/>
      <c r="L18" s="46" t="n">
        <v>2960</v>
      </c>
      <c r="M18" s="46" t="n">
        <v>236</v>
      </c>
      <c r="N18" s="46" t="n">
        <v>3513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9</v>
      </c>
      <c r="F20" s="46" t="n">
        <v>29</v>
      </c>
      <c r="G20" s="46"/>
      <c r="H20" s="46" t="n">
        <v>29</v>
      </c>
      <c r="I20" s="47" t="n">
        <v>0</v>
      </c>
      <c r="J20" s="48" t="n">
        <v>29</v>
      </c>
      <c r="K20" s="48"/>
      <c r="L20" s="46" t="n">
        <v>0</v>
      </c>
      <c r="M20" s="47" t="n">
        <v>0</v>
      </c>
      <c r="N20" s="46" t="n">
        <v>29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495</v>
      </c>
      <c r="D21" s="57" t="n">
        <v>-632</v>
      </c>
      <c r="E21" s="57" t="n">
        <v>563</v>
      </c>
      <c r="F21" s="57" t="n">
        <v>5426</v>
      </c>
      <c r="G21" s="53"/>
      <c r="H21" s="57" t="n">
        <v>482</v>
      </c>
      <c r="I21" s="57" t="n">
        <v>1638</v>
      </c>
      <c r="J21" s="57" t="n">
        <v>2120</v>
      </c>
      <c r="K21" s="53"/>
      <c r="L21" s="57" t="n">
        <v>2960</v>
      </c>
      <c r="M21" s="57" t="n">
        <v>346</v>
      </c>
      <c r="N21" s="57" t="n">
        <v>5426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674</v>
      </c>
      <c r="I23" s="64" t="n">
        <v>3821</v>
      </c>
      <c r="J23" s="64" t="n">
        <v>5495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192</v>
      </c>
      <c r="I24" s="68" t="n">
        <v>2183</v>
      </c>
      <c r="J24" s="68" t="n">
        <v>3375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7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530</v>
      </c>
      <c r="D16" s="46" t="n">
        <v>-10</v>
      </c>
      <c r="E16" s="47" t="n">
        <v>0</v>
      </c>
      <c r="F16" s="46" t="n">
        <v>1520</v>
      </c>
      <c r="G16" s="46"/>
      <c r="H16" s="46" t="n">
        <v>0</v>
      </c>
      <c r="I16" s="46" t="n">
        <v>1414</v>
      </c>
      <c r="J16" s="48" t="n">
        <v>1414</v>
      </c>
      <c r="K16" s="48"/>
      <c r="L16" s="46" t="n">
        <v>0</v>
      </c>
      <c r="M16" s="46" t="n">
        <v>106</v>
      </c>
      <c r="N16" s="46" t="n">
        <v>1520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249</v>
      </c>
      <c r="F17" s="52" t="n">
        <v>249</v>
      </c>
      <c r="G17" s="52"/>
      <c r="H17" s="52" t="n">
        <v>232</v>
      </c>
      <c r="I17" s="52" t="n">
        <v>17</v>
      </c>
      <c r="J17" s="53" t="n">
        <v>249</v>
      </c>
      <c r="K17" s="53"/>
      <c r="L17" s="52" t="n">
        <v>0</v>
      </c>
      <c r="M17" s="51" t="n">
        <v>0</v>
      </c>
      <c r="N17" s="52" t="n">
        <v>249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728</v>
      </c>
      <c r="D18" s="46" t="n">
        <v>-842</v>
      </c>
      <c r="E18" s="46" t="n">
        <v>309</v>
      </c>
      <c r="F18" s="46" t="n">
        <v>3195</v>
      </c>
      <c r="G18" s="46"/>
      <c r="H18" s="46" t="n">
        <v>243</v>
      </c>
      <c r="I18" s="46" t="n">
        <v>66</v>
      </c>
      <c r="J18" s="48" t="n">
        <v>309</v>
      </c>
      <c r="K18" s="48"/>
      <c r="L18" s="46" t="n">
        <v>2638</v>
      </c>
      <c r="M18" s="46" t="n">
        <v>248</v>
      </c>
      <c r="N18" s="46" t="n">
        <v>3195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9</v>
      </c>
      <c r="F20" s="46" t="n">
        <v>29</v>
      </c>
      <c r="G20" s="46"/>
      <c r="H20" s="46" t="n">
        <v>29</v>
      </c>
      <c r="I20" s="47" t="n">
        <v>0</v>
      </c>
      <c r="J20" s="48" t="n">
        <v>29</v>
      </c>
      <c r="K20" s="48"/>
      <c r="L20" s="46" t="n">
        <v>0</v>
      </c>
      <c r="M20" s="47" t="n">
        <v>0</v>
      </c>
      <c r="N20" s="46" t="n">
        <v>29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258</v>
      </c>
      <c r="D21" s="57" t="n">
        <v>-852</v>
      </c>
      <c r="E21" s="57" t="n">
        <v>587</v>
      </c>
      <c r="F21" s="57" t="n">
        <v>4993</v>
      </c>
      <c r="G21" s="53"/>
      <c r="H21" s="57" t="n">
        <v>504</v>
      </c>
      <c r="I21" s="57" t="n">
        <v>1497</v>
      </c>
      <c r="J21" s="57" t="n">
        <v>2001</v>
      </c>
      <c r="K21" s="53"/>
      <c r="L21" s="57" t="n">
        <v>2638</v>
      </c>
      <c r="M21" s="57" t="n">
        <v>354</v>
      </c>
      <c r="N21" s="57" t="n">
        <v>4993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530</v>
      </c>
      <c r="I23" s="64" t="n">
        <v>3728</v>
      </c>
      <c r="J23" s="64" t="n">
        <v>5258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026</v>
      </c>
      <c r="I24" s="68" t="n">
        <v>2231</v>
      </c>
      <c r="J24" s="68" t="n">
        <v>3257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8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2023</v>
      </c>
      <c r="D16" s="46" t="n">
        <v>-11</v>
      </c>
      <c r="E16" s="47" t="n">
        <v>0</v>
      </c>
      <c r="F16" s="46" t="n">
        <v>2012</v>
      </c>
      <c r="G16" s="46"/>
      <c r="H16" s="46" t="n">
        <v>0</v>
      </c>
      <c r="I16" s="46" t="n">
        <v>1885</v>
      </c>
      <c r="J16" s="48" t="n">
        <v>1885</v>
      </c>
      <c r="K16" s="48"/>
      <c r="L16" s="46" t="n">
        <v>0</v>
      </c>
      <c r="M16" s="46" t="n">
        <v>127</v>
      </c>
      <c r="N16" s="46" t="n">
        <v>2012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337</v>
      </c>
      <c r="F17" s="52" t="n">
        <v>337</v>
      </c>
      <c r="G17" s="52"/>
      <c r="H17" s="52" t="n">
        <v>317</v>
      </c>
      <c r="I17" s="52" t="n">
        <v>20</v>
      </c>
      <c r="J17" s="53" t="n">
        <v>337</v>
      </c>
      <c r="K17" s="53"/>
      <c r="L17" s="52" t="n">
        <v>0</v>
      </c>
      <c r="M17" s="51" t="n">
        <v>0</v>
      </c>
      <c r="N17" s="52" t="n">
        <v>337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839</v>
      </c>
      <c r="D18" s="46" t="n">
        <v>-890</v>
      </c>
      <c r="E18" s="46" t="n">
        <v>360</v>
      </c>
      <c r="F18" s="46" t="n">
        <v>3309</v>
      </c>
      <c r="G18" s="46"/>
      <c r="H18" s="46" t="n">
        <v>286</v>
      </c>
      <c r="I18" s="46" t="n">
        <v>74</v>
      </c>
      <c r="J18" s="48" t="n">
        <v>360</v>
      </c>
      <c r="K18" s="48"/>
      <c r="L18" s="46" t="n">
        <v>2703</v>
      </c>
      <c r="M18" s="46" t="n">
        <v>246</v>
      </c>
      <c r="N18" s="46" t="n">
        <v>3309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2</v>
      </c>
      <c r="F20" s="46" t="n">
        <v>22</v>
      </c>
      <c r="G20" s="46"/>
      <c r="H20" s="46" t="n">
        <v>22</v>
      </c>
      <c r="I20" s="47" t="n">
        <v>0</v>
      </c>
      <c r="J20" s="48" t="n">
        <v>22</v>
      </c>
      <c r="K20" s="48"/>
      <c r="L20" s="46" t="n">
        <v>0</v>
      </c>
      <c r="M20" s="47" t="n">
        <v>0</v>
      </c>
      <c r="N20" s="46" t="n">
        <v>22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862</v>
      </c>
      <c r="D21" s="57" t="n">
        <v>-901</v>
      </c>
      <c r="E21" s="57" t="n">
        <v>719</v>
      </c>
      <c r="F21" s="57" t="n">
        <v>5680</v>
      </c>
      <c r="G21" s="53"/>
      <c r="H21" s="57" t="n">
        <v>625</v>
      </c>
      <c r="I21" s="57" t="n">
        <v>1979</v>
      </c>
      <c r="J21" s="57" t="n">
        <v>2604</v>
      </c>
      <c r="K21" s="53"/>
      <c r="L21" s="57" t="n">
        <v>2703</v>
      </c>
      <c r="M21" s="57" t="n">
        <v>373</v>
      </c>
      <c r="N21" s="57" t="n">
        <v>5680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2023</v>
      </c>
      <c r="I23" s="64" t="n">
        <v>3839</v>
      </c>
      <c r="J23" s="64" t="n">
        <v>5862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398</v>
      </c>
      <c r="I24" s="68" t="n">
        <v>1860</v>
      </c>
      <c r="J24" s="68" t="n">
        <v>3258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59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1879</v>
      </c>
      <c r="D16" s="46" t="n">
        <v>-7</v>
      </c>
      <c r="E16" s="47" t="n">
        <v>0</v>
      </c>
      <c r="F16" s="46" t="n">
        <v>1872</v>
      </c>
      <c r="G16" s="46"/>
      <c r="H16" s="46" t="n">
        <v>0</v>
      </c>
      <c r="I16" s="46" t="n">
        <v>1748</v>
      </c>
      <c r="J16" s="48" t="n">
        <v>1748</v>
      </c>
      <c r="K16" s="48"/>
      <c r="L16" s="46" t="n">
        <v>0</v>
      </c>
      <c r="M16" s="46" t="n">
        <v>124</v>
      </c>
      <c r="N16" s="46" t="n">
        <v>1872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414</v>
      </c>
      <c r="F17" s="52" t="n">
        <v>414</v>
      </c>
      <c r="G17" s="52"/>
      <c r="H17" s="52" t="n">
        <v>392</v>
      </c>
      <c r="I17" s="52" t="n">
        <v>22</v>
      </c>
      <c r="J17" s="53" t="n">
        <v>414</v>
      </c>
      <c r="K17" s="53"/>
      <c r="L17" s="52" t="n">
        <v>0</v>
      </c>
      <c r="M17" s="51" t="n">
        <v>0</v>
      </c>
      <c r="N17" s="52" t="n">
        <v>414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597</v>
      </c>
      <c r="D18" s="46" t="n">
        <v>-661</v>
      </c>
      <c r="E18" s="46" t="n">
        <v>386</v>
      </c>
      <c r="F18" s="46" t="n">
        <v>3322</v>
      </c>
      <c r="G18" s="46"/>
      <c r="H18" s="46" t="n">
        <v>312</v>
      </c>
      <c r="I18" s="46" t="n">
        <v>74</v>
      </c>
      <c r="J18" s="48" t="n">
        <v>386</v>
      </c>
      <c r="K18" s="48"/>
      <c r="L18" s="46" t="n">
        <v>2688</v>
      </c>
      <c r="M18" s="46" t="n">
        <v>248</v>
      </c>
      <c r="N18" s="46" t="n">
        <v>3322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0</v>
      </c>
      <c r="F20" s="46" t="n">
        <v>20</v>
      </c>
      <c r="G20" s="46"/>
      <c r="H20" s="46" t="n">
        <v>20</v>
      </c>
      <c r="I20" s="47" t="n">
        <v>0</v>
      </c>
      <c r="J20" s="48" t="n">
        <v>20</v>
      </c>
      <c r="K20" s="48"/>
      <c r="L20" s="46" t="n">
        <v>0</v>
      </c>
      <c r="M20" s="47" t="n">
        <v>0</v>
      </c>
      <c r="N20" s="46" t="n">
        <v>20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476</v>
      </c>
      <c r="D21" s="57" t="n">
        <v>-668</v>
      </c>
      <c r="E21" s="57" t="n">
        <v>820</v>
      </c>
      <c r="F21" s="57" t="n">
        <v>5628</v>
      </c>
      <c r="G21" s="53"/>
      <c r="H21" s="57" t="n">
        <v>724</v>
      </c>
      <c r="I21" s="57" t="n">
        <v>1844</v>
      </c>
      <c r="J21" s="57" t="n">
        <v>2568</v>
      </c>
      <c r="K21" s="53"/>
      <c r="L21" s="57" t="n">
        <v>2688</v>
      </c>
      <c r="M21" s="57" t="n">
        <v>372</v>
      </c>
      <c r="N21" s="57" t="n">
        <v>5628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1879</v>
      </c>
      <c r="I23" s="64" t="n">
        <v>3597</v>
      </c>
      <c r="J23" s="64" t="n">
        <v>5476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155</v>
      </c>
      <c r="I24" s="68" t="n">
        <v>1753</v>
      </c>
      <c r="J24" s="68" t="n">
        <v>2908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1" outlineLevelCol="0"/>
  <cols>
    <col collapsed="false" customWidth="true" hidden="false" outlineLevel="0" max="1" min="1" style="14" width="12.7"/>
    <col collapsed="false" customWidth="true" hidden="false" outlineLevel="0" max="2" min="2" style="14" width="50.7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true" hidden="false" outlineLevel="0" max="5" min="5" style="14" width="14.7"/>
    <col collapsed="false" customWidth="true" hidden="false" outlineLevel="0" max="6" min="6" style="14" width="12.7"/>
    <col collapsed="false" customWidth="true" hidden="false" outlineLevel="0" max="7" min="7" style="14" width="1.7"/>
    <col collapsed="false" customWidth="true" hidden="false" outlineLevel="0" max="10" min="8" style="14" width="12.7"/>
    <col collapsed="false" customWidth="true" hidden="false" outlineLevel="0" max="11" min="11" style="14" width="1.7"/>
    <col collapsed="false" customWidth="true" hidden="false" outlineLevel="0" max="13" min="12" style="14" width="14.7"/>
    <col collapsed="false" customWidth="true" hidden="false" outlineLevel="0" max="14" min="14" style="14" width="12.7"/>
    <col collapsed="false" customWidth="true" hidden="false" outlineLevel="0" max="158" min="15" style="16" width="12.7"/>
    <col collapsed="false" customWidth="false" hidden="false" outlineLevel="0" max="257" min="159" style="16" width="11.42"/>
  </cols>
  <sheetData>
    <row r="1" customFormat="false" ht="9" hidden="false" customHeight="true" outlineLevel="0" collapsed="false">
      <c r="A1" s="17"/>
      <c r="B1" s="17"/>
      <c r="D1" s="19"/>
      <c r="E1" s="19"/>
      <c r="F1" s="19"/>
      <c r="G1" s="19"/>
      <c r="H1" s="19"/>
      <c r="I1" s="19"/>
      <c r="J1" s="19"/>
      <c r="K1" s="19"/>
    </row>
    <row r="2" customFormat="false" ht="9.75" hidden="false" customHeight="true" outlineLevel="0" collapsed="false">
      <c r="A2" s="17"/>
      <c r="B2" s="17"/>
      <c r="D2" s="19"/>
      <c r="E2" s="19"/>
      <c r="F2" s="19"/>
      <c r="G2" s="19"/>
      <c r="H2" s="19"/>
      <c r="I2" s="19"/>
      <c r="J2" s="19"/>
      <c r="K2" s="19"/>
    </row>
    <row r="3" customFormat="false" ht="9.75" hidden="false" customHeight="true" outlineLevel="0" collapsed="false">
      <c r="A3" s="17"/>
      <c r="B3" s="17"/>
      <c r="D3" s="19"/>
      <c r="E3" s="19"/>
      <c r="F3" s="19"/>
      <c r="G3" s="19"/>
      <c r="H3" s="19"/>
      <c r="I3" s="19"/>
      <c r="J3" s="19"/>
      <c r="K3" s="19"/>
    </row>
    <row r="4" customFormat="false" ht="9" hidden="false" customHeight="true" outlineLevel="0" collapsed="false"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20" t="s">
        <v>14</v>
      </c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0" t="s">
        <v>15</v>
      </c>
      <c r="B6" s="20"/>
      <c r="C6" s="76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true" outlineLevel="0" collapsed="false">
      <c r="A7" s="20" t="s">
        <v>60</v>
      </c>
      <c r="B7" s="20"/>
      <c r="C7" s="76"/>
      <c r="D7" s="23"/>
      <c r="E7" s="23"/>
      <c r="F7" s="23"/>
      <c r="G7" s="23"/>
      <c r="H7" s="23"/>
      <c r="K7" s="24"/>
      <c r="M7" s="24" t="s">
        <v>17</v>
      </c>
      <c r="N7" s="24"/>
    </row>
    <row r="8" customFormat="false" ht="15" hidden="false" customHeight="false" outlineLevel="0" collapsed="false">
      <c r="A8" s="20" t="s">
        <v>18</v>
      </c>
      <c r="B8" s="20"/>
      <c r="C8" s="26"/>
      <c r="D8" s="23"/>
      <c r="E8" s="23"/>
      <c r="F8" s="23"/>
      <c r="G8" s="23"/>
      <c r="H8" s="23"/>
      <c r="K8" s="23"/>
      <c r="M8" s="23"/>
      <c r="N8" s="23"/>
    </row>
    <row r="9" customFormat="false" ht="15" hidden="false" customHeight="false" outlineLevel="0" collapsed="false">
      <c r="A9" s="20" t="s">
        <v>19</v>
      </c>
      <c r="B9" s="20"/>
      <c r="C9" s="26"/>
      <c r="D9" s="23"/>
      <c r="E9" s="23"/>
      <c r="F9" s="23"/>
      <c r="G9" s="23"/>
      <c r="H9" s="23"/>
      <c r="K9" s="26"/>
      <c r="M9" s="23"/>
      <c r="N9" s="26"/>
    </row>
    <row r="10" customFormat="false" ht="18" hidden="false" customHeight="true" outlineLevel="0" collapsed="false">
      <c r="A10" s="26"/>
      <c r="B10" s="20"/>
      <c r="C10" s="26"/>
      <c r="G10" s="27"/>
      <c r="H10" s="28" t="s">
        <v>20</v>
      </c>
      <c r="I10" s="28"/>
      <c r="J10" s="28"/>
      <c r="K10" s="29"/>
      <c r="M10" s="23"/>
      <c r="N10" s="29" t="s">
        <v>21</v>
      </c>
    </row>
    <row r="11" customFormat="false" ht="165" hidden="true" customHeight="true" outlineLevel="1" collapsed="false">
      <c r="H11" s="30" t="s">
        <v>22</v>
      </c>
      <c r="I11" s="31" t="s">
        <v>23</v>
      </c>
      <c r="J11" s="32"/>
    </row>
    <row r="12" s="38" customFormat="true" ht="12.75" hidden="false" customHeight="true" outlineLevel="0" collapsed="false">
      <c r="A12" s="33" t="s">
        <v>24</v>
      </c>
      <c r="B12" s="33" t="s">
        <v>25</v>
      </c>
      <c r="C12" s="34" t="s">
        <v>26</v>
      </c>
      <c r="D12" s="34"/>
      <c r="E12" s="34"/>
      <c r="F12" s="34"/>
      <c r="G12" s="35"/>
      <c r="H12" s="36" t="s">
        <v>27</v>
      </c>
      <c r="I12" s="36"/>
      <c r="J12" s="36"/>
      <c r="K12" s="36"/>
      <c r="L12" s="36"/>
      <c r="M12" s="36"/>
      <c r="N12" s="37"/>
    </row>
    <row r="13" s="38" customFormat="true" ht="12.75" hidden="false" customHeight="true" outlineLevel="0" collapsed="false">
      <c r="A13" s="33"/>
      <c r="B13" s="33"/>
      <c r="C13" s="39" t="s">
        <v>28</v>
      </c>
      <c r="D13" s="39" t="s">
        <v>29</v>
      </c>
      <c r="E13" s="39" t="s">
        <v>30</v>
      </c>
      <c r="F13" s="39" t="s">
        <v>31</v>
      </c>
      <c r="G13" s="40"/>
      <c r="H13" s="36" t="s">
        <v>32</v>
      </c>
      <c r="I13" s="36"/>
      <c r="J13" s="36"/>
      <c r="K13" s="36"/>
      <c r="L13" s="36" t="s">
        <v>33</v>
      </c>
      <c r="M13" s="36"/>
      <c r="N13" s="41" t="s">
        <v>34</v>
      </c>
    </row>
    <row r="14" s="38" customFormat="true" ht="12.75" hidden="false" customHeight="true" outlineLevel="0" collapsed="false">
      <c r="A14" s="33"/>
      <c r="B14" s="33"/>
      <c r="C14" s="39"/>
      <c r="D14" s="39"/>
      <c r="E14" s="39"/>
      <c r="F14" s="39"/>
      <c r="G14" s="40"/>
      <c r="H14" s="42" t="s">
        <v>35</v>
      </c>
      <c r="I14" s="42" t="n">
        <v>28</v>
      </c>
      <c r="J14" s="41" t="s">
        <v>36</v>
      </c>
      <c r="K14" s="43"/>
      <c r="L14" s="41" t="s">
        <v>37</v>
      </c>
      <c r="M14" s="41" t="s">
        <v>38</v>
      </c>
      <c r="N14" s="41"/>
    </row>
    <row r="15" s="38" customFormat="true" ht="12.75" hidden="false" customHeight="false" outlineLevel="0" collapsed="false">
      <c r="A15" s="33"/>
      <c r="B15" s="33"/>
      <c r="C15" s="39"/>
      <c r="D15" s="39"/>
      <c r="E15" s="39"/>
      <c r="F15" s="39"/>
      <c r="G15" s="40"/>
      <c r="H15" s="42"/>
      <c r="I15" s="42"/>
      <c r="J15" s="41" t="s">
        <v>39</v>
      </c>
      <c r="K15" s="43"/>
      <c r="L15" s="41"/>
      <c r="M15" s="41"/>
      <c r="N15" s="41"/>
    </row>
    <row r="16" s="38" customFormat="true" ht="12.75" hidden="false" customHeight="false" outlineLevel="0" collapsed="false">
      <c r="A16" s="44" t="s">
        <v>35</v>
      </c>
      <c r="B16" s="45" t="s">
        <v>40</v>
      </c>
      <c r="C16" s="46" t="n">
        <v>2043</v>
      </c>
      <c r="D16" s="46" t="n">
        <v>-11</v>
      </c>
      <c r="E16" s="47" t="n">
        <v>0</v>
      </c>
      <c r="F16" s="46" t="n">
        <v>2032</v>
      </c>
      <c r="G16" s="46"/>
      <c r="H16" s="46" t="n">
        <v>0</v>
      </c>
      <c r="I16" s="46" t="n">
        <v>1891</v>
      </c>
      <c r="J16" s="48" t="n">
        <v>1891</v>
      </c>
      <c r="K16" s="48"/>
      <c r="L16" s="46" t="n">
        <v>0</v>
      </c>
      <c r="M16" s="46" t="n">
        <v>141</v>
      </c>
      <c r="N16" s="46" t="n">
        <v>2032</v>
      </c>
    </row>
    <row r="17" s="38" customFormat="true" ht="25.5" hidden="false" customHeight="false" outlineLevel="0" collapsed="false">
      <c r="A17" s="49" t="s">
        <v>41</v>
      </c>
      <c r="B17" s="50" t="s">
        <v>42</v>
      </c>
      <c r="C17" s="51" t="n">
        <v>0</v>
      </c>
      <c r="D17" s="51" t="n">
        <v>0</v>
      </c>
      <c r="E17" s="52" t="n">
        <v>498</v>
      </c>
      <c r="F17" s="52" t="n">
        <v>498</v>
      </c>
      <c r="G17" s="52"/>
      <c r="H17" s="52" t="n">
        <v>475</v>
      </c>
      <c r="I17" s="52" t="n">
        <v>23</v>
      </c>
      <c r="J17" s="53" t="n">
        <v>498</v>
      </c>
      <c r="K17" s="53"/>
      <c r="L17" s="52" t="n">
        <v>0</v>
      </c>
      <c r="M17" s="51" t="n">
        <v>0</v>
      </c>
      <c r="N17" s="52" t="n">
        <v>498</v>
      </c>
    </row>
    <row r="18" s="38" customFormat="true" ht="25.5" hidden="false" customHeight="false" outlineLevel="0" collapsed="false">
      <c r="A18" s="44" t="s">
        <v>43</v>
      </c>
      <c r="B18" s="45" t="s">
        <v>44</v>
      </c>
      <c r="C18" s="46" t="n">
        <v>3921</v>
      </c>
      <c r="D18" s="46" t="n">
        <v>-733</v>
      </c>
      <c r="E18" s="46" t="n">
        <v>443</v>
      </c>
      <c r="F18" s="46" t="n">
        <v>3631</v>
      </c>
      <c r="G18" s="46"/>
      <c r="H18" s="46" t="n">
        <v>368</v>
      </c>
      <c r="I18" s="46" t="n">
        <v>75</v>
      </c>
      <c r="J18" s="48" t="n">
        <v>443</v>
      </c>
      <c r="K18" s="48"/>
      <c r="L18" s="46" t="n">
        <v>2916</v>
      </c>
      <c r="M18" s="46" t="n">
        <v>272</v>
      </c>
      <c r="N18" s="46" t="n">
        <v>3631</v>
      </c>
      <c r="O18" s="54"/>
      <c r="P18" s="54"/>
    </row>
    <row r="19" s="38" customFormat="true" ht="12.75" hidden="false" customHeight="false" outlineLevel="0" collapsed="false">
      <c r="A19" s="49" t="s">
        <v>45</v>
      </c>
      <c r="B19" s="50" t="s">
        <v>46</v>
      </c>
      <c r="C19" s="51" t="n">
        <v>0</v>
      </c>
      <c r="D19" s="51" t="n">
        <v>0</v>
      </c>
      <c r="E19" s="52" t="n">
        <v>0</v>
      </c>
      <c r="F19" s="52" t="n">
        <v>0</v>
      </c>
      <c r="G19" s="52"/>
      <c r="H19" s="52" t="n">
        <v>0</v>
      </c>
      <c r="I19" s="51" t="n">
        <v>0</v>
      </c>
      <c r="J19" s="53" t="n">
        <v>0</v>
      </c>
      <c r="K19" s="53"/>
      <c r="L19" s="52" t="n">
        <v>0</v>
      </c>
      <c r="M19" s="51" t="n">
        <v>0</v>
      </c>
      <c r="N19" s="52" t="n">
        <v>0</v>
      </c>
      <c r="O19" s="54"/>
      <c r="P19" s="54"/>
    </row>
    <row r="20" s="38" customFormat="true" ht="12.75" hidden="false" customHeight="false" outlineLevel="0" collapsed="false">
      <c r="A20" s="44" t="s">
        <v>47</v>
      </c>
      <c r="B20" s="45" t="s">
        <v>48</v>
      </c>
      <c r="C20" s="47" t="n">
        <v>0</v>
      </c>
      <c r="D20" s="47" t="n">
        <v>0</v>
      </c>
      <c r="E20" s="46" t="n">
        <v>20</v>
      </c>
      <c r="F20" s="46" t="n">
        <v>20</v>
      </c>
      <c r="G20" s="46"/>
      <c r="H20" s="46" t="n">
        <v>20</v>
      </c>
      <c r="I20" s="47" t="n">
        <v>0</v>
      </c>
      <c r="J20" s="48" t="n">
        <v>20</v>
      </c>
      <c r="K20" s="48"/>
      <c r="L20" s="46" t="n">
        <v>0</v>
      </c>
      <c r="M20" s="47" t="n">
        <v>0</v>
      </c>
      <c r="N20" s="46" t="n">
        <v>20</v>
      </c>
      <c r="O20" s="54"/>
      <c r="P20" s="54"/>
    </row>
    <row r="21" s="38" customFormat="true" ht="12.75" hidden="false" customHeight="false" outlineLevel="0" collapsed="false">
      <c r="A21" s="55" t="s">
        <v>49</v>
      </c>
      <c r="B21" s="56"/>
      <c r="C21" s="57" t="n">
        <v>5964</v>
      </c>
      <c r="D21" s="57" t="n">
        <v>-744</v>
      </c>
      <c r="E21" s="57" t="n">
        <v>961</v>
      </c>
      <c r="F21" s="57" t="n">
        <v>6181</v>
      </c>
      <c r="G21" s="53"/>
      <c r="H21" s="57" t="n">
        <v>863</v>
      </c>
      <c r="I21" s="57" t="n">
        <v>1989</v>
      </c>
      <c r="J21" s="57" t="n">
        <v>2852</v>
      </c>
      <c r="K21" s="53"/>
      <c r="L21" s="57" t="n">
        <v>2916</v>
      </c>
      <c r="M21" s="57" t="n">
        <v>413</v>
      </c>
      <c r="N21" s="57" t="n">
        <v>6181</v>
      </c>
      <c r="O21" s="54"/>
      <c r="P21" s="58"/>
    </row>
    <row r="22" s="38" customFormat="true" ht="12.75" hidden="false" customHeight="false" outlineLevel="0" collapsed="false">
      <c r="A22" s="54"/>
      <c r="B22" s="59"/>
      <c r="C22" s="60"/>
      <c r="D22" s="60"/>
      <c r="E22" s="59"/>
      <c r="F22" s="59"/>
      <c r="G22" s="59"/>
      <c r="H22" s="59"/>
      <c r="I22" s="59"/>
      <c r="J22" s="54"/>
      <c r="K22" s="54"/>
      <c r="L22" s="48"/>
      <c r="M22" s="48"/>
      <c r="N22" s="61"/>
      <c r="O22" s="54"/>
      <c r="P22" s="54"/>
    </row>
    <row r="23" s="38" customFormat="true" ht="12.75" hidden="false" customHeight="false" outlineLevel="0" collapsed="false">
      <c r="A23" s="62" t="s">
        <v>50</v>
      </c>
      <c r="B23" s="63"/>
      <c r="C23" s="64"/>
      <c r="D23" s="64"/>
      <c r="E23" s="63"/>
      <c r="F23" s="63"/>
      <c r="G23" s="52"/>
      <c r="H23" s="64" t="n">
        <v>2043</v>
      </c>
      <c r="I23" s="64" t="n">
        <v>3921</v>
      </c>
      <c r="J23" s="64" t="n">
        <v>5964</v>
      </c>
      <c r="K23" s="53"/>
      <c r="L23" s="65"/>
      <c r="M23" s="65"/>
      <c r="N23" s="65"/>
      <c r="O23" s="54"/>
      <c r="P23" s="54"/>
    </row>
    <row r="24" s="38" customFormat="true" ht="12.75" hidden="false" customHeight="false" outlineLevel="0" collapsed="false">
      <c r="A24" s="66" t="s">
        <v>51</v>
      </c>
      <c r="B24" s="67"/>
      <c r="C24" s="68"/>
      <c r="D24" s="68"/>
      <c r="E24" s="67"/>
      <c r="F24" s="67"/>
      <c r="G24" s="67"/>
      <c r="H24" s="68" t="n">
        <v>1180</v>
      </c>
      <c r="I24" s="68" t="n">
        <v>1932</v>
      </c>
      <c r="J24" s="68" t="n">
        <v>3112</v>
      </c>
      <c r="K24" s="68"/>
      <c r="L24" s="69"/>
      <c r="M24" s="69"/>
      <c r="N24" s="69"/>
      <c r="O24" s="54"/>
      <c r="P24" s="54"/>
    </row>
    <row r="25" customFormat="false" ht="15" hidden="false" customHeight="false" outlineLevel="0" collapsed="false">
      <c r="A25" s="70" t="s">
        <v>5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3"/>
    </row>
    <row r="26" customFormat="false" ht="15" hidden="false" customHeight="false" outlineLevel="0" collapsed="false">
      <c r="A26" s="70" t="s">
        <v>53</v>
      </c>
    </row>
    <row r="28" customFormat="false" ht="15" hidden="false" customHeight="false" outlineLevel="0" collapsed="false">
      <c r="A28" s="75" t="s">
        <v>0</v>
      </c>
    </row>
  </sheetData>
  <mergeCells count="18">
    <mergeCell ref="M7:N7"/>
    <mergeCell ref="H10:J10"/>
    <mergeCell ref="A12:A15"/>
    <mergeCell ref="B12:B15"/>
    <mergeCell ref="C12:F12"/>
    <mergeCell ref="H12:M12"/>
    <mergeCell ref="C13:C15"/>
    <mergeCell ref="D13:D15"/>
    <mergeCell ref="E13:E15"/>
    <mergeCell ref="F13:F15"/>
    <mergeCell ref="H13:J13"/>
    <mergeCell ref="L13:M13"/>
    <mergeCell ref="N13:N15"/>
    <mergeCell ref="H14:H15"/>
    <mergeCell ref="I14:I15"/>
    <mergeCell ref="J14:J15"/>
    <mergeCell ref="L14:L15"/>
    <mergeCell ref="M14:M15"/>
  </mergeCells>
  <hyperlinks>
    <hyperlink ref="M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1:53:50Z</dcterms:created>
  <dc:creator>favaldeblanquezp</dc:creator>
  <dc:description/>
  <dc:language>en-US</dc:language>
  <cp:lastModifiedBy>Francisco Javier De Castro Ramos</cp:lastModifiedBy>
  <dcterms:modified xsi:type="dcterms:W3CDTF">2015-10-08T15:17:39Z</dcterms:modified>
  <cp:revision>0</cp:revision>
  <dc:subject/>
  <dc:title/>
</cp:coreProperties>
</file>