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Índice" sheetId="1" state="visible" r:id="rId2"/>
    <sheet name="TETC -  CSC" sheetId="2" state="visible" r:id="rId3"/>
    <sheet name="Oferta - Demanda laboral - CSC" sheetId="3" state="visible" r:id="rId4"/>
    <sheet name="Horas promedio" sheetId="4" state="visible" r:id="rId5"/>
    <sheet name="Horas trabajadas" sheetId="5" state="visible" r:id="rId6"/>
    <sheet name="Fuentes" sheetId="6" state="visible" r:id="rId7"/>
    <sheet name="Hoja1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ss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Print_Area" vbProcedure="false">'[5]'!$J$10</definedName>
    <definedName function="false" hidden="false" localSheetId="1" name="Excel_BuiltIn_Print_Titles" vbProcedure="false">'[5]'!$F$6,'[5]'!$A$1</definedName>
    <definedName function="false" hidden="false" localSheetId="1" name="Naturaleza1" vbProcedure="false">'[5]'!$C$3</definedName>
    <definedName function="false" hidden="false" localSheetId="1" name="Rama1" vbProcedure="false">'[5]'!$B$2</definedName>
    <definedName function="false" hidden="false" localSheetId="1" name="Sector3" vbProcedure="false">'[5]'!$E$5</definedName>
    <definedName function="false" hidden="false" localSheetId="1" name="Sector4" vbProcedure="false">'[5]'!$A$1</definedName>
    <definedName function="false" hidden="false" localSheetId="1" name="ss" vbProcedure="false">'[5]'!$A$1</definedName>
    <definedName function="false" hidden="false" localSheetId="1" name="Transaccion1" vbProcedure="false">'[5]'!$T$20</definedName>
    <definedName function="false" hidden="false" localSheetId="1" name="Valoracion1" vbProcedure="false">'[5]'!$A$1</definedName>
    <definedName function="false" hidden="false" localSheetId="4" name="Excel_BuiltIn_Print_Area" vbProcedure="false">'[5]'!$J$10</definedName>
    <definedName function="false" hidden="false" localSheetId="4" name="Excel_BuiltIn_Print_Titles" vbProcedure="false">'[5]'!$F$6,'[5]'!$A$1</definedName>
    <definedName function="false" hidden="false" localSheetId="4" name="Naturaleza1" vbProcedure="false">'[5]'!$C$3</definedName>
    <definedName function="false" hidden="false" localSheetId="4" name="Rama1" vbProcedure="false">'[5]'!$B$2</definedName>
    <definedName function="false" hidden="false" localSheetId="4" name="Sector3" vbProcedure="false">'[5]'!$E$5</definedName>
    <definedName function="false" hidden="false" localSheetId="4" name="Sector4" vbProcedure="false">'[5]'!$A$1</definedName>
    <definedName function="false" hidden="false" localSheetId="4" name="ss" vbProcedure="false">'[5]'!$A$1</definedName>
    <definedName function="false" hidden="false" localSheetId="4" name="Transaccion1" vbProcedure="false">'[5]'!$T$20</definedName>
    <definedName function="false" hidden="false" localSheetId="4" name="Valoracion1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Fecha: 31/jul/2017 : 2:00 pm</t>
  </si>
  <si>
    <t xml:space="preserve"> </t>
  </si>
  <si>
    <t xml:space="preserve">Matriz de Trabajo del Campo Cultural</t>
  </si>
  <si>
    <t xml:space="preserve">Serie 2007 - 2016</t>
  </si>
  <si>
    <t xml:space="preserve">TETC - CSC</t>
  </si>
  <si>
    <t xml:space="preserve">Oferta - Demanda laboral - CSC</t>
  </si>
  <si>
    <t xml:space="preserve">Horas promedio - CSC</t>
  </si>
  <si>
    <t xml:space="preserve">Fuentes de información del trabajo registrado</t>
  </si>
  <si>
    <t xml:space="preserve">Horas trabajadas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Cuenta Satélite de Cultura_CSC- Matriz de trabajo del campo Cultural</t>
  </si>
  <si>
    <t xml:space="preserve">Trabajos equivalentes a tiempo completo - TETC,  por segmentos del campo cultural, categoría ocupacional y por sexo</t>
  </si>
  <si>
    <t xml:space="preserve">Empleo Directo</t>
  </si>
  <si>
    <t xml:space="preserve">Serie 2007- 2016</t>
  </si>
  <si>
    <t xml:space="preserve">Clasificación CIIU REV 3 A.C.</t>
  </si>
  <si>
    <t xml:space="preserve">Segmentos del Campo Cultural</t>
  </si>
  <si>
    <t xml:space="preserve">TOTAL </t>
  </si>
  <si>
    <t xml:space="preserve">Asalariados</t>
  </si>
  <si>
    <t xml:space="preserve">Independientes</t>
  </si>
  <si>
    <t xml:space="preserve">Total</t>
  </si>
  <si>
    <t xml:space="preserve">2211-2212-2219</t>
  </si>
  <si>
    <t xml:space="preserve">Libros y publicaciones</t>
  </si>
  <si>
    <t xml:space="preserve">Juegos y juguetes</t>
  </si>
  <si>
    <t xml:space="preserve">6423-6424-9211-9212-9213</t>
  </si>
  <si>
    <t xml:space="preserve">Audiovisuales</t>
  </si>
  <si>
    <t xml:space="preserve">Diseño*</t>
  </si>
  <si>
    <t xml:space="preserve">2213- 7494-9214</t>
  </si>
  <si>
    <t xml:space="preserve">Artes visuales, música, artes escénicas, Creación</t>
  </si>
  <si>
    <t xml:space="preserve">9231-9232</t>
  </si>
  <si>
    <t xml:space="preserve">Patrimonio Material</t>
  </si>
  <si>
    <t xml:space="preserve">8010 -8020-8030-8040-8050-8060</t>
  </si>
  <si>
    <t xml:space="preserve">Educación Cultural </t>
  </si>
  <si>
    <t xml:space="preserve">TOTAL GENERAL</t>
  </si>
  <si>
    <t xml:space="preserve">Fuente: DANE - Ministerio de Cultura. Cuenta Satélite de Cultura</t>
  </si>
  <si>
    <t xml:space="preserve">* Actualmente solo se incluye el diseño publicitario.</t>
  </si>
  <si>
    <t xml:space="preserve">Trabajos equivalentes a tiempo completo - TETC,  por segmentos del campo cultural, categoría ocupacional, hombres</t>
  </si>
  <si>
    <t xml:space="preserve">Hombres</t>
  </si>
  <si>
    <t xml:space="preserve">Trabajos equivalentes a tiempo completo - TETC,  por segmentos del campo cultural, categoría ocupacional, mujeres</t>
  </si>
  <si>
    <t xml:space="preserve">Años 2007- 2016</t>
  </si>
  <si>
    <t xml:space="preserve">Mujeres</t>
  </si>
  <si>
    <t xml:space="preserve">Balance Oferta -Demanda </t>
  </si>
  <si>
    <t xml:space="preserve">2016**</t>
  </si>
  <si>
    <t xml:space="preserve">Oferta </t>
  </si>
  <si>
    <t xml:space="preserve">Demanda </t>
  </si>
  <si>
    <t xml:space="preserve">Total trabajo no observado</t>
  </si>
  <si>
    <t xml:space="preserve">Demanda</t>
  </si>
  <si>
    <t xml:space="preserve">Demanda *</t>
  </si>
  <si>
    <t xml:space="preserve">Nota: A partir del año 2014, se incluye en la demanda laboral la fuente Micronegocios.</t>
  </si>
  <si>
    <t xml:space="preserve">** Para efectos de la medición del año 2016 se calculó la oferta laboral.</t>
  </si>
  <si>
    <t xml:space="preserve">Promedio de horas semanales trabajadas  por segmento del campo cultural y categorías ocupacionales</t>
  </si>
  <si>
    <t xml:space="preserve">Promedio horas semanales</t>
  </si>
  <si>
    <t xml:space="preserve">Diseño***</t>
  </si>
  <si>
    <t xml:space="preserve">Fuente: DANE - Dirección de Síntesis y Cuentas Nacionales _ Ministerio de Cultura</t>
  </si>
  <si>
    <r>
      <rPr>
        <b val="true"/>
        <sz val="12"/>
        <color rgb="FF000000"/>
        <rFont val="Calibri"/>
        <family val="2"/>
      </rPr>
      <t xml:space="preserve">Promedio de horas semanales trabajadas  por segmento del campo cultural por categorías ocupacionales, </t>
    </r>
    <r>
      <rPr>
        <b val="true"/>
        <i val="true"/>
        <sz val="12"/>
        <color rgb="FF000000"/>
        <rFont val="Calibri"/>
        <family val="2"/>
      </rPr>
      <t xml:space="preserve">hombres</t>
    </r>
  </si>
  <si>
    <r>
      <rPr>
        <b val="true"/>
        <sz val="12"/>
        <color rgb="FF000000"/>
        <rFont val="Calibri"/>
        <family val="2"/>
      </rPr>
      <t xml:space="preserve">Promedio de horas semanales trabajadas  por segmento del campo cultural por categorías ocupacionales,</t>
    </r>
    <r>
      <rPr>
        <b val="true"/>
        <i val="true"/>
        <sz val="12"/>
        <color rgb="FF000000"/>
        <rFont val="Calibri"/>
        <family val="2"/>
      </rPr>
      <t xml:space="preserve"> mujeres</t>
    </r>
  </si>
  <si>
    <t xml:space="preserve">Horas trabajadas,  por segmentos del campo cultural, categoría ocupacional y por sexo</t>
  </si>
  <si>
    <t xml:space="preserve">Horas trabajadas,  por segmentos del campo cultural, categoría ocupacional, hombres</t>
  </si>
  <si>
    <t xml:space="preserve">Horas trabajadas,  por segmentos del campo cultural, categoría ocupacional, mujeres</t>
  </si>
  <si>
    <t xml:space="preserve">Relación de fuentes registradas en oferta y demanda para cálculo de la Matriz de Trabajo del campo Cultural</t>
  </si>
  <si>
    <t xml:space="preserve">Serie de años 2007 - 2016</t>
  </si>
  <si>
    <t xml:space="preserve">Fuentes de empleo registrado- OFERTA</t>
  </si>
  <si>
    <t xml:space="preserve">Fuentes de empleo registrado- DEMANDA</t>
  </si>
  <si>
    <t xml:space="preserve">Años 2007 - 2016</t>
  </si>
  <si>
    <t xml:space="preserve">Años 2007 - 2015</t>
  </si>
  <si>
    <t xml:space="preserve">Gran Encuesta Integrada de Hogares_ GEIH (DANE)</t>
  </si>
  <si>
    <t xml:space="preserve">Encuesta Anual Manufacturera; Superintendencia de Sociedades; Micronegocios _GEIH (DANE)</t>
  </si>
  <si>
    <t xml:space="preserve">Encuesta Anual de Servicios (DANE); Superintendencia de Sociedades; Micronegocios_GEIH (DANE)</t>
  </si>
  <si>
    <t xml:space="preserve">Encuesta Anual de Servicios (DANE); Encuesta Anual Manufacturera (DANE) Superintendencia de Sociedades; Micronegocios_GEIH (DANE)</t>
  </si>
  <si>
    <t xml:space="preserve">Encuesta Anual de Servicios (DANE); Superintendencia de Sociedades; Micronegocios_GEIH (DANE);  Museo Nacional de Colombia</t>
  </si>
  <si>
    <t xml:space="preserve">Ministerio de Educación, Registro C600 (DANE); Micronegocios_ GEIH (DANE)</t>
  </si>
  <si>
    <t xml:space="preserve">Elaboro: Equipo de Trabajo Cuenta Satélite de Cultura DANE- MIN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0%"/>
    <numFmt numFmtId="169" formatCode="_(* #,##0_);_(* \(#,##0\);_(* \-??_);_(@_)"/>
    <numFmt numFmtId="170" formatCode="#,##0.00000"/>
    <numFmt numFmtId="171" formatCode="#,##0"/>
    <numFmt numFmtId="172" formatCode="[$-409]#,##0_);\(#,##0\)"/>
    <numFmt numFmtId="173" formatCode="0.0%"/>
    <numFmt numFmtId="174" formatCode="0.00%"/>
    <numFmt numFmtId="175" formatCode="0.00000"/>
    <numFmt numFmtId="176" formatCode="_(* #,##0.0_);_(* \(#,##0.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7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17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7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7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7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17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7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Incorrecto 2" xfId="46"/>
    <cellStyle name="Millares 2" xfId="47"/>
    <cellStyle name="Millares 2 10" xfId="48"/>
    <cellStyle name="Millares 3" xfId="49"/>
    <cellStyle name="Millares 4" xfId="50"/>
    <cellStyle name="Millares 5" xfId="51"/>
    <cellStyle name="Millares 6" xfId="52"/>
    <cellStyle name="Millares 7" xfId="53"/>
    <cellStyle name="Millares 8" xfId="54"/>
    <cellStyle name="Neutral 2" xfId="55"/>
    <cellStyle name="Normal 11" xfId="56"/>
    <cellStyle name="Normal 14" xfId="57"/>
    <cellStyle name="Normal 14 2" xfId="58"/>
    <cellStyle name="Normal 2" xfId="59"/>
    <cellStyle name="Normal 2 2" xfId="60"/>
    <cellStyle name="Normal 2 3" xfId="61"/>
    <cellStyle name="Normal 2_Cuadros base 2000 (Compendio) 07 10 2010" xfId="62"/>
    <cellStyle name="Normal 3" xfId="63"/>
    <cellStyle name="Normal 3 10" xfId="64"/>
    <cellStyle name="Normal 3 11" xfId="65"/>
    <cellStyle name="Normal 3 12" xfId="66"/>
    <cellStyle name="Normal 3 13" xfId="67"/>
    <cellStyle name="Normal 3 14" xfId="68"/>
    <cellStyle name="Normal 3 15" xfId="69"/>
    <cellStyle name="Normal 3 16" xfId="70"/>
    <cellStyle name="Normal 3 17" xfId="71"/>
    <cellStyle name="Normal 3 18" xfId="72"/>
    <cellStyle name="Normal 3 19" xfId="73"/>
    <cellStyle name="Normal 3 2" xfId="74"/>
    <cellStyle name="Normal 3 2 2" xfId="75"/>
    <cellStyle name="Normal 3 20" xfId="76"/>
    <cellStyle name="Normal 3 21" xfId="77"/>
    <cellStyle name="Normal 3 22" xfId="78"/>
    <cellStyle name="Normal 3 23" xfId="79"/>
    <cellStyle name="Normal 3 24" xfId="80"/>
    <cellStyle name="Normal 3 25" xfId="81"/>
    <cellStyle name="Normal 3 26" xfId="82"/>
    <cellStyle name="Normal 3 27" xfId="83"/>
    <cellStyle name="Normal 3 28" xfId="84"/>
    <cellStyle name="Normal 3 2_Cuadros de publicación base 2005_16 10 2010" xfId="85"/>
    <cellStyle name="Normal 3 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3_Cuadros base 2000 (Compendio) 07 10 2010" xfId="93"/>
    <cellStyle name="Normal 4" xfId="94"/>
    <cellStyle name="Normal 4 2" xfId="95"/>
    <cellStyle name="Normal 6" xfId="96"/>
    <cellStyle name="Normal 9" xfId="97"/>
    <cellStyle name="Normal 9 2" xfId="98"/>
    <cellStyle name="Notas 2" xfId="99"/>
    <cellStyle name="Porcentaje 2" xfId="100"/>
    <cellStyle name="Salida 2" xfId="101"/>
    <cellStyle name="Texto de advertencia 2" xfId="102"/>
    <cellStyle name="Texto explicativo 2" xfId="103"/>
    <cellStyle name="Total 2" xfId="104"/>
    <cellStyle name="Título 1 2" xfId="105"/>
    <cellStyle name="Título 2 2" xfId="106"/>
    <cellStyle name="Título 3 2" xfId="107"/>
    <cellStyle name="Título 4" xfId="108"/>
    <cellStyle name="Título 5" xfId="109"/>
    <cellStyle name="Título 6" xfId="110"/>
    <cellStyle name="Énfasis1 2" xfId="111"/>
    <cellStyle name="Énfasis2 2" xfId="112"/>
    <cellStyle name="Énfasis3 2" xfId="113"/>
    <cellStyle name="Énfasis4 2" xfId="114"/>
    <cellStyle name="Énfasis5 2" xfId="115"/>
    <cellStyle name="Énfasis6 2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14480</xdr:rowOff>
    </xdr:from>
    <xdr:to>
      <xdr:col>5</xdr:col>
      <xdr:colOff>463320</xdr:colOff>
      <xdr:row>6</xdr:row>
      <xdr:rowOff>142920</xdr:rowOff>
    </xdr:to>
    <xdr:grpSp>
      <xdr:nvGrpSpPr>
        <xdr:cNvPr id="0" name="9 Grupo"/>
        <xdr:cNvGrpSpPr/>
      </xdr:nvGrpSpPr>
      <xdr:grpSpPr>
        <a:xfrm>
          <a:off x="281160" y="181080"/>
          <a:ext cx="4980960" cy="1019160"/>
          <a:chOff x="281160" y="181080"/>
          <a:chExt cx="4980960" cy="1019160"/>
        </a:xfrm>
      </xdr:grpSpPr>
      <xdr:grpSp>
        <xdr:nvGrpSpPr>
          <xdr:cNvPr id="1" name="5 Grupo"/>
          <xdr:cNvGrpSpPr/>
        </xdr:nvGrpSpPr>
        <xdr:grpSpPr>
          <a:xfrm>
            <a:off x="2013840" y="181080"/>
            <a:ext cx="3248280" cy="1019160"/>
            <a:chOff x="2013840" y="181080"/>
            <a:chExt cx="3248280" cy="1019160"/>
          </a:xfrm>
        </xdr:grpSpPr>
        <xdr:pic>
          <xdr:nvPicPr>
            <xdr:cNvPr id="2" name="6 Imagen" descr=""/>
            <xdr:cNvPicPr/>
          </xdr:nvPicPr>
          <xdr:blipFill>
            <a:blip r:embed="rId1"/>
            <a:srcRect l="80016" t="81194" r="3386" b="5007"/>
            <a:stretch/>
          </xdr:blipFill>
          <xdr:spPr>
            <a:xfrm>
              <a:off x="3359880" y="181080"/>
              <a:ext cx="1902240" cy="101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7 Imagen" descr=""/>
            <xdr:cNvPicPr/>
          </xdr:nvPicPr>
          <xdr:blipFill>
            <a:blip r:embed="rId2"/>
            <a:srcRect l="7367" t="34023" r="7438" b="39082"/>
            <a:stretch/>
          </xdr:blipFill>
          <xdr:spPr>
            <a:xfrm>
              <a:off x="2013840" y="507960"/>
              <a:ext cx="1394640" cy="365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" descr="C:\Users\rcasas\Pictures\DANE 2014.jpg"/>
          <xdr:cNvPicPr/>
        </xdr:nvPicPr>
        <xdr:blipFill>
          <a:blip r:embed="rId3"/>
          <a:stretch/>
        </xdr:blipFill>
        <xdr:spPr>
          <a:xfrm>
            <a:off x="281160" y="471600"/>
            <a:ext cx="1555560" cy="470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4080</xdr:colOff>
      <xdr:row>4</xdr:row>
      <xdr:rowOff>66600</xdr:rowOff>
    </xdr:to>
    <xdr:grpSp>
      <xdr:nvGrpSpPr>
        <xdr:cNvPr id="5" name="9 Grupo"/>
        <xdr:cNvGrpSpPr/>
      </xdr:nvGrpSpPr>
      <xdr:grpSpPr>
        <a:xfrm>
          <a:off x="0" y="0"/>
          <a:ext cx="4519800" cy="714240"/>
          <a:chOff x="0" y="0"/>
          <a:chExt cx="4519800" cy="714240"/>
        </a:xfrm>
      </xdr:grpSpPr>
      <xdr:grpSp>
        <xdr:nvGrpSpPr>
          <xdr:cNvPr id="6" name="5 Grupo"/>
          <xdr:cNvGrpSpPr/>
        </xdr:nvGrpSpPr>
        <xdr:grpSpPr>
          <a:xfrm>
            <a:off x="1572120" y="0"/>
            <a:ext cx="2947680" cy="714240"/>
            <a:chOff x="1572120" y="0"/>
            <a:chExt cx="2947680" cy="714240"/>
          </a:xfrm>
        </xdr:grpSpPr>
        <xdr:pic>
          <xdr:nvPicPr>
            <xdr:cNvPr id="7" name="6 Imagen" descr=""/>
            <xdr:cNvPicPr/>
          </xdr:nvPicPr>
          <xdr:blipFill>
            <a:blip r:embed="rId1"/>
            <a:srcRect l="80016" t="81194" r="3386" b="5007"/>
            <a:stretch/>
          </xdr:blipFill>
          <xdr:spPr>
            <a:xfrm>
              <a:off x="2793600" y="0"/>
              <a:ext cx="1726200" cy="71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7 Imagen" descr=""/>
            <xdr:cNvPicPr/>
          </xdr:nvPicPr>
          <xdr:blipFill>
            <a:blip r:embed="rId2"/>
            <a:srcRect l="7367" t="34023" r="7438" b="39082"/>
            <a:stretch/>
          </xdr:blipFill>
          <xdr:spPr>
            <a:xfrm>
              <a:off x="1572120" y="228960"/>
              <a:ext cx="1265760" cy="255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5" descr="C:\Users\rcasas\Pictures\DANE 2014.jpg"/>
          <xdr:cNvPicPr/>
        </xdr:nvPicPr>
        <xdr:blipFill>
          <a:blip r:embed="rId3"/>
          <a:stretch/>
        </xdr:blipFill>
        <xdr:spPr>
          <a:xfrm>
            <a:off x="0" y="203400"/>
            <a:ext cx="1411560" cy="32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71720</xdr:rowOff>
    </xdr:to>
    <xdr:grpSp>
      <xdr:nvGrpSpPr>
        <xdr:cNvPr id="10" name="9 Grupo"/>
        <xdr:cNvGrpSpPr/>
      </xdr:nvGrpSpPr>
      <xdr:grpSpPr>
        <a:xfrm>
          <a:off x="0" y="0"/>
          <a:ext cx="4932360" cy="714600"/>
          <a:chOff x="0" y="0"/>
          <a:chExt cx="4932360" cy="714600"/>
        </a:xfrm>
      </xdr:grpSpPr>
      <xdr:grpSp>
        <xdr:nvGrpSpPr>
          <xdr:cNvPr id="11" name="5 Grupo"/>
          <xdr:cNvGrpSpPr/>
        </xdr:nvGrpSpPr>
        <xdr:grpSpPr>
          <a:xfrm>
            <a:off x="1715760" y="0"/>
            <a:ext cx="3216600" cy="714600"/>
            <a:chOff x="1715760" y="0"/>
            <a:chExt cx="3216600" cy="714600"/>
          </a:xfrm>
        </xdr:grpSpPr>
        <xdr:pic>
          <xdr:nvPicPr>
            <xdr:cNvPr id="12" name="6 Imagen" descr=""/>
            <xdr:cNvPicPr/>
          </xdr:nvPicPr>
          <xdr:blipFill>
            <a:blip r:embed="rId1"/>
            <a:srcRect l="80016" t="81194" r="3386" b="5007"/>
            <a:stretch/>
          </xdr:blipFill>
          <xdr:spPr>
            <a:xfrm>
              <a:off x="3048840" y="0"/>
              <a:ext cx="1883520" cy="714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7 Imagen" descr=""/>
            <xdr:cNvPicPr/>
          </xdr:nvPicPr>
          <xdr:blipFill>
            <a:blip r:embed="rId2"/>
            <a:srcRect l="7367" t="34023" r="7438" b="39082"/>
            <a:stretch/>
          </xdr:blipFill>
          <xdr:spPr>
            <a:xfrm>
              <a:off x="1715760" y="228960"/>
              <a:ext cx="1380960" cy="256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Picture 5" descr="C:\Users\rcasas\Pictures\DANE 2014.jpg"/>
          <xdr:cNvPicPr/>
        </xdr:nvPicPr>
        <xdr:blipFill>
          <a:blip r:embed="rId3"/>
          <a:stretch/>
        </xdr:blipFill>
        <xdr:spPr>
          <a:xfrm>
            <a:off x="0" y="203760"/>
            <a:ext cx="1540440" cy="32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000</xdr:colOff>
      <xdr:row>4</xdr:row>
      <xdr:rowOff>66600</xdr:rowOff>
    </xdr:to>
    <xdr:grpSp>
      <xdr:nvGrpSpPr>
        <xdr:cNvPr id="15" name="9 Grupo"/>
        <xdr:cNvGrpSpPr/>
      </xdr:nvGrpSpPr>
      <xdr:grpSpPr>
        <a:xfrm>
          <a:off x="0" y="0"/>
          <a:ext cx="5172840" cy="714240"/>
          <a:chOff x="0" y="0"/>
          <a:chExt cx="5172840" cy="714240"/>
        </a:xfrm>
      </xdr:grpSpPr>
      <xdr:grpSp>
        <xdr:nvGrpSpPr>
          <xdr:cNvPr id="16" name="5 Grupo"/>
          <xdr:cNvGrpSpPr/>
        </xdr:nvGrpSpPr>
        <xdr:grpSpPr>
          <a:xfrm>
            <a:off x="1799280" y="0"/>
            <a:ext cx="3373560" cy="714240"/>
            <a:chOff x="1799280" y="0"/>
            <a:chExt cx="3373560" cy="714240"/>
          </a:xfrm>
        </xdr:grpSpPr>
        <xdr:pic>
          <xdr:nvPicPr>
            <xdr:cNvPr id="17" name="6 Imagen" descr=""/>
            <xdr:cNvPicPr/>
          </xdr:nvPicPr>
          <xdr:blipFill>
            <a:blip r:embed="rId1"/>
            <a:srcRect l="80016" t="81194" r="3386" b="5007"/>
            <a:stretch/>
          </xdr:blipFill>
          <xdr:spPr>
            <a:xfrm>
              <a:off x="3197160" y="0"/>
              <a:ext cx="1975680" cy="71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7 Imagen" descr=""/>
            <xdr:cNvPicPr/>
          </xdr:nvPicPr>
          <xdr:blipFill>
            <a:blip r:embed="rId2"/>
            <a:srcRect l="7367" t="34023" r="7438" b="39082"/>
            <a:stretch/>
          </xdr:blipFill>
          <xdr:spPr>
            <a:xfrm>
              <a:off x="1799280" y="228960"/>
              <a:ext cx="1448640" cy="255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" name="Picture 5" descr="C:\Users\rcasas\Pictures\DANE 2014.jpg"/>
          <xdr:cNvPicPr/>
        </xdr:nvPicPr>
        <xdr:blipFill>
          <a:blip r:embed="rId3"/>
          <a:stretch/>
        </xdr:blipFill>
        <xdr:spPr>
          <a:xfrm>
            <a:off x="0" y="203400"/>
            <a:ext cx="1615320" cy="32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4080</xdr:colOff>
      <xdr:row>4</xdr:row>
      <xdr:rowOff>66600</xdr:rowOff>
    </xdr:to>
    <xdr:grpSp>
      <xdr:nvGrpSpPr>
        <xdr:cNvPr id="20" name="9 Grupo"/>
        <xdr:cNvGrpSpPr/>
      </xdr:nvGrpSpPr>
      <xdr:grpSpPr>
        <a:xfrm>
          <a:off x="0" y="0"/>
          <a:ext cx="4519800" cy="714240"/>
          <a:chOff x="0" y="0"/>
          <a:chExt cx="4519800" cy="714240"/>
        </a:xfrm>
      </xdr:grpSpPr>
      <xdr:grpSp>
        <xdr:nvGrpSpPr>
          <xdr:cNvPr id="21" name="5 Grupo"/>
          <xdr:cNvGrpSpPr/>
        </xdr:nvGrpSpPr>
        <xdr:grpSpPr>
          <a:xfrm>
            <a:off x="1572120" y="0"/>
            <a:ext cx="2947680" cy="714240"/>
            <a:chOff x="1572120" y="0"/>
            <a:chExt cx="2947680" cy="714240"/>
          </a:xfrm>
        </xdr:grpSpPr>
        <xdr:pic>
          <xdr:nvPicPr>
            <xdr:cNvPr id="22" name="6 Imagen" descr=""/>
            <xdr:cNvPicPr/>
          </xdr:nvPicPr>
          <xdr:blipFill>
            <a:blip r:embed="rId1"/>
            <a:srcRect l="80016" t="81194" r="3386" b="5007"/>
            <a:stretch/>
          </xdr:blipFill>
          <xdr:spPr>
            <a:xfrm>
              <a:off x="2793600" y="0"/>
              <a:ext cx="1726200" cy="71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7 Imagen" descr=""/>
            <xdr:cNvPicPr/>
          </xdr:nvPicPr>
          <xdr:blipFill>
            <a:blip r:embed="rId2"/>
            <a:srcRect l="7367" t="34023" r="7438" b="39082"/>
            <a:stretch/>
          </xdr:blipFill>
          <xdr:spPr>
            <a:xfrm>
              <a:off x="1572120" y="228960"/>
              <a:ext cx="1265760" cy="255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4" name="Picture 5" descr="C:\Users\rcasas\Pictures\DANE 2014.jpg"/>
          <xdr:cNvPicPr/>
        </xdr:nvPicPr>
        <xdr:blipFill>
          <a:blip r:embed="rId3"/>
          <a:stretch/>
        </xdr:blipFill>
        <xdr:spPr>
          <a:xfrm>
            <a:off x="0" y="203400"/>
            <a:ext cx="1411560" cy="32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0</xdr:rowOff>
    </xdr:from>
    <xdr:to>
      <xdr:col>3</xdr:col>
      <xdr:colOff>2609280</xdr:colOff>
      <xdr:row>3</xdr:row>
      <xdr:rowOff>142560</xdr:rowOff>
    </xdr:to>
    <xdr:grpSp>
      <xdr:nvGrpSpPr>
        <xdr:cNvPr id="25" name="9 Grupo"/>
        <xdr:cNvGrpSpPr/>
      </xdr:nvGrpSpPr>
      <xdr:grpSpPr>
        <a:xfrm>
          <a:off x="300240" y="0"/>
          <a:ext cx="5710680" cy="714240"/>
          <a:chOff x="300240" y="0"/>
          <a:chExt cx="5710680" cy="714240"/>
        </a:xfrm>
      </xdr:grpSpPr>
      <xdr:grpSp>
        <xdr:nvGrpSpPr>
          <xdr:cNvPr id="26" name="5 Grupo"/>
          <xdr:cNvGrpSpPr/>
        </xdr:nvGrpSpPr>
        <xdr:grpSpPr>
          <a:xfrm>
            <a:off x="2286720" y="0"/>
            <a:ext cx="3724200" cy="714240"/>
            <a:chOff x="2286720" y="0"/>
            <a:chExt cx="3724200" cy="714240"/>
          </a:xfrm>
        </xdr:grpSpPr>
        <xdr:pic>
          <xdr:nvPicPr>
            <xdr:cNvPr id="27" name="6 Imagen" descr=""/>
            <xdr:cNvPicPr/>
          </xdr:nvPicPr>
          <xdr:blipFill>
            <a:blip r:embed="rId1"/>
            <a:srcRect l="80016" t="81194" r="3386" b="5007"/>
            <a:stretch/>
          </xdr:blipFill>
          <xdr:spPr>
            <a:xfrm>
              <a:off x="3830040" y="0"/>
              <a:ext cx="2180880" cy="71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7 Imagen" descr=""/>
            <xdr:cNvPicPr/>
          </xdr:nvPicPr>
          <xdr:blipFill>
            <a:blip r:embed="rId2"/>
            <a:srcRect l="7367" t="34023" r="7438" b="39082"/>
            <a:stretch/>
          </xdr:blipFill>
          <xdr:spPr>
            <a:xfrm>
              <a:off x="2286720" y="228960"/>
              <a:ext cx="1599120" cy="255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" name="Picture 5" descr="C:\Users\rcasas\Pictures\DANE 2014.jpg"/>
          <xdr:cNvPicPr/>
        </xdr:nvPicPr>
        <xdr:blipFill>
          <a:blip r:embed="rId3"/>
          <a:stretch/>
        </xdr:blipFill>
        <xdr:spPr>
          <a:xfrm>
            <a:off x="300240" y="203400"/>
            <a:ext cx="1783440" cy="32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FAValdeblanquezP%5CConfiguraci&#243;n%20local%5CArchivos%20temporales%20de%20Internet%5COLKC2%5C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AMCruzZ%5CConfiguraci&#243;n%20local%5CArchivos%20temporales%20de%20Internet%5CContent.Outlook%5C06CYJ63W%5C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ack%20up%5C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Documents%20and%20Settings%5CFAValdeblanquezP%5CConfiguraci&#243;n%20local%5CArchivos%20temporales%20de%20Internet%5COLKC2%5CCUENTAS_SINTESIS_AGREGADO1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HELVER%20CAMILO%20MORENO%5CTotal%20Nacional%202012%5CPublicaci&#243;n%5CMatriz_empleo_B2005_2010_2012%20PUBLIC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Matriz de trabajo 2010"/>
      <sheetName val="Matriz de trabajo 2011"/>
      <sheetName val="Matriz de trabajo 2012p"/>
      <sheetName val="Fuen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e.gov.co/files/investigaciones/pib/sateli_cultura/2007_2012/Matriz%20de%20trabajo%20del%20campo%20cultural%20%20-%20CSC.xls" TargetMode="External"/><Relationship Id="rId2" Type="http://schemas.openxmlformats.org/officeDocument/2006/relationships/hyperlink" Target="mailto:dctasnales@dane.gov.co" TargetMode="External"/><Relationship Id="rId3" Type="http://schemas.openxmlformats.org/officeDocument/2006/relationships/hyperlink" Target="mailto:contacto@dane.gov.co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7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 t="s">
        <v>0</v>
      </c>
    </row>
    <row r="4" customFormat="false" ht="18" hidden="false" customHeight="false" outlineLevel="0" collapsed="false">
      <c r="C4" s="3"/>
    </row>
    <row r="5" customFormat="false" ht="17.25" hidden="false" customHeight="true" outlineLevel="0" collapsed="false"/>
    <row r="6" customFormat="false" ht="14.25" hidden="false" customHeight="false" outlineLevel="0" collapsed="false">
      <c r="F6" s="1" t="s">
        <v>1</v>
      </c>
      <c r="G6" s="1" t="s">
        <v>1</v>
      </c>
    </row>
    <row r="7" customFormat="false" ht="15" hidden="false" customHeight="false" outlineLevel="0" collapsed="false">
      <c r="B7" s="4"/>
      <c r="E7" s="1" t="s">
        <v>1</v>
      </c>
    </row>
    <row r="8" customFormat="false" ht="16.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6" t="s">
        <v>3</v>
      </c>
      <c r="H9" s="1" t="s">
        <v>1</v>
      </c>
    </row>
    <row r="10" customFormat="false" ht="15" hidden="false" customHeight="false" outlineLevel="0" collapsed="false">
      <c r="B10" s="4"/>
      <c r="C10" s="7"/>
      <c r="D10" s="7"/>
    </row>
    <row r="11" customFormat="false" ht="14.25" hidden="false" customHeight="false" outlineLevel="0" collapsed="false">
      <c r="B11" s="8"/>
      <c r="C11" s="8"/>
      <c r="D11" s="7"/>
    </row>
    <row r="13" customFormat="false" ht="15" hidden="false" customHeight="false" outlineLevel="0" collapsed="false">
      <c r="B13" s="9" t="s">
        <v>4</v>
      </c>
      <c r="C13" s="9"/>
    </row>
    <row r="14" customFormat="false" ht="15" hidden="false" customHeight="false" outlineLevel="0" collapsed="false">
      <c r="B14" s="9" t="s">
        <v>5</v>
      </c>
      <c r="C14" s="9"/>
    </row>
    <row r="15" customFormat="false" ht="15" hidden="false" customHeight="false" outlineLevel="0" collapsed="false">
      <c r="B15" s="9" t="s">
        <v>6</v>
      </c>
      <c r="C15" s="9"/>
      <c r="D15" s="7"/>
    </row>
    <row r="16" customFormat="false" ht="14.25" hidden="false" customHeight="false" outlineLevel="0" collapsed="false">
      <c r="B16" s="8" t="s">
        <v>7</v>
      </c>
      <c r="C16" s="8"/>
      <c r="D16" s="8"/>
      <c r="E16" s="8"/>
      <c r="H16" s="1" t="s">
        <v>1</v>
      </c>
    </row>
    <row r="17" customFormat="false" ht="15" hidden="false" customHeight="false" outlineLevel="0" collapsed="false">
      <c r="B17" s="10" t="s">
        <v>8</v>
      </c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11"/>
      <c r="C18" s="11"/>
      <c r="D18" s="11"/>
    </row>
    <row r="19" customFormat="false" ht="14.25" hidden="false" customHeight="false" outlineLevel="0" collapsed="false">
      <c r="B19" s="11"/>
      <c r="C19" s="11"/>
      <c r="D19" s="11"/>
      <c r="E19" s="11"/>
    </row>
    <row r="20" customFormat="false" ht="14.25" hidden="false" customHeight="false" outlineLevel="0" collapsed="false">
      <c r="B20" s="11"/>
      <c r="C20" s="11"/>
      <c r="D20" s="11"/>
      <c r="E20" s="11"/>
    </row>
    <row r="21" customFormat="false" ht="15" hidden="false" customHeight="false" outlineLevel="0" collapsed="false">
      <c r="B21" s="4"/>
    </row>
    <row r="22" s="12" customFormat="true" ht="14.25" hidden="false" customHeight="false" outlineLevel="0" collapsed="false">
      <c r="B22" s="13" t="s">
        <v>9</v>
      </c>
    </row>
    <row r="23" s="12" customFormat="true" ht="6" hidden="false" customHeight="true" outlineLevel="0" collapsed="false"/>
    <row r="24" s="12" customFormat="true" ht="14.25" hidden="false" customHeight="false" outlineLevel="0" collapsed="false">
      <c r="B24" s="13" t="s">
        <v>10</v>
      </c>
      <c r="D24" s="14" t="s">
        <v>11</v>
      </c>
    </row>
    <row r="25" s="12" customFormat="true" ht="14.25" hidden="false" customHeight="false" outlineLevel="0" collapsed="false">
      <c r="D25" s="14" t="s">
        <v>12</v>
      </c>
    </row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</sheetData>
  <mergeCells count="9">
    <mergeCell ref="B8:I8"/>
    <mergeCell ref="B11:C11"/>
    <mergeCell ref="B13:C13"/>
    <mergeCell ref="B14:C14"/>
    <mergeCell ref="B15:C15"/>
    <mergeCell ref="B16:E16"/>
    <mergeCell ref="B18:D18"/>
    <mergeCell ref="B19:E19"/>
    <mergeCell ref="B20:E20"/>
  </mergeCells>
  <hyperlinks>
    <hyperlink ref="B13" location="'TETC -  CSC'!A1" display="TETC - CSC"/>
    <hyperlink ref="B14" r:id="rId1" display="Oferta - Demanda laboral - CSC"/>
    <hyperlink ref="B15" location="'Horas promedio'!A1" display="Horas promedio - CSC"/>
    <hyperlink ref="B16" location="Fuentes!A1" display="Fuentes de información del trabajo registrado"/>
    <hyperlink ref="B17" location="'Horas trabajadas'!A1" display="Horas trabajadas"/>
    <hyperlink ref="D24" r:id="rId2" display="dctasnales@dane.gov.co"/>
    <hyperlink ref="D25" r:id="rId3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F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4" topLeftCell="AU27" activePane="bottomRight" state="frozen"/>
      <selection pane="topLeft" activeCell="A1" activeCellId="0" sqref="A1"/>
      <selection pane="topRight" activeCell="AU1" activeCellId="0" sqref="AU1"/>
      <selection pane="bottomLeft" activeCell="A27" activeCellId="0" sqref="A27"/>
      <selection pane="bottomRight" activeCell="BT43" activeCellId="0" sqref="BT4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8.41"/>
    <col collapsed="false" customWidth="true" hidden="true" outlineLevel="0" max="3" min="3" style="15" width="1.7"/>
    <col collapsed="false" customWidth="true" hidden="false" outlineLevel="0" max="4" min="4" style="15" width="11.13"/>
    <col collapsed="false" customWidth="true" hidden="false" outlineLevel="0" max="5" min="5" style="15" width="1.7"/>
    <col collapsed="false" customWidth="true" hidden="false" outlineLevel="0" max="6" min="6" style="15" width="1.56"/>
    <col collapsed="false" customWidth="true" hidden="false" outlineLevel="0" max="7" min="7" style="15" width="12.42"/>
    <col collapsed="false" customWidth="true" hidden="false" outlineLevel="0" max="8" min="8" style="15" width="1.56"/>
    <col collapsed="false" customWidth="true" hidden="false" outlineLevel="0" max="9" min="9" style="15" width="1.7"/>
    <col collapsed="false" customWidth="true" hidden="false" outlineLevel="0" max="10" min="10" style="15" width="10.71"/>
    <col collapsed="false" customWidth="true" hidden="false" outlineLevel="0" max="11" min="11" style="15" width="2.7"/>
    <col collapsed="false" customWidth="true" hidden="false" outlineLevel="0" max="12" min="12" style="15" width="10.71"/>
    <col collapsed="false" customWidth="true" hidden="false" outlineLevel="0" max="14" min="13" style="15" width="1.7"/>
    <col collapsed="false" customWidth="true" hidden="false" outlineLevel="0" max="15" min="15" style="15" width="12.7"/>
    <col collapsed="false" customWidth="true" hidden="false" outlineLevel="0" max="16" min="16" style="15" width="1.7"/>
    <col collapsed="false" customWidth="true" hidden="false" outlineLevel="0" max="17" min="17" style="15" width="1.56"/>
    <col collapsed="false" customWidth="true" hidden="false" outlineLevel="0" max="18" min="18" style="15" width="9.85"/>
    <col collapsed="false" customWidth="true" hidden="false" outlineLevel="0" max="19" min="19" style="15" width="2.56"/>
    <col collapsed="false" customWidth="true" hidden="false" outlineLevel="0" max="20" min="20" style="15" width="10.71"/>
    <col collapsed="false" customWidth="true" hidden="false" outlineLevel="0" max="22" min="21" style="15" width="1.7"/>
    <col collapsed="false" customWidth="true" hidden="false" outlineLevel="0" max="23" min="23" style="15" width="11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0.85"/>
    <col collapsed="false" customWidth="true" hidden="false" outlineLevel="0" max="27" min="27" style="16" width="1.56"/>
    <col collapsed="false" customWidth="false" hidden="false" outlineLevel="0" max="28" min="28" style="16" width="11.42"/>
    <col collapsed="false" customWidth="true" hidden="false" outlineLevel="0" max="30" min="29" style="16" width="1.56"/>
    <col collapsed="false" customWidth="false" hidden="false" outlineLevel="0" max="31" min="31" style="16" width="11.42"/>
    <col collapsed="false" customWidth="true" hidden="false" outlineLevel="0" max="32" min="32" style="16" width="1.56"/>
    <col collapsed="false" customWidth="true" hidden="false" outlineLevel="0" max="33" min="33" style="15" width="1.56"/>
    <col collapsed="false" customWidth="true" hidden="false" outlineLevel="0" max="34" min="34" style="15" width="10.85"/>
    <col collapsed="false" customWidth="true" hidden="false" outlineLevel="0" max="35" min="35" style="16" width="1.56"/>
    <col collapsed="false" customWidth="false" hidden="false" outlineLevel="0" max="36" min="36" style="16" width="11.42"/>
    <col collapsed="false" customWidth="true" hidden="false" outlineLevel="0" max="38" min="37" style="16" width="1.56"/>
    <col collapsed="false" customWidth="false" hidden="false" outlineLevel="0" max="39" min="39" style="16" width="11.42"/>
    <col collapsed="false" customWidth="true" hidden="false" outlineLevel="0" max="40" min="40" style="16" width="1.56"/>
    <col collapsed="false" customWidth="true" hidden="false" outlineLevel="0" max="41" min="41" style="15" width="1.56"/>
    <col collapsed="false" customWidth="true" hidden="false" outlineLevel="0" max="42" min="42" style="15" width="10.85"/>
    <col collapsed="false" customWidth="true" hidden="false" outlineLevel="0" max="43" min="43" style="16" width="1.56"/>
    <col collapsed="false" customWidth="false" hidden="false" outlineLevel="0" max="44" min="44" style="16" width="11.42"/>
    <col collapsed="false" customWidth="true" hidden="false" outlineLevel="0" max="46" min="45" style="16" width="1.56"/>
    <col collapsed="false" customWidth="false" hidden="false" outlineLevel="0" max="47" min="47" style="16" width="11.42"/>
    <col collapsed="false" customWidth="true" hidden="false" outlineLevel="0" max="48" min="48" style="16" width="1.56"/>
    <col collapsed="false" customWidth="true" hidden="false" outlineLevel="0" max="49" min="49" style="15" width="1.56"/>
    <col collapsed="false" customWidth="true" hidden="false" outlineLevel="0" max="50" min="50" style="15" width="10.85"/>
    <col collapsed="false" customWidth="false" hidden="false" outlineLevel="0" max="51" min="51" style="16" width="11.42"/>
    <col collapsed="false" customWidth="true" hidden="false" outlineLevel="0" max="53" min="52" style="16" width="1.56"/>
    <col collapsed="false" customWidth="false" hidden="false" outlineLevel="0" max="54" min="54" style="16" width="11.42"/>
    <col collapsed="false" customWidth="true" hidden="false" outlineLevel="0" max="56" min="55" style="16" width="1.56"/>
    <col collapsed="false" customWidth="true" hidden="false" outlineLevel="0" max="57" min="57" style="16" width="10.85"/>
    <col collapsed="false" customWidth="false" hidden="false" outlineLevel="0" max="58" min="58" style="16" width="11.42"/>
    <col collapsed="false" customWidth="true" hidden="false" outlineLevel="0" max="60" min="59" style="16" width="1.56"/>
    <col collapsed="false" customWidth="false" hidden="false" outlineLevel="0" max="61" min="61" style="16" width="11.42"/>
    <col collapsed="false" customWidth="true" hidden="false" outlineLevel="0" max="63" min="62" style="16" width="1.56"/>
    <col collapsed="false" customWidth="true" hidden="false" outlineLevel="0" max="64" min="64" style="16" width="10.85"/>
    <col collapsed="false" customWidth="false" hidden="false" outlineLevel="0" max="65" min="65" style="16" width="11.42"/>
    <col collapsed="false" customWidth="true" hidden="false" outlineLevel="0" max="67" min="66" style="16" width="1.56"/>
    <col collapsed="false" customWidth="false" hidden="false" outlineLevel="0" max="68" min="68" style="16" width="11.42"/>
    <col collapsed="false" customWidth="true" hidden="false" outlineLevel="0" max="70" min="69" style="16" width="1.56"/>
    <col collapsed="false" customWidth="true" hidden="false" outlineLevel="0" max="71" min="71" style="16" width="10.85"/>
    <col collapsed="false" customWidth="false" hidden="false" outlineLevel="0" max="72" min="72" style="16" width="11.42"/>
    <col collapsed="false" customWidth="true" hidden="false" outlineLevel="0" max="74" min="73" style="16" width="1.56"/>
    <col collapsed="false" customWidth="false" hidden="false" outlineLevel="0" max="75" min="75" style="16" width="11.42"/>
    <col collapsed="false" customWidth="true" hidden="false" outlineLevel="0" max="77" min="76" style="16" width="1.56"/>
    <col collapsed="false" customWidth="true" hidden="false" outlineLevel="0" max="78" min="78" style="16" width="10.85"/>
    <col collapsed="false" customWidth="false" hidden="false" outlineLevel="0" max="257" min="79" style="16" width="11.42"/>
  </cols>
  <sheetData>
    <row r="6" customFormat="false" ht="12.75" hidden="false" customHeight="false" outlineLevel="0" collapsed="false">
      <c r="A6" s="17" t="s">
        <v>13</v>
      </c>
    </row>
    <row r="7" customFormat="false" ht="12.75" hidden="false" customHeight="false" outlineLevel="0" collapsed="false">
      <c r="A7" s="18" t="s">
        <v>14</v>
      </c>
      <c r="C7" s="18"/>
    </row>
    <row r="8" customFormat="false" ht="12.75" hidden="false" customHeight="false" outlineLevel="0" collapsed="false">
      <c r="A8" s="18" t="s">
        <v>15</v>
      </c>
      <c r="C8" s="18"/>
      <c r="D8" s="15" t="s">
        <v>1</v>
      </c>
    </row>
    <row r="9" customFormat="false" ht="12.75" hidden="false" customHeight="false" outlineLevel="0" collapsed="false">
      <c r="A9" s="19" t="s">
        <v>16</v>
      </c>
      <c r="C9" s="18"/>
    </row>
    <row r="10" customFormat="false" ht="12.75" hidden="false" customHeight="false" outlineLevel="0" collapsed="false">
      <c r="B10" s="20"/>
      <c r="C10" s="20"/>
    </row>
    <row r="11" customFormat="false" ht="12.75" hidden="false" customHeight="false" outlineLevel="0" collapsed="false">
      <c r="B11" s="20"/>
      <c r="C11" s="20"/>
      <c r="AA11" s="21"/>
      <c r="AI11" s="21"/>
      <c r="AQ11" s="21"/>
    </row>
    <row r="12" customFormat="false" ht="15" hidden="false" customHeight="true" outlineLevel="0" collapsed="false">
      <c r="A12" s="22" t="s">
        <v>17</v>
      </c>
      <c r="B12" s="23" t="s">
        <v>18</v>
      </c>
      <c r="C12" s="24"/>
      <c r="D12" s="25" t="n">
        <v>2007</v>
      </c>
      <c r="E12" s="25"/>
      <c r="F12" s="25"/>
      <c r="G12" s="25"/>
      <c r="H12" s="25"/>
      <c r="I12" s="26"/>
      <c r="J12" s="27" t="s">
        <v>19</v>
      </c>
      <c r="K12" s="28"/>
      <c r="L12" s="25" t="n">
        <v>2008</v>
      </c>
      <c r="M12" s="25"/>
      <c r="N12" s="25"/>
      <c r="O12" s="25"/>
      <c r="P12" s="25"/>
      <c r="Q12" s="26"/>
      <c r="R12" s="27" t="s">
        <v>19</v>
      </c>
      <c r="S12" s="28"/>
      <c r="T12" s="25" t="n">
        <v>2009</v>
      </c>
      <c r="U12" s="25"/>
      <c r="V12" s="25"/>
      <c r="W12" s="25"/>
      <c r="X12" s="25"/>
      <c r="Y12" s="26"/>
      <c r="Z12" s="27" t="s">
        <v>19</v>
      </c>
      <c r="AA12" s="27"/>
      <c r="AB12" s="25" t="n">
        <v>2010</v>
      </c>
      <c r="AC12" s="25"/>
      <c r="AD12" s="25"/>
      <c r="AE12" s="25"/>
      <c r="AF12" s="25"/>
      <c r="AG12" s="26"/>
      <c r="AH12" s="27" t="s">
        <v>19</v>
      </c>
      <c r="AI12" s="27"/>
      <c r="AJ12" s="25" t="n">
        <v>2011</v>
      </c>
      <c r="AK12" s="25"/>
      <c r="AL12" s="25"/>
      <c r="AM12" s="25"/>
      <c r="AN12" s="25"/>
      <c r="AO12" s="26"/>
      <c r="AP12" s="27" t="s">
        <v>19</v>
      </c>
      <c r="AQ12" s="27"/>
      <c r="AR12" s="25" t="n">
        <v>2012</v>
      </c>
      <c r="AS12" s="25"/>
      <c r="AT12" s="25"/>
      <c r="AU12" s="25"/>
      <c r="AV12" s="25"/>
      <c r="AW12" s="26"/>
      <c r="AX12" s="27" t="s">
        <v>19</v>
      </c>
      <c r="AY12" s="25" t="n">
        <v>2013</v>
      </c>
      <c r="AZ12" s="25"/>
      <c r="BA12" s="25"/>
      <c r="BB12" s="25"/>
      <c r="BC12" s="25"/>
      <c r="BD12" s="26"/>
      <c r="BE12" s="27" t="s">
        <v>19</v>
      </c>
      <c r="BF12" s="25" t="n">
        <v>2014</v>
      </c>
      <c r="BG12" s="25"/>
      <c r="BH12" s="25"/>
      <c r="BI12" s="25"/>
      <c r="BJ12" s="25"/>
      <c r="BK12" s="26"/>
      <c r="BL12" s="27" t="s">
        <v>19</v>
      </c>
      <c r="BM12" s="25" t="n">
        <v>2015</v>
      </c>
      <c r="BN12" s="25"/>
      <c r="BO12" s="25"/>
      <c r="BP12" s="25"/>
      <c r="BQ12" s="25"/>
      <c r="BR12" s="26"/>
      <c r="BS12" s="27" t="s">
        <v>19</v>
      </c>
      <c r="BT12" s="25" t="n">
        <v>2016</v>
      </c>
      <c r="BU12" s="25"/>
      <c r="BV12" s="25"/>
      <c r="BW12" s="25"/>
      <c r="BX12" s="25"/>
      <c r="BY12" s="26"/>
      <c r="BZ12" s="27" t="s">
        <v>19</v>
      </c>
    </row>
    <row r="13" customFormat="false" ht="12.75" hidden="false" customHeight="false" outlineLevel="0" collapsed="false">
      <c r="A13" s="22"/>
      <c r="B13" s="23"/>
      <c r="C13" s="29"/>
      <c r="D13" s="25" t="s">
        <v>20</v>
      </c>
      <c r="E13" s="25"/>
      <c r="F13" s="30"/>
      <c r="G13" s="25" t="s">
        <v>21</v>
      </c>
      <c r="H13" s="25"/>
      <c r="I13" s="30"/>
      <c r="J13" s="27"/>
      <c r="K13" s="31"/>
      <c r="L13" s="25" t="s">
        <v>20</v>
      </c>
      <c r="M13" s="25"/>
      <c r="N13" s="30"/>
      <c r="O13" s="25" t="s">
        <v>21</v>
      </c>
      <c r="P13" s="25"/>
      <c r="Q13" s="30"/>
      <c r="R13" s="27"/>
      <c r="S13" s="31"/>
      <c r="T13" s="32" t="s">
        <v>20</v>
      </c>
      <c r="U13" s="32"/>
      <c r="V13" s="33"/>
      <c r="W13" s="32" t="s">
        <v>21</v>
      </c>
      <c r="X13" s="32"/>
      <c r="Y13" s="30"/>
      <c r="Z13" s="27"/>
      <c r="AA13" s="27"/>
      <c r="AB13" s="32" t="s">
        <v>20</v>
      </c>
      <c r="AC13" s="32"/>
      <c r="AD13" s="33"/>
      <c r="AE13" s="32" t="s">
        <v>21</v>
      </c>
      <c r="AF13" s="32"/>
      <c r="AG13" s="30"/>
      <c r="AH13" s="27"/>
      <c r="AI13" s="27"/>
      <c r="AJ13" s="32" t="s">
        <v>20</v>
      </c>
      <c r="AK13" s="32"/>
      <c r="AL13" s="33"/>
      <c r="AM13" s="32" t="s">
        <v>21</v>
      </c>
      <c r="AN13" s="32"/>
      <c r="AO13" s="30"/>
      <c r="AP13" s="27"/>
      <c r="AQ13" s="27"/>
      <c r="AR13" s="32" t="s">
        <v>20</v>
      </c>
      <c r="AS13" s="32"/>
      <c r="AT13" s="33"/>
      <c r="AU13" s="32" t="s">
        <v>21</v>
      </c>
      <c r="AV13" s="32"/>
      <c r="AW13" s="30"/>
      <c r="AX13" s="27"/>
      <c r="AY13" s="32" t="s">
        <v>20</v>
      </c>
      <c r="AZ13" s="32"/>
      <c r="BA13" s="33"/>
      <c r="BB13" s="32" t="s">
        <v>21</v>
      </c>
      <c r="BC13" s="32"/>
      <c r="BD13" s="30"/>
      <c r="BE13" s="27"/>
      <c r="BF13" s="32" t="s">
        <v>20</v>
      </c>
      <c r="BG13" s="32"/>
      <c r="BH13" s="33"/>
      <c r="BI13" s="32" t="s">
        <v>21</v>
      </c>
      <c r="BJ13" s="32"/>
      <c r="BK13" s="30"/>
      <c r="BL13" s="27"/>
      <c r="BM13" s="32" t="s">
        <v>20</v>
      </c>
      <c r="BN13" s="32"/>
      <c r="BO13" s="33"/>
      <c r="BP13" s="32" t="s">
        <v>21</v>
      </c>
      <c r="BQ13" s="32"/>
      <c r="BR13" s="30"/>
      <c r="BS13" s="27"/>
      <c r="BT13" s="32" t="s">
        <v>20</v>
      </c>
      <c r="BU13" s="32"/>
      <c r="BV13" s="33"/>
      <c r="BW13" s="32" t="s">
        <v>21</v>
      </c>
      <c r="BX13" s="32"/>
      <c r="BY13" s="30"/>
      <c r="BZ13" s="27"/>
    </row>
    <row r="14" customFormat="false" ht="12.75" hidden="false" customHeight="false" outlineLevel="0" collapsed="false">
      <c r="A14" s="22"/>
      <c r="B14" s="23"/>
      <c r="C14" s="34"/>
      <c r="D14" s="35" t="s">
        <v>22</v>
      </c>
      <c r="E14" s="35"/>
      <c r="F14" s="35"/>
      <c r="G14" s="35"/>
      <c r="H14" s="35"/>
      <c r="I14" s="35"/>
      <c r="J14" s="27"/>
      <c r="K14" s="36"/>
      <c r="L14" s="35" t="s">
        <v>22</v>
      </c>
      <c r="M14" s="35"/>
      <c r="N14" s="35"/>
      <c r="O14" s="35"/>
      <c r="P14" s="35"/>
      <c r="Q14" s="35"/>
      <c r="R14" s="27"/>
      <c r="S14" s="36"/>
      <c r="T14" s="35" t="s">
        <v>22</v>
      </c>
      <c r="U14" s="35"/>
      <c r="V14" s="35"/>
      <c r="W14" s="35"/>
      <c r="X14" s="35"/>
      <c r="Y14" s="35"/>
      <c r="Z14" s="27"/>
      <c r="AA14" s="27"/>
      <c r="AB14" s="35" t="s">
        <v>22</v>
      </c>
      <c r="AC14" s="35"/>
      <c r="AD14" s="35"/>
      <c r="AE14" s="35"/>
      <c r="AF14" s="35"/>
      <c r="AG14" s="35"/>
      <c r="AH14" s="27"/>
      <c r="AI14" s="27"/>
      <c r="AJ14" s="35" t="s">
        <v>22</v>
      </c>
      <c r="AK14" s="35"/>
      <c r="AL14" s="35"/>
      <c r="AM14" s="35"/>
      <c r="AN14" s="35"/>
      <c r="AO14" s="35"/>
      <c r="AP14" s="27"/>
      <c r="AQ14" s="27"/>
      <c r="AR14" s="35" t="s">
        <v>22</v>
      </c>
      <c r="AS14" s="35"/>
      <c r="AT14" s="35"/>
      <c r="AU14" s="35"/>
      <c r="AV14" s="35"/>
      <c r="AW14" s="35"/>
      <c r="AX14" s="27"/>
      <c r="AY14" s="35" t="s">
        <v>22</v>
      </c>
      <c r="AZ14" s="35"/>
      <c r="BA14" s="35"/>
      <c r="BB14" s="35"/>
      <c r="BC14" s="35"/>
      <c r="BD14" s="35"/>
      <c r="BE14" s="27"/>
      <c r="BF14" s="35" t="s">
        <v>22</v>
      </c>
      <c r="BG14" s="35"/>
      <c r="BH14" s="35"/>
      <c r="BI14" s="35"/>
      <c r="BJ14" s="35"/>
      <c r="BK14" s="35"/>
      <c r="BL14" s="27"/>
      <c r="BM14" s="35" t="s">
        <v>22</v>
      </c>
      <c r="BN14" s="35"/>
      <c r="BO14" s="35"/>
      <c r="BP14" s="35"/>
      <c r="BQ14" s="35"/>
      <c r="BR14" s="35"/>
      <c r="BS14" s="27"/>
      <c r="BT14" s="35" t="s">
        <v>22</v>
      </c>
      <c r="BU14" s="35"/>
      <c r="BV14" s="35"/>
      <c r="BW14" s="35"/>
      <c r="BX14" s="35"/>
      <c r="BY14" s="35"/>
      <c r="BZ14" s="27"/>
    </row>
    <row r="15" customFormat="false" ht="12.75" hidden="false" customHeight="false" outlineLevel="0" collapsed="false">
      <c r="A15" s="37" t="s">
        <v>23</v>
      </c>
      <c r="B15" s="38" t="s">
        <v>24</v>
      </c>
      <c r="C15" s="38"/>
      <c r="D15" s="39" t="n">
        <v>25362</v>
      </c>
      <c r="E15" s="39"/>
      <c r="F15" s="39"/>
      <c r="G15" s="40" t="n">
        <v>6763</v>
      </c>
      <c r="H15" s="39"/>
      <c r="I15" s="39"/>
      <c r="J15" s="41" t="n">
        <v>32125</v>
      </c>
      <c r="K15" s="41"/>
      <c r="L15" s="39" t="n">
        <v>19419</v>
      </c>
      <c r="M15" s="39"/>
      <c r="N15" s="39"/>
      <c r="O15" s="39" t="n">
        <v>3126</v>
      </c>
      <c r="P15" s="39"/>
      <c r="Q15" s="39"/>
      <c r="R15" s="41" t="n">
        <v>22545</v>
      </c>
      <c r="S15" s="41"/>
      <c r="T15" s="39" t="n">
        <v>16126</v>
      </c>
      <c r="U15" s="39"/>
      <c r="V15" s="39"/>
      <c r="W15" s="40" t="n">
        <v>2038</v>
      </c>
      <c r="X15" s="39"/>
      <c r="Y15" s="39"/>
      <c r="Z15" s="41" t="n">
        <v>18164</v>
      </c>
      <c r="AA15" s="39"/>
      <c r="AB15" s="39" t="n">
        <v>17772</v>
      </c>
      <c r="AC15" s="39"/>
      <c r="AD15" s="39"/>
      <c r="AE15" s="40" t="n">
        <v>3731</v>
      </c>
      <c r="AF15" s="39"/>
      <c r="AG15" s="39"/>
      <c r="AH15" s="41" t="n">
        <v>21503</v>
      </c>
      <c r="AI15" s="39"/>
      <c r="AJ15" s="39" t="n">
        <v>15627</v>
      </c>
      <c r="AK15" s="39"/>
      <c r="AL15" s="39"/>
      <c r="AM15" s="40" t="n">
        <v>3446</v>
      </c>
      <c r="AN15" s="39"/>
      <c r="AO15" s="39"/>
      <c r="AP15" s="41" t="n">
        <v>19073</v>
      </c>
      <c r="AQ15" s="39"/>
      <c r="AR15" s="39" t="n">
        <v>15627</v>
      </c>
      <c r="AS15" s="39"/>
      <c r="AT15" s="39"/>
      <c r="AU15" s="40" t="n">
        <v>3100</v>
      </c>
      <c r="AV15" s="39"/>
      <c r="AW15" s="39"/>
      <c r="AX15" s="41" t="n">
        <v>18727</v>
      </c>
      <c r="AY15" s="39" t="n">
        <v>14548</v>
      </c>
      <c r="AZ15" s="39"/>
      <c r="BA15" s="39"/>
      <c r="BB15" s="40" t="n">
        <v>3087</v>
      </c>
      <c r="BC15" s="39"/>
      <c r="BD15" s="39"/>
      <c r="BE15" s="41" t="n">
        <v>17635</v>
      </c>
      <c r="BF15" s="39" t="n">
        <v>13326</v>
      </c>
      <c r="BG15" s="39"/>
      <c r="BH15" s="39"/>
      <c r="BI15" s="40" t="n">
        <v>1618</v>
      </c>
      <c r="BJ15" s="39"/>
      <c r="BK15" s="39"/>
      <c r="BL15" s="41" t="n">
        <v>14944</v>
      </c>
      <c r="BM15" s="42" t="n">
        <v>17751</v>
      </c>
      <c r="BN15" s="42"/>
      <c r="BO15" s="42"/>
      <c r="BP15" s="43" t="n">
        <v>2886</v>
      </c>
      <c r="BQ15" s="42"/>
      <c r="BR15" s="42"/>
      <c r="BS15" s="44" t="n">
        <v>20637</v>
      </c>
      <c r="BT15" s="42" t="n">
        <v>17327</v>
      </c>
      <c r="BU15" s="42"/>
      <c r="BV15" s="42"/>
      <c r="BW15" s="43" t="n">
        <v>1663</v>
      </c>
      <c r="BX15" s="42"/>
      <c r="BY15" s="42"/>
      <c r="BZ15" s="44" t="n">
        <v>18990</v>
      </c>
      <c r="CB15" s="45"/>
      <c r="CC15" s="46"/>
      <c r="CE15" s="45"/>
      <c r="CF15" s="46"/>
    </row>
    <row r="16" customFormat="false" ht="12.75" hidden="false" customHeight="false" outlineLevel="0" collapsed="false">
      <c r="A16" s="47" t="n">
        <v>3694</v>
      </c>
      <c r="B16" s="48" t="s">
        <v>25</v>
      </c>
      <c r="C16" s="48"/>
      <c r="D16" s="49" t="n">
        <v>2403</v>
      </c>
      <c r="E16" s="49"/>
      <c r="F16" s="49"/>
      <c r="G16" s="50" t="n">
        <v>3017</v>
      </c>
      <c r="H16" s="49"/>
      <c r="I16" s="49"/>
      <c r="J16" s="51" t="n">
        <v>5420</v>
      </c>
      <c r="K16" s="51"/>
      <c r="L16" s="49" t="n">
        <v>2259</v>
      </c>
      <c r="M16" s="49"/>
      <c r="N16" s="49"/>
      <c r="O16" s="49" t="n">
        <v>3385</v>
      </c>
      <c r="P16" s="49"/>
      <c r="Q16" s="49"/>
      <c r="R16" s="51" t="n">
        <v>5644</v>
      </c>
      <c r="S16" s="51"/>
      <c r="T16" s="49" t="n">
        <v>2994</v>
      </c>
      <c r="U16" s="49"/>
      <c r="V16" s="49"/>
      <c r="W16" s="50" t="n">
        <v>3230</v>
      </c>
      <c r="X16" s="49"/>
      <c r="Y16" s="49"/>
      <c r="Z16" s="51" t="n">
        <v>6224</v>
      </c>
      <c r="AA16" s="49"/>
      <c r="AB16" s="49" t="n">
        <v>2580</v>
      </c>
      <c r="AC16" s="49"/>
      <c r="AD16" s="49"/>
      <c r="AE16" s="50" t="n">
        <v>3974</v>
      </c>
      <c r="AF16" s="49"/>
      <c r="AG16" s="49"/>
      <c r="AH16" s="51" t="n">
        <v>6554</v>
      </c>
      <c r="AI16" s="49"/>
      <c r="AJ16" s="49" t="n">
        <v>2387</v>
      </c>
      <c r="AK16" s="49"/>
      <c r="AL16" s="49"/>
      <c r="AM16" s="50" t="n">
        <v>2236</v>
      </c>
      <c r="AN16" s="49"/>
      <c r="AO16" s="49"/>
      <c r="AP16" s="51" t="n">
        <v>4623</v>
      </c>
      <c r="AQ16" s="49"/>
      <c r="AR16" s="49" t="n">
        <v>2461</v>
      </c>
      <c r="AS16" s="49"/>
      <c r="AT16" s="49"/>
      <c r="AU16" s="50" t="n">
        <v>2641</v>
      </c>
      <c r="AV16" s="49"/>
      <c r="AW16" s="49"/>
      <c r="AX16" s="51" t="n">
        <v>5102</v>
      </c>
      <c r="AY16" s="49" t="n">
        <v>2338</v>
      </c>
      <c r="AZ16" s="49"/>
      <c r="BA16" s="49"/>
      <c r="BB16" s="50" t="n">
        <v>1995</v>
      </c>
      <c r="BC16" s="49"/>
      <c r="BD16" s="49"/>
      <c r="BE16" s="51" t="n">
        <v>4333</v>
      </c>
      <c r="BF16" s="49" t="n">
        <v>3231</v>
      </c>
      <c r="BG16" s="49"/>
      <c r="BH16" s="49"/>
      <c r="BI16" s="50" t="n">
        <v>3110</v>
      </c>
      <c r="BJ16" s="49"/>
      <c r="BK16" s="49"/>
      <c r="BL16" s="51" t="n">
        <v>6341</v>
      </c>
      <c r="BM16" s="52" t="n">
        <v>3569</v>
      </c>
      <c r="BN16" s="52"/>
      <c r="BO16" s="52"/>
      <c r="BP16" s="53" t="n">
        <v>2020</v>
      </c>
      <c r="BQ16" s="52"/>
      <c r="BR16" s="52"/>
      <c r="BS16" s="54" t="n">
        <v>5589</v>
      </c>
      <c r="BT16" s="52" t="n">
        <v>3479</v>
      </c>
      <c r="BU16" s="52"/>
      <c r="BV16" s="52"/>
      <c r="BW16" s="53" t="n">
        <v>2613</v>
      </c>
      <c r="BX16" s="52"/>
      <c r="BY16" s="52"/>
      <c r="BZ16" s="54" t="n">
        <v>6092</v>
      </c>
      <c r="CB16" s="45"/>
      <c r="CC16" s="46"/>
      <c r="CE16" s="45"/>
      <c r="CF16" s="46"/>
    </row>
    <row r="17" customFormat="false" ht="12.75" hidden="false" customHeight="false" outlineLevel="0" collapsed="false">
      <c r="A17" s="37" t="s">
        <v>26</v>
      </c>
      <c r="B17" s="38" t="s">
        <v>27</v>
      </c>
      <c r="C17" s="38"/>
      <c r="D17" s="39" t="n">
        <v>38796</v>
      </c>
      <c r="E17" s="39"/>
      <c r="F17" s="39"/>
      <c r="G17" s="40" t="n">
        <v>8171</v>
      </c>
      <c r="H17" s="39"/>
      <c r="I17" s="39"/>
      <c r="J17" s="41" t="n">
        <v>46967</v>
      </c>
      <c r="K17" s="41"/>
      <c r="L17" s="39" t="n">
        <v>37111</v>
      </c>
      <c r="M17" s="39"/>
      <c r="N17" s="39"/>
      <c r="O17" s="39" t="n">
        <v>11736</v>
      </c>
      <c r="P17" s="39"/>
      <c r="Q17" s="39"/>
      <c r="R17" s="41" t="n">
        <v>48847</v>
      </c>
      <c r="S17" s="41"/>
      <c r="T17" s="39" t="n">
        <v>29471</v>
      </c>
      <c r="U17" s="39"/>
      <c r="V17" s="39"/>
      <c r="W17" s="40" t="n">
        <v>12639</v>
      </c>
      <c r="X17" s="39"/>
      <c r="Y17" s="39"/>
      <c r="Z17" s="41" t="n">
        <v>42110</v>
      </c>
      <c r="AA17" s="39"/>
      <c r="AB17" s="39" t="n">
        <v>27240</v>
      </c>
      <c r="AC17" s="39"/>
      <c r="AD17" s="39"/>
      <c r="AE17" s="40" t="n">
        <v>13582</v>
      </c>
      <c r="AF17" s="39"/>
      <c r="AG17" s="39"/>
      <c r="AH17" s="41" t="n">
        <v>40822</v>
      </c>
      <c r="AI17" s="39"/>
      <c r="AJ17" s="39" t="n">
        <v>27768</v>
      </c>
      <c r="AK17" s="39"/>
      <c r="AL17" s="39"/>
      <c r="AM17" s="40" t="n">
        <v>15737</v>
      </c>
      <c r="AN17" s="39"/>
      <c r="AO17" s="39"/>
      <c r="AP17" s="41" t="n">
        <v>43505</v>
      </c>
      <c r="AQ17" s="39"/>
      <c r="AR17" s="39" t="n">
        <v>26892</v>
      </c>
      <c r="AS17" s="39"/>
      <c r="AT17" s="39"/>
      <c r="AU17" s="40" t="n">
        <v>10723</v>
      </c>
      <c r="AV17" s="39"/>
      <c r="AW17" s="39"/>
      <c r="AX17" s="41" t="n">
        <v>37615</v>
      </c>
      <c r="AY17" s="39" t="n">
        <v>28833</v>
      </c>
      <c r="AZ17" s="39"/>
      <c r="BA17" s="39"/>
      <c r="BB17" s="40" t="n">
        <v>12832</v>
      </c>
      <c r="BC17" s="39"/>
      <c r="BD17" s="39"/>
      <c r="BE17" s="41" t="n">
        <v>41665</v>
      </c>
      <c r="BF17" s="39" t="n">
        <v>25545</v>
      </c>
      <c r="BG17" s="39"/>
      <c r="BH17" s="39"/>
      <c r="BI17" s="40" t="n">
        <v>8736</v>
      </c>
      <c r="BJ17" s="39"/>
      <c r="BK17" s="39"/>
      <c r="BL17" s="41" t="n">
        <v>34281</v>
      </c>
      <c r="BM17" s="42" t="n">
        <v>27872</v>
      </c>
      <c r="BN17" s="42"/>
      <c r="BO17" s="42"/>
      <c r="BP17" s="43" t="n">
        <v>11927</v>
      </c>
      <c r="BQ17" s="42"/>
      <c r="BR17" s="42"/>
      <c r="BS17" s="44" t="n">
        <v>39799</v>
      </c>
      <c r="BT17" s="42" t="n">
        <v>30669</v>
      </c>
      <c r="BU17" s="42"/>
      <c r="BV17" s="42"/>
      <c r="BW17" s="43" t="n">
        <v>10188</v>
      </c>
      <c r="BX17" s="42"/>
      <c r="BY17" s="42"/>
      <c r="BZ17" s="44" t="n">
        <v>40857</v>
      </c>
      <c r="CB17" s="45"/>
      <c r="CC17" s="46"/>
      <c r="CE17" s="45"/>
      <c r="CF17" s="46"/>
    </row>
    <row r="18" customFormat="false" ht="12.75" hidden="false" customHeight="false" outlineLevel="0" collapsed="false">
      <c r="A18" s="47" t="n">
        <v>7430</v>
      </c>
      <c r="B18" s="48" t="s">
        <v>28</v>
      </c>
      <c r="C18" s="48"/>
      <c r="D18" s="49" t="n">
        <v>19234</v>
      </c>
      <c r="E18" s="49"/>
      <c r="F18" s="49"/>
      <c r="G18" s="55" t="n">
        <v>21332</v>
      </c>
      <c r="H18" s="49"/>
      <c r="I18" s="49"/>
      <c r="J18" s="51" t="n">
        <v>40566</v>
      </c>
      <c r="K18" s="51"/>
      <c r="L18" s="49" t="n">
        <v>19907</v>
      </c>
      <c r="M18" s="49"/>
      <c r="N18" s="49"/>
      <c r="O18" s="56" t="n">
        <v>20646</v>
      </c>
      <c r="P18" s="57"/>
      <c r="Q18" s="49"/>
      <c r="R18" s="51" t="n">
        <v>40553</v>
      </c>
      <c r="S18" s="51"/>
      <c r="T18" s="49" t="n">
        <v>15616</v>
      </c>
      <c r="U18" s="49"/>
      <c r="V18" s="49"/>
      <c r="W18" s="55" t="n">
        <v>17345</v>
      </c>
      <c r="X18" s="57"/>
      <c r="Y18" s="49"/>
      <c r="Z18" s="51" t="n">
        <v>32961</v>
      </c>
      <c r="AA18" s="49"/>
      <c r="AB18" s="49" t="n">
        <v>20382</v>
      </c>
      <c r="AC18" s="49"/>
      <c r="AD18" s="49"/>
      <c r="AE18" s="55" t="n">
        <v>19708</v>
      </c>
      <c r="AF18" s="49"/>
      <c r="AG18" s="49"/>
      <c r="AH18" s="51" t="n">
        <v>40090</v>
      </c>
      <c r="AI18" s="49"/>
      <c r="AJ18" s="49" t="n">
        <v>20728</v>
      </c>
      <c r="AK18" s="49"/>
      <c r="AL18" s="49"/>
      <c r="AM18" s="55" t="n">
        <v>24966</v>
      </c>
      <c r="AN18" s="49"/>
      <c r="AO18" s="49"/>
      <c r="AP18" s="51" t="n">
        <v>45694</v>
      </c>
      <c r="AQ18" s="49"/>
      <c r="AR18" s="49" t="n">
        <v>22748</v>
      </c>
      <c r="AS18" s="49"/>
      <c r="AT18" s="49"/>
      <c r="AU18" s="55" t="n">
        <v>22091</v>
      </c>
      <c r="AV18" s="49"/>
      <c r="AW18" s="49"/>
      <c r="AX18" s="51" t="n">
        <v>44839</v>
      </c>
      <c r="AY18" s="49" t="n">
        <v>27170</v>
      </c>
      <c r="AZ18" s="49"/>
      <c r="BA18" s="49"/>
      <c r="BB18" s="55" t="n">
        <v>23200</v>
      </c>
      <c r="BC18" s="49"/>
      <c r="BD18" s="49"/>
      <c r="BE18" s="51" t="n">
        <v>50370</v>
      </c>
      <c r="BF18" s="49" t="n">
        <v>28350</v>
      </c>
      <c r="BG18" s="49"/>
      <c r="BH18" s="49"/>
      <c r="BI18" s="55" t="n">
        <v>24177</v>
      </c>
      <c r="BJ18" s="49"/>
      <c r="BK18" s="49"/>
      <c r="BL18" s="51" t="n">
        <v>52527</v>
      </c>
      <c r="BM18" s="52" t="n">
        <v>31393</v>
      </c>
      <c r="BN18" s="52"/>
      <c r="BO18" s="52"/>
      <c r="BP18" s="58" t="n">
        <v>27195</v>
      </c>
      <c r="BQ18" s="52"/>
      <c r="BR18" s="52"/>
      <c r="BS18" s="54" t="n">
        <v>58588</v>
      </c>
      <c r="BT18" s="52" t="n">
        <v>31942</v>
      </c>
      <c r="BU18" s="52"/>
      <c r="BV18" s="52"/>
      <c r="BW18" s="58" t="n">
        <v>27296</v>
      </c>
      <c r="BX18" s="52"/>
      <c r="BY18" s="52"/>
      <c r="BZ18" s="54" t="n">
        <v>59238</v>
      </c>
      <c r="CB18" s="45"/>
      <c r="CC18" s="46"/>
      <c r="CE18" s="45"/>
      <c r="CF18" s="46"/>
    </row>
    <row r="19" customFormat="false" ht="25.5" hidden="false" customHeight="false" outlineLevel="0" collapsed="false">
      <c r="A19" s="37" t="s">
        <v>29</v>
      </c>
      <c r="B19" s="38" t="s">
        <v>30</v>
      </c>
      <c r="C19" s="38"/>
      <c r="D19" s="39" t="n">
        <v>12409</v>
      </c>
      <c r="E19" s="39"/>
      <c r="F19" s="39"/>
      <c r="G19" s="40" t="n">
        <v>38475</v>
      </c>
      <c r="H19" s="39"/>
      <c r="I19" s="39"/>
      <c r="J19" s="41" t="n">
        <v>50884</v>
      </c>
      <c r="K19" s="41"/>
      <c r="L19" s="39" t="n">
        <v>13043</v>
      </c>
      <c r="M19" s="39"/>
      <c r="N19" s="39"/>
      <c r="O19" s="39" t="n">
        <v>42818</v>
      </c>
      <c r="P19" s="39"/>
      <c r="Q19" s="39"/>
      <c r="R19" s="41" t="n">
        <v>55861</v>
      </c>
      <c r="S19" s="41"/>
      <c r="T19" s="39" t="n">
        <v>13414</v>
      </c>
      <c r="U19" s="39"/>
      <c r="V19" s="39"/>
      <c r="W19" s="40" t="n">
        <v>41503</v>
      </c>
      <c r="X19" s="39"/>
      <c r="Y19" s="39"/>
      <c r="Z19" s="41" t="n">
        <v>54917</v>
      </c>
      <c r="AA19" s="39"/>
      <c r="AB19" s="39" t="n">
        <v>8843</v>
      </c>
      <c r="AC19" s="39"/>
      <c r="AD19" s="39"/>
      <c r="AE19" s="40" t="n">
        <v>35334</v>
      </c>
      <c r="AF19" s="39"/>
      <c r="AG19" s="39"/>
      <c r="AH19" s="41" t="n">
        <v>44177</v>
      </c>
      <c r="AI19" s="39"/>
      <c r="AJ19" s="39" t="n">
        <v>9439</v>
      </c>
      <c r="AK19" s="39"/>
      <c r="AL19" s="39"/>
      <c r="AM19" s="40" t="n">
        <v>46245</v>
      </c>
      <c r="AN19" s="39"/>
      <c r="AO19" s="39"/>
      <c r="AP19" s="41" t="n">
        <v>55684</v>
      </c>
      <c r="AQ19" s="39"/>
      <c r="AR19" s="39" t="n">
        <v>9763</v>
      </c>
      <c r="AS19" s="39"/>
      <c r="AT19" s="39"/>
      <c r="AU19" s="40" t="n">
        <v>40324</v>
      </c>
      <c r="AV19" s="39"/>
      <c r="AW19" s="39"/>
      <c r="AX19" s="41" t="n">
        <v>50087</v>
      </c>
      <c r="AY19" s="39" t="n">
        <v>9146</v>
      </c>
      <c r="AZ19" s="39"/>
      <c r="BA19" s="39"/>
      <c r="BB19" s="40" t="n">
        <v>39019</v>
      </c>
      <c r="BC19" s="39"/>
      <c r="BD19" s="39"/>
      <c r="BE19" s="41" t="n">
        <v>48165</v>
      </c>
      <c r="BF19" s="39" t="n">
        <v>6048</v>
      </c>
      <c r="BG19" s="39"/>
      <c r="BH19" s="39"/>
      <c r="BI19" s="40" t="n">
        <v>41426</v>
      </c>
      <c r="BJ19" s="39"/>
      <c r="BK19" s="39"/>
      <c r="BL19" s="41" t="n">
        <v>47474</v>
      </c>
      <c r="BM19" s="42" t="n">
        <v>11218</v>
      </c>
      <c r="BN19" s="42"/>
      <c r="BO19" s="42"/>
      <c r="BP19" s="43" t="n">
        <v>40984</v>
      </c>
      <c r="BQ19" s="42"/>
      <c r="BR19" s="42"/>
      <c r="BS19" s="44" t="n">
        <v>52202</v>
      </c>
      <c r="BT19" s="42" t="n">
        <v>8038</v>
      </c>
      <c r="BU19" s="42"/>
      <c r="BV19" s="42"/>
      <c r="BW19" s="43" t="n">
        <v>37590</v>
      </c>
      <c r="BX19" s="42"/>
      <c r="BY19" s="42"/>
      <c r="BZ19" s="44" t="n">
        <v>45628</v>
      </c>
      <c r="CB19" s="45"/>
      <c r="CC19" s="46"/>
      <c r="CE19" s="45"/>
      <c r="CF19" s="46"/>
    </row>
    <row r="20" customFormat="false" ht="12.75" hidden="false" customHeight="false" outlineLevel="0" collapsed="false">
      <c r="A20" s="47" t="s">
        <v>31</v>
      </c>
      <c r="B20" s="48" t="s">
        <v>32</v>
      </c>
      <c r="C20" s="48"/>
      <c r="D20" s="49" t="n">
        <v>2316</v>
      </c>
      <c r="E20" s="49"/>
      <c r="F20" s="49"/>
      <c r="G20" s="50" t="n">
        <v>895</v>
      </c>
      <c r="H20" s="49"/>
      <c r="I20" s="49"/>
      <c r="J20" s="51" t="n">
        <v>3211</v>
      </c>
      <c r="K20" s="51"/>
      <c r="L20" s="49" t="n">
        <v>4187</v>
      </c>
      <c r="M20" s="49"/>
      <c r="N20" s="49"/>
      <c r="O20" s="49" t="n">
        <v>1842</v>
      </c>
      <c r="P20" s="49"/>
      <c r="Q20" s="49"/>
      <c r="R20" s="51" t="n">
        <v>6029</v>
      </c>
      <c r="S20" s="51"/>
      <c r="T20" s="49" t="n">
        <v>3145</v>
      </c>
      <c r="U20" s="49"/>
      <c r="V20" s="49"/>
      <c r="W20" s="50" t="n">
        <v>1419</v>
      </c>
      <c r="X20" s="49"/>
      <c r="Y20" s="49"/>
      <c r="Z20" s="51" t="n">
        <v>4564</v>
      </c>
      <c r="AA20" s="49"/>
      <c r="AB20" s="49" t="n">
        <v>2408</v>
      </c>
      <c r="AC20" s="49"/>
      <c r="AD20" s="49"/>
      <c r="AE20" s="50" t="n">
        <v>331</v>
      </c>
      <c r="AF20" s="49"/>
      <c r="AG20" s="49"/>
      <c r="AH20" s="51" t="n">
        <v>2739</v>
      </c>
      <c r="AI20" s="49"/>
      <c r="AJ20" s="49" t="n">
        <v>2476</v>
      </c>
      <c r="AK20" s="49"/>
      <c r="AL20" s="49"/>
      <c r="AM20" s="50" t="n">
        <v>316</v>
      </c>
      <c r="AN20" s="49"/>
      <c r="AO20" s="49"/>
      <c r="AP20" s="51" t="n">
        <v>2792</v>
      </c>
      <c r="AQ20" s="49"/>
      <c r="AR20" s="49" t="n">
        <v>1756</v>
      </c>
      <c r="AS20" s="49"/>
      <c r="AT20" s="49"/>
      <c r="AU20" s="50" t="n">
        <v>1324</v>
      </c>
      <c r="AV20" s="49"/>
      <c r="AW20" s="49"/>
      <c r="AX20" s="51" t="n">
        <v>3080</v>
      </c>
      <c r="AY20" s="49" t="n">
        <v>3113</v>
      </c>
      <c r="AZ20" s="49"/>
      <c r="BA20" s="49"/>
      <c r="BB20" s="50" t="n">
        <v>1822</v>
      </c>
      <c r="BC20" s="49"/>
      <c r="BD20" s="49"/>
      <c r="BE20" s="51" t="n">
        <v>4935</v>
      </c>
      <c r="BF20" s="49" t="n">
        <v>3670</v>
      </c>
      <c r="BG20" s="49"/>
      <c r="BH20" s="49"/>
      <c r="BI20" s="50" t="n">
        <v>1142</v>
      </c>
      <c r="BJ20" s="49"/>
      <c r="BK20" s="49"/>
      <c r="BL20" s="51" t="n">
        <v>4812</v>
      </c>
      <c r="BM20" s="52" t="n">
        <v>2940</v>
      </c>
      <c r="BN20" s="52"/>
      <c r="BO20" s="52"/>
      <c r="BP20" s="53" t="n">
        <v>1145</v>
      </c>
      <c r="BQ20" s="52"/>
      <c r="BR20" s="52"/>
      <c r="BS20" s="54" t="n">
        <v>4085</v>
      </c>
      <c r="BT20" s="52" t="n">
        <v>4174</v>
      </c>
      <c r="BU20" s="52"/>
      <c r="BV20" s="52"/>
      <c r="BW20" s="53" t="n">
        <v>2066</v>
      </c>
      <c r="BX20" s="52"/>
      <c r="BY20" s="52"/>
      <c r="BZ20" s="54" t="n">
        <v>6240</v>
      </c>
      <c r="CB20" s="45"/>
      <c r="CC20" s="46"/>
      <c r="CE20" s="45"/>
      <c r="CF20" s="46"/>
    </row>
    <row r="21" customFormat="false" ht="12.75" hidden="false" customHeight="false" outlineLevel="0" collapsed="false">
      <c r="A21" s="37" t="s">
        <v>33</v>
      </c>
      <c r="B21" s="38" t="s">
        <v>34</v>
      </c>
      <c r="C21" s="38"/>
      <c r="D21" s="39" t="n">
        <v>19687</v>
      </c>
      <c r="E21" s="39"/>
      <c r="F21" s="39"/>
      <c r="G21" s="40" t="n">
        <v>1910.70270595791</v>
      </c>
      <c r="H21" s="39"/>
      <c r="I21" s="39"/>
      <c r="J21" s="41" t="n">
        <v>21597.7027059579</v>
      </c>
      <c r="K21" s="41"/>
      <c r="L21" s="39" t="n">
        <v>21811.5356224534</v>
      </c>
      <c r="M21" s="39"/>
      <c r="N21" s="39"/>
      <c r="O21" s="39" t="n">
        <v>2669.92586650584</v>
      </c>
      <c r="P21" s="39"/>
      <c r="Q21" s="39"/>
      <c r="R21" s="41" t="n">
        <v>24481.4614889593</v>
      </c>
      <c r="S21" s="41"/>
      <c r="T21" s="39" t="n">
        <v>23925.1682028561</v>
      </c>
      <c r="U21" s="39"/>
      <c r="V21" s="39"/>
      <c r="W21" s="40" t="n">
        <v>2948.91885043513</v>
      </c>
      <c r="X21" s="39"/>
      <c r="Y21" s="39"/>
      <c r="Z21" s="41" t="n">
        <v>26874.0870532913</v>
      </c>
      <c r="AA21" s="39"/>
      <c r="AB21" s="39" t="n">
        <v>25724.9489299419</v>
      </c>
      <c r="AC21" s="39"/>
      <c r="AD21" s="39"/>
      <c r="AE21" s="40" t="n">
        <v>2902.64931732932</v>
      </c>
      <c r="AF21" s="39"/>
      <c r="AG21" s="39"/>
      <c r="AH21" s="41" t="n">
        <v>28627.5982472712</v>
      </c>
      <c r="AI21" s="39"/>
      <c r="AJ21" s="39" t="n">
        <v>27532.5175442067</v>
      </c>
      <c r="AK21" s="39"/>
      <c r="AL21" s="39"/>
      <c r="AM21" s="40" t="n">
        <v>3396.59683287511</v>
      </c>
      <c r="AN21" s="39"/>
      <c r="AO21" s="39"/>
      <c r="AP21" s="41" t="n">
        <v>30929.1143770818</v>
      </c>
      <c r="AQ21" s="39"/>
      <c r="AR21" s="39" t="n">
        <v>30495.8086158472</v>
      </c>
      <c r="AS21" s="39"/>
      <c r="AT21" s="39"/>
      <c r="AU21" s="40" t="n">
        <v>3526.8425881533</v>
      </c>
      <c r="AV21" s="39"/>
      <c r="AW21" s="39"/>
      <c r="AX21" s="41" t="n">
        <v>34022.6512040004</v>
      </c>
      <c r="AY21" s="39" t="n">
        <v>33582.1483049171</v>
      </c>
      <c r="AZ21" s="39"/>
      <c r="BA21" s="39"/>
      <c r="BB21" s="40" t="n">
        <v>3620.02509039224</v>
      </c>
      <c r="BC21" s="39"/>
      <c r="BD21" s="39"/>
      <c r="BE21" s="41" t="n">
        <v>37202.1733953094</v>
      </c>
      <c r="BF21" s="39" t="n">
        <v>36033.775188892</v>
      </c>
      <c r="BG21" s="39"/>
      <c r="BH21" s="39"/>
      <c r="BI21" s="40" t="n">
        <v>3285.01194406239</v>
      </c>
      <c r="BJ21" s="39"/>
      <c r="BK21" s="39"/>
      <c r="BL21" s="41" t="n">
        <v>39318.7871329544</v>
      </c>
      <c r="BM21" s="42" t="n">
        <v>39051</v>
      </c>
      <c r="BN21" s="42"/>
      <c r="BO21" s="42"/>
      <c r="BP21" s="43" t="n">
        <v>2694</v>
      </c>
      <c r="BQ21" s="42"/>
      <c r="BR21" s="42"/>
      <c r="BS21" s="44" t="n">
        <v>41745</v>
      </c>
      <c r="BT21" s="42" t="n">
        <v>40594</v>
      </c>
      <c r="BU21" s="42"/>
      <c r="BV21" s="42"/>
      <c r="BW21" s="43" t="n">
        <v>2980</v>
      </c>
      <c r="BX21" s="42"/>
      <c r="BY21" s="42"/>
      <c r="BZ21" s="44" t="n">
        <v>43574</v>
      </c>
      <c r="CB21" s="45"/>
      <c r="CC21" s="46"/>
      <c r="CE21" s="45"/>
      <c r="CF21" s="46"/>
    </row>
    <row r="22" customFormat="false" ht="12.75" hidden="false" customHeight="false" outlineLevel="0" collapsed="false">
      <c r="A22" s="59"/>
      <c r="B22" s="59" t="s">
        <v>35</v>
      </c>
      <c r="C22" s="59"/>
      <c r="D22" s="60" t="n">
        <v>120207</v>
      </c>
      <c r="E22" s="60"/>
      <c r="F22" s="60"/>
      <c r="G22" s="60" t="n">
        <v>80563.7027059579</v>
      </c>
      <c r="H22" s="60"/>
      <c r="I22" s="60"/>
      <c r="J22" s="60" t="n">
        <v>200770.702705958</v>
      </c>
      <c r="K22" s="60"/>
      <c r="L22" s="60" t="n">
        <v>117737.535622453</v>
      </c>
      <c r="M22" s="60"/>
      <c r="N22" s="60"/>
      <c r="O22" s="60" t="n">
        <v>86222.9258665058</v>
      </c>
      <c r="P22" s="60"/>
      <c r="Q22" s="60"/>
      <c r="R22" s="60" t="n">
        <v>203960.461488959</v>
      </c>
      <c r="S22" s="60"/>
      <c r="T22" s="60" t="n">
        <v>104691.168202856</v>
      </c>
      <c r="U22" s="60"/>
      <c r="V22" s="60"/>
      <c r="W22" s="60" t="n">
        <v>81122.9188504351</v>
      </c>
      <c r="X22" s="60"/>
      <c r="Y22" s="60"/>
      <c r="Z22" s="60" t="n">
        <v>185814.087053291</v>
      </c>
      <c r="AA22" s="60"/>
      <c r="AB22" s="60" t="n">
        <v>104949.948929942</v>
      </c>
      <c r="AC22" s="60"/>
      <c r="AD22" s="60"/>
      <c r="AE22" s="60" t="n">
        <v>79562.6493173293</v>
      </c>
      <c r="AF22" s="60"/>
      <c r="AG22" s="60"/>
      <c r="AH22" s="60" t="n">
        <v>184512.598247271</v>
      </c>
      <c r="AI22" s="60"/>
      <c r="AJ22" s="60" t="n">
        <v>105957.517544207</v>
      </c>
      <c r="AK22" s="60"/>
      <c r="AL22" s="60"/>
      <c r="AM22" s="60" t="n">
        <v>96342.5968328751</v>
      </c>
      <c r="AN22" s="60"/>
      <c r="AO22" s="60"/>
      <c r="AP22" s="60" t="n">
        <v>202300.114377082</v>
      </c>
      <c r="AQ22" s="60"/>
      <c r="AR22" s="60" t="n">
        <v>109742.808615847</v>
      </c>
      <c r="AS22" s="60"/>
      <c r="AT22" s="60"/>
      <c r="AU22" s="60" t="n">
        <v>83729.8425881533</v>
      </c>
      <c r="AV22" s="60"/>
      <c r="AW22" s="60"/>
      <c r="AX22" s="60" t="n">
        <v>193472.651204</v>
      </c>
      <c r="AY22" s="60" t="n">
        <v>118730.148304917</v>
      </c>
      <c r="AZ22" s="60"/>
      <c r="BA22" s="60"/>
      <c r="BB22" s="60" t="n">
        <v>85575.0250903922</v>
      </c>
      <c r="BC22" s="60"/>
      <c r="BD22" s="60"/>
      <c r="BE22" s="60" t="n">
        <v>204305.173395309</v>
      </c>
      <c r="BF22" s="60" t="n">
        <v>116203.775188892</v>
      </c>
      <c r="BG22" s="60"/>
      <c r="BH22" s="60"/>
      <c r="BI22" s="60" t="n">
        <v>83494.0119440624</v>
      </c>
      <c r="BJ22" s="60"/>
      <c r="BK22" s="60"/>
      <c r="BL22" s="60" t="n">
        <v>199697.787132954</v>
      </c>
      <c r="BM22" s="61" t="n">
        <v>133794</v>
      </c>
      <c r="BN22" s="61"/>
      <c r="BO22" s="61"/>
      <c r="BP22" s="61" t="n">
        <v>88851</v>
      </c>
      <c r="BQ22" s="61"/>
      <c r="BR22" s="61"/>
      <c r="BS22" s="61" t="n">
        <v>222645</v>
      </c>
      <c r="BT22" s="61" t="n">
        <v>136223</v>
      </c>
      <c r="BU22" s="61"/>
      <c r="BV22" s="61"/>
      <c r="BW22" s="61" t="n">
        <v>84396</v>
      </c>
      <c r="BX22" s="61"/>
      <c r="BY22" s="61"/>
      <c r="BZ22" s="61" t="n">
        <v>220619</v>
      </c>
      <c r="CB22" s="45"/>
      <c r="CC22" s="46"/>
      <c r="CE22" s="45"/>
      <c r="CF22" s="46"/>
    </row>
    <row r="23" customFormat="false" ht="12.75" hidden="false" customHeight="false" outlineLevel="0" collapsed="false">
      <c r="A23" s="62" t="s">
        <v>36</v>
      </c>
      <c r="J23" s="63"/>
      <c r="R23" s="63"/>
      <c r="Y23" s="63"/>
      <c r="Z23" s="63"/>
      <c r="AA23" s="21"/>
      <c r="AG23" s="63"/>
      <c r="AH23" s="63"/>
      <c r="AI23" s="21"/>
      <c r="AO23" s="63"/>
      <c r="AP23" s="63"/>
      <c r="AQ23" s="21"/>
      <c r="AW23" s="63"/>
      <c r="AX23" s="63"/>
    </row>
    <row r="24" customFormat="false" ht="12.75" hidden="false" customHeight="false" outlineLevel="0" collapsed="false">
      <c r="A24" s="62" t="s">
        <v>37</v>
      </c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18" t="s">
        <v>38</v>
      </c>
      <c r="C26" s="18"/>
    </row>
    <row r="27" customFormat="false" ht="12.75" hidden="false" customHeight="false" outlineLevel="0" collapsed="false">
      <c r="A27" s="18" t="s">
        <v>15</v>
      </c>
      <c r="C27" s="18"/>
      <c r="D27" s="15" t="s">
        <v>1</v>
      </c>
    </row>
    <row r="28" customFormat="false" ht="12.75" hidden="false" customHeight="false" outlineLevel="0" collapsed="false">
      <c r="A28" s="19" t="s">
        <v>16</v>
      </c>
      <c r="C28" s="18"/>
    </row>
    <row r="29" customFormat="false" ht="12.75" hidden="false" customHeight="false" outlineLevel="0" collapsed="false">
      <c r="B29" s="20"/>
      <c r="C29" s="20"/>
    </row>
    <row r="30" customFormat="false" ht="12.75" hidden="false" customHeight="false" outlineLevel="0" collapsed="false">
      <c r="B30" s="20"/>
      <c r="C30" s="20"/>
      <c r="AA30" s="21"/>
      <c r="AI30" s="21"/>
      <c r="AQ30" s="21"/>
    </row>
    <row r="31" customFormat="false" ht="15" hidden="false" customHeight="true" outlineLevel="0" collapsed="false">
      <c r="A31" s="22" t="s">
        <v>17</v>
      </c>
      <c r="B31" s="64" t="s">
        <v>18</v>
      </c>
      <c r="C31" s="24"/>
      <c r="D31" s="25" t="n">
        <v>2007</v>
      </c>
      <c r="E31" s="25"/>
      <c r="F31" s="25"/>
      <c r="G31" s="25"/>
      <c r="H31" s="25"/>
      <c r="I31" s="26"/>
      <c r="J31" s="27" t="s">
        <v>19</v>
      </c>
      <c r="K31" s="28"/>
      <c r="L31" s="25" t="n">
        <v>2008</v>
      </c>
      <c r="M31" s="25"/>
      <c r="N31" s="25"/>
      <c r="O31" s="25"/>
      <c r="P31" s="25"/>
      <c r="Q31" s="26"/>
      <c r="R31" s="27" t="s">
        <v>19</v>
      </c>
      <c r="S31" s="28"/>
      <c r="T31" s="25" t="n">
        <v>2009</v>
      </c>
      <c r="U31" s="25"/>
      <c r="V31" s="25"/>
      <c r="W31" s="25"/>
      <c r="X31" s="25"/>
      <c r="Y31" s="26"/>
      <c r="Z31" s="27" t="s">
        <v>19</v>
      </c>
      <c r="AA31" s="27"/>
      <c r="AB31" s="25" t="n">
        <v>2010</v>
      </c>
      <c r="AC31" s="25"/>
      <c r="AD31" s="25"/>
      <c r="AE31" s="25"/>
      <c r="AF31" s="25"/>
      <c r="AG31" s="26"/>
      <c r="AH31" s="27" t="s">
        <v>19</v>
      </c>
      <c r="AI31" s="27"/>
      <c r="AJ31" s="25" t="n">
        <v>2011</v>
      </c>
      <c r="AK31" s="25"/>
      <c r="AL31" s="25"/>
      <c r="AM31" s="25"/>
      <c r="AN31" s="25"/>
      <c r="AO31" s="26"/>
      <c r="AP31" s="27" t="s">
        <v>19</v>
      </c>
      <c r="AQ31" s="27"/>
      <c r="AR31" s="25" t="n">
        <v>2012</v>
      </c>
      <c r="AS31" s="25"/>
      <c r="AT31" s="25"/>
      <c r="AU31" s="25"/>
      <c r="AV31" s="25"/>
      <c r="AW31" s="26"/>
      <c r="AX31" s="27" t="s">
        <v>19</v>
      </c>
      <c r="AY31" s="25" t="n">
        <v>2013</v>
      </c>
      <c r="AZ31" s="25"/>
      <c r="BA31" s="25"/>
      <c r="BB31" s="25"/>
      <c r="BC31" s="25"/>
      <c r="BD31" s="26"/>
      <c r="BE31" s="27" t="s">
        <v>19</v>
      </c>
      <c r="BF31" s="25" t="n">
        <v>2014</v>
      </c>
      <c r="BG31" s="25"/>
      <c r="BH31" s="25"/>
      <c r="BI31" s="25"/>
      <c r="BJ31" s="25"/>
      <c r="BK31" s="26"/>
      <c r="BL31" s="27" t="s">
        <v>19</v>
      </c>
      <c r="BM31" s="25" t="n">
        <v>2015</v>
      </c>
      <c r="BN31" s="25"/>
      <c r="BO31" s="25"/>
      <c r="BP31" s="25"/>
      <c r="BQ31" s="25"/>
      <c r="BR31" s="26"/>
      <c r="BS31" s="27" t="s">
        <v>19</v>
      </c>
      <c r="BT31" s="25" t="n">
        <v>2016</v>
      </c>
      <c r="BU31" s="25"/>
      <c r="BV31" s="25"/>
      <c r="BW31" s="25"/>
      <c r="BX31" s="25"/>
      <c r="BY31" s="26"/>
      <c r="BZ31" s="27" t="s">
        <v>19</v>
      </c>
    </row>
    <row r="32" customFormat="false" ht="12.75" hidden="false" customHeight="false" outlineLevel="0" collapsed="false">
      <c r="A32" s="22"/>
      <c r="B32" s="64"/>
      <c r="C32" s="29"/>
      <c r="D32" s="32" t="s">
        <v>20</v>
      </c>
      <c r="E32" s="32"/>
      <c r="F32" s="33"/>
      <c r="G32" s="32" t="s">
        <v>21</v>
      </c>
      <c r="H32" s="32"/>
      <c r="I32" s="30"/>
      <c r="J32" s="27"/>
      <c r="K32" s="31"/>
      <c r="L32" s="32" t="s">
        <v>20</v>
      </c>
      <c r="M32" s="32"/>
      <c r="N32" s="33"/>
      <c r="O32" s="32" t="s">
        <v>21</v>
      </c>
      <c r="P32" s="32"/>
      <c r="Q32" s="30"/>
      <c r="R32" s="27"/>
      <c r="S32" s="31"/>
      <c r="T32" s="32" t="s">
        <v>20</v>
      </c>
      <c r="U32" s="32"/>
      <c r="V32" s="33"/>
      <c r="W32" s="32" t="s">
        <v>21</v>
      </c>
      <c r="X32" s="32"/>
      <c r="Y32" s="30"/>
      <c r="Z32" s="27"/>
      <c r="AA32" s="27"/>
      <c r="AB32" s="32" t="s">
        <v>20</v>
      </c>
      <c r="AC32" s="32"/>
      <c r="AD32" s="33"/>
      <c r="AE32" s="32" t="s">
        <v>21</v>
      </c>
      <c r="AF32" s="32"/>
      <c r="AG32" s="30"/>
      <c r="AH32" s="27"/>
      <c r="AI32" s="27"/>
      <c r="AJ32" s="32" t="s">
        <v>20</v>
      </c>
      <c r="AK32" s="32"/>
      <c r="AL32" s="33"/>
      <c r="AM32" s="32" t="s">
        <v>21</v>
      </c>
      <c r="AN32" s="32"/>
      <c r="AO32" s="30"/>
      <c r="AP32" s="27"/>
      <c r="AQ32" s="27"/>
      <c r="AR32" s="32" t="s">
        <v>20</v>
      </c>
      <c r="AS32" s="32"/>
      <c r="AT32" s="33"/>
      <c r="AU32" s="32" t="s">
        <v>21</v>
      </c>
      <c r="AV32" s="32"/>
      <c r="AW32" s="30"/>
      <c r="AX32" s="27"/>
      <c r="AY32" s="32" t="s">
        <v>20</v>
      </c>
      <c r="AZ32" s="32"/>
      <c r="BA32" s="33"/>
      <c r="BB32" s="32" t="s">
        <v>21</v>
      </c>
      <c r="BC32" s="32"/>
      <c r="BD32" s="30"/>
      <c r="BE32" s="27"/>
      <c r="BF32" s="32" t="s">
        <v>20</v>
      </c>
      <c r="BG32" s="32"/>
      <c r="BH32" s="33"/>
      <c r="BI32" s="32" t="s">
        <v>21</v>
      </c>
      <c r="BJ32" s="32"/>
      <c r="BK32" s="30"/>
      <c r="BL32" s="27"/>
      <c r="BM32" s="32" t="s">
        <v>20</v>
      </c>
      <c r="BN32" s="32"/>
      <c r="BO32" s="33"/>
      <c r="BP32" s="32" t="s">
        <v>21</v>
      </c>
      <c r="BQ32" s="32"/>
      <c r="BR32" s="30"/>
      <c r="BS32" s="27"/>
      <c r="BT32" s="32" t="s">
        <v>20</v>
      </c>
      <c r="BU32" s="32"/>
      <c r="BV32" s="33"/>
      <c r="BW32" s="32" t="s">
        <v>21</v>
      </c>
      <c r="BX32" s="32"/>
      <c r="BY32" s="30"/>
      <c r="BZ32" s="27"/>
    </row>
    <row r="33" customFormat="false" ht="12.75" hidden="false" customHeight="false" outlineLevel="0" collapsed="false">
      <c r="A33" s="22"/>
      <c r="B33" s="64"/>
      <c r="C33" s="34"/>
      <c r="D33" s="35" t="s">
        <v>39</v>
      </c>
      <c r="E33" s="35"/>
      <c r="F33" s="35"/>
      <c r="G33" s="35"/>
      <c r="H33" s="35"/>
      <c r="I33" s="35"/>
      <c r="J33" s="27"/>
      <c r="K33" s="36"/>
      <c r="L33" s="35" t="s">
        <v>39</v>
      </c>
      <c r="M33" s="35"/>
      <c r="N33" s="35"/>
      <c r="O33" s="35"/>
      <c r="P33" s="35"/>
      <c r="Q33" s="35"/>
      <c r="R33" s="27"/>
      <c r="S33" s="36"/>
      <c r="T33" s="35" t="s">
        <v>39</v>
      </c>
      <c r="U33" s="35"/>
      <c r="V33" s="35"/>
      <c r="W33" s="35"/>
      <c r="X33" s="35"/>
      <c r="Y33" s="35"/>
      <c r="Z33" s="27"/>
      <c r="AA33" s="27"/>
      <c r="AB33" s="35" t="s">
        <v>39</v>
      </c>
      <c r="AC33" s="35"/>
      <c r="AD33" s="35"/>
      <c r="AE33" s="35"/>
      <c r="AF33" s="35"/>
      <c r="AG33" s="35"/>
      <c r="AH33" s="27"/>
      <c r="AI33" s="27"/>
      <c r="AJ33" s="35" t="s">
        <v>39</v>
      </c>
      <c r="AK33" s="35"/>
      <c r="AL33" s="35"/>
      <c r="AM33" s="35"/>
      <c r="AN33" s="35"/>
      <c r="AO33" s="35"/>
      <c r="AP33" s="27"/>
      <c r="AQ33" s="27"/>
      <c r="AR33" s="35" t="s">
        <v>39</v>
      </c>
      <c r="AS33" s="35"/>
      <c r="AT33" s="35"/>
      <c r="AU33" s="35"/>
      <c r="AV33" s="35"/>
      <c r="AW33" s="35"/>
      <c r="AX33" s="27"/>
      <c r="AY33" s="35" t="s">
        <v>39</v>
      </c>
      <c r="AZ33" s="35"/>
      <c r="BA33" s="35"/>
      <c r="BB33" s="35"/>
      <c r="BC33" s="35"/>
      <c r="BD33" s="35"/>
      <c r="BE33" s="27"/>
      <c r="BF33" s="35" t="s">
        <v>39</v>
      </c>
      <c r="BG33" s="35"/>
      <c r="BH33" s="35"/>
      <c r="BI33" s="35"/>
      <c r="BJ33" s="35"/>
      <c r="BK33" s="35"/>
      <c r="BL33" s="27"/>
      <c r="BM33" s="35" t="s">
        <v>39</v>
      </c>
      <c r="BN33" s="35"/>
      <c r="BO33" s="35"/>
      <c r="BP33" s="35"/>
      <c r="BQ33" s="35"/>
      <c r="BR33" s="35"/>
      <c r="BS33" s="27"/>
      <c r="BT33" s="35" t="s">
        <v>39</v>
      </c>
      <c r="BU33" s="35"/>
      <c r="BV33" s="35"/>
      <c r="BW33" s="35"/>
      <c r="BX33" s="35"/>
      <c r="BY33" s="35"/>
      <c r="BZ33" s="27"/>
    </row>
    <row r="34" customFormat="false" ht="12.75" hidden="false" customHeight="false" outlineLevel="0" collapsed="false">
      <c r="A34" s="37" t="s">
        <v>23</v>
      </c>
      <c r="B34" s="38" t="s">
        <v>24</v>
      </c>
      <c r="C34" s="38"/>
      <c r="D34" s="39" t="n">
        <v>16934</v>
      </c>
      <c r="E34" s="39"/>
      <c r="F34" s="39"/>
      <c r="G34" s="40" t="n">
        <v>4837</v>
      </c>
      <c r="H34" s="39"/>
      <c r="I34" s="39"/>
      <c r="J34" s="41" t="n">
        <v>21771</v>
      </c>
      <c r="K34" s="41"/>
      <c r="L34" s="39" t="n">
        <v>12439</v>
      </c>
      <c r="M34" s="39"/>
      <c r="N34" s="39"/>
      <c r="O34" s="39" t="n">
        <v>1750</v>
      </c>
      <c r="P34" s="39"/>
      <c r="Q34" s="39"/>
      <c r="R34" s="41" t="n">
        <v>14189</v>
      </c>
      <c r="S34" s="41"/>
      <c r="T34" s="39" t="n">
        <v>10640</v>
      </c>
      <c r="U34" s="39"/>
      <c r="V34" s="39"/>
      <c r="W34" s="40" t="n">
        <v>1361</v>
      </c>
      <c r="X34" s="40"/>
      <c r="Y34" s="39"/>
      <c r="Z34" s="41" t="n">
        <v>12001</v>
      </c>
      <c r="AA34" s="39"/>
      <c r="AB34" s="39" t="n">
        <v>10614</v>
      </c>
      <c r="AC34" s="39"/>
      <c r="AD34" s="39"/>
      <c r="AE34" s="40" t="n">
        <v>2088</v>
      </c>
      <c r="AF34" s="39"/>
      <c r="AG34" s="39"/>
      <c r="AH34" s="41" t="n">
        <v>12702</v>
      </c>
      <c r="AI34" s="39"/>
      <c r="AJ34" s="39" t="n">
        <v>8365</v>
      </c>
      <c r="AK34" s="39"/>
      <c r="AL34" s="39"/>
      <c r="AM34" s="40" t="n">
        <v>1953</v>
      </c>
      <c r="AN34" s="39"/>
      <c r="AO34" s="39"/>
      <c r="AP34" s="41" t="n">
        <v>10318</v>
      </c>
      <c r="AQ34" s="39"/>
      <c r="AR34" s="39" t="n">
        <v>7802</v>
      </c>
      <c r="AS34" s="39"/>
      <c r="AT34" s="39"/>
      <c r="AU34" s="40" t="n">
        <v>2008</v>
      </c>
      <c r="AV34" s="39"/>
      <c r="AW34" s="39"/>
      <c r="AX34" s="41" t="n">
        <v>9810</v>
      </c>
      <c r="AY34" s="39" t="n">
        <v>8359</v>
      </c>
      <c r="AZ34" s="39"/>
      <c r="BA34" s="39"/>
      <c r="BB34" s="40" t="n">
        <v>1582</v>
      </c>
      <c r="BC34" s="39"/>
      <c r="BD34" s="39"/>
      <c r="BE34" s="41" t="n">
        <v>9941</v>
      </c>
      <c r="BF34" s="39" t="n">
        <v>8132</v>
      </c>
      <c r="BG34" s="39"/>
      <c r="BH34" s="39"/>
      <c r="BI34" s="40" t="n">
        <v>1020</v>
      </c>
      <c r="BJ34" s="39"/>
      <c r="BK34" s="39"/>
      <c r="BL34" s="41" t="n">
        <v>9152</v>
      </c>
      <c r="BM34" s="42" t="n">
        <v>11436</v>
      </c>
      <c r="BN34" s="42"/>
      <c r="BO34" s="42"/>
      <c r="BP34" s="43" t="n">
        <v>1778</v>
      </c>
      <c r="BQ34" s="42"/>
      <c r="BR34" s="42"/>
      <c r="BS34" s="44" t="n">
        <v>13214</v>
      </c>
      <c r="BT34" s="42" t="n">
        <v>11053</v>
      </c>
      <c r="BU34" s="42"/>
      <c r="BV34" s="42"/>
      <c r="BW34" s="43" t="n">
        <v>1112</v>
      </c>
      <c r="BX34" s="42"/>
      <c r="BY34" s="42"/>
      <c r="BZ34" s="44" t="n">
        <v>12165</v>
      </c>
      <c r="CE34" s="65"/>
      <c r="CF34" s="65"/>
    </row>
    <row r="35" customFormat="false" ht="12.75" hidden="false" customHeight="false" outlineLevel="0" collapsed="false">
      <c r="A35" s="47" t="n">
        <v>3694</v>
      </c>
      <c r="B35" s="48" t="s">
        <v>25</v>
      </c>
      <c r="C35" s="48"/>
      <c r="D35" s="49" t="n">
        <v>393</v>
      </c>
      <c r="E35" s="49"/>
      <c r="F35" s="49"/>
      <c r="G35" s="50" t="n">
        <v>807</v>
      </c>
      <c r="H35" s="49"/>
      <c r="I35" s="49"/>
      <c r="J35" s="51" t="n">
        <v>1200</v>
      </c>
      <c r="K35" s="51"/>
      <c r="L35" s="49" t="n">
        <v>880</v>
      </c>
      <c r="M35" s="49"/>
      <c r="N35" s="49"/>
      <c r="O35" s="49" t="n">
        <v>952</v>
      </c>
      <c r="P35" s="49"/>
      <c r="Q35" s="49"/>
      <c r="R35" s="51" t="n">
        <v>1832</v>
      </c>
      <c r="S35" s="51"/>
      <c r="T35" s="49" t="n">
        <v>1653</v>
      </c>
      <c r="U35" s="49"/>
      <c r="V35" s="49"/>
      <c r="W35" s="50" t="n">
        <v>879</v>
      </c>
      <c r="X35" s="50"/>
      <c r="Y35" s="49"/>
      <c r="Z35" s="51" t="n">
        <v>2532</v>
      </c>
      <c r="AA35" s="49"/>
      <c r="AB35" s="49" t="n">
        <v>1615</v>
      </c>
      <c r="AC35" s="49"/>
      <c r="AD35" s="49"/>
      <c r="AE35" s="50" t="n">
        <v>668</v>
      </c>
      <c r="AF35" s="49"/>
      <c r="AG35" s="49"/>
      <c r="AH35" s="51" t="n">
        <v>2283</v>
      </c>
      <c r="AI35" s="49"/>
      <c r="AJ35" s="49" t="n">
        <v>1553</v>
      </c>
      <c r="AK35" s="49"/>
      <c r="AL35" s="49"/>
      <c r="AM35" s="50" t="n">
        <v>493</v>
      </c>
      <c r="AN35" s="49"/>
      <c r="AO35" s="49"/>
      <c r="AP35" s="51" t="n">
        <v>2046</v>
      </c>
      <c r="AQ35" s="49"/>
      <c r="AR35" s="49" t="n">
        <v>1029</v>
      </c>
      <c r="AS35" s="49"/>
      <c r="AT35" s="49"/>
      <c r="AU35" s="50" t="n">
        <v>818</v>
      </c>
      <c r="AV35" s="49"/>
      <c r="AW35" s="49"/>
      <c r="AX35" s="51" t="n">
        <v>1847</v>
      </c>
      <c r="AY35" s="49" t="n">
        <v>885</v>
      </c>
      <c r="AZ35" s="49"/>
      <c r="BA35" s="49"/>
      <c r="BB35" s="50" t="n">
        <v>709</v>
      </c>
      <c r="BC35" s="49"/>
      <c r="BD35" s="49"/>
      <c r="BE35" s="51" t="n">
        <v>1594</v>
      </c>
      <c r="BF35" s="49" t="n">
        <v>1338</v>
      </c>
      <c r="BG35" s="49"/>
      <c r="BH35" s="49"/>
      <c r="BI35" s="50" t="n">
        <v>1073</v>
      </c>
      <c r="BJ35" s="49"/>
      <c r="BK35" s="49"/>
      <c r="BL35" s="51" t="n">
        <v>2411</v>
      </c>
      <c r="BM35" s="52" t="n">
        <v>2484</v>
      </c>
      <c r="BN35" s="52"/>
      <c r="BO35" s="52"/>
      <c r="BP35" s="53" t="n">
        <v>630</v>
      </c>
      <c r="BQ35" s="52"/>
      <c r="BR35" s="52"/>
      <c r="BS35" s="54" t="n">
        <v>3114</v>
      </c>
      <c r="BT35" s="52" t="n">
        <v>1881</v>
      </c>
      <c r="BU35" s="52"/>
      <c r="BV35" s="52"/>
      <c r="BW35" s="53" t="n">
        <v>644</v>
      </c>
      <c r="BX35" s="52"/>
      <c r="BY35" s="52"/>
      <c r="BZ35" s="54" t="n">
        <v>2525</v>
      </c>
      <c r="CE35" s="65"/>
      <c r="CF35" s="65"/>
    </row>
    <row r="36" customFormat="false" ht="12.75" hidden="false" customHeight="false" outlineLevel="0" collapsed="false">
      <c r="A36" s="37" t="s">
        <v>26</v>
      </c>
      <c r="B36" s="38" t="s">
        <v>27</v>
      </c>
      <c r="C36" s="38"/>
      <c r="D36" s="39" t="n">
        <v>27902</v>
      </c>
      <c r="E36" s="39"/>
      <c r="F36" s="39"/>
      <c r="G36" s="40" t="n">
        <v>7549</v>
      </c>
      <c r="H36" s="39"/>
      <c r="I36" s="39"/>
      <c r="J36" s="41" t="n">
        <v>35451</v>
      </c>
      <c r="K36" s="41"/>
      <c r="L36" s="39" t="n">
        <v>25538</v>
      </c>
      <c r="M36" s="39"/>
      <c r="N36" s="39"/>
      <c r="O36" s="39" t="n">
        <v>8490</v>
      </c>
      <c r="P36" s="39"/>
      <c r="Q36" s="39"/>
      <c r="R36" s="41" t="n">
        <v>34028</v>
      </c>
      <c r="S36" s="41"/>
      <c r="T36" s="39" t="n">
        <v>20614</v>
      </c>
      <c r="U36" s="39"/>
      <c r="V36" s="39"/>
      <c r="W36" s="40" t="n">
        <v>10349</v>
      </c>
      <c r="X36" s="40"/>
      <c r="Y36" s="39"/>
      <c r="Z36" s="41" t="n">
        <v>30963</v>
      </c>
      <c r="AA36" s="39"/>
      <c r="AB36" s="39" t="n">
        <v>19438</v>
      </c>
      <c r="AC36" s="39"/>
      <c r="AD36" s="39"/>
      <c r="AE36" s="40" t="n">
        <v>9544</v>
      </c>
      <c r="AF36" s="39"/>
      <c r="AG36" s="39"/>
      <c r="AH36" s="41" t="n">
        <v>28982</v>
      </c>
      <c r="AI36" s="39"/>
      <c r="AJ36" s="39" t="n">
        <v>18102</v>
      </c>
      <c r="AK36" s="39"/>
      <c r="AL36" s="39"/>
      <c r="AM36" s="40" t="n">
        <v>11366</v>
      </c>
      <c r="AN36" s="39"/>
      <c r="AO36" s="39"/>
      <c r="AP36" s="41" t="n">
        <v>29468</v>
      </c>
      <c r="AQ36" s="39"/>
      <c r="AR36" s="39" t="n">
        <v>17565</v>
      </c>
      <c r="AS36" s="39"/>
      <c r="AT36" s="39"/>
      <c r="AU36" s="40" t="n">
        <v>8888</v>
      </c>
      <c r="AV36" s="39"/>
      <c r="AW36" s="39"/>
      <c r="AX36" s="41" t="n">
        <v>26453</v>
      </c>
      <c r="AY36" s="39" t="n">
        <v>19072</v>
      </c>
      <c r="AZ36" s="39"/>
      <c r="BA36" s="39"/>
      <c r="BB36" s="40" t="n">
        <v>8962</v>
      </c>
      <c r="BC36" s="39"/>
      <c r="BD36" s="39"/>
      <c r="BE36" s="41" t="n">
        <v>28034</v>
      </c>
      <c r="BF36" s="39" t="n">
        <v>15904</v>
      </c>
      <c r="BG36" s="39"/>
      <c r="BH36" s="39"/>
      <c r="BI36" s="40" t="n">
        <v>6698</v>
      </c>
      <c r="BJ36" s="39"/>
      <c r="BK36" s="39"/>
      <c r="BL36" s="41" t="n">
        <v>22602</v>
      </c>
      <c r="BM36" s="42" t="n">
        <v>18245</v>
      </c>
      <c r="BN36" s="42"/>
      <c r="BO36" s="42"/>
      <c r="BP36" s="43" t="n">
        <v>8903</v>
      </c>
      <c r="BQ36" s="42"/>
      <c r="BR36" s="42"/>
      <c r="BS36" s="44" t="n">
        <v>27148</v>
      </c>
      <c r="BT36" s="42" t="n">
        <v>19403</v>
      </c>
      <c r="BU36" s="42"/>
      <c r="BV36" s="42"/>
      <c r="BW36" s="43" t="n">
        <v>7091</v>
      </c>
      <c r="BX36" s="42"/>
      <c r="BY36" s="42"/>
      <c r="BZ36" s="44" t="n">
        <v>26494</v>
      </c>
      <c r="CE36" s="65"/>
      <c r="CF36" s="65"/>
    </row>
    <row r="37" customFormat="false" ht="12.75" hidden="false" customHeight="false" outlineLevel="0" collapsed="false">
      <c r="A37" s="47" t="n">
        <v>7430</v>
      </c>
      <c r="B37" s="48" t="s">
        <v>28</v>
      </c>
      <c r="C37" s="48"/>
      <c r="D37" s="49" t="n">
        <v>11655</v>
      </c>
      <c r="E37" s="49"/>
      <c r="F37" s="49"/>
      <c r="G37" s="55" t="n">
        <v>17007</v>
      </c>
      <c r="H37" s="49"/>
      <c r="I37" s="49"/>
      <c r="J37" s="51" t="n">
        <v>28662</v>
      </c>
      <c r="K37" s="51"/>
      <c r="L37" s="49" t="n">
        <v>13582</v>
      </c>
      <c r="M37" s="49"/>
      <c r="N37" s="49"/>
      <c r="O37" s="56" t="n">
        <v>16923</v>
      </c>
      <c r="P37" s="57"/>
      <c r="Q37" s="49"/>
      <c r="R37" s="51" t="n">
        <v>30505</v>
      </c>
      <c r="S37" s="51"/>
      <c r="T37" s="49" t="n">
        <v>8797</v>
      </c>
      <c r="U37" s="49"/>
      <c r="V37" s="49"/>
      <c r="W37" s="55" t="n">
        <v>14352</v>
      </c>
      <c r="X37" s="55"/>
      <c r="Y37" s="49"/>
      <c r="Z37" s="51" t="n">
        <v>23149</v>
      </c>
      <c r="AA37" s="49"/>
      <c r="AB37" s="49" t="n">
        <v>13323</v>
      </c>
      <c r="AC37" s="49"/>
      <c r="AD37" s="49"/>
      <c r="AE37" s="55" t="n">
        <v>15572</v>
      </c>
      <c r="AF37" s="49"/>
      <c r="AG37" s="49"/>
      <c r="AH37" s="51" t="n">
        <v>28895</v>
      </c>
      <c r="AI37" s="49"/>
      <c r="AJ37" s="49" t="n">
        <v>12513</v>
      </c>
      <c r="AK37" s="49"/>
      <c r="AL37" s="49"/>
      <c r="AM37" s="55" t="n">
        <v>19351</v>
      </c>
      <c r="AN37" s="49"/>
      <c r="AO37" s="49"/>
      <c r="AP37" s="51" t="n">
        <v>31864</v>
      </c>
      <c r="AQ37" s="49"/>
      <c r="AR37" s="49" t="n">
        <v>14703</v>
      </c>
      <c r="AS37" s="49"/>
      <c r="AT37" s="49"/>
      <c r="AU37" s="55" t="n">
        <v>18309</v>
      </c>
      <c r="AV37" s="49"/>
      <c r="AW37" s="49"/>
      <c r="AX37" s="51" t="n">
        <v>33012</v>
      </c>
      <c r="AY37" s="49" t="n">
        <v>17829</v>
      </c>
      <c r="AZ37" s="49"/>
      <c r="BA37" s="49"/>
      <c r="BB37" s="55" t="n">
        <v>16618</v>
      </c>
      <c r="BC37" s="49"/>
      <c r="BD37" s="49"/>
      <c r="BE37" s="51" t="n">
        <v>34447</v>
      </c>
      <c r="BF37" s="49" t="n">
        <v>15722</v>
      </c>
      <c r="BG37" s="49"/>
      <c r="BH37" s="49"/>
      <c r="BI37" s="55" t="n">
        <v>19523</v>
      </c>
      <c r="BJ37" s="49"/>
      <c r="BK37" s="49"/>
      <c r="BL37" s="51" t="n">
        <v>35245</v>
      </c>
      <c r="BM37" s="52" t="n">
        <v>21380</v>
      </c>
      <c r="BN37" s="52"/>
      <c r="BO37" s="52"/>
      <c r="BP37" s="58" t="n">
        <v>19769</v>
      </c>
      <c r="BQ37" s="52"/>
      <c r="BR37" s="52"/>
      <c r="BS37" s="54" t="n">
        <v>41149</v>
      </c>
      <c r="BT37" s="52" t="n">
        <v>22341</v>
      </c>
      <c r="BU37" s="52"/>
      <c r="BV37" s="52"/>
      <c r="BW37" s="58" t="n">
        <v>21199</v>
      </c>
      <c r="BX37" s="52"/>
      <c r="BY37" s="52"/>
      <c r="BZ37" s="54" t="n">
        <v>43540</v>
      </c>
      <c r="CE37" s="65"/>
      <c r="CF37" s="65"/>
    </row>
    <row r="38" customFormat="false" ht="25.5" hidden="false" customHeight="false" outlineLevel="0" collapsed="false">
      <c r="A38" s="37" t="s">
        <v>29</v>
      </c>
      <c r="B38" s="38" t="s">
        <v>30</v>
      </c>
      <c r="C38" s="38"/>
      <c r="D38" s="39" t="n">
        <v>8541</v>
      </c>
      <c r="E38" s="39"/>
      <c r="F38" s="39"/>
      <c r="G38" s="40" t="n">
        <v>31057</v>
      </c>
      <c r="H38" s="39"/>
      <c r="I38" s="39"/>
      <c r="J38" s="41" t="n">
        <v>39598</v>
      </c>
      <c r="K38" s="41"/>
      <c r="L38" s="39" t="n">
        <v>9066</v>
      </c>
      <c r="M38" s="39"/>
      <c r="N38" s="39"/>
      <c r="O38" s="39" t="n">
        <v>34511</v>
      </c>
      <c r="P38" s="39"/>
      <c r="Q38" s="39"/>
      <c r="R38" s="41" t="n">
        <v>43577</v>
      </c>
      <c r="S38" s="41"/>
      <c r="T38" s="39" t="n">
        <v>8922</v>
      </c>
      <c r="U38" s="39"/>
      <c r="V38" s="39"/>
      <c r="W38" s="40" t="n">
        <v>32663</v>
      </c>
      <c r="X38" s="40"/>
      <c r="Y38" s="39"/>
      <c r="Z38" s="41" t="n">
        <v>41585</v>
      </c>
      <c r="AA38" s="39"/>
      <c r="AB38" s="39" t="n">
        <v>5129</v>
      </c>
      <c r="AC38" s="39"/>
      <c r="AD38" s="39"/>
      <c r="AE38" s="40" t="n">
        <v>27743</v>
      </c>
      <c r="AF38" s="39"/>
      <c r="AG38" s="39"/>
      <c r="AH38" s="41" t="n">
        <v>32872</v>
      </c>
      <c r="AI38" s="39"/>
      <c r="AJ38" s="39" t="n">
        <v>5508</v>
      </c>
      <c r="AK38" s="39"/>
      <c r="AL38" s="39"/>
      <c r="AM38" s="40" t="n">
        <v>37149</v>
      </c>
      <c r="AN38" s="39"/>
      <c r="AO38" s="39"/>
      <c r="AP38" s="41" t="n">
        <v>42657</v>
      </c>
      <c r="AQ38" s="39"/>
      <c r="AR38" s="39" t="n">
        <v>3795</v>
      </c>
      <c r="AS38" s="39"/>
      <c r="AT38" s="39"/>
      <c r="AU38" s="40" t="n">
        <v>30321</v>
      </c>
      <c r="AV38" s="39"/>
      <c r="AW38" s="39"/>
      <c r="AX38" s="41" t="n">
        <v>34116</v>
      </c>
      <c r="AY38" s="39" t="n">
        <v>5733</v>
      </c>
      <c r="AZ38" s="39"/>
      <c r="BA38" s="39"/>
      <c r="BB38" s="40" t="n">
        <v>31773</v>
      </c>
      <c r="BC38" s="39"/>
      <c r="BD38" s="39"/>
      <c r="BE38" s="41" t="n">
        <v>37506</v>
      </c>
      <c r="BF38" s="39" t="n">
        <v>2658</v>
      </c>
      <c r="BG38" s="39"/>
      <c r="BH38" s="39"/>
      <c r="BI38" s="40" t="n">
        <v>32288</v>
      </c>
      <c r="BJ38" s="39"/>
      <c r="BK38" s="39"/>
      <c r="BL38" s="41" t="n">
        <v>34946</v>
      </c>
      <c r="BM38" s="42" t="n">
        <v>5430</v>
      </c>
      <c r="BN38" s="42"/>
      <c r="BO38" s="42"/>
      <c r="BP38" s="43" t="n">
        <v>30485</v>
      </c>
      <c r="BQ38" s="42"/>
      <c r="BR38" s="42"/>
      <c r="BS38" s="44" t="n">
        <v>35915</v>
      </c>
      <c r="BT38" s="42" t="n">
        <v>4859</v>
      </c>
      <c r="BU38" s="42"/>
      <c r="BV38" s="42"/>
      <c r="BW38" s="43" t="n">
        <v>27689</v>
      </c>
      <c r="BX38" s="42"/>
      <c r="BY38" s="42"/>
      <c r="BZ38" s="44" t="n">
        <v>32548</v>
      </c>
      <c r="CE38" s="65"/>
      <c r="CF38" s="65"/>
    </row>
    <row r="39" customFormat="false" ht="12.75" hidden="false" customHeight="false" outlineLevel="0" collapsed="false">
      <c r="A39" s="47" t="s">
        <v>31</v>
      </c>
      <c r="B39" s="48" t="s">
        <v>32</v>
      </c>
      <c r="C39" s="48"/>
      <c r="D39" s="49" t="n">
        <v>955</v>
      </c>
      <c r="E39" s="49"/>
      <c r="F39" s="49"/>
      <c r="G39" s="50" t="n">
        <v>505</v>
      </c>
      <c r="H39" s="49"/>
      <c r="I39" s="49"/>
      <c r="J39" s="51" t="n">
        <v>1460</v>
      </c>
      <c r="K39" s="51"/>
      <c r="L39" s="49" t="n">
        <v>2229</v>
      </c>
      <c r="M39" s="49"/>
      <c r="N39" s="49"/>
      <c r="O39" s="49" t="n">
        <v>672</v>
      </c>
      <c r="P39" s="49"/>
      <c r="Q39" s="49"/>
      <c r="R39" s="51" t="n">
        <v>2901</v>
      </c>
      <c r="S39" s="51"/>
      <c r="T39" s="49" t="n">
        <v>1122</v>
      </c>
      <c r="U39" s="49"/>
      <c r="V39" s="49"/>
      <c r="W39" s="50" t="n">
        <v>808</v>
      </c>
      <c r="X39" s="50"/>
      <c r="Y39" s="49"/>
      <c r="Z39" s="51" t="n">
        <v>1930</v>
      </c>
      <c r="AA39" s="49"/>
      <c r="AB39" s="49" t="n">
        <v>853</v>
      </c>
      <c r="AC39" s="49"/>
      <c r="AD39" s="49"/>
      <c r="AE39" s="50" t="n">
        <v>116</v>
      </c>
      <c r="AF39" s="49"/>
      <c r="AG39" s="49"/>
      <c r="AH39" s="51" t="n">
        <v>969</v>
      </c>
      <c r="AI39" s="49"/>
      <c r="AJ39" s="49" t="n">
        <v>1071</v>
      </c>
      <c r="AK39" s="49"/>
      <c r="AL39" s="49"/>
      <c r="AM39" s="50" t="n">
        <v>133</v>
      </c>
      <c r="AN39" s="49"/>
      <c r="AO39" s="49"/>
      <c r="AP39" s="51" t="n">
        <v>1204</v>
      </c>
      <c r="AQ39" s="49"/>
      <c r="AR39" s="49" t="n">
        <v>763</v>
      </c>
      <c r="AS39" s="49"/>
      <c r="AT39" s="49"/>
      <c r="AU39" s="50" t="n">
        <v>255</v>
      </c>
      <c r="AV39" s="49"/>
      <c r="AW39" s="49"/>
      <c r="AX39" s="51" t="n">
        <v>1018</v>
      </c>
      <c r="AY39" s="49" t="n">
        <v>1912</v>
      </c>
      <c r="AZ39" s="49"/>
      <c r="BA39" s="49"/>
      <c r="BB39" s="50" t="n">
        <v>473</v>
      </c>
      <c r="BC39" s="49"/>
      <c r="BD39" s="49"/>
      <c r="BE39" s="51" t="n">
        <v>2385</v>
      </c>
      <c r="BF39" s="49" t="n">
        <v>2007</v>
      </c>
      <c r="BG39" s="49"/>
      <c r="BH39" s="49"/>
      <c r="BI39" s="50" t="n">
        <v>270</v>
      </c>
      <c r="BJ39" s="49"/>
      <c r="BK39" s="49"/>
      <c r="BL39" s="51" t="n">
        <v>2277</v>
      </c>
      <c r="BM39" s="52" t="n">
        <v>1609</v>
      </c>
      <c r="BN39" s="52"/>
      <c r="BO39" s="52"/>
      <c r="BP39" s="53" t="n">
        <v>512</v>
      </c>
      <c r="BQ39" s="52"/>
      <c r="BR39" s="52"/>
      <c r="BS39" s="54" t="n">
        <v>2121</v>
      </c>
      <c r="BT39" s="52" t="n">
        <v>1671</v>
      </c>
      <c r="BU39" s="52"/>
      <c r="BV39" s="52"/>
      <c r="BW39" s="53" t="n">
        <v>869</v>
      </c>
      <c r="BX39" s="52"/>
      <c r="BY39" s="52"/>
      <c r="BZ39" s="54" t="n">
        <v>2540</v>
      </c>
      <c r="CE39" s="65"/>
      <c r="CF39" s="65"/>
    </row>
    <row r="40" s="73" customFormat="true" ht="12.75" hidden="false" customHeight="false" outlineLevel="0" collapsed="false">
      <c r="A40" s="37" t="s">
        <v>33</v>
      </c>
      <c r="B40" s="38" t="s">
        <v>34</v>
      </c>
      <c r="C40" s="66"/>
      <c r="D40" s="67" t="n">
        <v>7785</v>
      </c>
      <c r="E40" s="67"/>
      <c r="F40" s="67"/>
      <c r="G40" s="68" t="n">
        <v>793</v>
      </c>
      <c r="H40" s="67"/>
      <c r="I40" s="67"/>
      <c r="J40" s="69" t="n">
        <v>8578</v>
      </c>
      <c r="K40" s="69"/>
      <c r="L40" s="67" t="n">
        <v>8047</v>
      </c>
      <c r="M40" s="67"/>
      <c r="N40" s="67"/>
      <c r="O40" s="67" t="n">
        <v>1237</v>
      </c>
      <c r="P40" s="67"/>
      <c r="Q40" s="67"/>
      <c r="R40" s="69" t="n">
        <v>9284</v>
      </c>
      <c r="S40" s="69"/>
      <c r="T40" s="67" t="n">
        <v>9119</v>
      </c>
      <c r="U40" s="67"/>
      <c r="V40" s="67"/>
      <c r="W40" s="68" t="n">
        <v>1307</v>
      </c>
      <c r="X40" s="68"/>
      <c r="Y40" s="67"/>
      <c r="Z40" s="69" t="n">
        <v>10426</v>
      </c>
      <c r="AA40" s="67"/>
      <c r="AB40" s="67" t="n">
        <v>10263</v>
      </c>
      <c r="AC40" s="67"/>
      <c r="AD40" s="67"/>
      <c r="AE40" s="68" t="n">
        <v>1417</v>
      </c>
      <c r="AF40" s="67"/>
      <c r="AG40" s="67"/>
      <c r="AH40" s="69" t="n">
        <v>11680</v>
      </c>
      <c r="AI40" s="67"/>
      <c r="AJ40" s="67" t="n">
        <v>10406</v>
      </c>
      <c r="AK40" s="67"/>
      <c r="AL40" s="67"/>
      <c r="AM40" s="68" t="n">
        <v>1385</v>
      </c>
      <c r="AN40" s="67"/>
      <c r="AO40" s="67"/>
      <c r="AP40" s="69" t="n">
        <v>11791</v>
      </c>
      <c r="AQ40" s="67"/>
      <c r="AR40" s="67" t="n">
        <v>11813</v>
      </c>
      <c r="AS40" s="67"/>
      <c r="AT40" s="67"/>
      <c r="AU40" s="68" t="n">
        <v>1689</v>
      </c>
      <c r="AV40" s="67"/>
      <c r="AW40" s="67"/>
      <c r="AX40" s="69" t="n">
        <v>13502</v>
      </c>
      <c r="AY40" s="67" t="n">
        <v>12633</v>
      </c>
      <c r="AZ40" s="67"/>
      <c r="BA40" s="67"/>
      <c r="BB40" s="68" t="n">
        <v>1659</v>
      </c>
      <c r="BC40" s="67"/>
      <c r="BD40" s="67"/>
      <c r="BE40" s="69" t="n">
        <v>14292</v>
      </c>
      <c r="BF40" s="67" t="n">
        <v>13338</v>
      </c>
      <c r="BG40" s="67"/>
      <c r="BH40" s="67"/>
      <c r="BI40" s="68" t="n">
        <v>1464</v>
      </c>
      <c r="BJ40" s="67"/>
      <c r="BK40" s="67"/>
      <c r="BL40" s="69" t="n">
        <v>14802</v>
      </c>
      <c r="BM40" s="70" t="n">
        <v>14647</v>
      </c>
      <c r="BN40" s="70"/>
      <c r="BO40" s="70"/>
      <c r="BP40" s="71" t="n">
        <v>1291</v>
      </c>
      <c r="BQ40" s="70"/>
      <c r="BR40" s="70"/>
      <c r="BS40" s="72" t="n">
        <v>15938</v>
      </c>
      <c r="BT40" s="70" t="n">
        <v>14038</v>
      </c>
      <c r="BU40" s="70"/>
      <c r="BV40" s="70"/>
      <c r="BW40" s="71" t="n">
        <v>1200</v>
      </c>
      <c r="BX40" s="70"/>
      <c r="BY40" s="70"/>
      <c r="BZ40" s="72" t="n">
        <v>15238</v>
      </c>
      <c r="CA40" s="16"/>
      <c r="CB40" s="16"/>
      <c r="CE40" s="65"/>
      <c r="CF40" s="65"/>
    </row>
    <row r="41" s="76" customFormat="true" ht="12.75" hidden="false" customHeight="false" outlineLevel="0" collapsed="false">
      <c r="A41" s="74"/>
      <c r="B41" s="59" t="s">
        <v>35</v>
      </c>
      <c r="C41" s="74"/>
      <c r="D41" s="75" t="n">
        <v>74165</v>
      </c>
      <c r="E41" s="75"/>
      <c r="F41" s="75"/>
      <c r="G41" s="75" t="n">
        <v>62555</v>
      </c>
      <c r="H41" s="75"/>
      <c r="I41" s="75"/>
      <c r="J41" s="75" t="n">
        <v>136720</v>
      </c>
      <c r="K41" s="75"/>
      <c r="L41" s="75" t="n">
        <v>71781</v>
      </c>
      <c r="M41" s="75"/>
      <c r="N41" s="75"/>
      <c r="O41" s="75" t="n">
        <v>64535</v>
      </c>
      <c r="P41" s="75"/>
      <c r="Q41" s="75"/>
      <c r="R41" s="75" t="n">
        <v>136316</v>
      </c>
      <c r="S41" s="75"/>
      <c r="T41" s="75" t="n">
        <v>60867</v>
      </c>
      <c r="U41" s="75"/>
      <c r="V41" s="75"/>
      <c r="W41" s="75" t="n">
        <v>61719</v>
      </c>
      <c r="X41" s="75"/>
      <c r="Y41" s="75"/>
      <c r="Z41" s="75" t="n">
        <v>122586</v>
      </c>
      <c r="AA41" s="75"/>
      <c r="AB41" s="75" t="n">
        <v>61235</v>
      </c>
      <c r="AC41" s="75"/>
      <c r="AD41" s="75"/>
      <c r="AE41" s="75" t="n">
        <v>57148</v>
      </c>
      <c r="AF41" s="75"/>
      <c r="AG41" s="75"/>
      <c r="AH41" s="75" t="n">
        <v>118383</v>
      </c>
      <c r="AI41" s="75"/>
      <c r="AJ41" s="75" t="n">
        <v>57518</v>
      </c>
      <c r="AK41" s="75"/>
      <c r="AL41" s="75"/>
      <c r="AM41" s="75" t="n">
        <v>71830</v>
      </c>
      <c r="AN41" s="75"/>
      <c r="AO41" s="75"/>
      <c r="AP41" s="75" t="n">
        <v>129348</v>
      </c>
      <c r="AQ41" s="75"/>
      <c r="AR41" s="75" t="n">
        <v>57470</v>
      </c>
      <c r="AS41" s="75"/>
      <c r="AT41" s="75"/>
      <c r="AU41" s="75" t="n">
        <v>62288</v>
      </c>
      <c r="AV41" s="75"/>
      <c r="AW41" s="75"/>
      <c r="AX41" s="75" t="n">
        <v>119758</v>
      </c>
      <c r="AY41" s="75" t="n">
        <v>66423</v>
      </c>
      <c r="AZ41" s="75"/>
      <c r="BA41" s="75"/>
      <c r="BB41" s="75" t="n">
        <v>61776</v>
      </c>
      <c r="BC41" s="75"/>
      <c r="BD41" s="75"/>
      <c r="BE41" s="75" t="n">
        <v>128199</v>
      </c>
      <c r="BF41" s="75" t="n">
        <v>59099</v>
      </c>
      <c r="BG41" s="75"/>
      <c r="BH41" s="75"/>
      <c r="BI41" s="75" t="n">
        <v>62336</v>
      </c>
      <c r="BJ41" s="75"/>
      <c r="BK41" s="75"/>
      <c r="BL41" s="75" t="n">
        <v>121435</v>
      </c>
      <c r="BM41" s="75" t="n">
        <v>75231</v>
      </c>
      <c r="BN41" s="75"/>
      <c r="BO41" s="75"/>
      <c r="BP41" s="75" t="n">
        <v>63368</v>
      </c>
      <c r="BQ41" s="75"/>
      <c r="BR41" s="75"/>
      <c r="BS41" s="75" t="n">
        <v>138599</v>
      </c>
      <c r="BT41" s="75" t="n">
        <v>75246</v>
      </c>
      <c r="BU41" s="75"/>
      <c r="BV41" s="75"/>
      <c r="BW41" s="75" t="n">
        <v>59804</v>
      </c>
      <c r="BX41" s="75"/>
      <c r="BY41" s="75"/>
      <c r="BZ41" s="75" t="n">
        <v>135050</v>
      </c>
      <c r="CA41" s="16"/>
      <c r="CB41" s="16"/>
      <c r="CE41" s="65"/>
      <c r="CF41" s="65"/>
    </row>
    <row r="42" customFormat="false" ht="12.75" hidden="false" customHeight="false" outlineLevel="0" collapsed="false">
      <c r="A42" s="62" t="s">
        <v>36</v>
      </c>
      <c r="J42" s="63"/>
      <c r="R42" s="63"/>
      <c r="Y42" s="63"/>
      <c r="Z42" s="63"/>
      <c r="AA42" s="21"/>
      <c r="AG42" s="63"/>
      <c r="AH42" s="77"/>
      <c r="AI42" s="21"/>
      <c r="AO42" s="63"/>
      <c r="AP42" s="77"/>
      <c r="AQ42" s="21"/>
      <c r="AW42" s="63"/>
      <c r="AX42" s="63"/>
    </row>
    <row r="43" customFormat="false" ht="12.75" hidden="false" customHeight="false" outlineLevel="0" collapsed="false">
      <c r="A43" s="62" t="s">
        <v>37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G43" s="43"/>
      <c r="AH43" s="43"/>
      <c r="AI43" s="43"/>
      <c r="AO43" s="43"/>
      <c r="AP43" s="43"/>
      <c r="AQ43" s="43"/>
      <c r="AW43" s="43"/>
      <c r="AX43" s="43"/>
    </row>
    <row r="44" customFormat="false" ht="12.75" hidden="false" customHeight="false" outlineLevel="0" collapsed="false">
      <c r="A44" s="6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G44" s="43"/>
      <c r="AH44" s="43"/>
      <c r="AI44" s="43"/>
      <c r="AO44" s="43"/>
      <c r="AP44" s="43"/>
      <c r="AQ44" s="43"/>
      <c r="AW44" s="43"/>
      <c r="AX44" s="43"/>
    </row>
    <row r="45" customFormat="false" ht="12.75" hidden="false" customHeight="false" outlineLevel="0" collapsed="false">
      <c r="A45" s="18" t="s">
        <v>40</v>
      </c>
      <c r="C45" s="18"/>
    </row>
    <row r="46" customFormat="false" ht="12.75" hidden="false" customHeight="false" outlineLevel="0" collapsed="false">
      <c r="A46" s="18" t="s">
        <v>15</v>
      </c>
      <c r="C46" s="18"/>
      <c r="D46" s="15" t="s">
        <v>1</v>
      </c>
    </row>
    <row r="47" customFormat="false" ht="12.75" hidden="false" customHeight="false" outlineLevel="0" collapsed="false">
      <c r="A47" s="18" t="s">
        <v>41</v>
      </c>
      <c r="C47" s="18"/>
    </row>
    <row r="48" customFormat="false" ht="12.75" hidden="false" customHeight="false" outlineLevel="0" collapsed="false">
      <c r="AA48" s="21"/>
      <c r="AI48" s="21"/>
      <c r="AQ48" s="21"/>
    </row>
    <row r="49" customFormat="false" ht="12.75" hidden="false" customHeight="false" outlineLevel="0" collapsed="false">
      <c r="AA49" s="21"/>
      <c r="AI49" s="21"/>
      <c r="AQ49" s="21"/>
    </row>
    <row r="50" customFormat="false" ht="15" hidden="false" customHeight="true" outlineLevel="0" collapsed="false">
      <c r="A50" s="22" t="s">
        <v>17</v>
      </c>
      <c r="B50" s="23" t="s">
        <v>18</v>
      </c>
      <c r="C50" s="24"/>
      <c r="D50" s="25" t="n">
        <v>2007</v>
      </c>
      <c r="E50" s="25"/>
      <c r="F50" s="25"/>
      <c r="G50" s="25"/>
      <c r="H50" s="25"/>
      <c r="I50" s="26"/>
      <c r="J50" s="27" t="s">
        <v>19</v>
      </c>
      <c r="K50" s="28"/>
      <c r="L50" s="25" t="n">
        <v>2008</v>
      </c>
      <c r="M50" s="25"/>
      <c r="N50" s="25"/>
      <c r="O50" s="25"/>
      <c r="P50" s="25"/>
      <c r="Q50" s="26"/>
      <c r="R50" s="27" t="s">
        <v>19</v>
      </c>
      <c r="S50" s="28"/>
      <c r="T50" s="25" t="n">
        <v>2009</v>
      </c>
      <c r="U50" s="25"/>
      <c r="V50" s="25"/>
      <c r="W50" s="25"/>
      <c r="X50" s="25"/>
      <c r="Y50" s="26"/>
      <c r="Z50" s="27" t="s">
        <v>19</v>
      </c>
      <c r="AA50" s="27"/>
      <c r="AB50" s="25" t="n">
        <v>2010</v>
      </c>
      <c r="AC50" s="25"/>
      <c r="AD50" s="25"/>
      <c r="AE50" s="25"/>
      <c r="AF50" s="25"/>
      <c r="AG50" s="26"/>
      <c r="AH50" s="27" t="s">
        <v>19</v>
      </c>
      <c r="AI50" s="27"/>
      <c r="AJ50" s="25" t="n">
        <v>2011</v>
      </c>
      <c r="AK50" s="25"/>
      <c r="AL50" s="25"/>
      <c r="AM50" s="25"/>
      <c r="AN50" s="25"/>
      <c r="AO50" s="26"/>
      <c r="AP50" s="27" t="s">
        <v>19</v>
      </c>
      <c r="AQ50" s="27"/>
      <c r="AR50" s="25" t="n">
        <v>2012</v>
      </c>
      <c r="AS50" s="25"/>
      <c r="AT50" s="25"/>
      <c r="AU50" s="25"/>
      <c r="AV50" s="25"/>
      <c r="AW50" s="26"/>
      <c r="AX50" s="27" t="s">
        <v>19</v>
      </c>
      <c r="AY50" s="25" t="n">
        <v>2013</v>
      </c>
      <c r="AZ50" s="25"/>
      <c r="BA50" s="25"/>
      <c r="BB50" s="25"/>
      <c r="BC50" s="25"/>
      <c r="BD50" s="26"/>
      <c r="BE50" s="27" t="s">
        <v>19</v>
      </c>
      <c r="BF50" s="25" t="n">
        <v>2014</v>
      </c>
      <c r="BG50" s="25"/>
      <c r="BH50" s="25"/>
      <c r="BI50" s="25"/>
      <c r="BJ50" s="25"/>
      <c r="BK50" s="26"/>
      <c r="BL50" s="27" t="s">
        <v>19</v>
      </c>
      <c r="BM50" s="25" t="n">
        <v>2015</v>
      </c>
      <c r="BN50" s="25"/>
      <c r="BO50" s="25"/>
      <c r="BP50" s="25"/>
      <c r="BQ50" s="25"/>
      <c r="BR50" s="26"/>
      <c r="BS50" s="27" t="s">
        <v>19</v>
      </c>
      <c r="BT50" s="25" t="n">
        <v>2016</v>
      </c>
      <c r="BU50" s="25"/>
      <c r="BV50" s="25"/>
      <c r="BW50" s="25"/>
      <c r="BX50" s="25"/>
      <c r="BY50" s="26"/>
      <c r="BZ50" s="27" t="s">
        <v>19</v>
      </c>
    </row>
    <row r="51" customFormat="false" ht="12.75" hidden="false" customHeight="false" outlineLevel="0" collapsed="false">
      <c r="A51" s="22"/>
      <c r="B51" s="23"/>
      <c r="C51" s="29"/>
      <c r="D51" s="32" t="s">
        <v>20</v>
      </c>
      <c r="E51" s="32"/>
      <c r="F51" s="33"/>
      <c r="G51" s="32" t="s">
        <v>21</v>
      </c>
      <c r="H51" s="32"/>
      <c r="I51" s="30"/>
      <c r="J51" s="27"/>
      <c r="K51" s="31"/>
      <c r="L51" s="32" t="s">
        <v>20</v>
      </c>
      <c r="M51" s="32"/>
      <c r="N51" s="33"/>
      <c r="O51" s="32" t="s">
        <v>21</v>
      </c>
      <c r="P51" s="32"/>
      <c r="Q51" s="30"/>
      <c r="R51" s="27"/>
      <c r="S51" s="31"/>
      <c r="T51" s="32" t="s">
        <v>20</v>
      </c>
      <c r="U51" s="32"/>
      <c r="V51" s="33"/>
      <c r="W51" s="32" t="s">
        <v>21</v>
      </c>
      <c r="X51" s="32"/>
      <c r="Y51" s="30"/>
      <c r="Z51" s="27"/>
      <c r="AA51" s="27"/>
      <c r="AB51" s="32" t="s">
        <v>20</v>
      </c>
      <c r="AC51" s="32"/>
      <c r="AD51" s="33"/>
      <c r="AE51" s="32" t="s">
        <v>21</v>
      </c>
      <c r="AF51" s="32"/>
      <c r="AG51" s="30"/>
      <c r="AH51" s="27"/>
      <c r="AI51" s="27"/>
      <c r="AJ51" s="32" t="s">
        <v>20</v>
      </c>
      <c r="AK51" s="32"/>
      <c r="AL51" s="33"/>
      <c r="AM51" s="32" t="s">
        <v>21</v>
      </c>
      <c r="AN51" s="32"/>
      <c r="AO51" s="30"/>
      <c r="AP51" s="27"/>
      <c r="AQ51" s="27"/>
      <c r="AR51" s="32" t="s">
        <v>20</v>
      </c>
      <c r="AS51" s="32"/>
      <c r="AT51" s="33"/>
      <c r="AU51" s="32" t="s">
        <v>21</v>
      </c>
      <c r="AV51" s="32"/>
      <c r="AW51" s="30"/>
      <c r="AX51" s="27"/>
      <c r="AY51" s="32" t="s">
        <v>20</v>
      </c>
      <c r="AZ51" s="32"/>
      <c r="BA51" s="33"/>
      <c r="BB51" s="32" t="s">
        <v>21</v>
      </c>
      <c r="BC51" s="32"/>
      <c r="BD51" s="30"/>
      <c r="BE51" s="27"/>
      <c r="BF51" s="32" t="s">
        <v>20</v>
      </c>
      <c r="BG51" s="32"/>
      <c r="BH51" s="33"/>
      <c r="BI51" s="32" t="s">
        <v>21</v>
      </c>
      <c r="BJ51" s="32"/>
      <c r="BK51" s="30"/>
      <c r="BL51" s="27"/>
      <c r="BM51" s="32" t="s">
        <v>20</v>
      </c>
      <c r="BN51" s="32"/>
      <c r="BO51" s="33"/>
      <c r="BP51" s="32" t="s">
        <v>21</v>
      </c>
      <c r="BQ51" s="32"/>
      <c r="BR51" s="30"/>
      <c r="BS51" s="27"/>
      <c r="BT51" s="32" t="s">
        <v>20</v>
      </c>
      <c r="BU51" s="32"/>
      <c r="BV51" s="33"/>
      <c r="BW51" s="32" t="s">
        <v>21</v>
      </c>
      <c r="BX51" s="32"/>
      <c r="BY51" s="30"/>
      <c r="BZ51" s="27"/>
    </row>
    <row r="52" customFormat="false" ht="12.75" hidden="false" customHeight="false" outlineLevel="0" collapsed="false">
      <c r="A52" s="22"/>
      <c r="B52" s="23"/>
      <c r="C52" s="34"/>
      <c r="D52" s="35" t="s">
        <v>42</v>
      </c>
      <c r="E52" s="35"/>
      <c r="F52" s="35"/>
      <c r="G52" s="35"/>
      <c r="H52" s="35"/>
      <c r="I52" s="35"/>
      <c r="J52" s="27"/>
      <c r="K52" s="36"/>
      <c r="L52" s="35" t="s">
        <v>42</v>
      </c>
      <c r="M52" s="35"/>
      <c r="N52" s="35"/>
      <c r="O52" s="35"/>
      <c r="P52" s="35"/>
      <c r="Q52" s="35"/>
      <c r="R52" s="27"/>
      <c r="S52" s="36"/>
      <c r="T52" s="35" t="s">
        <v>42</v>
      </c>
      <c r="U52" s="35"/>
      <c r="V52" s="35"/>
      <c r="W52" s="35"/>
      <c r="X52" s="35"/>
      <c r="Y52" s="35"/>
      <c r="Z52" s="27"/>
      <c r="AA52" s="27"/>
      <c r="AB52" s="35" t="s">
        <v>42</v>
      </c>
      <c r="AC52" s="35"/>
      <c r="AD52" s="35"/>
      <c r="AE52" s="35"/>
      <c r="AF52" s="35"/>
      <c r="AG52" s="35"/>
      <c r="AH52" s="27"/>
      <c r="AI52" s="27"/>
      <c r="AJ52" s="35" t="s">
        <v>42</v>
      </c>
      <c r="AK52" s="35"/>
      <c r="AL52" s="35"/>
      <c r="AM52" s="35"/>
      <c r="AN52" s="35"/>
      <c r="AO52" s="35"/>
      <c r="AP52" s="27"/>
      <c r="AQ52" s="27"/>
      <c r="AR52" s="35" t="s">
        <v>42</v>
      </c>
      <c r="AS52" s="35"/>
      <c r="AT52" s="35"/>
      <c r="AU52" s="35"/>
      <c r="AV52" s="35"/>
      <c r="AW52" s="35"/>
      <c r="AX52" s="27"/>
      <c r="AY52" s="35" t="s">
        <v>42</v>
      </c>
      <c r="AZ52" s="35"/>
      <c r="BA52" s="35"/>
      <c r="BB52" s="35"/>
      <c r="BC52" s="35"/>
      <c r="BD52" s="35"/>
      <c r="BE52" s="27"/>
      <c r="BF52" s="35" t="s">
        <v>42</v>
      </c>
      <c r="BG52" s="35"/>
      <c r="BH52" s="35"/>
      <c r="BI52" s="35"/>
      <c r="BJ52" s="35"/>
      <c r="BK52" s="35"/>
      <c r="BL52" s="27"/>
      <c r="BM52" s="35" t="s">
        <v>42</v>
      </c>
      <c r="BN52" s="35"/>
      <c r="BO52" s="35"/>
      <c r="BP52" s="35"/>
      <c r="BQ52" s="35"/>
      <c r="BR52" s="35"/>
      <c r="BS52" s="27"/>
      <c r="BT52" s="35" t="s">
        <v>42</v>
      </c>
      <c r="BU52" s="35"/>
      <c r="BV52" s="35"/>
      <c r="BW52" s="35"/>
      <c r="BX52" s="35"/>
      <c r="BY52" s="35"/>
      <c r="BZ52" s="27"/>
    </row>
    <row r="53" customFormat="false" ht="12.75" hidden="false" customHeight="false" outlineLevel="0" collapsed="false">
      <c r="A53" s="37" t="s">
        <v>23</v>
      </c>
      <c r="B53" s="38" t="s">
        <v>24</v>
      </c>
      <c r="C53" s="38"/>
      <c r="D53" s="39" t="n">
        <v>8428</v>
      </c>
      <c r="E53" s="39"/>
      <c r="F53" s="39"/>
      <c r="G53" s="39" t="n">
        <v>1927</v>
      </c>
      <c r="H53" s="39"/>
      <c r="I53" s="39"/>
      <c r="J53" s="41" t="n">
        <v>10355</v>
      </c>
      <c r="K53" s="41"/>
      <c r="L53" s="39" t="n">
        <v>6980</v>
      </c>
      <c r="M53" s="39"/>
      <c r="N53" s="39"/>
      <c r="O53" s="39" t="n">
        <v>1375</v>
      </c>
      <c r="P53" s="39"/>
      <c r="Q53" s="39"/>
      <c r="R53" s="41" t="n">
        <v>8355</v>
      </c>
      <c r="S53" s="41"/>
      <c r="T53" s="40" t="n">
        <v>5485</v>
      </c>
      <c r="U53" s="40"/>
      <c r="V53" s="40"/>
      <c r="W53" s="40" t="n">
        <v>677</v>
      </c>
      <c r="X53" s="40"/>
      <c r="Y53" s="40"/>
      <c r="Z53" s="78" t="n">
        <v>6162</v>
      </c>
      <c r="AA53" s="39"/>
      <c r="AB53" s="39" t="n">
        <v>7158</v>
      </c>
      <c r="AC53" s="39"/>
      <c r="AD53" s="39"/>
      <c r="AE53" s="39" t="n">
        <v>1643</v>
      </c>
      <c r="AF53" s="39"/>
      <c r="AG53" s="39"/>
      <c r="AH53" s="78" t="n">
        <v>8801</v>
      </c>
      <c r="AI53" s="39"/>
      <c r="AJ53" s="39" t="n">
        <v>7261</v>
      </c>
      <c r="AK53" s="39"/>
      <c r="AL53" s="39"/>
      <c r="AM53" s="39" t="n">
        <v>1493</v>
      </c>
      <c r="AN53" s="39"/>
      <c r="AO53" s="39"/>
      <c r="AP53" s="78" t="n">
        <v>8754</v>
      </c>
      <c r="AQ53" s="39"/>
      <c r="AR53" s="39" t="n">
        <v>7825</v>
      </c>
      <c r="AS53" s="39"/>
      <c r="AT53" s="39"/>
      <c r="AU53" s="39" t="n">
        <v>1091</v>
      </c>
      <c r="AV53" s="39"/>
      <c r="AW53" s="39"/>
      <c r="AX53" s="78" t="n">
        <v>8916</v>
      </c>
      <c r="AY53" s="39" t="n">
        <v>6189</v>
      </c>
      <c r="AZ53" s="39"/>
      <c r="BA53" s="39"/>
      <c r="BB53" s="39" t="n">
        <v>1506</v>
      </c>
      <c r="BC53" s="39"/>
      <c r="BD53" s="39"/>
      <c r="BE53" s="78" t="n">
        <v>7695</v>
      </c>
      <c r="BF53" s="39" t="n">
        <v>5194</v>
      </c>
      <c r="BG53" s="39"/>
      <c r="BH53" s="39"/>
      <c r="BI53" s="39" t="n">
        <v>598</v>
      </c>
      <c r="BJ53" s="39"/>
      <c r="BK53" s="39"/>
      <c r="BL53" s="78" t="n">
        <v>5792</v>
      </c>
      <c r="BM53" s="42" t="n">
        <v>6315</v>
      </c>
      <c r="BN53" s="42"/>
      <c r="BO53" s="42"/>
      <c r="BP53" s="42" t="n">
        <v>1108</v>
      </c>
      <c r="BQ53" s="42"/>
      <c r="BR53" s="42"/>
      <c r="BS53" s="79" t="n">
        <v>7423</v>
      </c>
      <c r="BT53" s="42" t="n">
        <v>6275</v>
      </c>
      <c r="BU53" s="42"/>
      <c r="BV53" s="42"/>
      <c r="BW53" s="42" t="n">
        <v>550</v>
      </c>
      <c r="BX53" s="42"/>
      <c r="BY53" s="42"/>
      <c r="BZ53" s="79" t="n">
        <v>6825</v>
      </c>
      <c r="CE53" s="65"/>
      <c r="CF53" s="65"/>
    </row>
    <row r="54" customFormat="false" ht="12.75" hidden="false" customHeight="false" outlineLevel="0" collapsed="false">
      <c r="A54" s="47" t="n">
        <v>3694</v>
      </c>
      <c r="B54" s="48" t="s">
        <v>25</v>
      </c>
      <c r="C54" s="48"/>
      <c r="D54" s="49" t="n">
        <v>2010</v>
      </c>
      <c r="E54" s="49"/>
      <c r="F54" s="49"/>
      <c r="G54" s="49" t="n">
        <v>2210</v>
      </c>
      <c r="H54" s="49"/>
      <c r="I54" s="49"/>
      <c r="J54" s="51" t="n">
        <v>4220</v>
      </c>
      <c r="K54" s="51"/>
      <c r="L54" s="49" t="n">
        <v>1379</v>
      </c>
      <c r="M54" s="49"/>
      <c r="N54" s="49"/>
      <c r="O54" s="49" t="n">
        <v>2433</v>
      </c>
      <c r="P54" s="49"/>
      <c r="Q54" s="49"/>
      <c r="R54" s="51" t="n">
        <v>3812</v>
      </c>
      <c r="S54" s="51"/>
      <c r="T54" s="50" t="n">
        <v>1341</v>
      </c>
      <c r="U54" s="50"/>
      <c r="V54" s="50"/>
      <c r="W54" s="50" t="n">
        <v>2351</v>
      </c>
      <c r="X54" s="50"/>
      <c r="Y54" s="50"/>
      <c r="Z54" s="80" t="n">
        <v>3692</v>
      </c>
      <c r="AA54" s="49"/>
      <c r="AB54" s="49" t="n">
        <v>966</v>
      </c>
      <c r="AC54" s="49"/>
      <c r="AD54" s="49"/>
      <c r="AE54" s="49" t="n">
        <v>3306</v>
      </c>
      <c r="AF54" s="49"/>
      <c r="AG54" s="49"/>
      <c r="AH54" s="80" t="n">
        <v>4272</v>
      </c>
      <c r="AI54" s="49"/>
      <c r="AJ54" s="49" t="n">
        <v>834</v>
      </c>
      <c r="AK54" s="49"/>
      <c r="AL54" s="49"/>
      <c r="AM54" s="49" t="n">
        <v>1742</v>
      </c>
      <c r="AN54" s="49"/>
      <c r="AO54" s="49"/>
      <c r="AP54" s="80" t="n">
        <v>2576</v>
      </c>
      <c r="AQ54" s="49"/>
      <c r="AR54" s="49" t="n">
        <v>1432</v>
      </c>
      <c r="AS54" s="49"/>
      <c r="AT54" s="49"/>
      <c r="AU54" s="49" t="n">
        <v>1823</v>
      </c>
      <c r="AV54" s="49"/>
      <c r="AW54" s="49"/>
      <c r="AX54" s="80" t="n">
        <v>3255</v>
      </c>
      <c r="AY54" s="49" t="n">
        <v>1453</v>
      </c>
      <c r="AZ54" s="49"/>
      <c r="BA54" s="49"/>
      <c r="BB54" s="49" t="n">
        <v>1286</v>
      </c>
      <c r="BC54" s="49"/>
      <c r="BD54" s="49"/>
      <c r="BE54" s="80" t="n">
        <v>2739</v>
      </c>
      <c r="BF54" s="49" t="n">
        <v>1892</v>
      </c>
      <c r="BG54" s="49"/>
      <c r="BH54" s="49"/>
      <c r="BI54" s="49" t="n">
        <v>2037</v>
      </c>
      <c r="BJ54" s="49"/>
      <c r="BK54" s="49"/>
      <c r="BL54" s="80" t="n">
        <v>3929</v>
      </c>
      <c r="BM54" s="52" t="n">
        <v>1085</v>
      </c>
      <c r="BN54" s="52"/>
      <c r="BO54" s="52"/>
      <c r="BP54" s="52" t="n">
        <v>1389</v>
      </c>
      <c r="BQ54" s="52"/>
      <c r="BR54" s="52"/>
      <c r="BS54" s="81" t="n">
        <v>2474</v>
      </c>
      <c r="BT54" s="52" t="n">
        <v>1598</v>
      </c>
      <c r="BU54" s="52"/>
      <c r="BV54" s="52"/>
      <c r="BW54" s="52" t="n">
        <v>1969</v>
      </c>
      <c r="BX54" s="52"/>
      <c r="BY54" s="52"/>
      <c r="BZ54" s="81" t="n">
        <v>3567</v>
      </c>
      <c r="CE54" s="65"/>
      <c r="CF54" s="65"/>
    </row>
    <row r="55" customFormat="false" ht="12.75" hidden="false" customHeight="false" outlineLevel="0" collapsed="false">
      <c r="A55" s="37" t="s">
        <v>26</v>
      </c>
      <c r="B55" s="38" t="s">
        <v>27</v>
      </c>
      <c r="C55" s="38"/>
      <c r="D55" s="39" t="n">
        <v>10894</v>
      </c>
      <c r="E55" s="39"/>
      <c r="F55" s="39"/>
      <c r="G55" s="39" t="n">
        <v>622</v>
      </c>
      <c r="H55" s="39"/>
      <c r="I55" s="39"/>
      <c r="J55" s="41" t="n">
        <v>11516</v>
      </c>
      <c r="K55" s="41"/>
      <c r="L55" s="39" t="n">
        <v>11573</v>
      </c>
      <c r="M55" s="39"/>
      <c r="N55" s="39"/>
      <c r="O55" s="39" t="n">
        <v>3245</v>
      </c>
      <c r="P55" s="39"/>
      <c r="Q55" s="39"/>
      <c r="R55" s="41" t="n">
        <v>14818</v>
      </c>
      <c r="S55" s="41"/>
      <c r="T55" s="40" t="n">
        <v>8857</v>
      </c>
      <c r="U55" s="40"/>
      <c r="V55" s="40"/>
      <c r="W55" s="40" t="n">
        <v>2290</v>
      </c>
      <c r="X55" s="40"/>
      <c r="Y55" s="40"/>
      <c r="Z55" s="78" t="n">
        <v>11147</v>
      </c>
      <c r="AA55" s="39"/>
      <c r="AB55" s="39" t="n">
        <v>7802</v>
      </c>
      <c r="AC55" s="39"/>
      <c r="AD55" s="39"/>
      <c r="AE55" s="39" t="n">
        <v>4037</v>
      </c>
      <c r="AF55" s="39"/>
      <c r="AG55" s="39"/>
      <c r="AH55" s="78" t="n">
        <v>11839</v>
      </c>
      <c r="AI55" s="39"/>
      <c r="AJ55" s="39" t="n">
        <v>9666</v>
      </c>
      <c r="AK55" s="39"/>
      <c r="AL55" s="39"/>
      <c r="AM55" s="39" t="n">
        <v>4371</v>
      </c>
      <c r="AN55" s="39"/>
      <c r="AO55" s="39"/>
      <c r="AP55" s="78" t="n">
        <v>14037</v>
      </c>
      <c r="AQ55" s="39"/>
      <c r="AR55" s="39" t="n">
        <v>9327</v>
      </c>
      <c r="AS55" s="39"/>
      <c r="AT55" s="39"/>
      <c r="AU55" s="39" t="n">
        <v>1835</v>
      </c>
      <c r="AV55" s="39"/>
      <c r="AW55" s="39"/>
      <c r="AX55" s="78" t="n">
        <v>11162</v>
      </c>
      <c r="AY55" s="39" t="n">
        <v>9761</v>
      </c>
      <c r="AZ55" s="39"/>
      <c r="BA55" s="39"/>
      <c r="BB55" s="39" t="n">
        <v>3869</v>
      </c>
      <c r="BC55" s="39"/>
      <c r="BD55" s="39"/>
      <c r="BE55" s="78" t="n">
        <v>13630</v>
      </c>
      <c r="BF55" s="39" t="n">
        <v>9640</v>
      </c>
      <c r="BG55" s="39"/>
      <c r="BH55" s="39"/>
      <c r="BI55" s="39" t="n">
        <v>2038</v>
      </c>
      <c r="BJ55" s="39"/>
      <c r="BK55" s="39"/>
      <c r="BL55" s="78" t="n">
        <v>11678</v>
      </c>
      <c r="BM55" s="42" t="n">
        <v>9627</v>
      </c>
      <c r="BN55" s="42"/>
      <c r="BO55" s="42"/>
      <c r="BP55" s="42" t="n">
        <v>3025</v>
      </c>
      <c r="BQ55" s="42"/>
      <c r="BR55" s="42"/>
      <c r="BS55" s="79" t="n">
        <v>12652</v>
      </c>
      <c r="BT55" s="42" t="n">
        <v>11266</v>
      </c>
      <c r="BU55" s="42"/>
      <c r="BV55" s="42"/>
      <c r="BW55" s="42" t="n">
        <v>3097</v>
      </c>
      <c r="BX55" s="42"/>
      <c r="BY55" s="42"/>
      <c r="BZ55" s="79" t="n">
        <v>14363</v>
      </c>
      <c r="CE55" s="65"/>
      <c r="CF55" s="65"/>
    </row>
    <row r="56" customFormat="false" ht="12.75" hidden="false" customHeight="false" outlineLevel="0" collapsed="false">
      <c r="A56" s="47" t="n">
        <v>7430</v>
      </c>
      <c r="B56" s="48" t="s">
        <v>28</v>
      </c>
      <c r="C56" s="48"/>
      <c r="D56" s="49" t="n">
        <v>7578</v>
      </c>
      <c r="E56" s="49"/>
      <c r="F56" s="49"/>
      <c r="G56" s="56" t="n">
        <v>4325</v>
      </c>
      <c r="H56" s="49"/>
      <c r="I56" s="49"/>
      <c r="J56" s="51" t="n">
        <v>11903</v>
      </c>
      <c r="K56" s="51"/>
      <c r="L56" s="49" t="n">
        <v>6325</v>
      </c>
      <c r="M56" s="49"/>
      <c r="N56" s="49"/>
      <c r="O56" s="56" t="n">
        <v>3722</v>
      </c>
      <c r="P56" s="57"/>
      <c r="Q56" s="49"/>
      <c r="R56" s="51" t="n">
        <v>10047</v>
      </c>
      <c r="S56" s="51"/>
      <c r="T56" s="50" t="n">
        <v>6819</v>
      </c>
      <c r="U56" s="50"/>
      <c r="V56" s="50"/>
      <c r="W56" s="55" t="n">
        <v>2993</v>
      </c>
      <c r="X56" s="55"/>
      <c r="Y56" s="50"/>
      <c r="Z56" s="80" t="n">
        <v>9812</v>
      </c>
      <c r="AA56" s="49"/>
      <c r="AB56" s="49" t="n">
        <v>7059</v>
      </c>
      <c r="AC56" s="49"/>
      <c r="AD56" s="49"/>
      <c r="AE56" s="56" t="n">
        <v>4136</v>
      </c>
      <c r="AF56" s="49"/>
      <c r="AG56" s="49"/>
      <c r="AH56" s="80" t="n">
        <v>11195</v>
      </c>
      <c r="AI56" s="49"/>
      <c r="AJ56" s="49" t="n">
        <v>8214</v>
      </c>
      <c r="AK56" s="49"/>
      <c r="AL56" s="49"/>
      <c r="AM56" s="56" t="n">
        <v>5615</v>
      </c>
      <c r="AN56" s="49"/>
      <c r="AO56" s="49"/>
      <c r="AP56" s="80" t="n">
        <v>13829</v>
      </c>
      <c r="AQ56" s="49"/>
      <c r="AR56" s="49" t="n">
        <v>8045</v>
      </c>
      <c r="AS56" s="49"/>
      <c r="AT56" s="49"/>
      <c r="AU56" s="56" t="n">
        <v>3782</v>
      </c>
      <c r="AV56" s="49"/>
      <c r="AW56" s="49"/>
      <c r="AX56" s="80" t="n">
        <v>11827</v>
      </c>
      <c r="AY56" s="49" t="n">
        <v>9341</v>
      </c>
      <c r="AZ56" s="49"/>
      <c r="BA56" s="49"/>
      <c r="BB56" s="56" t="n">
        <v>6582</v>
      </c>
      <c r="BC56" s="49"/>
      <c r="BD56" s="49"/>
      <c r="BE56" s="80" t="n">
        <v>15923</v>
      </c>
      <c r="BF56" s="49" t="n">
        <v>12628</v>
      </c>
      <c r="BG56" s="49"/>
      <c r="BH56" s="49"/>
      <c r="BI56" s="56" t="n">
        <v>4654</v>
      </c>
      <c r="BJ56" s="49"/>
      <c r="BK56" s="49"/>
      <c r="BL56" s="80" t="n">
        <v>17282</v>
      </c>
      <c r="BM56" s="52" t="n">
        <v>10013</v>
      </c>
      <c r="BN56" s="52"/>
      <c r="BO56" s="52"/>
      <c r="BP56" s="82" t="n">
        <v>7426</v>
      </c>
      <c r="BQ56" s="52"/>
      <c r="BR56" s="52"/>
      <c r="BS56" s="81" t="n">
        <v>17439</v>
      </c>
      <c r="BT56" s="52" t="n">
        <v>9601</v>
      </c>
      <c r="BU56" s="52"/>
      <c r="BV56" s="52"/>
      <c r="BW56" s="82" t="n">
        <v>6097</v>
      </c>
      <c r="BX56" s="52"/>
      <c r="BY56" s="52"/>
      <c r="BZ56" s="81" t="n">
        <v>15698</v>
      </c>
      <c r="CE56" s="65"/>
      <c r="CF56" s="65"/>
    </row>
    <row r="57" customFormat="false" ht="25.5" hidden="false" customHeight="false" outlineLevel="0" collapsed="false">
      <c r="A57" s="37" t="s">
        <v>29</v>
      </c>
      <c r="B57" s="38" t="s">
        <v>30</v>
      </c>
      <c r="C57" s="38"/>
      <c r="D57" s="39" t="n">
        <v>3868</v>
      </c>
      <c r="E57" s="39"/>
      <c r="F57" s="39"/>
      <c r="G57" s="39" t="n">
        <v>7417</v>
      </c>
      <c r="H57" s="39"/>
      <c r="I57" s="39"/>
      <c r="J57" s="41" t="n">
        <v>11285</v>
      </c>
      <c r="K57" s="41"/>
      <c r="L57" s="39" t="n">
        <v>3977</v>
      </c>
      <c r="M57" s="39"/>
      <c r="N57" s="39"/>
      <c r="O57" s="39" t="n">
        <v>8307</v>
      </c>
      <c r="P57" s="39"/>
      <c r="Q57" s="39"/>
      <c r="R57" s="41" t="n">
        <v>12284</v>
      </c>
      <c r="S57" s="41"/>
      <c r="T57" s="40" t="n">
        <v>4491</v>
      </c>
      <c r="U57" s="40"/>
      <c r="V57" s="40"/>
      <c r="W57" s="40" t="n">
        <v>8840</v>
      </c>
      <c r="X57" s="40"/>
      <c r="Y57" s="40"/>
      <c r="Z57" s="78" t="n">
        <v>13331</v>
      </c>
      <c r="AA57" s="39"/>
      <c r="AB57" s="39" t="n">
        <v>3714</v>
      </c>
      <c r="AC57" s="39"/>
      <c r="AD57" s="39"/>
      <c r="AE57" s="39" t="n">
        <v>7591</v>
      </c>
      <c r="AF57" s="39"/>
      <c r="AG57" s="39"/>
      <c r="AH57" s="78" t="n">
        <v>11305</v>
      </c>
      <c r="AI57" s="39"/>
      <c r="AJ57" s="39" t="n">
        <v>3932</v>
      </c>
      <c r="AK57" s="39"/>
      <c r="AL57" s="39"/>
      <c r="AM57" s="39" t="n">
        <v>9095</v>
      </c>
      <c r="AN57" s="39"/>
      <c r="AO57" s="39"/>
      <c r="AP57" s="78" t="n">
        <v>13027</v>
      </c>
      <c r="AQ57" s="39"/>
      <c r="AR57" s="39" t="n">
        <v>5968</v>
      </c>
      <c r="AS57" s="39"/>
      <c r="AT57" s="39"/>
      <c r="AU57" s="39" t="n">
        <v>10003</v>
      </c>
      <c r="AV57" s="39"/>
      <c r="AW57" s="39"/>
      <c r="AX57" s="78" t="n">
        <v>15971</v>
      </c>
      <c r="AY57" s="39" t="n">
        <v>3413</v>
      </c>
      <c r="AZ57" s="39"/>
      <c r="BA57" s="39"/>
      <c r="BB57" s="39" t="n">
        <v>7245</v>
      </c>
      <c r="BC57" s="39"/>
      <c r="BD57" s="39"/>
      <c r="BE57" s="78" t="n">
        <v>10658</v>
      </c>
      <c r="BF57" s="39" t="n">
        <v>3390</v>
      </c>
      <c r="BG57" s="39"/>
      <c r="BH57" s="39"/>
      <c r="BI57" s="39" t="n">
        <v>9139</v>
      </c>
      <c r="BJ57" s="39"/>
      <c r="BK57" s="39"/>
      <c r="BL57" s="78" t="n">
        <v>12529</v>
      </c>
      <c r="BM57" s="42" t="n">
        <v>5788</v>
      </c>
      <c r="BN57" s="42"/>
      <c r="BO57" s="42"/>
      <c r="BP57" s="42" t="n">
        <v>10500</v>
      </c>
      <c r="BQ57" s="42"/>
      <c r="BR57" s="42"/>
      <c r="BS57" s="79" t="n">
        <v>16288</v>
      </c>
      <c r="BT57" s="42" t="n">
        <v>3179</v>
      </c>
      <c r="BU57" s="42"/>
      <c r="BV57" s="42"/>
      <c r="BW57" s="42" t="n">
        <v>9901</v>
      </c>
      <c r="BX57" s="42"/>
      <c r="BY57" s="42"/>
      <c r="BZ57" s="79" t="n">
        <v>13080</v>
      </c>
      <c r="CE57" s="65"/>
      <c r="CF57" s="65"/>
    </row>
    <row r="58" customFormat="false" ht="12.75" hidden="false" customHeight="false" outlineLevel="0" collapsed="false">
      <c r="A58" s="47" t="s">
        <v>31</v>
      </c>
      <c r="B58" s="48" t="s">
        <v>32</v>
      </c>
      <c r="C58" s="48"/>
      <c r="D58" s="49" t="n">
        <v>1361</v>
      </c>
      <c r="E58" s="49"/>
      <c r="F58" s="49"/>
      <c r="G58" s="49" t="n">
        <v>390</v>
      </c>
      <c r="H58" s="49"/>
      <c r="I58" s="49"/>
      <c r="J58" s="51" t="n">
        <v>1751</v>
      </c>
      <c r="K58" s="51"/>
      <c r="L58" s="49" t="n">
        <v>1958</v>
      </c>
      <c r="M58" s="49"/>
      <c r="N58" s="49"/>
      <c r="O58" s="49" t="n">
        <v>1170</v>
      </c>
      <c r="P58" s="49"/>
      <c r="Q58" s="49"/>
      <c r="R58" s="51" t="n">
        <v>3128</v>
      </c>
      <c r="S58" s="51"/>
      <c r="T58" s="50" t="n">
        <v>2022</v>
      </c>
      <c r="U58" s="50"/>
      <c r="V58" s="50"/>
      <c r="W58" s="50" t="n">
        <v>611</v>
      </c>
      <c r="X58" s="50"/>
      <c r="Y58" s="50"/>
      <c r="Z58" s="80" t="n">
        <v>2633</v>
      </c>
      <c r="AA58" s="49"/>
      <c r="AB58" s="49" t="n">
        <v>1555</v>
      </c>
      <c r="AC58" s="49"/>
      <c r="AD58" s="49"/>
      <c r="AE58" s="49" t="n">
        <v>215</v>
      </c>
      <c r="AF58" s="49"/>
      <c r="AG58" s="49"/>
      <c r="AH58" s="80" t="n">
        <v>1770</v>
      </c>
      <c r="AI58" s="49"/>
      <c r="AJ58" s="49" t="n">
        <v>1405</v>
      </c>
      <c r="AK58" s="49"/>
      <c r="AL58" s="49"/>
      <c r="AM58" s="49" t="n">
        <v>183</v>
      </c>
      <c r="AN58" s="49"/>
      <c r="AO58" s="49"/>
      <c r="AP58" s="80" t="n">
        <v>1588</v>
      </c>
      <c r="AQ58" s="49"/>
      <c r="AR58" s="49" t="n">
        <v>993</v>
      </c>
      <c r="AS58" s="49"/>
      <c r="AT58" s="49"/>
      <c r="AU58" s="49" t="n">
        <v>1070</v>
      </c>
      <c r="AV58" s="49"/>
      <c r="AW58" s="49"/>
      <c r="AX58" s="80" t="n">
        <v>2063</v>
      </c>
      <c r="AY58" s="49" t="n">
        <v>1201</v>
      </c>
      <c r="AZ58" s="49"/>
      <c r="BA58" s="49"/>
      <c r="BB58" s="49" t="n">
        <v>1349</v>
      </c>
      <c r="BC58" s="49"/>
      <c r="BD58" s="49"/>
      <c r="BE58" s="80" t="n">
        <v>2550</v>
      </c>
      <c r="BF58" s="49" t="n">
        <v>1663</v>
      </c>
      <c r="BG58" s="49"/>
      <c r="BH58" s="49"/>
      <c r="BI58" s="49" t="n">
        <v>872</v>
      </c>
      <c r="BJ58" s="49"/>
      <c r="BK58" s="49"/>
      <c r="BL58" s="80" t="n">
        <v>2535</v>
      </c>
      <c r="BM58" s="52" t="n">
        <v>1331</v>
      </c>
      <c r="BN58" s="52"/>
      <c r="BO58" s="52"/>
      <c r="BP58" s="52" t="n">
        <v>633</v>
      </c>
      <c r="BQ58" s="52"/>
      <c r="BR58" s="52"/>
      <c r="BS58" s="81" t="n">
        <v>1964</v>
      </c>
      <c r="BT58" s="52" t="n">
        <v>2504</v>
      </c>
      <c r="BU58" s="52"/>
      <c r="BV58" s="52"/>
      <c r="BW58" s="52" t="n">
        <v>1197</v>
      </c>
      <c r="BX58" s="52"/>
      <c r="BY58" s="52"/>
      <c r="BZ58" s="81" t="n">
        <v>3701</v>
      </c>
      <c r="CE58" s="65"/>
      <c r="CF58" s="65"/>
    </row>
    <row r="59" customFormat="false" ht="12.75" hidden="false" customHeight="false" outlineLevel="0" collapsed="false">
      <c r="A59" s="37" t="s">
        <v>33</v>
      </c>
      <c r="B59" s="38" t="s">
        <v>34</v>
      </c>
      <c r="C59" s="83"/>
      <c r="D59" s="39" t="n">
        <v>11902</v>
      </c>
      <c r="E59" s="39"/>
      <c r="F59" s="39"/>
      <c r="G59" s="39" t="n">
        <v>1118</v>
      </c>
      <c r="H59" s="39"/>
      <c r="I59" s="39"/>
      <c r="J59" s="41" t="n">
        <v>13020</v>
      </c>
      <c r="K59" s="39"/>
      <c r="L59" s="39" t="n">
        <v>13765</v>
      </c>
      <c r="M59" s="39"/>
      <c r="N59" s="39"/>
      <c r="O59" s="39" t="n">
        <v>1433</v>
      </c>
      <c r="P59" s="39"/>
      <c r="Q59" s="39"/>
      <c r="R59" s="41" t="n">
        <v>15198</v>
      </c>
      <c r="S59" s="39"/>
      <c r="T59" s="40" t="n">
        <v>14806</v>
      </c>
      <c r="U59" s="40"/>
      <c r="V59" s="40"/>
      <c r="W59" s="40" t="n">
        <v>1642</v>
      </c>
      <c r="X59" s="40"/>
      <c r="Y59" s="40"/>
      <c r="Z59" s="40" t="n">
        <v>16448</v>
      </c>
      <c r="AA59" s="39"/>
      <c r="AB59" s="39" t="n">
        <v>15462</v>
      </c>
      <c r="AC59" s="39"/>
      <c r="AD59" s="39"/>
      <c r="AE59" s="39" t="n">
        <v>1485</v>
      </c>
      <c r="AF59" s="39"/>
      <c r="AG59" s="39"/>
      <c r="AH59" s="40" t="n">
        <v>16947</v>
      </c>
      <c r="AI59" s="39"/>
      <c r="AJ59" s="39" t="n">
        <v>17126</v>
      </c>
      <c r="AK59" s="39"/>
      <c r="AL59" s="39"/>
      <c r="AM59" s="39" t="n">
        <v>2012</v>
      </c>
      <c r="AN59" s="39"/>
      <c r="AO59" s="39"/>
      <c r="AP59" s="40" t="n">
        <v>19138</v>
      </c>
      <c r="AQ59" s="39"/>
      <c r="AR59" s="39" t="n">
        <v>18683</v>
      </c>
      <c r="AS59" s="39"/>
      <c r="AT59" s="39"/>
      <c r="AU59" s="39" t="n">
        <v>1838</v>
      </c>
      <c r="AV59" s="39"/>
      <c r="AW59" s="39"/>
      <c r="AX59" s="40" t="n">
        <v>20521</v>
      </c>
      <c r="AY59" s="39" t="n">
        <v>20949</v>
      </c>
      <c r="AZ59" s="39"/>
      <c r="BA59" s="39"/>
      <c r="BB59" s="39" t="n">
        <v>1961</v>
      </c>
      <c r="BC59" s="39"/>
      <c r="BD59" s="39"/>
      <c r="BE59" s="40" t="n">
        <v>22910</v>
      </c>
      <c r="BF59" s="39" t="n">
        <v>22696</v>
      </c>
      <c r="BG59" s="39"/>
      <c r="BH59" s="39"/>
      <c r="BI59" s="39" t="n">
        <v>1821</v>
      </c>
      <c r="BJ59" s="39"/>
      <c r="BK59" s="39"/>
      <c r="BL59" s="40" t="n">
        <v>24517</v>
      </c>
      <c r="BM59" s="42" t="n">
        <v>24404</v>
      </c>
      <c r="BN59" s="42"/>
      <c r="BO59" s="42"/>
      <c r="BP59" s="42" t="n">
        <v>1403</v>
      </c>
      <c r="BQ59" s="42"/>
      <c r="BR59" s="42"/>
      <c r="BS59" s="43" t="n">
        <v>25807</v>
      </c>
      <c r="BT59" s="42" t="n">
        <v>26557</v>
      </c>
      <c r="BU59" s="42"/>
      <c r="BV59" s="42"/>
      <c r="BW59" s="42" t="n">
        <v>1780</v>
      </c>
      <c r="BX59" s="42"/>
      <c r="BY59" s="42"/>
      <c r="BZ59" s="43" t="n">
        <v>28337</v>
      </c>
      <c r="CE59" s="65"/>
      <c r="CF59" s="65"/>
    </row>
    <row r="60" s="76" customFormat="true" ht="12.75" hidden="false" customHeight="false" outlineLevel="0" collapsed="false">
      <c r="A60" s="74"/>
      <c r="B60" s="59" t="s">
        <v>35</v>
      </c>
      <c r="C60" s="74"/>
      <c r="D60" s="75" t="n">
        <v>46041</v>
      </c>
      <c r="E60" s="75"/>
      <c r="F60" s="75"/>
      <c r="G60" s="75" t="n">
        <v>18009</v>
      </c>
      <c r="H60" s="75"/>
      <c r="I60" s="75"/>
      <c r="J60" s="75" t="n">
        <v>64050</v>
      </c>
      <c r="K60" s="75"/>
      <c r="L60" s="75" t="n">
        <v>45957</v>
      </c>
      <c r="M60" s="75"/>
      <c r="N60" s="75"/>
      <c r="O60" s="75" t="n">
        <v>21685</v>
      </c>
      <c r="P60" s="75"/>
      <c r="Q60" s="75"/>
      <c r="R60" s="75" t="n">
        <v>67642</v>
      </c>
      <c r="S60" s="75"/>
      <c r="T60" s="84" t="n">
        <v>43821</v>
      </c>
      <c r="U60" s="84"/>
      <c r="V60" s="84"/>
      <c r="W60" s="84" t="n">
        <v>19404</v>
      </c>
      <c r="X60" s="84"/>
      <c r="Y60" s="84"/>
      <c r="Z60" s="84" t="n">
        <v>63225</v>
      </c>
      <c r="AA60" s="75"/>
      <c r="AB60" s="84" t="n">
        <v>43716</v>
      </c>
      <c r="AC60" s="84"/>
      <c r="AD60" s="84"/>
      <c r="AE60" s="84" t="n">
        <v>22413</v>
      </c>
      <c r="AF60" s="84"/>
      <c r="AG60" s="84"/>
      <c r="AH60" s="84" t="n">
        <v>66129</v>
      </c>
      <c r="AI60" s="75"/>
      <c r="AJ60" s="84" t="n">
        <v>48438</v>
      </c>
      <c r="AK60" s="84"/>
      <c r="AL60" s="84"/>
      <c r="AM60" s="84" t="n">
        <v>24511</v>
      </c>
      <c r="AN60" s="84"/>
      <c r="AO60" s="84"/>
      <c r="AP60" s="84" t="n">
        <v>72949</v>
      </c>
      <c r="AQ60" s="75"/>
      <c r="AR60" s="84" t="n">
        <v>52273</v>
      </c>
      <c r="AS60" s="84"/>
      <c r="AT60" s="84"/>
      <c r="AU60" s="84" t="n">
        <v>21442</v>
      </c>
      <c r="AV60" s="84"/>
      <c r="AW60" s="84"/>
      <c r="AX60" s="84" t="n">
        <v>73715</v>
      </c>
      <c r="AY60" s="84" t="n">
        <v>52307</v>
      </c>
      <c r="AZ60" s="84"/>
      <c r="BA60" s="84"/>
      <c r="BB60" s="84" t="n">
        <v>23798</v>
      </c>
      <c r="BC60" s="84"/>
      <c r="BD60" s="84"/>
      <c r="BE60" s="84" t="n">
        <v>76105</v>
      </c>
      <c r="BF60" s="84" t="n">
        <v>57103</v>
      </c>
      <c r="BG60" s="84"/>
      <c r="BH60" s="84"/>
      <c r="BI60" s="84" t="n">
        <v>21159</v>
      </c>
      <c r="BJ60" s="84"/>
      <c r="BK60" s="84"/>
      <c r="BL60" s="84" t="n">
        <v>78262</v>
      </c>
      <c r="BM60" s="85" t="n">
        <v>58563</v>
      </c>
      <c r="BN60" s="86"/>
      <c r="BO60" s="86"/>
      <c r="BP60" s="85" t="n">
        <v>25484</v>
      </c>
      <c r="BQ60" s="86"/>
      <c r="BR60" s="86"/>
      <c r="BS60" s="85" t="n">
        <v>84047</v>
      </c>
      <c r="BT60" s="85" t="n">
        <v>60980</v>
      </c>
      <c r="BU60" s="86"/>
      <c r="BV60" s="86"/>
      <c r="BW60" s="85" t="n">
        <v>24591</v>
      </c>
      <c r="BX60" s="86"/>
      <c r="BY60" s="86"/>
      <c r="BZ60" s="85" t="n">
        <v>85571</v>
      </c>
      <c r="CA60" s="16"/>
      <c r="CB60" s="16"/>
      <c r="CE60" s="87"/>
      <c r="CF60" s="87"/>
    </row>
    <row r="61" s="73" customFormat="true" ht="12.75" hidden="false" customHeight="false" outlineLevel="0" collapsed="false">
      <c r="A61" s="62" t="s">
        <v>36</v>
      </c>
      <c r="B61" s="66"/>
      <c r="C61" s="66"/>
      <c r="D61" s="88"/>
      <c r="E61" s="88"/>
      <c r="F61" s="89"/>
      <c r="G61" s="90"/>
      <c r="H61" s="72"/>
      <c r="I61" s="91"/>
      <c r="J61" s="92"/>
      <c r="K61" s="72"/>
      <c r="L61" s="93"/>
      <c r="M61" s="72"/>
      <c r="N61" s="91"/>
      <c r="O61" s="91"/>
      <c r="P61" s="91"/>
      <c r="R61" s="94"/>
      <c r="S61" s="94"/>
      <c r="T61" s="95"/>
      <c r="U61" s="95"/>
      <c r="V61" s="95"/>
      <c r="W61" s="95"/>
      <c r="X61" s="95"/>
      <c r="Y61" s="95"/>
      <c r="Z61" s="94"/>
      <c r="AG61" s="95"/>
      <c r="AH61" s="94"/>
      <c r="AO61" s="95"/>
      <c r="AP61" s="94"/>
      <c r="AW61" s="95"/>
      <c r="AX61" s="94"/>
    </row>
    <row r="62" s="73" customFormat="true" ht="12.75" hidden="false" customHeight="false" outlineLevel="0" collapsed="false">
      <c r="A62" s="62" t="s">
        <v>37</v>
      </c>
      <c r="V62" s="95"/>
      <c r="W62" s="95"/>
      <c r="X62" s="95"/>
    </row>
    <row r="63" s="73" customFormat="true" ht="12.75" hidden="false" customHeight="false" outlineLevel="0" collapsed="false">
      <c r="V63" s="95"/>
      <c r="W63" s="95"/>
      <c r="X63" s="95"/>
    </row>
    <row r="64" s="73" customFormat="true" ht="12.75" hidden="false" customHeight="false" outlineLevel="0" collapsed="false">
      <c r="A64" s="96"/>
      <c r="B64" s="66"/>
      <c r="C64" s="6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V64" s="98"/>
    </row>
    <row r="65" s="73" customFormat="true" ht="12.75" hidden="false" customHeight="false" outlineLevel="0" collapsed="false"/>
    <row r="66" customFormat="false" ht="12.75" hidden="false" customHeight="false" outlineLevel="0" collapsed="false">
      <c r="BT66" s="73"/>
    </row>
    <row r="67" customFormat="false" ht="12.75" hidden="false" customHeight="false" outlineLevel="0" collapsed="false">
      <c r="BT67" s="73"/>
    </row>
    <row r="68" customFormat="false" ht="12.75" hidden="false" customHeight="false" outlineLevel="0" collapsed="false">
      <c r="BT68" s="73"/>
    </row>
    <row r="69" customFormat="false" ht="12.75" hidden="false" customHeight="false" outlineLevel="0" collapsed="false">
      <c r="BT69" s="73"/>
    </row>
  </sheetData>
  <mergeCells count="165">
    <mergeCell ref="A12:A14"/>
    <mergeCell ref="B12:B14"/>
    <mergeCell ref="D12:H12"/>
    <mergeCell ref="J12:J14"/>
    <mergeCell ref="L12:P12"/>
    <mergeCell ref="R12:R14"/>
    <mergeCell ref="T12:X12"/>
    <mergeCell ref="Z12:Z14"/>
    <mergeCell ref="AA12:AA14"/>
    <mergeCell ref="AB12:AF12"/>
    <mergeCell ref="AH12:AH14"/>
    <mergeCell ref="AI12:AI14"/>
    <mergeCell ref="AJ12:AN12"/>
    <mergeCell ref="AP12:AP14"/>
    <mergeCell ref="AQ12:AQ14"/>
    <mergeCell ref="AR12:AV12"/>
    <mergeCell ref="AX12:AX14"/>
    <mergeCell ref="AY12:BC12"/>
    <mergeCell ref="BE12:BE14"/>
    <mergeCell ref="BF12:BJ12"/>
    <mergeCell ref="BL12:BL14"/>
    <mergeCell ref="BM12:BQ12"/>
    <mergeCell ref="BS12:BS14"/>
    <mergeCell ref="BT12:BX12"/>
    <mergeCell ref="BZ12:BZ14"/>
    <mergeCell ref="D13:E13"/>
    <mergeCell ref="G13:H13"/>
    <mergeCell ref="L13:M13"/>
    <mergeCell ref="O13:P13"/>
    <mergeCell ref="T13:U13"/>
    <mergeCell ref="W13:X13"/>
    <mergeCell ref="AB13:AC13"/>
    <mergeCell ref="AE13:AF13"/>
    <mergeCell ref="AJ13:AK13"/>
    <mergeCell ref="AM13:AN13"/>
    <mergeCell ref="AR13:AS13"/>
    <mergeCell ref="AU13:AV13"/>
    <mergeCell ref="AY13:AZ13"/>
    <mergeCell ref="BB13:BC13"/>
    <mergeCell ref="BF13:BG13"/>
    <mergeCell ref="BI13:BJ13"/>
    <mergeCell ref="BM13:BN13"/>
    <mergeCell ref="BP13:BQ13"/>
    <mergeCell ref="BT13:BU13"/>
    <mergeCell ref="BW13:BX13"/>
    <mergeCell ref="D14:G14"/>
    <mergeCell ref="L14:O14"/>
    <mergeCell ref="T14:W14"/>
    <mergeCell ref="AB14:AE14"/>
    <mergeCell ref="AJ14:AM14"/>
    <mergeCell ref="AR14:AU14"/>
    <mergeCell ref="AY14:BB14"/>
    <mergeCell ref="BF14:BI14"/>
    <mergeCell ref="BM14:BP14"/>
    <mergeCell ref="BT14:BW14"/>
    <mergeCell ref="A31:A33"/>
    <mergeCell ref="B31:B33"/>
    <mergeCell ref="D31:H31"/>
    <mergeCell ref="J31:J33"/>
    <mergeCell ref="L31:P31"/>
    <mergeCell ref="R31:R33"/>
    <mergeCell ref="T31:X31"/>
    <mergeCell ref="Z31:Z33"/>
    <mergeCell ref="AA31:AA33"/>
    <mergeCell ref="AB31:AF31"/>
    <mergeCell ref="AH31:AH33"/>
    <mergeCell ref="AI31:AI33"/>
    <mergeCell ref="AJ31:AN31"/>
    <mergeCell ref="AP31:AP33"/>
    <mergeCell ref="AQ31:AQ33"/>
    <mergeCell ref="AR31:AV31"/>
    <mergeCell ref="AX31:AX33"/>
    <mergeCell ref="AY31:BC31"/>
    <mergeCell ref="BE31:BE33"/>
    <mergeCell ref="BF31:BJ31"/>
    <mergeCell ref="BL31:BL33"/>
    <mergeCell ref="BM31:BQ31"/>
    <mergeCell ref="BS31:BS33"/>
    <mergeCell ref="BT31:BX31"/>
    <mergeCell ref="BZ31:BZ33"/>
    <mergeCell ref="D32:E32"/>
    <mergeCell ref="G32:H32"/>
    <mergeCell ref="L32:M32"/>
    <mergeCell ref="O32:P32"/>
    <mergeCell ref="T32:U32"/>
    <mergeCell ref="W32:X32"/>
    <mergeCell ref="AB32:AC32"/>
    <mergeCell ref="AE32:AF32"/>
    <mergeCell ref="AJ32:AK32"/>
    <mergeCell ref="AM32:AN32"/>
    <mergeCell ref="AR32:AS32"/>
    <mergeCell ref="AU32:AV32"/>
    <mergeCell ref="AY32:AZ32"/>
    <mergeCell ref="BB32:BC32"/>
    <mergeCell ref="BF32:BG32"/>
    <mergeCell ref="BI32:BJ32"/>
    <mergeCell ref="BM32:BN32"/>
    <mergeCell ref="BP32:BQ32"/>
    <mergeCell ref="BT32:BU32"/>
    <mergeCell ref="BW32:BX32"/>
    <mergeCell ref="D33:G33"/>
    <mergeCell ref="L33:O33"/>
    <mergeCell ref="T33:W33"/>
    <mergeCell ref="AB33:AE33"/>
    <mergeCell ref="AJ33:AM33"/>
    <mergeCell ref="AR33:AU33"/>
    <mergeCell ref="AY33:BB33"/>
    <mergeCell ref="BF33:BI33"/>
    <mergeCell ref="BM33:BP33"/>
    <mergeCell ref="BT33:BW33"/>
    <mergeCell ref="A50:A52"/>
    <mergeCell ref="B50:B52"/>
    <mergeCell ref="D50:H50"/>
    <mergeCell ref="J50:J52"/>
    <mergeCell ref="L50:P50"/>
    <mergeCell ref="R50:R52"/>
    <mergeCell ref="T50:X50"/>
    <mergeCell ref="Z50:Z52"/>
    <mergeCell ref="AA50:AA52"/>
    <mergeCell ref="AB50:AF50"/>
    <mergeCell ref="AH50:AH52"/>
    <mergeCell ref="AI50:AI52"/>
    <mergeCell ref="AJ50:AN50"/>
    <mergeCell ref="AP50:AP52"/>
    <mergeCell ref="AQ50:AQ52"/>
    <mergeCell ref="AR50:AV50"/>
    <mergeCell ref="AX50:AX52"/>
    <mergeCell ref="AY50:BC50"/>
    <mergeCell ref="BE50:BE52"/>
    <mergeCell ref="BF50:BJ50"/>
    <mergeCell ref="BL50:BL52"/>
    <mergeCell ref="BM50:BQ50"/>
    <mergeCell ref="BS50:BS52"/>
    <mergeCell ref="BT50:BX50"/>
    <mergeCell ref="BZ50:BZ52"/>
    <mergeCell ref="D51:E51"/>
    <mergeCell ref="G51:H51"/>
    <mergeCell ref="L51:M51"/>
    <mergeCell ref="O51:P51"/>
    <mergeCell ref="T51:U51"/>
    <mergeCell ref="W51:X51"/>
    <mergeCell ref="AB51:AC51"/>
    <mergeCell ref="AE51:AF51"/>
    <mergeCell ref="AJ51:AK51"/>
    <mergeCell ref="AM51:AN51"/>
    <mergeCell ref="AR51:AS51"/>
    <mergeCell ref="AU51:AV51"/>
    <mergeCell ref="AY51:AZ51"/>
    <mergeCell ref="BB51:BC51"/>
    <mergeCell ref="BF51:BG51"/>
    <mergeCell ref="BI51:BJ51"/>
    <mergeCell ref="BM51:BN51"/>
    <mergeCell ref="BP51:BQ51"/>
    <mergeCell ref="BT51:BU51"/>
    <mergeCell ref="BW51:BX51"/>
    <mergeCell ref="D52:G52"/>
    <mergeCell ref="L52:O52"/>
    <mergeCell ref="T52:W52"/>
    <mergeCell ref="AB52:AE52"/>
    <mergeCell ref="AJ52:AM52"/>
    <mergeCell ref="AR52:AU52"/>
    <mergeCell ref="AY52:BB52"/>
    <mergeCell ref="BF52:BI52"/>
    <mergeCell ref="BM52:BP52"/>
    <mergeCell ref="BT52:B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5" activeCellId="0" sqref="A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29.71"/>
    <col collapsed="false" customWidth="false" hidden="false" outlineLevel="0" max="5" min="3" style="99" width="11.42"/>
    <col collapsed="false" customWidth="true" hidden="false" outlineLevel="0" max="6" min="6" style="100" width="1.99"/>
    <col collapsed="false" customWidth="false" hidden="false" outlineLevel="0" max="9" min="7" style="99" width="11.42"/>
    <col collapsed="false" customWidth="true" hidden="false" outlineLevel="0" max="10" min="10" style="100" width="2.28"/>
    <col collapsed="false" customWidth="false" hidden="false" outlineLevel="0" max="13" min="11" style="99" width="11.42"/>
    <col collapsed="false" customWidth="true" hidden="false" outlineLevel="0" max="14" min="14" style="100" width="2.28"/>
    <col collapsed="false" customWidth="false" hidden="false" outlineLevel="0" max="17" min="15" style="99" width="11.42"/>
    <col collapsed="false" customWidth="true" hidden="false" outlineLevel="0" max="18" min="18" style="100" width="2.56"/>
    <col collapsed="false" customWidth="false" hidden="false" outlineLevel="0" max="21" min="19" style="99" width="11.42"/>
    <col collapsed="false" customWidth="true" hidden="false" outlineLevel="0" max="22" min="22" style="100" width="2.42"/>
    <col collapsed="false" customWidth="false" hidden="false" outlineLevel="0" max="32" min="23" style="99" width="11.42"/>
    <col collapsed="false" customWidth="true" hidden="false" outlineLevel="0" max="33" min="33" style="99" width="11.7"/>
    <col collapsed="false" customWidth="false" hidden="false" outlineLevel="0" max="34" min="34" style="99" width="11.42"/>
    <col collapsed="false" customWidth="true" hidden="false" outlineLevel="0" max="35" min="35" style="99" width="18.41"/>
    <col collapsed="false" customWidth="false" hidden="false" outlineLevel="0" max="257" min="36" style="99" width="11.42"/>
  </cols>
  <sheetData>
    <row r="6" s="16" customFormat="true" ht="12.75" hidden="false" customHeight="false" outlineLevel="0" collapsed="false">
      <c r="A6" s="17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G6" s="15"/>
      <c r="AH6" s="15"/>
      <c r="AM6" s="15"/>
      <c r="AN6" s="15"/>
      <c r="AU6" s="15"/>
      <c r="AV6" s="15"/>
    </row>
    <row r="7" customFormat="false" ht="14.25" hidden="false" customHeight="false" outlineLevel="0" collapsed="false">
      <c r="A7" s="17" t="s">
        <v>43</v>
      </c>
    </row>
    <row r="8" customFormat="false" ht="14.25" hidden="false" customHeight="false" outlineLevel="0" collapsed="false">
      <c r="A8" s="18" t="s">
        <v>15</v>
      </c>
      <c r="G8" s="101"/>
    </row>
    <row r="9" customFormat="false" ht="14.25" hidden="false" customHeight="false" outlineLevel="0" collapsed="false">
      <c r="A9" s="19" t="s">
        <v>16</v>
      </c>
      <c r="B9" s="20"/>
    </row>
    <row r="10" customFormat="false" ht="14.25" hidden="false" customHeight="false" outlineLevel="0" collapsed="false">
      <c r="B10" s="20"/>
    </row>
    <row r="11" customFormat="false" ht="15" hidden="false" customHeight="true" outlineLevel="0" collapsed="false">
      <c r="A11" s="22" t="s">
        <v>17</v>
      </c>
      <c r="B11" s="64" t="s">
        <v>18</v>
      </c>
      <c r="C11" s="102" t="n">
        <v>2007</v>
      </c>
      <c r="D11" s="102"/>
      <c r="E11" s="102"/>
      <c r="F11" s="103"/>
      <c r="G11" s="102" t="n">
        <v>2008</v>
      </c>
      <c r="H11" s="102"/>
      <c r="I11" s="102"/>
      <c r="J11" s="103"/>
      <c r="K11" s="102" t="n">
        <v>2009</v>
      </c>
      <c r="L11" s="102"/>
      <c r="M11" s="102"/>
      <c r="N11" s="103"/>
      <c r="O11" s="102" t="n">
        <v>2010</v>
      </c>
      <c r="P11" s="102"/>
      <c r="Q11" s="102"/>
      <c r="R11" s="103"/>
      <c r="S11" s="102" t="n">
        <v>2011</v>
      </c>
      <c r="T11" s="102"/>
      <c r="U11" s="102"/>
      <c r="V11" s="103"/>
      <c r="W11" s="102" t="n">
        <v>2012</v>
      </c>
      <c r="X11" s="102"/>
      <c r="Y11" s="102"/>
      <c r="Z11" s="102" t="n">
        <v>2013</v>
      </c>
      <c r="AA11" s="102"/>
      <c r="AB11" s="102"/>
      <c r="AC11" s="102" t="n">
        <v>2014</v>
      </c>
      <c r="AD11" s="102"/>
      <c r="AE11" s="102"/>
      <c r="AF11" s="102" t="n">
        <v>2015</v>
      </c>
      <c r="AG11" s="102"/>
      <c r="AH11" s="102"/>
      <c r="AI11" s="102" t="s">
        <v>44</v>
      </c>
    </row>
    <row r="12" customFormat="false" ht="15" hidden="false" customHeight="false" outlineLevel="0" collapsed="false">
      <c r="A12" s="22"/>
      <c r="B12" s="64"/>
      <c r="C12" s="102"/>
      <c r="D12" s="102"/>
      <c r="E12" s="102"/>
      <c r="F12" s="104"/>
      <c r="G12" s="102"/>
      <c r="H12" s="102"/>
      <c r="I12" s="102"/>
      <c r="J12" s="104"/>
      <c r="K12" s="102"/>
      <c r="L12" s="102"/>
      <c r="M12" s="102"/>
      <c r="N12" s="104"/>
      <c r="O12" s="102"/>
      <c r="P12" s="102"/>
      <c r="Q12" s="102"/>
      <c r="R12" s="104"/>
      <c r="S12" s="102"/>
      <c r="T12" s="102"/>
      <c r="U12" s="102"/>
      <c r="V12" s="104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s="107" customFormat="true" ht="36" hidden="false" customHeight="false" outlineLevel="0" collapsed="false">
      <c r="A13" s="22"/>
      <c r="B13" s="64"/>
      <c r="C13" s="23" t="s">
        <v>45</v>
      </c>
      <c r="D13" s="64" t="s">
        <v>46</v>
      </c>
      <c r="E13" s="105" t="s">
        <v>47</v>
      </c>
      <c r="F13" s="106"/>
      <c r="G13" s="23" t="s">
        <v>45</v>
      </c>
      <c r="H13" s="23" t="s">
        <v>48</v>
      </c>
      <c r="I13" s="105" t="s">
        <v>47</v>
      </c>
      <c r="J13" s="106"/>
      <c r="K13" s="23" t="s">
        <v>45</v>
      </c>
      <c r="L13" s="23" t="s">
        <v>48</v>
      </c>
      <c r="M13" s="105" t="s">
        <v>47</v>
      </c>
      <c r="N13" s="106"/>
      <c r="O13" s="23" t="s">
        <v>45</v>
      </c>
      <c r="P13" s="23" t="s">
        <v>48</v>
      </c>
      <c r="Q13" s="105" t="s">
        <v>47</v>
      </c>
      <c r="R13" s="106"/>
      <c r="S13" s="23" t="s">
        <v>45</v>
      </c>
      <c r="T13" s="23" t="s">
        <v>48</v>
      </c>
      <c r="U13" s="105" t="s">
        <v>47</v>
      </c>
      <c r="V13" s="106"/>
      <c r="W13" s="23" t="s">
        <v>45</v>
      </c>
      <c r="X13" s="23" t="s">
        <v>48</v>
      </c>
      <c r="Y13" s="105" t="s">
        <v>47</v>
      </c>
      <c r="Z13" s="23" t="s">
        <v>45</v>
      </c>
      <c r="AA13" s="23" t="s">
        <v>48</v>
      </c>
      <c r="AB13" s="105" t="s">
        <v>47</v>
      </c>
      <c r="AC13" s="23" t="s">
        <v>45</v>
      </c>
      <c r="AD13" s="23" t="s">
        <v>49</v>
      </c>
      <c r="AE13" s="105" t="s">
        <v>47</v>
      </c>
      <c r="AF13" s="23" t="s">
        <v>45</v>
      </c>
      <c r="AG13" s="23" t="s">
        <v>49</v>
      </c>
      <c r="AH13" s="105" t="s">
        <v>47</v>
      </c>
      <c r="AI13" s="23" t="s">
        <v>45</v>
      </c>
      <c r="AK13" s="108"/>
      <c r="AL13" s="108"/>
    </row>
    <row r="14" s="100" customFormat="true" ht="14.25" hidden="false" customHeight="false" outlineLevel="0" collapsed="false">
      <c r="A14" s="37" t="s">
        <v>23</v>
      </c>
      <c r="B14" s="38" t="s">
        <v>24</v>
      </c>
      <c r="C14" s="109" t="n">
        <v>32125</v>
      </c>
      <c r="D14" s="109" t="n">
        <v>15166</v>
      </c>
      <c r="E14" s="110" t="n">
        <v>16959</v>
      </c>
      <c r="F14" s="111"/>
      <c r="G14" s="111" t="n">
        <v>22545</v>
      </c>
      <c r="H14" s="111" t="n">
        <v>15166</v>
      </c>
      <c r="I14" s="110" t="n">
        <v>7379</v>
      </c>
      <c r="J14" s="111"/>
      <c r="K14" s="111" t="n">
        <v>18164</v>
      </c>
      <c r="L14" s="111" t="n">
        <v>12514</v>
      </c>
      <c r="M14" s="110" t="n">
        <v>5650</v>
      </c>
      <c r="N14" s="111"/>
      <c r="O14" s="111" t="n">
        <v>21503</v>
      </c>
      <c r="P14" s="111" t="n">
        <v>13920</v>
      </c>
      <c r="Q14" s="110" t="n">
        <v>7583</v>
      </c>
      <c r="R14" s="111"/>
      <c r="S14" s="111" t="n">
        <v>19073</v>
      </c>
      <c r="T14" s="111" t="n">
        <v>15481</v>
      </c>
      <c r="U14" s="110" t="n">
        <v>3592</v>
      </c>
      <c r="V14" s="111"/>
      <c r="W14" s="111" t="n">
        <v>18726</v>
      </c>
      <c r="X14" s="111" t="n">
        <v>14816</v>
      </c>
      <c r="Y14" s="110" t="n">
        <v>3910</v>
      </c>
      <c r="Z14" s="111" t="n">
        <v>17636</v>
      </c>
      <c r="AA14" s="111" t="n">
        <v>12670</v>
      </c>
      <c r="AB14" s="110" t="n">
        <v>4966</v>
      </c>
      <c r="AC14" s="111" t="n">
        <v>14944</v>
      </c>
      <c r="AD14" s="111" t="n">
        <v>13692</v>
      </c>
      <c r="AE14" s="110" t="n">
        <v>1252</v>
      </c>
      <c r="AF14" s="111" t="n">
        <v>20637</v>
      </c>
      <c r="AG14" s="111" t="n">
        <v>15475</v>
      </c>
      <c r="AH14" s="110" t="n">
        <v>5162</v>
      </c>
      <c r="AI14" s="111" t="n">
        <v>18990</v>
      </c>
      <c r="AJ14" s="112"/>
      <c r="AK14" s="113"/>
      <c r="AL14" s="114"/>
    </row>
    <row r="15" s="100" customFormat="true" ht="14.25" hidden="false" customHeight="false" outlineLevel="0" collapsed="false">
      <c r="A15" s="47" t="n">
        <v>3694</v>
      </c>
      <c r="B15" s="48" t="s">
        <v>25</v>
      </c>
      <c r="C15" s="115" t="n">
        <v>5419</v>
      </c>
      <c r="D15" s="115" t="n">
        <v>1346</v>
      </c>
      <c r="E15" s="116" t="n">
        <v>4073</v>
      </c>
      <c r="F15" s="115"/>
      <c r="G15" s="115" t="n">
        <v>5644</v>
      </c>
      <c r="H15" s="115" t="n">
        <v>1346</v>
      </c>
      <c r="I15" s="116" t="n">
        <v>4298</v>
      </c>
      <c r="J15" s="115"/>
      <c r="K15" s="115" t="n">
        <v>6224</v>
      </c>
      <c r="L15" s="115" t="n">
        <v>1977</v>
      </c>
      <c r="M15" s="116" t="n">
        <v>4247</v>
      </c>
      <c r="N15" s="115"/>
      <c r="O15" s="115" t="n">
        <v>6554</v>
      </c>
      <c r="P15" s="115" t="n">
        <v>2158</v>
      </c>
      <c r="Q15" s="116" t="n">
        <v>4396</v>
      </c>
      <c r="R15" s="115"/>
      <c r="S15" s="115" t="n">
        <v>4622</v>
      </c>
      <c r="T15" s="115" t="n">
        <v>1986</v>
      </c>
      <c r="U15" s="116" t="n">
        <v>2636</v>
      </c>
      <c r="V15" s="115"/>
      <c r="W15" s="115" t="n">
        <v>5102</v>
      </c>
      <c r="X15" s="115" t="n">
        <v>2154</v>
      </c>
      <c r="Y15" s="116" t="n">
        <v>2948</v>
      </c>
      <c r="Z15" s="115" t="n">
        <v>4333</v>
      </c>
      <c r="AA15" s="115" t="n">
        <v>2247</v>
      </c>
      <c r="AB15" s="116" t="n">
        <v>2086</v>
      </c>
      <c r="AC15" s="115" t="n">
        <v>6340</v>
      </c>
      <c r="AD15" s="115" t="n">
        <v>5092</v>
      </c>
      <c r="AE15" s="116" t="n">
        <v>1248</v>
      </c>
      <c r="AF15" s="115" t="n">
        <v>5589</v>
      </c>
      <c r="AG15" s="115" t="n">
        <v>4198</v>
      </c>
      <c r="AH15" s="116" t="n">
        <v>1391</v>
      </c>
      <c r="AI15" s="115" t="n">
        <v>6092</v>
      </c>
      <c r="AJ15" s="112"/>
      <c r="AK15" s="113"/>
      <c r="AL15" s="114"/>
    </row>
    <row r="16" s="100" customFormat="true" ht="14.25" hidden="false" customHeight="false" outlineLevel="0" collapsed="false">
      <c r="A16" s="37" t="s">
        <v>26</v>
      </c>
      <c r="B16" s="38" t="s">
        <v>27</v>
      </c>
      <c r="C16" s="109" t="n">
        <v>46967</v>
      </c>
      <c r="D16" s="109" t="n">
        <v>16138</v>
      </c>
      <c r="E16" s="110" t="n">
        <v>30829</v>
      </c>
      <c r="F16" s="111"/>
      <c r="G16" s="111" t="n">
        <v>48847</v>
      </c>
      <c r="H16" s="111" t="n">
        <v>16138</v>
      </c>
      <c r="I16" s="110" t="n">
        <v>32709</v>
      </c>
      <c r="J16" s="111"/>
      <c r="K16" s="111" t="n">
        <v>42110</v>
      </c>
      <c r="L16" s="111" t="n">
        <v>18689</v>
      </c>
      <c r="M16" s="110" t="n">
        <v>23421</v>
      </c>
      <c r="N16" s="111"/>
      <c r="O16" s="111" t="n">
        <v>40822</v>
      </c>
      <c r="P16" s="111" t="n">
        <v>18067</v>
      </c>
      <c r="Q16" s="110" t="n">
        <v>22755</v>
      </c>
      <c r="R16" s="111"/>
      <c r="S16" s="111" t="n">
        <v>43505</v>
      </c>
      <c r="T16" s="111" t="n">
        <v>17545</v>
      </c>
      <c r="U16" s="110" t="n">
        <v>25960</v>
      </c>
      <c r="V16" s="111"/>
      <c r="W16" s="111" t="n">
        <v>37615</v>
      </c>
      <c r="X16" s="111" t="n">
        <v>19895</v>
      </c>
      <c r="Y16" s="110" t="n">
        <v>17720</v>
      </c>
      <c r="Z16" s="111" t="n">
        <v>41665</v>
      </c>
      <c r="AA16" s="111" t="n">
        <v>20480</v>
      </c>
      <c r="AB16" s="110" t="n">
        <v>21185</v>
      </c>
      <c r="AC16" s="111" t="n">
        <v>34281</v>
      </c>
      <c r="AD16" s="111" t="n">
        <v>27630</v>
      </c>
      <c r="AE16" s="110" t="n">
        <v>6651</v>
      </c>
      <c r="AF16" s="111" t="n">
        <v>39799</v>
      </c>
      <c r="AG16" s="111" t="n">
        <v>26574</v>
      </c>
      <c r="AH16" s="110" t="n">
        <v>13225</v>
      </c>
      <c r="AI16" s="111" t="n">
        <v>40857</v>
      </c>
      <c r="AJ16" s="112"/>
      <c r="AK16" s="113"/>
      <c r="AL16" s="114"/>
    </row>
    <row r="17" s="100" customFormat="true" ht="14.25" hidden="false" customHeight="false" outlineLevel="0" collapsed="false">
      <c r="A17" s="47" t="n">
        <v>7430</v>
      </c>
      <c r="B17" s="48" t="s">
        <v>28</v>
      </c>
      <c r="C17" s="115" t="n">
        <v>40565</v>
      </c>
      <c r="D17" s="115" t="n">
        <v>11952</v>
      </c>
      <c r="E17" s="116" t="n">
        <v>28613</v>
      </c>
      <c r="F17" s="115"/>
      <c r="G17" s="115" t="n">
        <v>40552</v>
      </c>
      <c r="H17" s="115" t="n">
        <v>11952</v>
      </c>
      <c r="I17" s="116" t="n">
        <v>28600</v>
      </c>
      <c r="J17" s="115"/>
      <c r="K17" s="115" t="n">
        <v>32961</v>
      </c>
      <c r="L17" s="115" t="n">
        <v>9479</v>
      </c>
      <c r="M17" s="116" t="n">
        <v>23482</v>
      </c>
      <c r="N17" s="115"/>
      <c r="O17" s="115" t="n">
        <v>40090</v>
      </c>
      <c r="P17" s="115" t="n">
        <v>8580</v>
      </c>
      <c r="Q17" s="116" t="n">
        <v>31510</v>
      </c>
      <c r="R17" s="115"/>
      <c r="S17" s="115" t="n">
        <v>45693</v>
      </c>
      <c r="T17" s="115" t="n">
        <v>8553</v>
      </c>
      <c r="U17" s="116" t="n">
        <v>37140</v>
      </c>
      <c r="V17" s="115"/>
      <c r="W17" s="115" t="n">
        <v>44839</v>
      </c>
      <c r="X17" s="115" t="n">
        <v>9259</v>
      </c>
      <c r="Y17" s="116" t="n">
        <v>35580</v>
      </c>
      <c r="Z17" s="115" t="n">
        <v>50370</v>
      </c>
      <c r="AA17" s="115" t="n">
        <v>12257</v>
      </c>
      <c r="AB17" s="116" t="n">
        <v>38113</v>
      </c>
      <c r="AC17" s="115" t="n">
        <v>52528</v>
      </c>
      <c r="AD17" s="115" t="n">
        <v>38876</v>
      </c>
      <c r="AE17" s="116" t="n">
        <v>13652</v>
      </c>
      <c r="AF17" s="115" t="n">
        <v>58588</v>
      </c>
      <c r="AG17" s="115" t="n">
        <v>41656</v>
      </c>
      <c r="AH17" s="116" t="n">
        <v>16932</v>
      </c>
      <c r="AI17" s="115" t="n">
        <v>59238</v>
      </c>
      <c r="AJ17" s="112"/>
      <c r="AK17" s="113"/>
      <c r="AL17" s="114"/>
    </row>
    <row r="18" s="100" customFormat="true" ht="25.5" hidden="false" customHeight="false" outlineLevel="0" collapsed="false">
      <c r="A18" s="37" t="s">
        <v>29</v>
      </c>
      <c r="B18" s="38" t="s">
        <v>30</v>
      </c>
      <c r="C18" s="109" t="n">
        <v>50884</v>
      </c>
      <c r="D18" s="109" t="n">
        <v>1979</v>
      </c>
      <c r="E18" s="110" t="n">
        <v>48905</v>
      </c>
      <c r="F18" s="111"/>
      <c r="G18" s="111" t="n">
        <v>55862</v>
      </c>
      <c r="H18" s="111" t="n">
        <v>1979</v>
      </c>
      <c r="I18" s="110" t="n">
        <v>53883</v>
      </c>
      <c r="J18" s="111"/>
      <c r="K18" s="111" t="n">
        <v>54917</v>
      </c>
      <c r="L18" s="111" t="n">
        <v>1877</v>
      </c>
      <c r="M18" s="110" t="n">
        <v>53040</v>
      </c>
      <c r="N18" s="111"/>
      <c r="O18" s="111" t="n">
        <v>44177</v>
      </c>
      <c r="P18" s="111" t="n">
        <v>1733</v>
      </c>
      <c r="Q18" s="110" t="n">
        <v>42444</v>
      </c>
      <c r="R18" s="111"/>
      <c r="S18" s="111" t="n">
        <v>55684</v>
      </c>
      <c r="T18" s="111" t="n">
        <v>1614</v>
      </c>
      <c r="U18" s="110" t="n">
        <v>54070</v>
      </c>
      <c r="V18" s="111"/>
      <c r="W18" s="111" t="n">
        <v>50087</v>
      </c>
      <c r="X18" s="111" t="n">
        <v>3025</v>
      </c>
      <c r="Y18" s="110" t="n">
        <v>47062</v>
      </c>
      <c r="Z18" s="111" t="n">
        <v>48165</v>
      </c>
      <c r="AA18" s="111" t="n">
        <v>2033</v>
      </c>
      <c r="AB18" s="110" t="n">
        <v>46132</v>
      </c>
      <c r="AC18" s="111" t="n">
        <v>47475</v>
      </c>
      <c r="AD18" s="111" t="n">
        <v>41805</v>
      </c>
      <c r="AE18" s="110" t="n">
        <v>5670</v>
      </c>
      <c r="AF18" s="111" t="n">
        <v>52202</v>
      </c>
      <c r="AG18" s="111" t="n">
        <v>43221</v>
      </c>
      <c r="AH18" s="110" t="n">
        <v>8981</v>
      </c>
      <c r="AI18" s="111" t="n">
        <v>45628</v>
      </c>
      <c r="AJ18" s="112"/>
      <c r="AK18" s="113"/>
      <c r="AL18" s="114"/>
    </row>
    <row r="19" s="100" customFormat="true" ht="14.25" hidden="false" customHeight="false" outlineLevel="0" collapsed="false">
      <c r="A19" s="47" t="s">
        <v>31</v>
      </c>
      <c r="B19" s="48" t="s">
        <v>32</v>
      </c>
      <c r="C19" s="115" t="n">
        <v>3211</v>
      </c>
      <c r="D19" s="115" t="n">
        <v>616</v>
      </c>
      <c r="E19" s="116" t="n">
        <v>2595</v>
      </c>
      <c r="F19" s="115"/>
      <c r="G19" s="115" t="n">
        <v>6029</v>
      </c>
      <c r="H19" s="115" t="n">
        <v>616</v>
      </c>
      <c r="I19" s="116" t="n">
        <v>5413</v>
      </c>
      <c r="J19" s="115"/>
      <c r="K19" s="115" t="n">
        <v>4564</v>
      </c>
      <c r="L19" s="115" t="n">
        <v>1649</v>
      </c>
      <c r="M19" s="116" t="n">
        <v>2915</v>
      </c>
      <c r="N19" s="115"/>
      <c r="O19" s="115" t="n">
        <v>2739</v>
      </c>
      <c r="P19" s="115" t="n">
        <v>1836</v>
      </c>
      <c r="Q19" s="116" t="n">
        <v>903</v>
      </c>
      <c r="R19" s="115"/>
      <c r="S19" s="115" t="n">
        <v>2792</v>
      </c>
      <c r="T19" s="115" t="n">
        <v>1176</v>
      </c>
      <c r="U19" s="116" t="n">
        <v>1616</v>
      </c>
      <c r="V19" s="115"/>
      <c r="W19" s="115" t="n">
        <v>3080</v>
      </c>
      <c r="X19" s="115" t="n">
        <v>1197</v>
      </c>
      <c r="Y19" s="116" t="n">
        <v>1883</v>
      </c>
      <c r="Z19" s="115" t="n">
        <v>4935</v>
      </c>
      <c r="AA19" s="115" t="n">
        <v>3113</v>
      </c>
      <c r="AB19" s="116" t="n">
        <v>1822</v>
      </c>
      <c r="AC19" s="115" t="n">
        <v>4812</v>
      </c>
      <c r="AD19" s="115" t="n">
        <v>1845</v>
      </c>
      <c r="AE19" s="116" t="n">
        <v>2967</v>
      </c>
      <c r="AF19" s="115" t="n">
        <v>4085</v>
      </c>
      <c r="AG19" s="115" t="n">
        <v>2627</v>
      </c>
      <c r="AH19" s="116" t="n">
        <v>1458</v>
      </c>
      <c r="AI19" s="115" t="n">
        <v>6241</v>
      </c>
      <c r="AJ19" s="112"/>
      <c r="AK19" s="113"/>
      <c r="AL19" s="114"/>
    </row>
    <row r="20" s="117" customFormat="true" ht="14.25" hidden="false" customHeight="false" outlineLevel="0" collapsed="false">
      <c r="A20" s="37" t="s">
        <v>33</v>
      </c>
      <c r="B20" s="38" t="s">
        <v>34</v>
      </c>
      <c r="C20" s="111" t="n">
        <v>21598</v>
      </c>
      <c r="D20" s="111" t="n">
        <v>11805</v>
      </c>
      <c r="E20" s="110" t="n">
        <v>9793</v>
      </c>
      <c r="F20" s="111"/>
      <c r="G20" s="111" t="n">
        <v>24481</v>
      </c>
      <c r="H20" s="111" t="n">
        <v>20865</v>
      </c>
      <c r="I20" s="110" t="n">
        <v>3616</v>
      </c>
      <c r="J20" s="111"/>
      <c r="K20" s="111" t="n">
        <v>26874</v>
      </c>
      <c r="L20" s="111" t="n">
        <v>21050</v>
      </c>
      <c r="M20" s="110" t="n">
        <v>5824</v>
      </c>
      <c r="N20" s="111"/>
      <c r="O20" s="111" t="n">
        <v>28628</v>
      </c>
      <c r="P20" s="111" t="n">
        <v>21844</v>
      </c>
      <c r="Q20" s="110" t="n">
        <v>6784</v>
      </c>
      <c r="R20" s="111"/>
      <c r="S20" s="111" t="n">
        <v>30929</v>
      </c>
      <c r="T20" s="111" t="n">
        <v>22186</v>
      </c>
      <c r="U20" s="110" t="n">
        <v>8743</v>
      </c>
      <c r="V20" s="111"/>
      <c r="W20" s="111" t="n">
        <v>34023</v>
      </c>
      <c r="X20" s="111" t="n">
        <v>23057</v>
      </c>
      <c r="Y20" s="110" t="n">
        <v>10966</v>
      </c>
      <c r="Z20" s="111" t="n">
        <v>37202</v>
      </c>
      <c r="AA20" s="111" t="n">
        <v>22910</v>
      </c>
      <c r="AB20" s="110" t="n">
        <v>14292</v>
      </c>
      <c r="AC20" s="111" t="n">
        <v>39319</v>
      </c>
      <c r="AD20" s="111" t="n">
        <v>25044</v>
      </c>
      <c r="AE20" s="110" t="n">
        <v>14275</v>
      </c>
      <c r="AF20" s="111" t="n">
        <v>41744</v>
      </c>
      <c r="AG20" s="111" t="n">
        <v>24474</v>
      </c>
      <c r="AH20" s="110" t="n">
        <v>17270</v>
      </c>
      <c r="AI20" s="111" t="n">
        <v>43574</v>
      </c>
      <c r="AJ20" s="112"/>
      <c r="AK20" s="113"/>
      <c r="AL20" s="114"/>
    </row>
    <row r="21" s="100" customFormat="true" ht="14.25" hidden="false" customHeight="false" outlineLevel="0" collapsed="false">
      <c r="A21" s="59"/>
      <c r="B21" s="59" t="s">
        <v>35</v>
      </c>
      <c r="C21" s="118" t="n">
        <v>200769</v>
      </c>
      <c r="D21" s="118" t="n">
        <v>59002</v>
      </c>
      <c r="E21" s="118" t="n">
        <v>141767</v>
      </c>
      <c r="F21" s="118"/>
      <c r="G21" s="118" t="n">
        <v>203960</v>
      </c>
      <c r="H21" s="118" t="n">
        <v>68062</v>
      </c>
      <c r="I21" s="118" t="n">
        <v>135898</v>
      </c>
      <c r="J21" s="118"/>
      <c r="K21" s="118" t="n">
        <v>185814</v>
      </c>
      <c r="L21" s="118" t="n">
        <v>67235</v>
      </c>
      <c r="M21" s="118" t="n">
        <v>118579</v>
      </c>
      <c r="N21" s="118" t="n">
        <v>0</v>
      </c>
      <c r="O21" s="118" t="n">
        <v>184513</v>
      </c>
      <c r="P21" s="118" t="n">
        <v>68138</v>
      </c>
      <c r="Q21" s="118" t="n">
        <v>116375</v>
      </c>
      <c r="R21" s="118" t="n">
        <v>0</v>
      </c>
      <c r="S21" s="118" t="n">
        <v>202298</v>
      </c>
      <c r="T21" s="118" t="n">
        <v>68541</v>
      </c>
      <c r="U21" s="118" t="n">
        <v>133757</v>
      </c>
      <c r="V21" s="118" t="n">
        <v>0</v>
      </c>
      <c r="W21" s="118" t="n">
        <v>193472</v>
      </c>
      <c r="X21" s="118" t="n">
        <v>73403</v>
      </c>
      <c r="Y21" s="118" t="n">
        <v>120069</v>
      </c>
      <c r="Z21" s="118" t="n">
        <v>204306</v>
      </c>
      <c r="AA21" s="118" t="n">
        <v>75710</v>
      </c>
      <c r="AB21" s="118" t="n">
        <v>128596</v>
      </c>
      <c r="AC21" s="118" t="n">
        <v>199699</v>
      </c>
      <c r="AD21" s="118" t="n">
        <v>153984</v>
      </c>
      <c r="AE21" s="118" t="n">
        <v>45715</v>
      </c>
      <c r="AF21" s="118" t="n">
        <v>222644</v>
      </c>
      <c r="AG21" s="118" t="n">
        <v>158225</v>
      </c>
      <c r="AH21" s="118" t="n">
        <v>64419</v>
      </c>
      <c r="AI21" s="118" t="n">
        <v>220620</v>
      </c>
      <c r="AJ21" s="112"/>
    </row>
    <row r="22" customFormat="false" ht="14.25" hidden="false" customHeight="false" outlineLevel="0" collapsed="false">
      <c r="A22" s="62" t="s">
        <v>36</v>
      </c>
      <c r="AG22" s="119"/>
    </row>
    <row r="23" customFormat="false" ht="14.25" hidden="false" customHeight="false" outlineLevel="0" collapsed="false">
      <c r="A23" s="120" t="s">
        <v>50</v>
      </c>
      <c r="B23" s="66"/>
      <c r="AD23" s="119"/>
      <c r="AE23" s="119"/>
      <c r="AF23" s="121"/>
      <c r="AG23" s="121"/>
      <c r="AH23" s="121"/>
      <c r="AI23" s="121"/>
    </row>
    <row r="24" customFormat="false" ht="14.25" hidden="false" customHeight="false" outlineLevel="0" collapsed="false">
      <c r="A24" s="120" t="s">
        <v>37</v>
      </c>
      <c r="B24" s="66"/>
      <c r="AC24" s="122"/>
      <c r="AD24" s="122"/>
      <c r="AE24" s="122"/>
      <c r="AF24" s="121"/>
      <c r="AG24" s="121"/>
      <c r="AH24" s="121"/>
      <c r="AI24" s="121"/>
    </row>
    <row r="25" customFormat="false" ht="14.25" hidden="false" customHeight="false" outlineLevel="0" collapsed="false">
      <c r="A25" s="15" t="s">
        <v>51</v>
      </c>
      <c r="B25" s="66"/>
      <c r="AF25" s="121"/>
      <c r="AG25" s="121"/>
      <c r="AH25" s="121"/>
      <c r="AI25" s="121"/>
    </row>
    <row r="26" customFormat="false" ht="14.25" hidden="false" customHeight="false" outlineLevel="0" collapsed="false">
      <c r="A26" s="123"/>
      <c r="B26" s="66"/>
      <c r="AF26" s="121"/>
      <c r="AG26" s="121"/>
      <c r="AH26" s="121"/>
      <c r="AI26" s="121"/>
    </row>
    <row r="27" customFormat="false" ht="14.25" hidden="false" customHeight="false" outlineLevel="0" collapsed="false">
      <c r="A27" s="123"/>
      <c r="B27" s="66"/>
      <c r="AF27" s="121"/>
      <c r="AG27" s="121"/>
      <c r="AH27" s="121"/>
      <c r="AI27" s="121"/>
    </row>
    <row r="28" customFormat="false" ht="14.25" hidden="false" customHeight="false" outlineLevel="0" collapsed="false">
      <c r="A28" s="123"/>
      <c r="B28" s="66"/>
      <c r="AF28" s="121"/>
      <c r="AG28" s="121"/>
      <c r="AH28" s="121"/>
      <c r="AI28" s="121"/>
    </row>
    <row r="29" customFormat="false" ht="14.25" hidden="false" customHeight="false" outlineLevel="0" collapsed="false">
      <c r="A29" s="123"/>
      <c r="B29" s="66"/>
      <c r="AF29" s="121"/>
      <c r="AG29" s="121"/>
      <c r="AH29" s="121"/>
      <c r="AI29" s="121"/>
    </row>
    <row r="30" customFormat="false" ht="14.25" hidden="false" customHeight="false" outlineLevel="0" collapsed="false">
      <c r="A30" s="123"/>
      <c r="B30" s="66"/>
      <c r="AF30" s="121"/>
    </row>
    <row r="31" customFormat="false" ht="14.25" hidden="false" customHeight="false" outlineLevel="0" collapsed="false">
      <c r="A31" s="123"/>
      <c r="B31" s="66"/>
      <c r="AF31" s="121"/>
    </row>
    <row r="32" customFormat="false" ht="14.25" hidden="false" customHeight="false" outlineLevel="0" collapsed="false">
      <c r="A32" s="73"/>
      <c r="B32" s="124"/>
    </row>
    <row r="33" customFormat="false" ht="14.25" hidden="false" customHeight="false" outlineLevel="0" collapsed="false">
      <c r="A33" s="96"/>
      <c r="B33" s="73"/>
    </row>
    <row r="34" customFormat="false" ht="14.25" hidden="false" customHeight="false" outlineLevel="0" collapsed="false">
      <c r="A34" s="73"/>
      <c r="B34" s="73"/>
    </row>
    <row r="35" customFormat="false" ht="14.25" hidden="false" customHeight="false" outlineLevel="0" collapsed="false">
      <c r="A35" s="73"/>
      <c r="B35" s="125"/>
    </row>
    <row r="36" customFormat="false" ht="14.25" hidden="false" customHeight="false" outlineLevel="0" collapsed="false">
      <c r="A36" s="126"/>
      <c r="B36" s="127"/>
    </row>
    <row r="37" customFormat="false" ht="14.25" hidden="false" customHeight="false" outlineLevel="0" collapsed="false">
      <c r="A37" s="126"/>
      <c r="B37" s="127"/>
    </row>
    <row r="38" customFormat="false" ht="14.25" hidden="false" customHeight="false" outlineLevel="0" collapsed="false">
      <c r="A38" s="73"/>
      <c r="B38" s="128"/>
    </row>
    <row r="39" customFormat="false" ht="14.25" hidden="false" customHeight="false" outlineLevel="0" collapsed="false">
      <c r="A39" s="98"/>
      <c r="B39" s="129"/>
    </row>
    <row r="40" customFormat="false" ht="14.25" hidden="false" customHeight="false" outlineLevel="0" collapsed="false">
      <c r="A40" s="98"/>
      <c r="B40" s="129"/>
    </row>
    <row r="41" customFormat="false" ht="14.25" hidden="false" customHeight="false" outlineLevel="0" collapsed="false">
      <c r="A41" s="98"/>
      <c r="B41" s="129"/>
    </row>
    <row r="42" customFormat="false" ht="14.25" hidden="false" customHeight="false" outlineLevel="0" collapsed="false">
      <c r="A42" s="123"/>
      <c r="B42" s="66"/>
    </row>
    <row r="43" customFormat="false" ht="14.25" hidden="false" customHeight="false" outlineLevel="0" collapsed="false">
      <c r="A43" s="123"/>
      <c r="B43" s="66"/>
    </row>
    <row r="44" customFormat="false" ht="14.25" hidden="false" customHeight="false" outlineLevel="0" collapsed="false">
      <c r="A44" s="123"/>
      <c r="B44" s="66"/>
    </row>
    <row r="45" customFormat="false" ht="14.25" hidden="false" customHeight="false" outlineLevel="0" collapsed="false">
      <c r="A45" s="123"/>
      <c r="B45" s="66"/>
    </row>
    <row r="46" customFormat="false" ht="14.25" hidden="false" customHeight="false" outlineLevel="0" collapsed="false">
      <c r="A46" s="123"/>
      <c r="B46" s="66"/>
    </row>
    <row r="47" customFormat="false" ht="14.25" hidden="false" customHeight="false" outlineLevel="0" collapsed="false">
      <c r="A47" s="123"/>
      <c r="B47" s="66"/>
    </row>
    <row r="48" customFormat="false" ht="14.25" hidden="false" customHeight="false" outlineLevel="0" collapsed="false">
      <c r="A48" s="123"/>
      <c r="B48" s="66"/>
    </row>
    <row r="49" customFormat="false" ht="14.25" hidden="false" customHeight="false" outlineLevel="0" collapsed="false">
      <c r="A49" s="123"/>
      <c r="B49" s="66"/>
    </row>
    <row r="50" customFormat="false" ht="14.25" hidden="false" customHeight="false" outlineLevel="0" collapsed="false">
      <c r="A50" s="123"/>
      <c r="B50" s="66"/>
    </row>
    <row r="51" customFormat="false" ht="14.25" hidden="false" customHeight="false" outlineLevel="0" collapsed="false">
      <c r="A51" s="123"/>
      <c r="B51" s="66"/>
    </row>
    <row r="52" customFormat="false" ht="14.25" hidden="false" customHeight="false" outlineLevel="0" collapsed="false">
      <c r="A52" s="123"/>
      <c r="B52" s="66"/>
    </row>
    <row r="53" customFormat="false" ht="14.25" hidden="false" customHeight="false" outlineLevel="0" collapsed="false">
      <c r="A53" s="123"/>
      <c r="B53" s="66"/>
    </row>
    <row r="54" customFormat="false" ht="14.25" hidden="false" customHeight="false" outlineLevel="0" collapsed="false">
      <c r="A54" s="96"/>
      <c r="B54" s="66"/>
    </row>
    <row r="55" customFormat="false" ht="14.25" hidden="false" customHeight="false" outlineLevel="0" collapsed="false">
      <c r="A55" s="123"/>
      <c r="B55" s="66"/>
    </row>
    <row r="56" customFormat="false" ht="14.25" hidden="false" customHeight="false" outlineLevel="0" collapsed="false">
      <c r="A56" s="123"/>
      <c r="B56" s="66"/>
    </row>
    <row r="57" customFormat="false" ht="14.25" hidden="false" customHeight="false" outlineLevel="0" collapsed="false">
      <c r="A57" s="126"/>
      <c r="B57" s="66"/>
    </row>
    <row r="58" customFormat="false" ht="14.25" hidden="false" customHeight="false" outlineLevel="0" collapsed="false">
      <c r="A58" s="126"/>
      <c r="B58" s="66"/>
    </row>
    <row r="59" customFormat="false" ht="14.25" hidden="false" customHeight="false" outlineLevel="0" collapsed="false">
      <c r="A59" s="73"/>
      <c r="B59" s="73"/>
    </row>
    <row r="60" customFormat="false" ht="14.25" hidden="false" customHeight="false" outlineLevel="0" collapsed="false">
      <c r="A60" s="98"/>
      <c r="B60" s="129"/>
    </row>
    <row r="61" customFormat="false" ht="14.25" hidden="false" customHeight="false" outlineLevel="0" collapsed="false">
      <c r="A61" s="98"/>
      <c r="B61" s="129"/>
    </row>
    <row r="62" customFormat="false" ht="14.25" hidden="false" customHeight="false" outlineLevel="0" collapsed="false">
      <c r="A62" s="98"/>
      <c r="B62" s="129"/>
    </row>
    <row r="63" customFormat="false" ht="14.25" hidden="false" customHeight="false" outlineLevel="0" collapsed="false">
      <c r="A63" s="123"/>
      <c r="B63" s="66"/>
    </row>
    <row r="64" customFormat="false" ht="14.25" hidden="false" customHeight="false" outlineLevel="0" collapsed="false">
      <c r="A64" s="123"/>
      <c r="B64" s="66"/>
    </row>
    <row r="65" customFormat="false" ht="14.25" hidden="false" customHeight="false" outlineLevel="0" collapsed="false">
      <c r="A65" s="123"/>
      <c r="B65" s="66"/>
    </row>
    <row r="66" customFormat="false" ht="14.25" hidden="false" customHeight="false" outlineLevel="0" collapsed="false">
      <c r="A66" s="123"/>
      <c r="B66" s="66"/>
    </row>
    <row r="67" customFormat="false" ht="14.25" hidden="false" customHeight="false" outlineLevel="0" collapsed="false">
      <c r="A67" s="123"/>
      <c r="B67" s="66"/>
    </row>
    <row r="68" customFormat="false" ht="14.25" hidden="false" customHeight="false" outlineLevel="0" collapsed="false">
      <c r="A68" s="123"/>
      <c r="B68" s="66"/>
    </row>
    <row r="69" customFormat="false" ht="14.25" hidden="false" customHeight="false" outlineLevel="0" collapsed="false">
      <c r="A69" s="123"/>
      <c r="B69" s="66"/>
    </row>
    <row r="70" customFormat="false" ht="14.25" hidden="false" customHeight="false" outlineLevel="0" collapsed="false">
      <c r="A70" s="123"/>
      <c r="B70" s="66"/>
    </row>
    <row r="71" customFormat="false" ht="14.25" hidden="false" customHeight="false" outlineLevel="0" collapsed="false">
      <c r="A71" s="123"/>
      <c r="B71" s="66"/>
    </row>
    <row r="72" customFormat="false" ht="14.25" hidden="false" customHeight="false" outlineLevel="0" collapsed="false">
      <c r="A72" s="123"/>
      <c r="B72" s="66"/>
    </row>
    <row r="73" customFormat="false" ht="14.25" hidden="false" customHeight="false" outlineLevel="0" collapsed="false">
      <c r="A73" s="123"/>
      <c r="B73" s="66"/>
    </row>
    <row r="74" customFormat="false" ht="14.25" hidden="false" customHeight="false" outlineLevel="0" collapsed="false">
      <c r="A74" s="123"/>
      <c r="B74" s="66"/>
    </row>
    <row r="75" customFormat="false" ht="14.25" hidden="false" customHeight="false" outlineLevel="0" collapsed="false">
      <c r="A75" s="96"/>
      <c r="B75" s="66"/>
    </row>
    <row r="76" customFormat="false" ht="14.25" hidden="false" customHeight="false" outlineLevel="0" collapsed="false">
      <c r="A76" s="73"/>
      <c r="B76" s="73"/>
    </row>
    <row r="77" customFormat="false" ht="14.25" hidden="false" customHeight="false" outlineLevel="0" collapsed="false">
      <c r="A77" s="73"/>
      <c r="B77" s="73"/>
    </row>
    <row r="78" customFormat="false" ht="14.25" hidden="false" customHeight="false" outlineLevel="0" collapsed="false">
      <c r="A78" s="96"/>
      <c r="B78" s="66"/>
    </row>
    <row r="79" customFormat="false" ht="14.25" hidden="false" customHeight="false" outlineLevel="0" collapsed="false">
      <c r="A79" s="73"/>
      <c r="B79" s="73"/>
    </row>
  </sheetData>
  <mergeCells count="16">
    <mergeCell ref="A11:A13"/>
    <mergeCell ref="B11:B13"/>
    <mergeCell ref="C11:E12"/>
    <mergeCell ref="G11:I12"/>
    <mergeCell ref="K11:M12"/>
    <mergeCell ref="O11:Q12"/>
    <mergeCell ref="S11:U12"/>
    <mergeCell ref="W11:Y12"/>
    <mergeCell ref="Z11:AB12"/>
    <mergeCell ref="AC11:AE12"/>
    <mergeCell ref="AF11:AH12"/>
    <mergeCell ref="AI11:AI12"/>
    <mergeCell ref="A39:A41"/>
    <mergeCell ref="B39:B41"/>
    <mergeCell ref="A60:A62"/>
    <mergeCell ref="B60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34.56"/>
    <col collapsed="false" customWidth="true" hidden="false" outlineLevel="0" max="3" min="3" style="15" width="1.7"/>
    <col collapsed="false" customWidth="false" hidden="false" outlineLevel="0" max="4" min="4" style="15" width="11.42"/>
    <col collapsed="false" customWidth="true" hidden="false" outlineLevel="0" max="5" min="5" style="15" width="1.7"/>
    <col collapsed="false" customWidth="true" hidden="false" outlineLevel="0" max="6" min="6" style="15" width="13.85"/>
    <col collapsed="false" customWidth="true" hidden="false" outlineLevel="0" max="7" min="7" style="15" width="1.56"/>
    <col collapsed="false" customWidth="true" hidden="false" outlineLevel="0" max="8" min="8" style="16" width="1.56"/>
    <col collapsed="false" customWidth="true" hidden="false" outlineLevel="0" max="9" min="9" style="15" width="1.7"/>
    <col collapsed="false" customWidth="true" hidden="false" outlineLevel="0" max="10" min="10" style="15" width="12.42"/>
    <col collapsed="false" customWidth="true" hidden="false" outlineLevel="0" max="11" min="11" style="15" width="1.7"/>
    <col collapsed="false" customWidth="true" hidden="false" outlineLevel="0" max="12" min="12" style="15" width="13.85"/>
    <col collapsed="false" customWidth="true" hidden="false" outlineLevel="0" max="13" min="13" style="15" width="1.56"/>
    <col collapsed="false" customWidth="true" hidden="false" outlineLevel="0" max="14" min="14" style="16" width="1.56"/>
    <col collapsed="false" customWidth="true" hidden="false" outlineLevel="0" max="15" min="15" style="15" width="1.7"/>
    <col collapsed="false" customWidth="true" hidden="false" outlineLevel="0" max="16" min="16" style="15" width="11.56"/>
    <col collapsed="false" customWidth="true" hidden="false" outlineLevel="0" max="17" min="17" style="15" width="1.7"/>
    <col collapsed="false" customWidth="true" hidden="false" outlineLevel="0" max="18" min="18" style="15" width="13.85"/>
    <col collapsed="false" customWidth="true" hidden="false" outlineLevel="0" max="19" min="19" style="15" width="1.56"/>
    <col collapsed="false" customWidth="true" hidden="false" outlineLevel="0" max="20" min="20" style="16" width="1.56"/>
    <col collapsed="false" customWidth="true" hidden="false" outlineLevel="0" max="21" min="21" style="15" width="1.7"/>
    <col collapsed="false" customWidth="true" hidden="false" outlineLevel="0" max="22" min="22" style="15" width="11.56"/>
    <col collapsed="false" customWidth="true" hidden="false" outlineLevel="0" max="23" min="23" style="15" width="1.7"/>
    <col collapsed="false" customWidth="true" hidden="false" outlineLevel="0" max="24" min="24" style="15" width="13.85"/>
    <col collapsed="false" customWidth="true" hidden="false" outlineLevel="0" max="25" min="25" style="15" width="1.56"/>
    <col collapsed="false" customWidth="true" hidden="false" outlineLevel="0" max="26" min="26" style="16" width="1.56"/>
    <col collapsed="false" customWidth="true" hidden="false" outlineLevel="0" max="27" min="27" style="15" width="1.7"/>
    <col collapsed="false" customWidth="true" hidden="false" outlineLevel="0" max="28" min="28" style="15" width="12.7"/>
    <col collapsed="false" customWidth="true" hidden="false" outlineLevel="0" max="29" min="29" style="15" width="1.7"/>
    <col collapsed="false" customWidth="true" hidden="false" outlineLevel="0" max="30" min="30" style="15" width="13.85"/>
    <col collapsed="false" customWidth="true" hidden="false" outlineLevel="0" max="31" min="31" style="15" width="1.56"/>
    <col collapsed="false" customWidth="true" hidden="false" outlineLevel="0" max="32" min="32" style="16" width="1.56"/>
    <col collapsed="false" customWidth="true" hidden="false" outlineLevel="0" max="33" min="33" style="15" width="1.7"/>
    <col collapsed="false" customWidth="true" hidden="false" outlineLevel="0" max="34" min="34" style="15" width="11.56"/>
    <col collapsed="false" customWidth="true" hidden="false" outlineLevel="0" max="35" min="35" style="15" width="1.7"/>
    <col collapsed="false" customWidth="true" hidden="false" outlineLevel="0" max="36" min="36" style="15" width="13.85"/>
    <col collapsed="false" customWidth="true" hidden="false" outlineLevel="0" max="37" min="37" style="15" width="1.56"/>
    <col collapsed="false" customWidth="true" hidden="false" outlineLevel="0" max="38" min="38" style="16" width="1.56"/>
    <col collapsed="false" customWidth="true" hidden="false" outlineLevel="0" max="39" min="39" style="16" width="11.56"/>
    <col collapsed="false" customWidth="true" hidden="false" outlineLevel="0" max="40" min="40" style="16" width="1.7"/>
    <col collapsed="false" customWidth="true" hidden="false" outlineLevel="0" max="41" min="41" style="16" width="13.85"/>
    <col collapsed="false" customWidth="true" hidden="false" outlineLevel="0" max="43" min="42" style="16" width="1.56"/>
    <col collapsed="false" customWidth="true" hidden="false" outlineLevel="0" max="44" min="44" style="16" width="11.56"/>
    <col collapsed="false" customWidth="true" hidden="false" outlineLevel="0" max="45" min="45" style="16" width="1.7"/>
    <col collapsed="false" customWidth="true" hidden="false" outlineLevel="0" max="46" min="46" style="16" width="13.85"/>
    <col collapsed="false" customWidth="true" hidden="false" outlineLevel="0" max="48" min="47" style="16" width="1.56"/>
    <col collapsed="false" customWidth="true" hidden="false" outlineLevel="0" max="49" min="49" style="16" width="11.56"/>
    <col collapsed="false" customWidth="true" hidden="false" outlineLevel="0" max="50" min="50" style="16" width="1.7"/>
    <col collapsed="false" customWidth="true" hidden="false" outlineLevel="0" max="51" min="51" style="16" width="13.85"/>
    <col collapsed="false" customWidth="true" hidden="false" outlineLevel="0" max="53" min="52" style="16" width="1.56"/>
    <col collapsed="false" customWidth="true" hidden="false" outlineLevel="0" max="54" min="54" style="16" width="11.56"/>
    <col collapsed="false" customWidth="true" hidden="false" outlineLevel="0" max="55" min="55" style="16" width="1.7"/>
    <col collapsed="false" customWidth="true" hidden="false" outlineLevel="0" max="56" min="56" style="16" width="13.85"/>
    <col collapsed="false" customWidth="true" hidden="false" outlineLevel="0" max="58" min="57" style="16" width="1.56"/>
    <col collapsed="false" customWidth="false" hidden="false" outlineLevel="0" max="257" min="59" style="16" width="11.42"/>
  </cols>
  <sheetData>
    <row r="3" customFormat="false" ht="12.75" hidden="false" customHeight="false" outlineLevel="0" collapsed="false">
      <c r="G3" s="15" t="n">
        <v>39.0566606236614</v>
      </c>
    </row>
    <row r="4" customFormat="false" ht="12.75" hidden="false" customHeight="false" outlineLevel="0" collapsed="false">
      <c r="G4" s="15" t="n">
        <v>37.8377279243996</v>
      </c>
    </row>
    <row r="5" customFormat="false" ht="12.75" hidden="false" customHeight="false" outlineLevel="0" collapsed="false">
      <c r="G5" s="15" t="n">
        <v>47.8276947578243</v>
      </c>
    </row>
    <row r="7" customFormat="false" ht="15.75" hidden="false" customHeight="false" outlineLevel="0" collapsed="false">
      <c r="A7" s="130" t="s">
        <v>13</v>
      </c>
      <c r="C7" s="18"/>
      <c r="G7" s="15" t="n">
        <v>40.851226213458</v>
      </c>
      <c r="I7" s="18"/>
      <c r="O7" s="18"/>
      <c r="U7" s="18"/>
      <c r="AA7" s="18"/>
      <c r="AG7" s="18"/>
    </row>
    <row r="8" customFormat="false" ht="15.75" hidden="false" customHeight="false" outlineLevel="0" collapsed="false">
      <c r="A8" s="131" t="s">
        <v>5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O8" s="18"/>
      <c r="P8" s="15" t="s">
        <v>1</v>
      </c>
      <c r="U8" s="18"/>
      <c r="V8" s="15" t="s">
        <v>1</v>
      </c>
      <c r="AA8" s="18"/>
      <c r="AB8" s="15" t="s">
        <v>1</v>
      </c>
      <c r="AG8" s="18"/>
      <c r="AH8" s="15" t="s">
        <v>1</v>
      </c>
    </row>
    <row r="9" customFormat="false" ht="15.75" hidden="false" customHeight="false" outlineLevel="0" collapsed="false">
      <c r="A9" s="132" t="s">
        <v>16</v>
      </c>
      <c r="C9" s="18"/>
      <c r="G9" s="15" t="n">
        <v>41.745004999877</v>
      </c>
      <c r="I9" s="18"/>
      <c r="O9" s="18"/>
      <c r="U9" s="18"/>
      <c r="AA9" s="18"/>
      <c r="AG9" s="18"/>
    </row>
    <row r="10" customFormat="false" ht="12.75" hidden="false" customHeight="false" outlineLevel="0" collapsed="false">
      <c r="B10" s="20"/>
      <c r="C10" s="20"/>
      <c r="I10" s="20"/>
      <c r="O10" s="20"/>
      <c r="U10" s="20"/>
      <c r="AA10" s="20"/>
      <c r="AG10" s="20"/>
    </row>
    <row r="11" customFormat="false" ht="12.75" hidden="false" customHeight="false" outlineLevel="0" collapsed="false">
      <c r="B11" s="20"/>
      <c r="C11" s="20"/>
      <c r="I11" s="20"/>
      <c r="O11" s="20"/>
      <c r="U11" s="20"/>
      <c r="AA11" s="20"/>
      <c r="AG11" s="20"/>
    </row>
    <row r="12" customFormat="false" ht="15" hidden="false" customHeight="true" outlineLevel="0" collapsed="false">
      <c r="A12" s="133" t="s">
        <v>17</v>
      </c>
      <c r="B12" s="23" t="s">
        <v>18</v>
      </c>
      <c r="C12" s="24"/>
      <c r="D12" s="25" t="n">
        <v>2007</v>
      </c>
      <c r="E12" s="25"/>
      <c r="F12" s="25"/>
      <c r="G12" s="134"/>
      <c r="H12" s="134"/>
      <c r="I12" s="24"/>
      <c r="J12" s="25" t="n">
        <v>2008</v>
      </c>
      <c r="K12" s="25"/>
      <c r="L12" s="25"/>
      <c r="M12" s="134"/>
      <c r="N12" s="134"/>
      <c r="O12" s="24"/>
      <c r="P12" s="25" t="n">
        <v>2009</v>
      </c>
      <c r="Q12" s="25"/>
      <c r="R12" s="25"/>
      <c r="S12" s="134"/>
      <c r="T12" s="134"/>
      <c r="U12" s="24"/>
      <c r="V12" s="25" t="n">
        <v>2010</v>
      </c>
      <c r="W12" s="25"/>
      <c r="X12" s="25"/>
      <c r="Y12" s="134"/>
      <c r="Z12" s="134"/>
      <c r="AA12" s="24"/>
      <c r="AB12" s="25" t="n">
        <v>2011</v>
      </c>
      <c r="AC12" s="25"/>
      <c r="AD12" s="25"/>
      <c r="AE12" s="134"/>
      <c r="AF12" s="134"/>
      <c r="AG12" s="24"/>
      <c r="AH12" s="25" t="n">
        <v>2012</v>
      </c>
      <c r="AI12" s="25"/>
      <c r="AJ12" s="25"/>
      <c r="AK12" s="134"/>
      <c r="AL12" s="134"/>
      <c r="AM12" s="25" t="n">
        <v>2013</v>
      </c>
      <c r="AN12" s="25"/>
      <c r="AO12" s="25"/>
      <c r="AP12" s="134"/>
      <c r="AQ12" s="134"/>
      <c r="AR12" s="25" t="n">
        <v>2014</v>
      </c>
      <c r="AS12" s="25"/>
      <c r="AT12" s="25"/>
      <c r="AU12" s="134"/>
      <c r="AV12" s="134"/>
      <c r="AW12" s="25" t="n">
        <v>2015</v>
      </c>
      <c r="AX12" s="25"/>
      <c r="AY12" s="25"/>
      <c r="AZ12" s="134"/>
      <c r="BA12" s="134"/>
      <c r="BB12" s="25" t="n">
        <v>2016</v>
      </c>
      <c r="BC12" s="25"/>
      <c r="BD12" s="25"/>
      <c r="BE12" s="134"/>
      <c r="BF12" s="134"/>
    </row>
    <row r="13" customFormat="false" ht="16.5" hidden="false" customHeight="true" outlineLevel="0" collapsed="false">
      <c r="A13" s="133"/>
      <c r="B13" s="23"/>
      <c r="C13" s="29"/>
      <c r="D13" s="135" t="s">
        <v>20</v>
      </c>
      <c r="E13" s="135"/>
      <c r="F13" s="32" t="s">
        <v>21</v>
      </c>
      <c r="G13" s="32"/>
      <c r="H13" s="136"/>
      <c r="I13" s="29"/>
      <c r="J13" s="135" t="s">
        <v>20</v>
      </c>
      <c r="K13" s="135"/>
      <c r="L13" s="32" t="s">
        <v>21</v>
      </c>
      <c r="M13" s="32"/>
      <c r="N13" s="136"/>
      <c r="O13" s="29"/>
      <c r="P13" s="135" t="s">
        <v>20</v>
      </c>
      <c r="Q13" s="135"/>
      <c r="R13" s="32" t="s">
        <v>21</v>
      </c>
      <c r="S13" s="32"/>
      <c r="T13" s="136"/>
      <c r="U13" s="29"/>
      <c r="V13" s="135" t="s">
        <v>20</v>
      </c>
      <c r="W13" s="135"/>
      <c r="X13" s="32" t="s">
        <v>21</v>
      </c>
      <c r="Y13" s="32"/>
      <c r="Z13" s="136"/>
      <c r="AA13" s="29"/>
      <c r="AB13" s="135" t="s">
        <v>20</v>
      </c>
      <c r="AC13" s="135"/>
      <c r="AD13" s="32" t="s">
        <v>21</v>
      </c>
      <c r="AE13" s="32"/>
      <c r="AF13" s="136"/>
      <c r="AG13" s="29"/>
      <c r="AH13" s="135" t="s">
        <v>20</v>
      </c>
      <c r="AI13" s="135"/>
      <c r="AJ13" s="32" t="s">
        <v>21</v>
      </c>
      <c r="AK13" s="32"/>
      <c r="AL13" s="136"/>
      <c r="AM13" s="135" t="s">
        <v>20</v>
      </c>
      <c r="AN13" s="135"/>
      <c r="AO13" s="32" t="s">
        <v>21</v>
      </c>
      <c r="AP13" s="32"/>
      <c r="AQ13" s="136"/>
      <c r="AR13" s="135" t="s">
        <v>20</v>
      </c>
      <c r="AS13" s="135"/>
      <c r="AT13" s="32" t="s">
        <v>21</v>
      </c>
      <c r="AU13" s="32"/>
      <c r="AV13" s="136"/>
      <c r="AW13" s="135" t="s">
        <v>20</v>
      </c>
      <c r="AX13" s="135"/>
      <c r="AY13" s="32" t="s">
        <v>21</v>
      </c>
      <c r="AZ13" s="32"/>
      <c r="BA13" s="136"/>
      <c r="BB13" s="135" t="s">
        <v>20</v>
      </c>
      <c r="BC13" s="135"/>
      <c r="BD13" s="32" t="s">
        <v>21</v>
      </c>
      <c r="BE13" s="32"/>
      <c r="BF13" s="136"/>
    </row>
    <row r="14" customFormat="false" ht="15.75" hidden="false" customHeight="true" outlineLevel="0" collapsed="false">
      <c r="A14" s="133"/>
      <c r="B14" s="23"/>
      <c r="C14" s="34"/>
      <c r="D14" s="25" t="s">
        <v>53</v>
      </c>
      <c r="E14" s="25"/>
      <c r="F14" s="25"/>
      <c r="G14" s="35"/>
      <c r="H14" s="35"/>
      <c r="I14" s="34"/>
      <c r="J14" s="25" t="s">
        <v>53</v>
      </c>
      <c r="K14" s="25"/>
      <c r="L14" s="25"/>
      <c r="M14" s="35"/>
      <c r="N14" s="35"/>
      <c r="O14" s="34"/>
      <c r="P14" s="25" t="s">
        <v>53</v>
      </c>
      <c r="Q14" s="25"/>
      <c r="R14" s="25"/>
      <c r="S14" s="35"/>
      <c r="T14" s="35"/>
      <c r="U14" s="34"/>
      <c r="V14" s="25" t="s">
        <v>53</v>
      </c>
      <c r="W14" s="25"/>
      <c r="X14" s="25"/>
      <c r="Y14" s="35"/>
      <c r="Z14" s="35"/>
      <c r="AA14" s="34"/>
      <c r="AB14" s="25" t="s">
        <v>53</v>
      </c>
      <c r="AC14" s="25"/>
      <c r="AD14" s="25"/>
      <c r="AE14" s="35"/>
      <c r="AF14" s="35"/>
      <c r="AG14" s="34"/>
      <c r="AH14" s="25" t="s">
        <v>53</v>
      </c>
      <c r="AI14" s="25"/>
      <c r="AJ14" s="25"/>
      <c r="AK14" s="35"/>
      <c r="AL14" s="35"/>
      <c r="AM14" s="25" t="s">
        <v>53</v>
      </c>
      <c r="AN14" s="25"/>
      <c r="AO14" s="25"/>
      <c r="AP14" s="35"/>
      <c r="AQ14" s="35"/>
      <c r="AR14" s="25" t="s">
        <v>53</v>
      </c>
      <c r="AS14" s="25"/>
      <c r="AT14" s="25"/>
      <c r="AU14" s="35"/>
      <c r="AV14" s="35"/>
      <c r="AW14" s="25" t="s">
        <v>53</v>
      </c>
      <c r="AX14" s="25"/>
      <c r="AY14" s="25"/>
      <c r="AZ14" s="35"/>
      <c r="BA14" s="35"/>
      <c r="BB14" s="25" t="s">
        <v>53</v>
      </c>
      <c r="BC14" s="25"/>
      <c r="BD14" s="25"/>
      <c r="BE14" s="35"/>
      <c r="BF14" s="35"/>
    </row>
    <row r="15" customFormat="false" ht="12.75" hidden="false" customHeight="false" outlineLevel="0" collapsed="false">
      <c r="A15" s="37" t="s">
        <v>23</v>
      </c>
      <c r="B15" s="38" t="s">
        <v>24</v>
      </c>
      <c r="C15" s="38"/>
      <c r="D15" s="42" t="n">
        <v>45.3416992211589</v>
      </c>
      <c r="E15" s="42"/>
      <c r="F15" s="42" t="n">
        <v>45</v>
      </c>
      <c r="G15" s="42"/>
      <c r="H15" s="42"/>
      <c r="I15" s="38"/>
      <c r="J15" s="42" t="n">
        <v>42</v>
      </c>
      <c r="K15" s="42"/>
      <c r="L15" s="42" t="n">
        <v>36</v>
      </c>
      <c r="M15" s="42"/>
      <c r="N15" s="42"/>
      <c r="O15" s="38"/>
      <c r="P15" s="42" t="n">
        <v>46</v>
      </c>
      <c r="Q15" s="42"/>
      <c r="R15" s="42" t="n">
        <v>41</v>
      </c>
      <c r="S15" s="42"/>
      <c r="T15" s="42"/>
      <c r="U15" s="38"/>
      <c r="V15" s="42" t="n">
        <v>46</v>
      </c>
      <c r="W15" s="42"/>
      <c r="X15" s="42" t="n">
        <v>41</v>
      </c>
      <c r="Y15" s="42"/>
      <c r="Z15" s="42"/>
      <c r="AA15" s="38"/>
      <c r="AB15" s="42" t="n">
        <v>45</v>
      </c>
      <c r="AC15" s="42"/>
      <c r="AD15" s="42" t="n">
        <v>40</v>
      </c>
      <c r="AE15" s="42"/>
      <c r="AF15" s="42"/>
      <c r="AG15" s="38"/>
      <c r="AH15" s="42" t="n">
        <v>44</v>
      </c>
      <c r="AI15" s="42"/>
      <c r="AJ15" s="42" t="n">
        <v>41</v>
      </c>
      <c r="AK15" s="42"/>
      <c r="AL15" s="42"/>
      <c r="AM15" s="42" t="n">
        <v>41</v>
      </c>
      <c r="AN15" s="42"/>
      <c r="AO15" s="42" t="n">
        <v>47</v>
      </c>
      <c r="AP15" s="42"/>
      <c r="AQ15" s="42"/>
      <c r="AR15" s="42" t="n">
        <v>44</v>
      </c>
      <c r="AS15" s="42"/>
      <c r="AT15" s="42" t="n">
        <v>39</v>
      </c>
      <c r="AU15" s="42"/>
      <c r="AV15" s="42"/>
      <c r="AW15" s="42" t="n">
        <v>47</v>
      </c>
      <c r="AX15" s="42"/>
      <c r="AY15" s="42" t="n">
        <v>48</v>
      </c>
      <c r="AZ15" s="42"/>
      <c r="BA15" s="42"/>
      <c r="BB15" s="42" t="n">
        <v>44</v>
      </c>
      <c r="BC15" s="42"/>
      <c r="BD15" s="42" t="n">
        <v>45</v>
      </c>
      <c r="BE15" s="42"/>
      <c r="BF15" s="42"/>
    </row>
    <row r="16" customFormat="false" ht="12.75" hidden="false" customHeight="false" outlineLevel="0" collapsed="false">
      <c r="A16" s="47" t="n">
        <v>3694</v>
      </c>
      <c r="B16" s="48" t="s">
        <v>25</v>
      </c>
      <c r="C16" s="48"/>
      <c r="D16" s="52" t="n">
        <v>47.7396869258969</v>
      </c>
      <c r="E16" s="52"/>
      <c r="F16" s="52" t="n">
        <v>45</v>
      </c>
      <c r="G16" s="52"/>
      <c r="H16" s="52"/>
      <c r="I16" s="48"/>
      <c r="J16" s="52" t="n">
        <v>47</v>
      </c>
      <c r="K16" s="52"/>
      <c r="L16" s="52" t="n">
        <v>36</v>
      </c>
      <c r="M16" s="52"/>
      <c r="N16" s="52"/>
      <c r="O16" s="48"/>
      <c r="P16" s="52" t="n">
        <v>49</v>
      </c>
      <c r="Q16" s="52"/>
      <c r="R16" s="52" t="n">
        <v>40</v>
      </c>
      <c r="S16" s="52"/>
      <c r="T16" s="52"/>
      <c r="U16" s="48"/>
      <c r="V16" s="52" t="n">
        <v>47</v>
      </c>
      <c r="W16" s="52"/>
      <c r="X16" s="52" t="n">
        <v>39</v>
      </c>
      <c r="Y16" s="52"/>
      <c r="Z16" s="52"/>
      <c r="AA16" s="48"/>
      <c r="AB16" s="52" t="n">
        <v>48</v>
      </c>
      <c r="AC16" s="52"/>
      <c r="AD16" s="52" t="n">
        <v>29</v>
      </c>
      <c r="AE16" s="52"/>
      <c r="AF16" s="52"/>
      <c r="AG16" s="48"/>
      <c r="AH16" s="52" t="n">
        <v>46</v>
      </c>
      <c r="AI16" s="52"/>
      <c r="AJ16" s="52" t="n">
        <v>38</v>
      </c>
      <c r="AK16" s="52"/>
      <c r="AL16" s="52"/>
      <c r="AM16" s="52" t="n">
        <v>45</v>
      </c>
      <c r="AN16" s="52"/>
      <c r="AO16" s="52" t="n">
        <v>36</v>
      </c>
      <c r="AP16" s="52"/>
      <c r="AQ16" s="52"/>
      <c r="AR16" s="52" t="n">
        <v>43</v>
      </c>
      <c r="AS16" s="52"/>
      <c r="AT16" s="52" t="n">
        <v>36</v>
      </c>
      <c r="AU16" s="52"/>
      <c r="AV16" s="52"/>
      <c r="AW16" s="52" t="n">
        <v>48</v>
      </c>
      <c r="AX16" s="52"/>
      <c r="AY16" s="52" t="n">
        <v>37</v>
      </c>
      <c r="AZ16" s="52"/>
      <c r="BA16" s="52"/>
      <c r="BB16" s="52" t="n">
        <v>47</v>
      </c>
      <c r="BC16" s="52"/>
      <c r="BD16" s="52" t="n">
        <v>39</v>
      </c>
      <c r="BE16" s="52"/>
      <c r="BF16" s="52"/>
    </row>
    <row r="17" customFormat="false" ht="12.75" hidden="false" customHeight="false" outlineLevel="0" collapsed="false">
      <c r="A17" s="37" t="s">
        <v>26</v>
      </c>
      <c r="B17" s="38" t="s">
        <v>27</v>
      </c>
      <c r="C17" s="38"/>
      <c r="D17" s="42" t="n">
        <v>45.4979675366406</v>
      </c>
      <c r="E17" s="42"/>
      <c r="F17" s="42" t="n">
        <v>37</v>
      </c>
      <c r="G17" s="42"/>
      <c r="H17" s="42"/>
      <c r="I17" s="38"/>
      <c r="J17" s="42" t="n">
        <v>47</v>
      </c>
      <c r="K17" s="42"/>
      <c r="L17" s="42" t="n">
        <v>43</v>
      </c>
      <c r="M17" s="42"/>
      <c r="N17" s="42"/>
      <c r="O17" s="38"/>
      <c r="P17" s="42" t="n">
        <v>49</v>
      </c>
      <c r="Q17" s="42"/>
      <c r="R17" s="42" t="n">
        <v>45</v>
      </c>
      <c r="S17" s="42"/>
      <c r="T17" s="42"/>
      <c r="U17" s="38"/>
      <c r="V17" s="42" t="n">
        <v>42</v>
      </c>
      <c r="W17" s="42"/>
      <c r="X17" s="42" t="n">
        <v>44</v>
      </c>
      <c r="Y17" s="42"/>
      <c r="Z17" s="42"/>
      <c r="AA17" s="38"/>
      <c r="AB17" s="42" t="n">
        <v>44</v>
      </c>
      <c r="AC17" s="42"/>
      <c r="AD17" s="42" t="n">
        <v>46</v>
      </c>
      <c r="AE17" s="42"/>
      <c r="AF17" s="42"/>
      <c r="AG17" s="38"/>
      <c r="AH17" s="42" t="n">
        <v>44</v>
      </c>
      <c r="AI17" s="42"/>
      <c r="AJ17" s="42" t="n">
        <v>33</v>
      </c>
      <c r="AK17" s="42"/>
      <c r="AL17" s="42"/>
      <c r="AM17" s="42" t="n">
        <v>45</v>
      </c>
      <c r="AN17" s="42"/>
      <c r="AO17" s="42" t="n">
        <v>44</v>
      </c>
      <c r="AP17" s="42"/>
      <c r="AQ17" s="42"/>
      <c r="AR17" s="42" t="n">
        <v>48</v>
      </c>
      <c r="AS17" s="42"/>
      <c r="AT17" s="42" t="n">
        <v>43</v>
      </c>
      <c r="AU17" s="42"/>
      <c r="AV17" s="42"/>
      <c r="AW17" s="42" t="n">
        <v>43</v>
      </c>
      <c r="AX17" s="42"/>
      <c r="AY17" s="42" t="n">
        <v>40</v>
      </c>
      <c r="AZ17" s="42"/>
      <c r="BA17" s="42"/>
      <c r="BB17" s="42" t="n">
        <v>43</v>
      </c>
      <c r="BC17" s="42"/>
      <c r="BD17" s="42" t="n">
        <v>43</v>
      </c>
      <c r="BE17" s="42"/>
      <c r="BF17" s="42"/>
    </row>
    <row r="18" customFormat="false" ht="12.75" hidden="false" customHeight="false" outlineLevel="0" collapsed="false">
      <c r="A18" s="47" t="n">
        <v>7430</v>
      </c>
      <c r="B18" s="48" t="s">
        <v>54</v>
      </c>
      <c r="C18" s="48"/>
      <c r="D18" s="52" t="n">
        <v>44.7359331890651</v>
      </c>
      <c r="E18" s="52"/>
      <c r="F18" s="52" t="n">
        <v>41</v>
      </c>
      <c r="G18" s="52"/>
      <c r="H18" s="52"/>
      <c r="I18" s="48"/>
      <c r="J18" s="52" t="n">
        <v>48</v>
      </c>
      <c r="K18" s="52"/>
      <c r="L18" s="52" t="n">
        <v>43</v>
      </c>
      <c r="M18" s="52"/>
      <c r="N18" s="52"/>
      <c r="O18" s="48"/>
      <c r="P18" s="52" t="n">
        <v>43</v>
      </c>
      <c r="Q18" s="52"/>
      <c r="R18" s="52" t="n">
        <v>41</v>
      </c>
      <c r="S18" s="52"/>
      <c r="T18" s="52"/>
      <c r="U18" s="48"/>
      <c r="V18" s="52" t="n">
        <v>44</v>
      </c>
      <c r="W18" s="52"/>
      <c r="X18" s="52" t="n">
        <v>39</v>
      </c>
      <c r="Y18" s="52"/>
      <c r="Z18" s="52"/>
      <c r="AA18" s="48"/>
      <c r="AB18" s="52" t="n">
        <v>45</v>
      </c>
      <c r="AC18" s="52"/>
      <c r="AD18" s="52" t="n">
        <v>38</v>
      </c>
      <c r="AE18" s="52"/>
      <c r="AF18" s="52"/>
      <c r="AG18" s="48"/>
      <c r="AH18" s="52" t="n">
        <v>43</v>
      </c>
      <c r="AI18" s="52"/>
      <c r="AJ18" s="52" t="n">
        <v>38</v>
      </c>
      <c r="AK18" s="52"/>
      <c r="AL18" s="52"/>
      <c r="AM18" s="52" t="n">
        <v>43</v>
      </c>
      <c r="AN18" s="52"/>
      <c r="AO18" s="52" t="n">
        <v>41</v>
      </c>
      <c r="AP18" s="52"/>
      <c r="AQ18" s="52"/>
      <c r="AR18" s="52" t="n">
        <v>42</v>
      </c>
      <c r="AS18" s="52"/>
      <c r="AT18" s="52" t="n">
        <v>39</v>
      </c>
      <c r="AU18" s="52"/>
      <c r="AV18" s="52"/>
      <c r="AW18" s="52" t="n">
        <v>42</v>
      </c>
      <c r="AX18" s="52"/>
      <c r="AY18" s="52" t="n">
        <v>41</v>
      </c>
      <c r="AZ18" s="52"/>
      <c r="BA18" s="52"/>
      <c r="BB18" s="52" t="n">
        <v>43</v>
      </c>
      <c r="BC18" s="52"/>
      <c r="BD18" s="52" t="n">
        <v>41</v>
      </c>
      <c r="BE18" s="52"/>
      <c r="BF18" s="52"/>
    </row>
    <row r="19" customFormat="false" ht="25.5" hidden="false" customHeight="false" outlineLevel="0" collapsed="false">
      <c r="A19" s="37" t="s">
        <v>29</v>
      </c>
      <c r="B19" s="38" t="s">
        <v>30</v>
      </c>
      <c r="C19" s="38"/>
      <c r="D19" s="42" t="n">
        <v>38.280824730576</v>
      </c>
      <c r="E19" s="42"/>
      <c r="F19" s="42" t="n">
        <v>35</v>
      </c>
      <c r="G19" s="42"/>
      <c r="H19" s="42"/>
      <c r="I19" s="38"/>
      <c r="J19" s="42" t="n">
        <v>39</v>
      </c>
      <c r="K19" s="42"/>
      <c r="L19" s="42" t="n">
        <v>37</v>
      </c>
      <c r="M19" s="42"/>
      <c r="N19" s="42"/>
      <c r="O19" s="38"/>
      <c r="P19" s="42" t="n">
        <v>43</v>
      </c>
      <c r="Q19" s="42"/>
      <c r="R19" s="42" t="n">
        <v>42</v>
      </c>
      <c r="S19" s="42"/>
      <c r="T19" s="42"/>
      <c r="U19" s="38"/>
      <c r="V19" s="42" t="n">
        <v>42</v>
      </c>
      <c r="W19" s="42"/>
      <c r="X19" s="42" t="n">
        <v>38</v>
      </c>
      <c r="Y19" s="42"/>
      <c r="Z19" s="42"/>
      <c r="AA19" s="38"/>
      <c r="AB19" s="42" t="n">
        <v>37</v>
      </c>
      <c r="AC19" s="42"/>
      <c r="AD19" s="42" t="n">
        <v>33</v>
      </c>
      <c r="AE19" s="42"/>
      <c r="AF19" s="42"/>
      <c r="AG19" s="38"/>
      <c r="AH19" s="42" t="n">
        <v>38</v>
      </c>
      <c r="AI19" s="42"/>
      <c r="AJ19" s="42" t="n">
        <v>33</v>
      </c>
      <c r="AK19" s="42"/>
      <c r="AL19" s="42"/>
      <c r="AM19" s="42" t="n">
        <v>36</v>
      </c>
      <c r="AN19" s="42"/>
      <c r="AO19" s="42" t="n">
        <v>37</v>
      </c>
      <c r="AP19" s="42"/>
      <c r="AQ19" s="42"/>
      <c r="AR19" s="42" t="n">
        <v>39</v>
      </c>
      <c r="AS19" s="42"/>
      <c r="AT19" s="42" t="n">
        <v>36</v>
      </c>
      <c r="AU19" s="42"/>
      <c r="AV19" s="42"/>
      <c r="AW19" s="42" t="n">
        <v>37</v>
      </c>
      <c r="AX19" s="42"/>
      <c r="AY19" s="42" t="n">
        <v>37</v>
      </c>
      <c r="AZ19" s="42"/>
      <c r="BA19" s="42"/>
      <c r="BB19" s="42" t="n">
        <v>41</v>
      </c>
      <c r="BC19" s="42"/>
      <c r="BD19" s="42" t="n">
        <v>37</v>
      </c>
      <c r="BE19" s="42"/>
      <c r="BF19" s="42"/>
    </row>
    <row r="20" customFormat="false" ht="12.75" hidden="false" customHeight="false" outlineLevel="0" collapsed="false">
      <c r="A20" s="47" t="s">
        <v>31</v>
      </c>
      <c r="B20" s="48" t="s">
        <v>32</v>
      </c>
      <c r="C20" s="48"/>
      <c r="D20" s="52" t="n">
        <v>43.9050192870059</v>
      </c>
      <c r="E20" s="52"/>
      <c r="F20" s="52" t="n">
        <v>37</v>
      </c>
      <c r="G20" s="52"/>
      <c r="H20" s="52"/>
      <c r="I20" s="48"/>
      <c r="J20" s="52" t="n">
        <v>43</v>
      </c>
      <c r="K20" s="52"/>
      <c r="L20" s="52" t="n">
        <v>38</v>
      </c>
      <c r="M20" s="52"/>
      <c r="N20" s="52"/>
      <c r="O20" s="48"/>
      <c r="P20" s="52" t="n">
        <v>44</v>
      </c>
      <c r="Q20" s="52"/>
      <c r="R20" s="52" t="n">
        <v>39</v>
      </c>
      <c r="S20" s="52"/>
      <c r="T20" s="52"/>
      <c r="U20" s="48"/>
      <c r="V20" s="52" t="n">
        <v>46</v>
      </c>
      <c r="W20" s="52"/>
      <c r="X20" s="52" t="n">
        <v>38</v>
      </c>
      <c r="Y20" s="52"/>
      <c r="Z20" s="52"/>
      <c r="AA20" s="48"/>
      <c r="AB20" s="52" t="n">
        <v>45</v>
      </c>
      <c r="AC20" s="52"/>
      <c r="AD20" s="52" t="n">
        <v>38</v>
      </c>
      <c r="AE20" s="52"/>
      <c r="AF20" s="52"/>
      <c r="AG20" s="48"/>
      <c r="AH20" s="52" t="n">
        <v>48</v>
      </c>
      <c r="AI20" s="52"/>
      <c r="AJ20" s="52" t="n">
        <v>36</v>
      </c>
      <c r="AK20" s="52"/>
      <c r="AL20" s="52"/>
      <c r="AM20" s="52" t="n">
        <v>48</v>
      </c>
      <c r="AN20" s="52"/>
      <c r="AO20" s="52" t="n">
        <v>38</v>
      </c>
      <c r="AP20" s="52"/>
      <c r="AQ20" s="52"/>
      <c r="AR20" s="52" t="n">
        <v>41</v>
      </c>
      <c r="AS20" s="52"/>
      <c r="AT20" s="52" t="n">
        <v>38</v>
      </c>
      <c r="AU20" s="52"/>
      <c r="AV20" s="52"/>
      <c r="AW20" s="52" t="n">
        <v>38</v>
      </c>
      <c r="AX20" s="52"/>
      <c r="AY20" s="52" t="n">
        <v>43</v>
      </c>
      <c r="AZ20" s="52"/>
      <c r="BA20" s="52"/>
      <c r="BB20" s="52" t="n">
        <v>42</v>
      </c>
      <c r="BC20" s="52"/>
      <c r="BD20" s="52" t="n">
        <v>39</v>
      </c>
      <c r="BE20" s="52"/>
      <c r="BF20" s="52"/>
    </row>
    <row r="21" customFormat="false" ht="12.75" hidden="false" customHeight="false" outlineLevel="0" collapsed="false">
      <c r="A21" s="37" t="s">
        <v>33</v>
      </c>
      <c r="B21" s="38" t="s">
        <v>34</v>
      </c>
      <c r="C21" s="38"/>
      <c r="D21" s="42" t="n">
        <v>39.75</v>
      </c>
      <c r="E21" s="42"/>
      <c r="F21" s="42" t="n">
        <v>38</v>
      </c>
      <c r="G21" s="42"/>
      <c r="H21" s="42"/>
      <c r="I21" s="38"/>
      <c r="J21" s="42" t="n">
        <v>40</v>
      </c>
      <c r="K21" s="42"/>
      <c r="L21" s="42" t="n">
        <v>36</v>
      </c>
      <c r="M21" s="42"/>
      <c r="N21" s="42"/>
      <c r="O21" s="38"/>
      <c r="P21" s="42" t="n">
        <v>40</v>
      </c>
      <c r="Q21" s="42"/>
      <c r="R21" s="42" t="n">
        <v>39</v>
      </c>
      <c r="S21" s="42"/>
      <c r="T21" s="42"/>
      <c r="U21" s="38"/>
      <c r="V21" s="42" t="n">
        <v>39</v>
      </c>
      <c r="W21" s="42"/>
      <c r="X21" s="42" t="n">
        <v>38</v>
      </c>
      <c r="Y21" s="42"/>
      <c r="Z21" s="42"/>
      <c r="AA21" s="38"/>
      <c r="AB21" s="42" t="n">
        <v>38</v>
      </c>
      <c r="AC21" s="42"/>
      <c r="AD21" s="42" t="n">
        <v>38</v>
      </c>
      <c r="AE21" s="42"/>
      <c r="AF21" s="42"/>
      <c r="AG21" s="38"/>
      <c r="AH21" s="42" t="n">
        <v>39</v>
      </c>
      <c r="AI21" s="42"/>
      <c r="AJ21" s="42" t="n">
        <v>37</v>
      </c>
      <c r="AK21" s="42"/>
      <c r="AL21" s="42"/>
      <c r="AM21" s="42" t="n">
        <v>39</v>
      </c>
      <c r="AN21" s="42"/>
      <c r="AO21" s="42" t="n">
        <v>38</v>
      </c>
      <c r="AP21" s="42"/>
      <c r="AQ21" s="42"/>
      <c r="AR21" s="42" t="n">
        <v>38</v>
      </c>
      <c r="AS21" s="42"/>
      <c r="AT21" s="42" t="n">
        <v>39</v>
      </c>
      <c r="AU21" s="42"/>
      <c r="AV21" s="42"/>
      <c r="AW21" s="42" t="n">
        <v>38</v>
      </c>
      <c r="AX21" s="42"/>
      <c r="AY21" s="42" t="n">
        <v>38</v>
      </c>
      <c r="AZ21" s="42"/>
      <c r="BA21" s="42"/>
      <c r="BB21" s="42" t="n">
        <v>39</v>
      </c>
      <c r="BC21" s="42"/>
      <c r="BD21" s="42" t="n">
        <v>38</v>
      </c>
      <c r="BE21" s="42"/>
      <c r="BF21" s="42"/>
    </row>
    <row r="22" customFormat="false" ht="12.75" hidden="false" customHeight="false" outlineLevel="0" collapsed="false">
      <c r="A22" s="59"/>
      <c r="B22" s="59" t="s">
        <v>35</v>
      </c>
      <c r="C22" s="59"/>
      <c r="D22" s="61" t="n">
        <v>43.6073044129062</v>
      </c>
      <c r="E22" s="61"/>
      <c r="F22" s="61" t="n">
        <v>39.7142857142857</v>
      </c>
      <c r="G22" s="61"/>
      <c r="H22" s="61"/>
      <c r="I22" s="61"/>
      <c r="J22" s="61" t="n">
        <v>43.7142857142857</v>
      </c>
      <c r="K22" s="61"/>
      <c r="L22" s="61" t="n">
        <v>38.4285714285714</v>
      </c>
      <c r="M22" s="61"/>
      <c r="N22" s="61"/>
      <c r="O22" s="61"/>
      <c r="P22" s="61" t="n">
        <v>44.8571428571429</v>
      </c>
      <c r="Q22" s="61"/>
      <c r="R22" s="61" t="n">
        <v>41</v>
      </c>
      <c r="S22" s="61"/>
      <c r="T22" s="61"/>
      <c r="U22" s="61"/>
      <c r="V22" s="61" t="n">
        <v>43.7142857142857</v>
      </c>
      <c r="W22" s="61"/>
      <c r="X22" s="61" t="n">
        <v>39.5714285714286</v>
      </c>
      <c r="Y22" s="61"/>
      <c r="Z22" s="61"/>
      <c r="AA22" s="61"/>
      <c r="AB22" s="61" t="n">
        <v>43.1428571428571</v>
      </c>
      <c r="AC22" s="61"/>
      <c r="AD22" s="61" t="n">
        <v>37.4285714285714</v>
      </c>
      <c r="AE22" s="61"/>
      <c r="AF22" s="61"/>
      <c r="AG22" s="61"/>
      <c r="AH22" s="61" t="n">
        <v>43.1428571428571</v>
      </c>
      <c r="AI22" s="61"/>
      <c r="AJ22" s="61" t="n">
        <v>36.5714285714286</v>
      </c>
      <c r="AK22" s="61"/>
      <c r="AL22" s="61"/>
      <c r="AM22" s="61" t="n">
        <v>42.4285714285714</v>
      </c>
      <c r="AN22" s="61"/>
      <c r="AO22" s="61" t="n">
        <v>40.1428571428571</v>
      </c>
      <c r="AP22" s="61"/>
      <c r="AQ22" s="61"/>
      <c r="AR22" s="61" t="n">
        <v>42.1428571428571</v>
      </c>
      <c r="AS22" s="61"/>
      <c r="AT22" s="61" t="n">
        <v>38.5714285714286</v>
      </c>
      <c r="AU22" s="61"/>
      <c r="AV22" s="61"/>
      <c r="AW22" s="61" t="n">
        <v>41.8571428571429</v>
      </c>
      <c r="AX22" s="61"/>
      <c r="AY22" s="61" t="n">
        <v>40.5714285714286</v>
      </c>
      <c r="AZ22" s="61"/>
      <c r="BA22" s="61"/>
      <c r="BB22" s="61" t="n">
        <v>42.7142857142857</v>
      </c>
      <c r="BC22" s="61"/>
      <c r="BD22" s="61" t="n">
        <v>40.2857142857143</v>
      </c>
      <c r="BE22" s="61"/>
      <c r="BF22" s="61"/>
    </row>
    <row r="23" customFormat="false" ht="12.75" hidden="false" customHeight="false" outlineLevel="0" collapsed="false">
      <c r="A23" s="62" t="s">
        <v>55</v>
      </c>
    </row>
    <row r="24" customFormat="false" ht="12.75" hidden="false" customHeight="false" outlineLevel="0" collapsed="false">
      <c r="Z24" s="15" t="n">
        <v>2012</v>
      </c>
      <c r="AA24" s="16"/>
    </row>
    <row r="25" customFormat="false" ht="12.75" hidden="false" customHeight="false" outlineLevel="0" collapsed="false">
      <c r="Z25" s="15"/>
      <c r="AA25" s="16"/>
    </row>
    <row r="26" customFormat="false" ht="15.75" hidden="false" customHeight="false" outlineLevel="0" collapsed="false">
      <c r="A26" s="137" t="s">
        <v>56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O26" s="18"/>
      <c r="P26" s="15" t="s">
        <v>1</v>
      </c>
      <c r="U26" s="18"/>
      <c r="V26" s="15" t="s">
        <v>1</v>
      </c>
      <c r="AA26" s="18"/>
      <c r="AB26" s="15" t="s">
        <v>1</v>
      </c>
      <c r="AG26" s="18"/>
      <c r="AH26" s="15" t="s">
        <v>1</v>
      </c>
    </row>
    <row r="27" customFormat="false" ht="15.75" hidden="false" customHeight="false" outlineLevel="0" collapsed="false">
      <c r="A27" s="132" t="s">
        <v>16</v>
      </c>
      <c r="C27" s="18"/>
      <c r="I27" s="18"/>
      <c r="O27" s="18"/>
      <c r="U27" s="18"/>
      <c r="AA27" s="18"/>
      <c r="AG27" s="18"/>
    </row>
    <row r="28" customFormat="false" ht="12.75" hidden="false" customHeight="false" outlineLevel="0" collapsed="false">
      <c r="B28" s="20"/>
      <c r="C28" s="20"/>
      <c r="I28" s="20"/>
      <c r="O28" s="20"/>
      <c r="U28" s="20"/>
      <c r="AA28" s="20"/>
      <c r="AG28" s="20"/>
    </row>
    <row r="29" customFormat="false" ht="15" hidden="false" customHeight="true" outlineLevel="0" collapsed="false">
      <c r="A29" s="133" t="s">
        <v>17</v>
      </c>
      <c r="B29" s="23" t="s">
        <v>18</v>
      </c>
      <c r="C29" s="24"/>
      <c r="D29" s="25" t="n">
        <v>2007</v>
      </c>
      <c r="E29" s="25"/>
      <c r="F29" s="25"/>
      <c r="G29" s="134"/>
      <c r="H29" s="134"/>
      <c r="I29" s="24"/>
      <c r="J29" s="25" t="n">
        <v>2008</v>
      </c>
      <c r="K29" s="25"/>
      <c r="L29" s="25"/>
      <c r="M29" s="134"/>
      <c r="N29" s="134"/>
      <c r="O29" s="24"/>
      <c r="P29" s="25" t="n">
        <v>2009</v>
      </c>
      <c r="Q29" s="25"/>
      <c r="R29" s="25"/>
      <c r="S29" s="134"/>
      <c r="T29" s="134"/>
      <c r="U29" s="24"/>
      <c r="V29" s="25" t="n">
        <v>2010</v>
      </c>
      <c r="W29" s="25"/>
      <c r="X29" s="25"/>
      <c r="Y29" s="134"/>
      <c r="Z29" s="134"/>
      <c r="AA29" s="24"/>
      <c r="AB29" s="25" t="n">
        <v>2011</v>
      </c>
      <c r="AC29" s="25"/>
      <c r="AD29" s="25"/>
      <c r="AE29" s="134"/>
      <c r="AF29" s="134"/>
      <c r="AG29" s="24"/>
      <c r="AH29" s="25" t="n">
        <v>2012</v>
      </c>
      <c r="AI29" s="25"/>
      <c r="AJ29" s="25"/>
      <c r="AK29" s="134"/>
      <c r="AL29" s="134"/>
      <c r="AM29" s="25" t="n">
        <v>2013</v>
      </c>
      <c r="AN29" s="25"/>
      <c r="AO29" s="25"/>
      <c r="AP29" s="134"/>
      <c r="AQ29" s="134"/>
      <c r="AR29" s="25" t="n">
        <v>2014</v>
      </c>
      <c r="AS29" s="25"/>
      <c r="AT29" s="25"/>
      <c r="AU29" s="134"/>
      <c r="AV29" s="134"/>
      <c r="AW29" s="25" t="n">
        <v>2015</v>
      </c>
      <c r="AX29" s="25"/>
      <c r="AY29" s="25"/>
      <c r="AZ29" s="134"/>
      <c r="BA29" s="134"/>
      <c r="BB29" s="25" t="n">
        <v>2016</v>
      </c>
      <c r="BC29" s="25"/>
      <c r="BD29" s="25"/>
      <c r="BE29" s="134"/>
      <c r="BF29" s="134"/>
    </row>
    <row r="30" customFormat="false" ht="12.75" hidden="false" customHeight="false" outlineLevel="0" collapsed="false">
      <c r="A30" s="133"/>
      <c r="B30" s="23"/>
      <c r="C30" s="29"/>
      <c r="D30" s="135" t="s">
        <v>20</v>
      </c>
      <c r="E30" s="135"/>
      <c r="F30" s="32" t="s">
        <v>21</v>
      </c>
      <c r="G30" s="32"/>
      <c r="H30" s="136"/>
      <c r="I30" s="29"/>
      <c r="J30" s="135" t="s">
        <v>20</v>
      </c>
      <c r="K30" s="135"/>
      <c r="L30" s="32" t="s">
        <v>21</v>
      </c>
      <c r="M30" s="32"/>
      <c r="N30" s="136"/>
      <c r="O30" s="29"/>
      <c r="P30" s="135" t="s">
        <v>20</v>
      </c>
      <c r="Q30" s="135"/>
      <c r="R30" s="32" t="s">
        <v>21</v>
      </c>
      <c r="S30" s="32"/>
      <c r="T30" s="136"/>
      <c r="U30" s="29"/>
      <c r="V30" s="135" t="s">
        <v>20</v>
      </c>
      <c r="W30" s="135"/>
      <c r="X30" s="32" t="s">
        <v>21</v>
      </c>
      <c r="Y30" s="32"/>
      <c r="Z30" s="136"/>
      <c r="AA30" s="29"/>
      <c r="AB30" s="135" t="s">
        <v>20</v>
      </c>
      <c r="AC30" s="135"/>
      <c r="AD30" s="32" t="s">
        <v>21</v>
      </c>
      <c r="AE30" s="32"/>
      <c r="AF30" s="136"/>
      <c r="AG30" s="29"/>
      <c r="AH30" s="135" t="s">
        <v>20</v>
      </c>
      <c r="AI30" s="135"/>
      <c r="AJ30" s="32" t="s">
        <v>21</v>
      </c>
      <c r="AK30" s="32"/>
      <c r="AL30" s="136"/>
      <c r="AM30" s="135" t="s">
        <v>20</v>
      </c>
      <c r="AN30" s="135"/>
      <c r="AO30" s="32" t="s">
        <v>21</v>
      </c>
      <c r="AP30" s="32"/>
      <c r="AQ30" s="136"/>
      <c r="AR30" s="135" t="s">
        <v>20</v>
      </c>
      <c r="AS30" s="135"/>
      <c r="AT30" s="32" t="s">
        <v>21</v>
      </c>
      <c r="AU30" s="32"/>
      <c r="AV30" s="136"/>
      <c r="AW30" s="135" t="s">
        <v>20</v>
      </c>
      <c r="AX30" s="135"/>
      <c r="AY30" s="32" t="s">
        <v>21</v>
      </c>
      <c r="AZ30" s="32"/>
      <c r="BA30" s="136"/>
      <c r="BB30" s="135" t="s">
        <v>20</v>
      </c>
      <c r="BC30" s="135"/>
      <c r="BD30" s="32" t="s">
        <v>21</v>
      </c>
      <c r="BE30" s="32"/>
      <c r="BF30" s="136"/>
    </row>
    <row r="31" customFormat="false" ht="12.75" hidden="false" customHeight="false" outlineLevel="0" collapsed="false">
      <c r="A31" s="133"/>
      <c r="B31" s="23"/>
      <c r="C31" s="34"/>
      <c r="D31" s="25" t="s">
        <v>39</v>
      </c>
      <c r="E31" s="25"/>
      <c r="F31" s="25"/>
      <c r="G31" s="35"/>
      <c r="H31" s="35"/>
      <c r="I31" s="34"/>
      <c r="J31" s="25" t="s">
        <v>39</v>
      </c>
      <c r="K31" s="25"/>
      <c r="L31" s="25"/>
      <c r="M31" s="35"/>
      <c r="N31" s="35"/>
      <c r="O31" s="34"/>
      <c r="P31" s="25" t="s">
        <v>39</v>
      </c>
      <c r="Q31" s="25"/>
      <c r="R31" s="25"/>
      <c r="S31" s="35"/>
      <c r="T31" s="35"/>
      <c r="U31" s="34"/>
      <c r="V31" s="25" t="s">
        <v>39</v>
      </c>
      <c r="W31" s="25"/>
      <c r="X31" s="25"/>
      <c r="Y31" s="35"/>
      <c r="Z31" s="35"/>
      <c r="AA31" s="34"/>
      <c r="AB31" s="25" t="s">
        <v>39</v>
      </c>
      <c r="AC31" s="25"/>
      <c r="AD31" s="25"/>
      <c r="AE31" s="35"/>
      <c r="AF31" s="35"/>
      <c r="AG31" s="34"/>
      <c r="AH31" s="25" t="s">
        <v>39</v>
      </c>
      <c r="AI31" s="25"/>
      <c r="AJ31" s="25"/>
      <c r="AK31" s="35"/>
      <c r="AL31" s="35"/>
      <c r="AM31" s="25" t="s">
        <v>53</v>
      </c>
      <c r="AN31" s="25"/>
      <c r="AO31" s="25"/>
      <c r="AP31" s="35"/>
      <c r="AQ31" s="35"/>
      <c r="AR31" s="25" t="s">
        <v>53</v>
      </c>
      <c r="AS31" s="25"/>
      <c r="AT31" s="25"/>
      <c r="AU31" s="35"/>
      <c r="AV31" s="35"/>
      <c r="AW31" s="25" t="s">
        <v>39</v>
      </c>
      <c r="AX31" s="25"/>
      <c r="AY31" s="25"/>
      <c r="AZ31" s="35"/>
      <c r="BA31" s="35"/>
      <c r="BB31" s="25" t="s">
        <v>39</v>
      </c>
      <c r="BC31" s="25"/>
      <c r="BD31" s="25"/>
      <c r="BE31" s="35"/>
      <c r="BF31" s="35"/>
    </row>
    <row r="32" customFormat="false" ht="12.75" hidden="false" customHeight="false" outlineLevel="0" collapsed="false">
      <c r="A32" s="37" t="s">
        <v>23</v>
      </c>
      <c r="B32" s="38" t="s">
        <v>24</v>
      </c>
      <c r="C32" s="38"/>
      <c r="D32" s="42" t="n">
        <v>48</v>
      </c>
      <c r="E32" s="42"/>
      <c r="F32" s="42" t="n">
        <v>47</v>
      </c>
      <c r="G32" s="42"/>
      <c r="H32" s="42"/>
      <c r="I32" s="38"/>
      <c r="J32" s="42" t="n">
        <v>44</v>
      </c>
      <c r="K32" s="42"/>
      <c r="L32" s="42" t="n">
        <v>44</v>
      </c>
      <c r="M32" s="42"/>
      <c r="N32" s="42"/>
      <c r="O32" s="38"/>
      <c r="P32" s="42" t="n">
        <v>46</v>
      </c>
      <c r="Q32" s="42"/>
      <c r="R32" s="42" t="n">
        <v>38</v>
      </c>
      <c r="S32" s="42"/>
      <c r="T32" s="42"/>
      <c r="U32" s="38"/>
      <c r="V32" s="42" t="n">
        <v>46</v>
      </c>
      <c r="W32" s="42"/>
      <c r="X32" s="42" t="n">
        <v>38</v>
      </c>
      <c r="Y32" s="42"/>
      <c r="Z32" s="42"/>
      <c r="AA32" s="38"/>
      <c r="AB32" s="42" t="n">
        <v>44</v>
      </c>
      <c r="AC32" s="42"/>
      <c r="AD32" s="42" t="n">
        <v>36</v>
      </c>
      <c r="AE32" s="42"/>
      <c r="AF32" s="42"/>
      <c r="AG32" s="38"/>
      <c r="AH32" s="42" t="n">
        <v>46</v>
      </c>
      <c r="AI32" s="42"/>
      <c r="AJ32" s="42" t="n">
        <v>37</v>
      </c>
      <c r="AK32" s="42" t="n">
        <v>0</v>
      </c>
      <c r="AL32" s="42" t="n">
        <v>0</v>
      </c>
      <c r="AM32" s="42" t="n">
        <v>41</v>
      </c>
      <c r="AN32" s="42"/>
      <c r="AO32" s="42" t="n">
        <v>37</v>
      </c>
      <c r="AP32" s="42"/>
      <c r="AQ32" s="42"/>
      <c r="AR32" s="42" t="n">
        <v>45</v>
      </c>
      <c r="AS32" s="42"/>
      <c r="AT32" s="42" t="n">
        <v>37</v>
      </c>
      <c r="AU32" s="42"/>
      <c r="AV32" s="42"/>
      <c r="AW32" s="42" t="n">
        <v>47</v>
      </c>
      <c r="AX32" s="42"/>
      <c r="AY32" s="42" t="n">
        <v>37</v>
      </c>
      <c r="AZ32" s="42"/>
      <c r="BA32" s="42"/>
      <c r="BB32" s="42" t="n">
        <v>45</v>
      </c>
      <c r="BC32" s="42"/>
      <c r="BD32" s="42" t="n">
        <v>37</v>
      </c>
      <c r="BE32" s="42"/>
      <c r="BF32" s="42"/>
    </row>
    <row r="33" customFormat="false" ht="12.75" hidden="false" customHeight="false" outlineLevel="0" collapsed="false">
      <c r="A33" s="47" t="n">
        <v>3694</v>
      </c>
      <c r="B33" s="48" t="s">
        <v>25</v>
      </c>
      <c r="C33" s="48"/>
      <c r="D33" s="52" t="n">
        <v>47</v>
      </c>
      <c r="E33" s="52"/>
      <c r="F33" s="52" t="n">
        <v>43</v>
      </c>
      <c r="G33" s="52"/>
      <c r="H33" s="52"/>
      <c r="I33" s="48"/>
      <c r="J33" s="52" t="n">
        <v>46</v>
      </c>
      <c r="K33" s="52"/>
      <c r="L33" s="52" t="n">
        <v>42</v>
      </c>
      <c r="M33" s="52"/>
      <c r="N33" s="52"/>
      <c r="O33" s="48"/>
      <c r="P33" s="52" t="n">
        <v>49</v>
      </c>
      <c r="Q33" s="52"/>
      <c r="R33" s="52" t="n">
        <v>41</v>
      </c>
      <c r="S33" s="52"/>
      <c r="T33" s="52"/>
      <c r="U33" s="48"/>
      <c r="V33" s="52" t="n">
        <v>47</v>
      </c>
      <c r="W33" s="52"/>
      <c r="X33" s="52" t="n">
        <v>41</v>
      </c>
      <c r="Y33" s="52"/>
      <c r="Z33" s="52"/>
      <c r="AA33" s="48"/>
      <c r="AB33" s="52" t="n">
        <v>46</v>
      </c>
      <c r="AC33" s="52"/>
      <c r="AD33" s="52" t="n">
        <v>41</v>
      </c>
      <c r="AE33" s="52"/>
      <c r="AF33" s="52"/>
      <c r="AG33" s="48"/>
      <c r="AH33" s="52" t="n">
        <v>47</v>
      </c>
      <c r="AI33" s="52"/>
      <c r="AJ33" s="52" t="n">
        <v>43</v>
      </c>
      <c r="AK33" s="52" t="n">
        <v>0</v>
      </c>
      <c r="AL33" s="52" t="n">
        <v>0</v>
      </c>
      <c r="AM33" s="52" t="n">
        <v>47</v>
      </c>
      <c r="AN33" s="52"/>
      <c r="AO33" s="52" t="n">
        <v>42</v>
      </c>
      <c r="AP33" s="52"/>
      <c r="AQ33" s="52"/>
      <c r="AR33" s="52" t="n">
        <v>39</v>
      </c>
      <c r="AS33" s="52"/>
      <c r="AT33" s="52" t="n">
        <v>41</v>
      </c>
      <c r="AU33" s="52"/>
      <c r="AV33" s="52"/>
      <c r="AW33" s="52" t="n">
        <v>44</v>
      </c>
      <c r="AX33" s="52"/>
      <c r="AY33" s="52" t="n">
        <v>39</v>
      </c>
      <c r="AZ33" s="52"/>
      <c r="BA33" s="52"/>
      <c r="BB33" s="52" t="n">
        <v>48</v>
      </c>
      <c r="BC33" s="52"/>
      <c r="BD33" s="52" t="n">
        <v>41</v>
      </c>
      <c r="BE33" s="52"/>
      <c r="BF33" s="52"/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42" t="n">
        <v>44</v>
      </c>
      <c r="E34" s="42"/>
      <c r="F34" s="42" t="n">
        <v>48</v>
      </c>
      <c r="G34" s="42"/>
      <c r="H34" s="42"/>
      <c r="I34" s="38"/>
      <c r="J34" s="42" t="n">
        <v>48</v>
      </c>
      <c r="K34" s="42"/>
      <c r="L34" s="42" t="n">
        <v>47</v>
      </c>
      <c r="M34" s="42"/>
      <c r="N34" s="42"/>
      <c r="O34" s="38"/>
      <c r="P34" s="42" t="n">
        <v>49</v>
      </c>
      <c r="Q34" s="42"/>
      <c r="R34" s="42" t="n">
        <v>45</v>
      </c>
      <c r="S34" s="42"/>
      <c r="T34" s="42"/>
      <c r="U34" s="38"/>
      <c r="V34" s="42" t="n">
        <v>47</v>
      </c>
      <c r="W34" s="42"/>
      <c r="X34" s="42" t="n">
        <v>48</v>
      </c>
      <c r="Y34" s="42"/>
      <c r="Z34" s="42"/>
      <c r="AA34" s="38"/>
      <c r="AB34" s="42" t="n">
        <v>42</v>
      </c>
      <c r="AC34" s="42"/>
      <c r="AD34" s="42" t="n">
        <v>46</v>
      </c>
      <c r="AE34" s="42"/>
      <c r="AF34" s="42"/>
      <c r="AG34" s="38"/>
      <c r="AH34" s="42" t="n">
        <v>43</v>
      </c>
      <c r="AI34" s="42"/>
      <c r="AJ34" s="42" t="n">
        <v>36</v>
      </c>
      <c r="AK34" s="42" t="n">
        <v>0</v>
      </c>
      <c r="AL34" s="42" t="n">
        <v>0</v>
      </c>
      <c r="AM34" s="42" t="n">
        <v>46</v>
      </c>
      <c r="AN34" s="42"/>
      <c r="AO34" s="42" t="n">
        <v>44</v>
      </c>
      <c r="AP34" s="42"/>
      <c r="AQ34" s="42"/>
      <c r="AR34" s="42" t="n">
        <v>47</v>
      </c>
      <c r="AS34" s="42"/>
      <c r="AT34" s="42" t="n">
        <v>45</v>
      </c>
      <c r="AU34" s="42"/>
      <c r="AV34" s="42"/>
      <c r="AW34" s="42" t="n">
        <v>42</v>
      </c>
      <c r="AX34" s="42"/>
      <c r="AY34" s="42" t="n">
        <v>43</v>
      </c>
      <c r="AZ34" s="42"/>
      <c r="BA34" s="42"/>
      <c r="BB34" s="42" t="n">
        <v>44</v>
      </c>
      <c r="BC34" s="42"/>
      <c r="BD34" s="42" t="n">
        <v>44</v>
      </c>
      <c r="BE34" s="42"/>
      <c r="BF34" s="42"/>
    </row>
    <row r="35" customFormat="false" ht="12.75" hidden="false" customHeight="false" outlineLevel="0" collapsed="false">
      <c r="A35" s="47" t="n">
        <v>7430</v>
      </c>
      <c r="B35" s="48" t="s">
        <v>54</v>
      </c>
      <c r="C35" s="48"/>
      <c r="D35" s="52" t="n">
        <v>46</v>
      </c>
      <c r="E35" s="52"/>
      <c r="F35" s="52" t="n">
        <v>45</v>
      </c>
      <c r="G35" s="52"/>
      <c r="H35" s="52"/>
      <c r="I35" s="48"/>
      <c r="J35" s="52" t="n">
        <v>43</v>
      </c>
      <c r="K35" s="52"/>
      <c r="L35" s="52" t="n">
        <v>44</v>
      </c>
      <c r="M35" s="52"/>
      <c r="N35" s="52"/>
      <c r="O35" s="48"/>
      <c r="P35" s="52" t="n">
        <v>43</v>
      </c>
      <c r="Q35" s="52"/>
      <c r="R35" s="52" t="n">
        <v>41</v>
      </c>
      <c r="S35" s="52"/>
      <c r="T35" s="52"/>
      <c r="U35" s="48"/>
      <c r="V35" s="52" t="n">
        <v>45</v>
      </c>
      <c r="W35" s="52"/>
      <c r="X35" s="52" t="n">
        <v>42</v>
      </c>
      <c r="Y35" s="52"/>
      <c r="Z35" s="52"/>
      <c r="AA35" s="48"/>
      <c r="AB35" s="52" t="n">
        <v>45</v>
      </c>
      <c r="AC35" s="52"/>
      <c r="AD35" s="52" t="n">
        <v>41</v>
      </c>
      <c r="AE35" s="52"/>
      <c r="AF35" s="52"/>
      <c r="AG35" s="48"/>
      <c r="AH35" s="52" t="n">
        <v>46</v>
      </c>
      <c r="AI35" s="52"/>
      <c r="AJ35" s="52" t="n">
        <v>44</v>
      </c>
      <c r="AK35" s="52" t="n">
        <v>0</v>
      </c>
      <c r="AL35" s="52" t="n">
        <v>0</v>
      </c>
      <c r="AM35" s="52" t="n">
        <v>45</v>
      </c>
      <c r="AN35" s="52"/>
      <c r="AO35" s="52" t="n">
        <v>41</v>
      </c>
      <c r="AP35" s="52"/>
      <c r="AQ35" s="52"/>
      <c r="AR35" s="52" t="n">
        <v>43</v>
      </c>
      <c r="AS35" s="52"/>
      <c r="AT35" s="52" t="n">
        <v>44</v>
      </c>
      <c r="AU35" s="52"/>
      <c r="AV35" s="52"/>
      <c r="AW35" s="52" t="n">
        <v>43</v>
      </c>
      <c r="AX35" s="52"/>
      <c r="AY35" s="52" t="n">
        <v>46</v>
      </c>
      <c r="AZ35" s="52"/>
      <c r="BA35" s="52"/>
      <c r="BB35" s="52" t="n">
        <v>44</v>
      </c>
      <c r="BC35" s="52"/>
      <c r="BD35" s="52" t="n">
        <v>43</v>
      </c>
      <c r="BE35" s="52"/>
      <c r="BF35" s="52"/>
    </row>
    <row r="36" customFormat="false" ht="25.5" hidden="false" customHeight="false" outlineLevel="0" collapsed="false">
      <c r="A36" s="37" t="s">
        <v>29</v>
      </c>
      <c r="B36" s="38" t="s">
        <v>30</v>
      </c>
      <c r="C36" s="38"/>
      <c r="D36" s="42" t="n">
        <v>39</v>
      </c>
      <c r="E36" s="42"/>
      <c r="F36" s="42" t="n">
        <v>38</v>
      </c>
      <c r="G36" s="42"/>
      <c r="H36" s="42"/>
      <c r="I36" s="38"/>
      <c r="J36" s="42" t="n">
        <v>45</v>
      </c>
      <c r="K36" s="42"/>
      <c r="L36" s="42" t="n">
        <v>38</v>
      </c>
      <c r="M36" s="42"/>
      <c r="N36" s="42"/>
      <c r="O36" s="38"/>
      <c r="P36" s="42" t="n">
        <v>43</v>
      </c>
      <c r="Q36" s="42"/>
      <c r="R36" s="42" t="n">
        <v>36</v>
      </c>
      <c r="S36" s="42"/>
      <c r="T36" s="42"/>
      <c r="U36" s="38"/>
      <c r="V36" s="42" t="n">
        <v>40</v>
      </c>
      <c r="W36" s="42"/>
      <c r="X36" s="42" t="n">
        <v>38</v>
      </c>
      <c r="Y36" s="42"/>
      <c r="Z36" s="42"/>
      <c r="AA36" s="38"/>
      <c r="AB36" s="42" t="n">
        <v>40</v>
      </c>
      <c r="AC36" s="42"/>
      <c r="AD36" s="42" t="n">
        <v>37</v>
      </c>
      <c r="AE36" s="42"/>
      <c r="AF36" s="42"/>
      <c r="AG36" s="38"/>
      <c r="AH36" s="42" t="n">
        <v>41</v>
      </c>
      <c r="AI36" s="42"/>
      <c r="AJ36" s="42" t="n">
        <v>37</v>
      </c>
      <c r="AK36" s="42" t="n">
        <v>0</v>
      </c>
      <c r="AL36" s="42" t="n">
        <v>0</v>
      </c>
      <c r="AM36" s="42" t="n">
        <v>38</v>
      </c>
      <c r="AN36" s="42"/>
      <c r="AO36" s="42" t="n">
        <v>37</v>
      </c>
      <c r="AP36" s="42"/>
      <c r="AQ36" s="42"/>
      <c r="AR36" s="42" t="n">
        <v>40</v>
      </c>
      <c r="AS36" s="42"/>
      <c r="AT36" s="42" t="n">
        <v>37</v>
      </c>
      <c r="AU36" s="42"/>
      <c r="AV36" s="42"/>
      <c r="AW36" s="42" t="n">
        <v>40</v>
      </c>
      <c r="AX36" s="42"/>
      <c r="AY36" s="42" t="n">
        <v>40</v>
      </c>
      <c r="AZ36" s="42"/>
      <c r="BA36" s="42"/>
      <c r="BB36" s="42" t="n">
        <v>48</v>
      </c>
      <c r="BC36" s="42"/>
      <c r="BD36" s="42" t="n">
        <v>38</v>
      </c>
      <c r="BE36" s="42"/>
      <c r="BF36" s="42"/>
    </row>
    <row r="37" customFormat="false" ht="12.75" hidden="false" customHeight="false" outlineLevel="0" collapsed="false">
      <c r="A37" s="47" t="s">
        <v>31</v>
      </c>
      <c r="B37" s="48" t="s">
        <v>32</v>
      </c>
      <c r="C37" s="48"/>
      <c r="D37" s="52" t="n">
        <v>41</v>
      </c>
      <c r="E37" s="52"/>
      <c r="F37" s="52" t="n">
        <v>36</v>
      </c>
      <c r="G37" s="52"/>
      <c r="H37" s="52"/>
      <c r="I37" s="48"/>
      <c r="J37" s="52" t="n">
        <v>48</v>
      </c>
      <c r="K37" s="52"/>
      <c r="L37" s="52" t="n">
        <v>38</v>
      </c>
      <c r="M37" s="52"/>
      <c r="N37" s="52"/>
      <c r="O37" s="48"/>
      <c r="P37" s="52" t="n">
        <v>44</v>
      </c>
      <c r="Q37" s="52"/>
      <c r="R37" s="52" t="n">
        <v>39</v>
      </c>
      <c r="S37" s="52"/>
      <c r="T37" s="52"/>
      <c r="U37" s="48"/>
      <c r="V37" s="52" t="n">
        <v>45</v>
      </c>
      <c r="W37" s="52"/>
      <c r="X37" s="52" t="n">
        <v>38</v>
      </c>
      <c r="Y37" s="52"/>
      <c r="Z37" s="52"/>
      <c r="AA37" s="48"/>
      <c r="AB37" s="52" t="n">
        <v>47</v>
      </c>
      <c r="AC37" s="52"/>
      <c r="AD37" s="52" t="n">
        <v>34</v>
      </c>
      <c r="AE37" s="52"/>
      <c r="AF37" s="52"/>
      <c r="AG37" s="48"/>
      <c r="AH37" s="52" t="n">
        <v>46</v>
      </c>
      <c r="AI37" s="52"/>
      <c r="AJ37" s="52" t="n">
        <v>37</v>
      </c>
      <c r="AK37" s="52" t="n">
        <v>0</v>
      </c>
      <c r="AL37" s="52" t="n">
        <v>0</v>
      </c>
      <c r="AM37" s="52" t="n">
        <v>46</v>
      </c>
      <c r="AN37" s="52"/>
      <c r="AO37" s="52" t="n">
        <v>39</v>
      </c>
      <c r="AP37" s="52"/>
      <c r="AQ37" s="52"/>
      <c r="AR37" s="52" t="n">
        <v>40</v>
      </c>
      <c r="AS37" s="52"/>
      <c r="AT37" s="52" t="n">
        <v>36</v>
      </c>
      <c r="AU37" s="52"/>
      <c r="AV37" s="52"/>
      <c r="AW37" s="52" t="n">
        <v>38</v>
      </c>
      <c r="AX37" s="52"/>
      <c r="AY37" s="52" t="n">
        <v>44</v>
      </c>
      <c r="AZ37" s="52"/>
      <c r="BA37" s="52"/>
      <c r="BB37" s="52" t="n">
        <v>45</v>
      </c>
      <c r="BC37" s="52"/>
      <c r="BD37" s="52" t="n">
        <v>43</v>
      </c>
      <c r="BE37" s="52"/>
      <c r="BF37" s="52"/>
    </row>
    <row r="38" customFormat="false" ht="12.75" hidden="false" customHeight="false" outlineLevel="0" collapsed="false">
      <c r="A38" s="37" t="s">
        <v>33</v>
      </c>
      <c r="B38" s="38" t="s">
        <v>34</v>
      </c>
      <c r="C38" s="38"/>
      <c r="D38" s="42" t="n">
        <v>38</v>
      </c>
      <c r="E38" s="42"/>
      <c r="F38" s="42" t="n">
        <v>38</v>
      </c>
      <c r="G38" s="42"/>
      <c r="H38" s="42"/>
      <c r="I38" s="38"/>
      <c r="J38" s="42" t="n">
        <v>37</v>
      </c>
      <c r="K38" s="42"/>
      <c r="L38" s="42" t="n">
        <v>36</v>
      </c>
      <c r="M38" s="42"/>
      <c r="N38" s="42"/>
      <c r="O38" s="38"/>
      <c r="P38" s="42" t="n">
        <v>41</v>
      </c>
      <c r="Q38" s="42"/>
      <c r="R38" s="42" t="n">
        <v>39</v>
      </c>
      <c r="S38" s="42"/>
      <c r="T38" s="42"/>
      <c r="U38" s="38"/>
      <c r="V38" s="42" t="n">
        <v>37</v>
      </c>
      <c r="W38" s="42"/>
      <c r="X38" s="42" t="n">
        <v>38</v>
      </c>
      <c r="Y38" s="42"/>
      <c r="Z38" s="42"/>
      <c r="AA38" s="38"/>
      <c r="AB38" s="42" t="n">
        <v>36</v>
      </c>
      <c r="AC38" s="42"/>
      <c r="AD38" s="42" t="n">
        <v>38</v>
      </c>
      <c r="AE38" s="42"/>
      <c r="AF38" s="42"/>
      <c r="AG38" s="38"/>
      <c r="AH38" s="42" t="n">
        <v>38</v>
      </c>
      <c r="AI38" s="42"/>
      <c r="AJ38" s="42" t="n">
        <v>37</v>
      </c>
      <c r="AK38" s="42"/>
      <c r="AL38" s="42"/>
      <c r="AM38" s="42" t="n">
        <v>37</v>
      </c>
      <c r="AN38" s="42"/>
      <c r="AO38" s="42" t="n">
        <v>38</v>
      </c>
      <c r="AP38" s="42"/>
      <c r="AQ38" s="42"/>
      <c r="AR38" s="42" t="n">
        <v>37</v>
      </c>
      <c r="AS38" s="42"/>
      <c r="AT38" s="42" t="n">
        <v>39</v>
      </c>
      <c r="AU38" s="42"/>
      <c r="AV38" s="42"/>
      <c r="AW38" s="42" t="n">
        <v>37</v>
      </c>
      <c r="AX38" s="42"/>
      <c r="AY38" s="42" t="n">
        <v>38</v>
      </c>
      <c r="AZ38" s="42"/>
      <c r="BA38" s="42"/>
      <c r="BB38" s="42" t="n">
        <v>38</v>
      </c>
      <c r="BC38" s="42"/>
      <c r="BD38" s="42" t="n">
        <v>38</v>
      </c>
      <c r="BE38" s="42"/>
      <c r="BF38" s="42"/>
    </row>
    <row r="39" customFormat="false" ht="12.75" hidden="false" customHeight="false" outlineLevel="0" collapsed="false">
      <c r="A39" s="59"/>
      <c r="B39" s="59" t="s">
        <v>35</v>
      </c>
      <c r="C39" s="59"/>
      <c r="D39" s="61" t="n">
        <v>43.2857142857143</v>
      </c>
      <c r="E39" s="61"/>
      <c r="F39" s="61" t="n">
        <v>42.1428571428571</v>
      </c>
      <c r="G39" s="61" t="n">
        <v>0</v>
      </c>
      <c r="H39" s="61"/>
      <c r="I39" s="59"/>
      <c r="J39" s="61" t="n">
        <v>44.4285714285714</v>
      </c>
      <c r="K39" s="61"/>
      <c r="L39" s="61" t="n">
        <v>41.2857142857143</v>
      </c>
      <c r="M39" s="61" t="n">
        <v>0</v>
      </c>
      <c r="N39" s="61" t="n">
        <v>0</v>
      </c>
      <c r="O39" s="59"/>
      <c r="P39" s="61" t="n">
        <v>45</v>
      </c>
      <c r="Q39" s="61"/>
      <c r="R39" s="61" t="n">
        <v>39.8571428571429</v>
      </c>
      <c r="S39" s="61" t="n">
        <v>0</v>
      </c>
      <c r="T39" s="61" t="n">
        <v>0</v>
      </c>
      <c r="U39" s="59"/>
      <c r="V39" s="61" t="n">
        <v>43.8571428571429</v>
      </c>
      <c r="W39" s="61"/>
      <c r="X39" s="61" t="n">
        <v>40.4285714285714</v>
      </c>
      <c r="Y39" s="61" t="e">
        <f aca="false"/>
        <v>#DIV/0!</v>
      </c>
      <c r="Z39" s="61"/>
      <c r="AA39" s="61"/>
      <c r="AB39" s="61" t="n">
        <v>42.8571428571429</v>
      </c>
      <c r="AC39" s="61"/>
      <c r="AD39" s="61" t="n">
        <v>39</v>
      </c>
      <c r="AE39" s="61" t="e">
        <f aca="false"/>
        <v>#DIV/0!</v>
      </c>
      <c r="AF39" s="61"/>
      <c r="AG39" s="61"/>
      <c r="AH39" s="61" t="n">
        <v>43.8571428571429</v>
      </c>
      <c r="AI39" s="61"/>
      <c r="AJ39" s="61" t="n">
        <v>38.7142857142857</v>
      </c>
      <c r="AK39" s="61" t="n">
        <v>0</v>
      </c>
      <c r="AL39" s="54" t="n">
        <v>0</v>
      </c>
      <c r="AM39" s="61" t="n">
        <v>42.8571428571429</v>
      </c>
      <c r="AN39" s="61"/>
      <c r="AO39" s="61" t="n">
        <v>39.7142857142857</v>
      </c>
      <c r="AP39" s="61"/>
      <c r="AQ39" s="61"/>
      <c r="AR39" s="61" t="n">
        <v>41.5714285714286</v>
      </c>
      <c r="AS39" s="61"/>
      <c r="AT39" s="61" t="n">
        <v>39.8571428571429</v>
      </c>
      <c r="AU39" s="61"/>
      <c r="AV39" s="61"/>
      <c r="AW39" s="61" t="n">
        <v>41.5714285714286</v>
      </c>
      <c r="AX39" s="61"/>
      <c r="AY39" s="61" t="n">
        <v>41</v>
      </c>
      <c r="AZ39" s="61"/>
      <c r="BA39" s="61"/>
      <c r="BB39" s="61" t="n">
        <v>44.5714285714286</v>
      </c>
      <c r="BC39" s="61"/>
      <c r="BD39" s="61" t="n">
        <v>40.5714285714286</v>
      </c>
      <c r="BE39" s="61"/>
      <c r="BF39" s="61"/>
    </row>
    <row r="40" customFormat="false" ht="12.75" hidden="false" customHeight="false" outlineLevel="0" collapsed="false">
      <c r="A40" s="62" t="s">
        <v>55</v>
      </c>
    </row>
    <row r="41" customFormat="false" ht="12.75" hidden="false" customHeight="false" outlineLevel="0" collapsed="false">
      <c r="Z41" s="15"/>
      <c r="AA41" s="16"/>
    </row>
    <row r="42" customFormat="false" ht="12.75" hidden="false" customHeight="false" outlineLevel="0" collapsed="false">
      <c r="Z42" s="15"/>
      <c r="AA42" s="16"/>
    </row>
    <row r="43" customFormat="false" ht="15.75" hidden="false" customHeight="false" outlineLevel="0" collapsed="false">
      <c r="A43" s="138" t="s">
        <v>57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7"/>
      <c r="L43" s="137"/>
      <c r="M43" s="137"/>
      <c r="O43" s="18"/>
      <c r="P43" s="15" t="s">
        <v>1</v>
      </c>
      <c r="U43" s="18"/>
      <c r="V43" s="15" t="s">
        <v>1</v>
      </c>
      <c r="AA43" s="18"/>
      <c r="AB43" s="15" t="s">
        <v>1</v>
      </c>
      <c r="AG43" s="18"/>
      <c r="AH43" s="15" t="s">
        <v>1</v>
      </c>
    </row>
    <row r="44" customFormat="false" ht="15.75" hidden="false" customHeight="false" outlineLevel="0" collapsed="false">
      <c r="A44" s="132" t="s">
        <v>16</v>
      </c>
      <c r="C44" s="18"/>
      <c r="I44" s="18"/>
      <c r="O44" s="18"/>
      <c r="U44" s="18"/>
      <c r="AA44" s="18"/>
      <c r="AG44" s="18"/>
    </row>
    <row r="45" customFormat="false" ht="12.75" hidden="false" customHeight="false" outlineLevel="0" collapsed="false">
      <c r="B45" s="20"/>
      <c r="C45" s="20"/>
      <c r="I45" s="20"/>
      <c r="O45" s="20"/>
      <c r="U45" s="20"/>
      <c r="AA45" s="20"/>
      <c r="AG45" s="20"/>
    </row>
    <row r="46" customFormat="false" ht="15" hidden="false" customHeight="true" outlineLevel="0" collapsed="false">
      <c r="A46" s="133" t="s">
        <v>17</v>
      </c>
      <c r="B46" s="23" t="s">
        <v>18</v>
      </c>
      <c r="C46" s="24"/>
      <c r="D46" s="25" t="n">
        <v>2007</v>
      </c>
      <c r="E46" s="25"/>
      <c r="F46" s="25"/>
      <c r="G46" s="134"/>
      <c r="H46" s="134"/>
      <c r="I46" s="24"/>
      <c r="J46" s="25" t="n">
        <v>2008</v>
      </c>
      <c r="K46" s="25"/>
      <c r="L46" s="25"/>
      <c r="M46" s="134"/>
      <c r="N46" s="134"/>
      <c r="O46" s="24"/>
      <c r="P46" s="25" t="n">
        <v>2009</v>
      </c>
      <c r="Q46" s="25"/>
      <c r="R46" s="25"/>
      <c r="S46" s="134"/>
      <c r="T46" s="134"/>
      <c r="U46" s="24"/>
      <c r="V46" s="25" t="n">
        <v>2010</v>
      </c>
      <c r="W46" s="25"/>
      <c r="X46" s="25"/>
      <c r="Y46" s="134"/>
      <c r="Z46" s="134"/>
      <c r="AA46" s="24"/>
      <c r="AB46" s="25" t="n">
        <v>2011</v>
      </c>
      <c r="AC46" s="25"/>
      <c r="AD46" s="25"/>
      <c r="AE46" s="134"/>
      <c r="AF46" s="134"/>
      <c r="AG46" s="24"/>
      <c r="AH46" s="25" t="n">
        <v>2012</v>
      </c>
      <c r="AI46" s="25"/>
      <c r="AJ46" s="25"/>
      <c r="AK46" s="134"/>
      <c r="AL46" s="134"/>
      <c r="AM46" s="25" t="n">
        <v>2013</v>
      </c>
      <c r="AN46" s="25"/>
      <c r="AO46" s="25"/>
      <c r="AP46" s="134"/>
      <c r="AQ46" s="134"/>
      <c r="AR46" s="25" t="n">
        <v>2014</v>
      </c>
      <c r="AS46" s="25"/>
      <c r="AT46" s="25"/>
      <c r="AU46" s="134"/>
      <c r="AV46" s="134"/>
      <c r="AW46" s="25" t="n">
        <v>2015</v>
      </c>
      <c r="AX46" s="25"/>
      <c r="AY46" s="25"/>
      <c r="AZ46" s="134"/>
      <c r="BA46" s="134"/>
      <c r="BB46" s="25" t="n">
        <v>2016</v>
      </c>
      <c r="BC46" s="25"/>
      <c r="BD46" s="25"/>
      <c r="BE46" s="134"/>
      <c r="BF46" s="134"/>
    </row>
    <row r="47" customFormat="false" ht="12.75" hidden="false" customHeight="false" outlineLevel="0" collapsed="false">
      <c r="A47" s="133"/>
      <c r="B47" s="23"/>
      <c r="C47" s="29"/>
      <c r="D47" s="135" t="s">
        <v>20</v>
      </c>
      <c r="E47" s="135"/>
      <c r="F47" s="32" t="s">
        <v>21</v>
      </c>
      <c r="G47" s="32"/>
      <c r="H47" s="136"/>
      <c r="I47" s="29"/>
      <c r="J47" s="135" t="s">
        <v>20</v>
      </c>
      <c r="K47" s="135"/>
      <c r="L47" s="32" t="s">
        <v>21</v>
      </c>
      <c r="M47" s="32"/>
      <c r="N47" s="136"/>
      <c r="O47" s="29"/>
      <c r="P47" s="135" t="s">
        <v>20</v>
      </c>
      <c r="Q47" s="135"/>
      <c r="R47" s="32" t="s">
        <v>21</v>
      </c>
      <c r="S47" s="32"/>
      <c r="T47" s="136"/>
      <c r="U47" s="29"/>
      <c r="V47" s="135" t="s">
        <v>20</v>
      </c>
      <c r="W47" s="135"/>
      <c r="X47" s="32" t="s">
        <v>21</v>
      </c>
      <c r="Y47" s="32"/>
      <c r="Z47" s="136"/>
      <c r="AA47" s="29"/>
      <c r="AB47" s="135" t="s">
        <v>20</v>
      </c>
      <c r="AC47" s="135"/>
      <c r="AD47" s="32" t="s">
        <v>21</v>
      </c>
      <c r="AE47" s="32"/>
      <c r="AF47" s="136"/>
      <c r="AG47" s="29"/>
      <c r="AH47" s="135" t="s">
        <v>20</v>
      </c>
      <c r="AI47" s="135"/>
      <c r="AJ47" s="32" t="s">
        <v>21</v>
      </c>
      <c r="AK47" s="32"/>
      <c r="AL47" s="136"/>
      <c r="AM47" s="135" t="s">
        <v>20</v>
      </c>
      <c r="AN47" s="135"/>
      <c r="AO47" s="32" t="s">
        <v>21</v>
      </c>
      <c r="AP47" s="32"/>
      <c r="AQ47" s="136"/>
      <c r="AR47" s="135" t="s">
        <v>20</v>
      </c>
      <c r="AS47" s="135"/>
      <c r="AT47" s="32" t="s">
        <v>21</v>
      </c>
      <c r="AU47" s="32"/>
      <c r="AV47" s="136"/>
      <c r="AW47" s="135" t="s">
        <v>20</v>
      </c>
      <c r="AX47" s="135"/>
      <c r="AY47" s="32" t="s">
        <v>21</v>
      </c>
      <c r="AZ47" s="32"/>
      <c r="BA47" s="136"/>
      <c r="BB47" s="135" t="s">
        <v>20</v>
      </c>
      <c r="BC47" s="135"/>
      <c r="BD47" s="32" t="s">
        <v>21</v>
      </c>
      <c r="BE47" s="32"/>
      <c r="BF47" s="136"/>
    </row>
    <row r="48" customFormat="false" ht="12.75" hidden="false" customHeight="false" outlineLevel="0" collapsed="false">
      <c r="A48" s="133"/>
      <c r="B48" s="23"/>
      <c r="C48" s="34"/>
      <c r="D48" s="25" t="s">
        <v>42</v>
      </c>
      <c r="E48" s="25"/>
      <c r="F48" s="25"/>
      <c r="G48" s="35"/>
      <c r="H48" s="35"/>
      <c r="I48" s="34"/>
      <c r="J48" s="25" t="s">
        <v>42</v>
      </c>
      <c r="K48" s="25"/>
      <c r="L48" s="25"/>
      <c r="M48" s="35"/>
      <c r="N48" s="35"/>
      <c r="O48" s="34"/>
      <c r="P48" s="25" t="s">
        <v>42</v>
      </c>
      <c r="Q48" s="25"/>
      <c r="R48" s="25"/>
      <c r="S48" s="35"/>
      <c r="T48" s="35"/>
      <c r="U48" s="34"/>
      <c r="V48" s="25" t="s">
        <v>42</v>
      </c>
      <c r="W48" s="25"/>
      <c r="X48" s="25"/>
      <c r="Y48" s="35"/>
      <c r="Z48" s="35"/>
      <c r="AA48" s="34"/>
      <c r="AB48" s="25" t="s">
        <v>42</v>
      </c>
      <c r="AC48" s="25"/>
      <c r="AD48" s="25"/>
      <c r="AE48" s="35"/>
      <c r="AF48" s="35"/>
      <c r="AG48" s="34"/>
      <c r="AH48" s="25" t="s">
        <v>42</v>
      </c>
      <c r="AI48" s="25"/>
      <c r="AJ48" s="25"/>
      <c r="AK48" s="35"/>
      <c r="AL48" s="35"/>
      <c r="AM48" s="25" t="s">
        <v>42</v>
      </c>
      <c r="AN48" s="25"/>
      <c r="AO48" s="25"/>
      <c r="AP48" s="35"/>
      <c r="AQ48" s="35"/>
      <c r="AR48" s="25" t="s">
        <v>42</v>
      </c>
      <c r="AS48" s="25"/>
      <c r="AT48" s="25"/>
      <c r="AU48" s="35"/>
      <c r="AV48" s="35"/>
      <c r="AW48" s="25" t="s">
        <v>42</v>
      </c>
      <c r="AX48" s="25"/>
      <c r="AY48" s="25"/>
      <c r="AZ48" s="35"/>
      <c r="BA48" s="35"/>
      <c r="BB48" s="25" t="s">
        <v>42</v>
      </c>
      <c r="BC48" s="25"/>
      <c r="BD48" s="25"/>
      <c r="BE48" s="35"/>
      <c r="BF48" s="35"/>
    </row>
    <row r="49" customFormat="false" ht="12.75" hidden="false" customHeight="false" outlineLevel="0" collapsed="false">
      <c r="A49" s="37" t="s">
        <v>23</v>
      </c>
      <c r="B49" s="38" t="s">
        <v>24</v>
      </c>
      <c r="C49" s="38"/>
      <c r="D49" s="42" t="n">
        <v>42</v>
      </c>
      <c r="E49" s="42"/>
      <c r="F49" s="42" t="n">
        <v>42</v>
      </c>
      <c r="G49" s="42"/>
      <c r="H49" s="42"/>
      <c r="I49" s="38"/>
      <c r="J49" s="42" t="n">
        <v>42</v>
      </c>
      <c r="K49" s="42"/>
      <c r="L49" s="42" t="n">
        <v>40</v>
      </c>
      <c r="M49" s="42"/>
      <c r="N49" s="42"/>
      <c r="O49" s="38"/>
      <c r="P49" s="42" t="n">
        <v>41</v>
      </c>
      <c r="Q49" s="42"/>
      <c r="R49" s="42" t="n">
        <v>38</v>
      </c>
      <c r="S49" s="42"/>
      <c r="T49" s="42"/>
      <c r="U49" s="38"/>
      <c r="V49" s="42" t="n">
        <v>43</v>
      </c>
      <c r="W49" s="42"/>
      <c r="X49" s="42" t="n">
        <v>42</v>
      </c>
      <c r="Y49" s="42"/>
      <c r="Z49" s="42"/>
      <c r="AA49" s="38"/>
      <c r="AB49" s="42" t="n">
        <v>46</v>
      </c>
      <c r="AC49" s="42"/>
      <c r="AD49" s="42" t="n">
        <v>45</v>
      </c>
      <c r="AE49" s="42"/>
      <c r="AF49" s="42"/>
      <c r="AG49" s="38"/>
      <c r="AH49" s="42" t="n">
        <v>43</v>
      </c>
      <c r="AI49" s="42"/>
      <c r="AJ49" s="42" t="n">
        <v>38</v>
      </c>
      <c r="AK49" s="42"/>
      <c r="AL49" s="42"/>
      <c r="AM49" s="42" t="n">
        <v>41</v>
      </c>
      <c r="AN49" s="42"/>
      <c r="AO49" s="42" t="n">
        <v>41</v>
      </c>
      <c r="AP49" s="42"/>
      <c r="AQ49" s="42"/>
      <c r="AR49" s="42" t="n">
        <v>44</v>
      </c>
      <c r="AS49" s="42"/>
      <c r="AT49" s="42" t="n">
        <v>48</v>
      </c>
      <c r="AU49" s="42"/>
      <c r="AV49" s="42"/>
      <c r="AW49" s="42" t="n">
        <v>48</v>
      </c>
      <c r="AX49" s="42"/>
      <c r="AY49" s="42" t="n">
        <v>45</v>
      </c>
      <c r="AZ49" s="42"/>
      <c r="BA49" s="42"/>
      <c r="BB49" s="42" t="n">
        <v>43</v>
      </c>
      <c r="BC49" s="42"/>
      <c r="BD49" s="42" t="n">
        <v>43</v>
      </c>
      <c r="BE49" s="42"/>
      <c r="BF49" s="42"/>
    </row>
    <row r="50" customFormat="false" ht="12.75" hidden="false" customHeight="false" outlineLevel="0" collapsed="false">
      <c r="A50" s="47" t="n">
        <v>3694</v>
      </c>
      <c r="B50" s="48" t="s">
        <v>25</v>
      </c>
      <c r="C50" s="48"/>
      <c r="D50" s="52" t="n">
        <v>42</v>
      </c>
      <c r="E50" s="52"/>
      <c r="F50" s="52" t="n">
        <v>37</v>
      </c>
      <c r="G50" s="52"/>
      <c r="H50" s="52"/>
      <c r="I50" s="48"/>
      <c r="J50" s="52" t="n">
        <v>48</v>
      </c>
      <c r="K50" s="52"/>
      <c r="L50" s="52" t="n">
        <v>39</v>
      </c>
      <c r="M50" s="52"/>
      <c r="N50" s="52"/>
      <c r="O50" s="48"/>
      <c r="P50" s="52" t="n">
        <v>45</v>
      </c>
      <c r="Q50" s="52"/>
      <c r="R50" s="52" t="n">
        <v>38</v>
      </c>
      <c r="S50" s="52"/>
      <c r="T50" s="52"/>
      <c r="U50" s="48"/>
      <c r="V50" s="52" t="n">
        <v>41</v>
      </c>
      <c r="W50" s="52"/>
      <c r="X50" s="52" t="n">
        <v>36</v>
      </c>
      <c r="Y50" s="52"/>
      <c r="Z50" s="52"/>
      <c r="AA50" s="48"/>
      <c r="AB50" s="52" t="n">
        <v>43</v>
      </c>
      <c r="AC50" s="52"/>
      <c r="AD50" s="52" t="n">
        <v>37</v>
      </c>
      <c r="AE50" s="52"/>
      <c r="AF50" s="52"/>
      <c r="AG50" s="48"/>
      <c r="AH50" s="52" t="n">
        <v>45</v>
      </c>
      <c r="AI50" s="52"/>
      <c r="AJ50" s="52" t="n">
        <v>37</v>
      </c>
      <c r="AK50" s="52"/>
      <c r="AL50" s="52"/>
      <c r="AM50" s="52" t="n">
        <v>40</v>
      </c>
      <c r="AN50" s="52"/>
      <c r="AO50" s="52" t="n">
        <v>37</v>
      </c>
      <c r="AP50" s="52"/>
      <c r="AQ50" s="52"/>
      <c r="AR50" s="52" t="n">
        <v>46</v>
      </c>
      <c r="AS50" s="52"/>
      <c r="AT50" s="52" t="n">
        <v>37</v>
      </c>
      <c r="AU50" s="52"/>
      <c r="AV50" s="52"/>
      <c r="AW50" s="52" t="n">
        <v>47</v>
      </c>
      <c r="AX50" s="52"/>
      <c r="AY50" s="52" t="n">
        <v>37</v>
      </c>
      <c r="AZ50" s="52"/>
      <c r="BA50" s="52"/>
      <c r="BB50" s="52" t="n">
        <v>42</v>
      </c>
      <c r="BC50" s="52"/>
      <c r="BD50" s="52" t="n">
        <v>37</v>
      </c>
      <c r="BE50" s="52"/>
      <c r="BF50" s="52"/>
    </row>
    <row r="51" customFormat="false" ht="12.75" hidden="false" customHeight="false" outlineLevel="0" collapsed="false">
      <c r="A51" s="37" t="s">
        <v>26</v>
      </c>
      <c r="B51" s="38" t="s">
        <v>27</v>
      </c>
      <c r="C51" s="38"/>
      <c r="D51" s="42" t="n">
        <v>47</v>
      </c>
      <c r="E51" s="42"/>
      <c r="F51" s="42" t="n">
        <v>42</v>
      </c>
      <c r="G51" s="42"/>
      <c r="H51" s="42"/>
      <c r="I51" s="38"/>
      <c r="J51" s="42" t="n">
        <v>46</v>
      </c>
      <c r="K51" s="42"/>
      <c r="L51" s="42" t="n">
        <v>40</v>
      </c>
      <c r="M51" s="42"/>
      <c r="N51" s="42"/>
      <c r="O51" s="38"/>
      <c r="P51" s="42" t="n">
        <v>45</v>
      </c>
      <c r="Q51" s="42"/>
      <c r="R51" s="42" t="n">
        <v>39</v>
      </c>
      <c r="S51" s="42"/>
      <c r="T51" s="42"/>
      <c r="U51" s="38"/>
      <c r="V51" s="42" t="n">
        <v>46</v>
      </c>
      <c r="W51" s="42"/>
      <c r="X51" s="42" t="n">
        <v>40</v>
      </c>
      <c r="Y51" s="42"/>
      <c r="Z51" s="42"/>
      <c r="AA51" s="38"/>
      <c r="AB51" s="42" t="n">
        <v>46</v>
      </c>
      <c r="AC51" s="42"/>
      <c r="AD51" s="42" t="n">
        <v>45</v>
      </c>
      <c r="AE51" s="42"/>
      <c r="AF51" s="42"/>
      <c r="AG51" s="38"/>
      <c r="AH51" s="42" t="n">
        <v>45</v>
      </c>
      <c r="AI51" s="42"/>
      <c r="AJ51" s="42" t="n">
        <v>42</v>
      </c>
      <c r="AK51" s="42"/>
      <c r="AL51" s="42"/>
      <c r="AM51" s="42" t="n">
        <v>44</v>
      </c>
      <c r="AN51" s="42"/>
      <c r="AO51" s="42" t="n">
        <v>44</v>
      </c>
      <c r="AP51" s="42"/>
      <c r="AQ51" s="42"/>
      <c r="AR51" s="42" t="n">
        <v>45</v>
      </c>
      <c r="AS51" s="42"/>
      <c r="AT51" s="42" t="n">
        <v>42</v>
      </c>
      <c r="AU51" s="42"/>
      <c r="AV51" s="42"/>
      <c r="AW51" s="42" t="n">
        <v>44</v>
      </c>
      <c r="AX51" s="42"/>
      <c r="AY51" s="42" t="n">
        <v>37</v>
      </c>
      <c r="AZ51" s="42"/>
      <c r="BA51" s="42"/>
      <c r="BB51" s="42" t="n">
        <v>41</v>
      </c>
      <c r="BC51" s="42"/>
      <c r="BD51" s="42" t="n">
        <v>41</v>
      </c>
      <c r="BE51" s="42"/>
      <c r="BF51" s="42"/>
    </row>
    <row r="52" customFormat="false" ht="12.75" hidden="false" customHeight="false" outlineLevel="0" collapsed="false">
      <c r="A52" s="47" t="n">
        <v>7430</v>
      </c>
      <c r="B52" s="48" t="s">
        <v>54</v>
      </c>
      <c r="C52" s="48"/>
      <c r="D52" s="52" t="n">
        <v>44</v>
      </c>
      <c r="E52" s="52"/>
      <c r="F52" s="52" t="n">
        <v>36</v>
      </c>
      <c r="G52" s="52"/>
      <c r="H52" s="52"/>
      <c r="I52" s="48"/>
      <c r="J52" s="52" t="n">
        <v>45</v>
      </c>
      <c r="K52" s="52"/>
      <c r="L52" s="52" t="n">
        <v>42</v>
      </c>
      <c r="M52" s="52"/>
      <c r="N52" s="52"/>
      <c r="O52" s="48"/>
      <c r="P52" s="52" t="n">
        <v>41</v>
      </c>
      <c r="Q52" s="52"/>
      <c r="R52" s="52" t="n">
        <v>39</v>
      </c>
      <c r="S52" s="52"/>
      <c r="T52" s="52"/>
      <c r="U52" s="48"/>
      <c r="V52" s="52" t="n">
        <v>43</v>
      </c>
      <c r="W52" s="52"/>
      <c r="X52" s="52" t="n">
        <v>36</v>
      </c>
      <c r="Y52" s="52"/>
      <c r="Z52" s="52"/>
      <c r="AA52" s="48"/>
      <c r="AB52" s="52" t="n">
        <v>45</v>
      </c>
      <c r="AC52" s="52"/>
      <c r="AD52" s="52" t="n">
        <v>36</v>
      </c>
      <c r="AE52" s="52"/>
      <c r="AF52" s="52"/>
      <c r="AG52" s="48"/>
      <c r="AH52" s="52" t="n">
        <v>41</v>
      </c>
      <c r="AI52" s="52"/>
      <c r="AJ52" s="52" t="n">
        <v>36</v>
      </c>
      <c r="AK52" s="52"/>
      <c r="AL52" s="52"/>
      <c r="AM52" s="52" t="n">
        <v>40</v>
      </c>
      <c r="AN52" s="52"/>
      <c r="AO52" s="52" t="n">
        <v>40</v>
      </c>
      <c r="AP52" s="52"/>
      <c r="AQ52" s="52"/>
      <c r="AR52" s="52" t="n">
        <v>40</v>
      </c>
      <c r="AS52" s="52"/>
      <c r="AT52" s="52" t="n">
        <v>37</v>
      </c>
      <c r="AU52" s="52"/>
      <c r="AV52" s="52"/>
      <c r="AW52" s="52" t="n">
        <v>41</v>
      </c>
      <c r="AX52" s="52"/>
      <c r="AY52" s="52" t="n">
        <v>38</v>
      </c>
      <c r="AZ52" s="52"/>
      <c r="BA52" s="52"/>
      <c r="BB52" s="52" t="n">
        <v>43</v>
      </c>
      <c r="BC52" s="52"/>
      <c r="BD52" s="52" t="n">
        <v>38</v>
      </c>
      <c r="BE52" s="52"/>
      <c r="BF52" s="52"/>
    </row>
    <row r="53" customFormat="false" ht="25.5" hidden="false" customHeight="false" outlineLevel="0" collapsed="false">
      <c r="A53" s="37" t="s">
        <v>29</v>
      </c>
      <c r="B53" s="38" t="s">
        <v>30</v>
      </c>
      <c r="C53" s="38"/>
      <c r="D53" s="42" t="n">
        <v>38</v>
      </c>
      <c r="E53" s="42"/>
      <c r="F53" s="42" t="n">
        <v>38</v>
      </c>
      <c r="G53" s="42"/>
      <c r="H53" s="42"/>
      <c r="I53" s="38"/>
      <c r="J53" s="42" t="n">
        <v>40</v>
      </c>
      <c r="K53" s="42"/>
      <c r="L53" s="42" t="n">
        <v>36</v>
      </c>
      <c r="M53" s="42"/>
      <c r="N53" s="42"/>
      <c r="O53" s="38"/>
      <c r="P53" s="42" t="n">
        <v>42</v>
      </c>
      <c r="Q53" s="42"/>
      <c r="R53" s="42" t="n">
        <v>39</v>
      </c>
      <c r="S53" s="42"/>
      <c r="T53" s="42"/>
      <c r="U53" s="38"/>
      <c r="V53" s="42" t="n">
        <v>43</v>
      </c>
      <c r="W53" s="42"/>
      <c r="X53" s="42" t="n">
        <v>38</v>
      </c>
      <c r="Y53" s="42"/>
      <c r="Z53" s="42"/>
      <c r="AA53" s="38"/>
      <c r="AB53" s="42" t="n">
        <v>42</v>
      </c>
      <c r="AC53" s="42"/>
      <c r="AD53" s="42" t="n">
        <v>40</v>
      </c>
      <c r="AE53" s="42"/>
      <c r="AF53" s="42"/>
      <c r="AG53" s="38"/>
      <c r="AH53" s="42" t="n">
        <v>41</v>
      </c>
      <c r="AI53" s="42"/>
      <c r="AJ53" s="42" t="n">
        <v>43</v>
      </c>
      <c r="AK53" s="42"/>
      <c r="AL53" s="42"/>
      <c r="AM53" s="42" t="n">
        <v>42</v>
      </c>
      <c r="AN53" s="42"/>
      <c r="AO53" s="42" t="n">
        <v>42</v>
      </c>
      <c r="AP53" s="42"/>
      <c r="AQ53" s="42"/>
      <c r="AR53" s="42" t="n">
        <v>42</v>
      </c>
      <c r="AS53" s="42"/>
      <c r="AT53" s="42" t="n">
        <v>42</v>
      </c>
      <c r="AU53" s="42"/>
      <c r="AV53" s="42"/>
      <c r="AW53" s="42" t="n">
        <v>36</v>
      </c>
      <c r="AX53" s="42"/>
      <c r="AY53" s="42" t="n">
        <v>42</v>
      </c>
      <c r="AZ53" s="42"/>
      <c r="BA53" s="42"/>
      <c r="BB53" s="42" t="n">
        <v>40</v>
      </c>
      <c r="BC53" s="42"/>
      <c r="BD53" s="42" t="n">
        <v>42</v>
      </c>
      <c r="BE53" s="42"/>
      <c r="BF53" s="42"/>
    </row>
    <row r="54" customFormat="false" ht="12.75" hidden="false" customHeight="false" outlineLevel="0" collapsed="false">
      <c r="A54" s="47" t="s">
        <v>31</v>
      </c>
      <c r="B54" s="48" t="s">
        <v>32</v>
      </c>
      <c r="C54" s="48"/>
      <c r="D54" s="52" t="n">
        <v>47</v>
      </c>
      <c r="E54" s="52"/>
      <c r="F54" s="52" t="n">
        <v>38</v>
      </c>
      <c r="G54" s="52"/>
      <c r="H54" s="52"/>
      <c r="I54" s="48"/>
      <c r="J54" s="52" t="n">
        <v>39</v>
      </c>
      <c r="K54" s="52"/>
      <c r="L54" s="52" t="n">
        <v>36</v>
      </c>
      <c r="M54" s="52"/>
      <c r="N54" s="52"/>
      <c r="O54" s="48"/>
      <c r="P54" s="52" t="n">
        <v>39</v>
      </c>
      <c r="Q54" s="52"/>
      <c r="R54" s="52" t="n">
        <v>44</v>
      </c>
      <c r="S54" s="52"/>
      <c r="T54" s="52"/>
      <c r="U54" s="48"/>
      <c r="V54" s="52" t="n">
        <v>47</v>
      </c>
      <c r="W54" s="52"/>
      <c r="X54" s="52" t="n">
        <v>39</v>
      </c>
      <c r="Y54" s="52"/>
      <c r="Z54" s="52"/>
      <c r="AA54" s="48"/>
      <c r="AB54" s="52" t="n">
        <v>43</v>
      </c>
      <c r="AC54" s="52"/>
      <c r="AD54" s="52" t="n">
        <v>42</v>
      </c>
      <c r="AE54" s="52"/>
      <c r="AF54" s="52"/>
      <c r="AG54" s="48"/>
      <c r="AH54" s="52" t="n">
        <v>42</v>
      </c>
      <c r="AI54" s="52"/>
      <c r="AJ54" s="52" t="n">
        <v>42</v>
      </c>
      <c r="AK54" s="52"/>
      <c r="AL54" s="52"/>
      <c r="AM54" s="52" t="n">
        <v>41</v>
      </c>
      <c r="AN54" s="52"/>
      <c r="AO54" s="52" t="n">
        <v>38</v>
      </c>
      <c r="AP54" s="52"/>
      <c r="AQ54" s="52"/>
      <c r="AR54" s="52" t="n">
        <v>41</v>
      </c>
      <c r="AS54" s="52"/>
      <c r="AT54" s="52" t="n">
        <v>42</v>
      </c>
      <c r="AU54" s="52"/>
      <c r="AV54" s="52"/>
      <c r="AW54" s="52" t="n">
        <v>38</v>
      </c>
      <c r="AX54" s="52"/>
      <c r="AY54" s="52" t="n">
        <v>43</v>
      </c>
      <c r="AZ54" s="52"/>
      <c r="BA54" s="52"/>
      <c r="BB54" s="52" t="n">
        <v>40</v>
      </c>
      <c r="BC54" s="52"/>
      <c r="BD54" s="52" t="n">
        <v>41</v>
      </c>
      <c r="BE54" s="52"/>
      <c r="BF54" s="52"/>
    </row>
    <row r="55" customFormat="false" ht="12.75" hidden="false" customHeight="false" outlineLevel="0" collapsed="false">
      <c r="A55" s="37" t="s">
        <v>33</v>
      </c>
      <c r="B55" s="38" t="s">
        <v>34</v>
      </c>
      <c r="C55" s="38"/>
      <c r="D55" s="42" t="n">
        <v>40</v>
      </c>
      <c r="E55" s="42"/>
      <c r="F55" s="42" t="n">
        <v>38</v>
      </c>
      <c r="G55" s="42"/>
      <c r="H55" s="42"/>
      <c r="I55" s="38"/>
      <c r="J55" s="42" t="n">
        <v>39</v>
      </c>
      <c r="K55" s="42"/>
      <c r="L55" s="42" t="n">
        <v>36</v>
      </c>
      <c r="M55" s="42"/>
      <c r="N55" s="42"/>
      <c r="O55" s="38"/>
      <c r="P55" s="42" t="n">
        <v>40</v>
      </c>
      <c r="Q55" s="42"/>
      <c r="R55" s="42" t="n">
        <v>39</v>
      </c>
      <c r="S55" s="42"/>
      <c r="T55" s="42"/>
      <c r="U55" s="38"/>
      <c r="V55" s="42" t="n">
        <v>39</v>
      </c>
      <c r="W55" s="42"/>
      <c r="X55" s="42" t="n">
        <v>38</v>
      </c>
      <c r="Y55" s="42"/>
      <c r="Z55" s="42"/>
      <c r="AA55" s="38"/>
      <c r="AB55" s="42" t="n">
        <v>40</v>
      </c>
      <c r="AC55" s="42"/>
      <c r="AD55" s="42" t="n">
        <v>38</v>
      </c>
      <c r="AE55" s="42"/>
      <c r="AF55" s="42"/>
      <c r="AG55" s="38"/>
      <c r="AH55" s="42" t="n">
        <v>39</v>
      </c>
      <c r="AI55" s="42"/>
      <c r="AJ55" s="42" t="n">
        <v>38</v>
      </c>
      <c r="AK55" s="42"/>
      <c r="AL55" s="42"/>
      <c r="AM55" s="42" t="n">
        <v>39</v>
      </c>
      <c r="AN55" s="42"/>
      <c r="AO55" s="42" t="n">
        <v>38</v>
      </c>
      <c r="AP55" s="42"/>
      <c r="AQ55" s="42"/>
      <c r="AR55" s="42" t="n">
        <v>39</v>
      </c>
      <c r="AS55" s="42"/>
      <c r="AT55" s="42" t="n">
        <v>38</v>
      </c>
      <c r="AU55" s="42"/>
      <c r="AV55" s="42"/>
      <c r="AW55" s="42" t="n">
        <v>39</v>
      </c>
      <c r="AX55" s="42"/>
      <c r="AY55" s="42" t="n">
        <v>38</v>
      </c>
      <c r="AZ55" s="42"/>
      <c r="BA55" s="42"/>
      <c r="BB55" s="42" t="n">
        <v>39</v>
      </c>
      <c r="BC55" s="42"/>
      <c r="BD55" s="42" t="n">
        <v>38</v>
      </c>
      <c r="BE55" s="42"/>
      <c r="BF55" s="42"/>
    </row>
    <row r="56" customFormat="false" ht="12.75" hidden="false" customHeight="false" outlineLevel="0" collapsed="false">
      <c r="A56" s="59"/>
      <c r="B56" s="59" t="s">
        <v>35</v>
      </c>
      <c r="C56" s="59"/>
      <c r="D56" s="61" t="n">
        <v>42.8571428571429</v>
      </c>
      <c r="E56" s="61"/>
      <c r="F56" s="61" t="n">
        <v>38.7142857142857</v>
      </c>
      <c r="G56" s="61" t="n">
        <v>0</v>
      </c>
      <c r="H56" s="61"/>
      <c r="I56" s="59"/>
      <c r="J56" s="61" t="n">
        <v>42.7142857142857</v>
      </c>
      <c r="K56" s="61"/>
      <c r="L56" s="61" t="n">
        <v>38.4285714285714</v>
      </c>
      <c r="M56" s="61" t="n">
        <v>0</v>
      </c>
      <c r="N56" s="61" t="n">
        <v>0</v>
      </c>
      <c r="O56" s="59"/>
      <c r="P56" s="61" t="n">
        <v>41.8571428571429</v>
      </c>
      <c r="Q56" s="61"/>
      <c r="R56" s="61" t="n">
        <v>39.4285714285714</v>
      </c>
      <c r="S56" s="61" t="n">
        <v>0</v>
      </c>
      <c r="T56" s="61" t="n">
        <v>0</v>
      </c>
      <c r="U56" s="59"/>
      <c r="V56" s="61" t="n">
        <v>43.1428571428571</v>
      </c>
      <c r="W56" s="61"/>
      <c r="X56" s="61" t="n">
        <v>38.4285714285714</v>
      </c>
      <c r="Y56" s="61" t="e">
        <f aca="false"/>
        <v>#DIV/0!</v>
      </c>
      <c r="Z56" s="61"/>
      <c r="AA56" s="61"/>
      <c r="AB56" s="61" t="n">
        <v>43.5714285714286</v>
      </c>
      <c r="AC56" s="61"/>
      <c r="AD56" s="61" t="n">
        <v>40.4285714285714</v>
      </c>
      <c r="AE56" s="61" t="e">
        <f aca="false"/>
        <v>#DIV/0!</v>
      </c>
      <c r="AF56" s="61"/>
      <c r="AG56" s="61"/>
      <c r="AH56" s="61" t="n">
        <v>42.2857142857143</v>
      </c>
      <c r="AI56" s="61"/>
      <c r="AJ56" s="61" t="n">
        <v>39.4285714285714</v>
      </c>
      <c r="AK56" s="61" t="n">
        <v>0</v>
      </c>
      <c r="AL56" s="54" t="n">
        <v>0</v>
      </c>
      <c r="AM56" s="61" t="n">
        <v>41</v>
      </c>
      <c r="AN56" s="61"/>
      <c r="AO56" s="61" t="n">
        <v>40</v>
      </c>
      <c r="AP56" s="61"/>
      <c r="AQ56" s="61"/>
      <c r="AR56" s="61" t="n">
        <v>42.4285714285714</v>
      </c>
      <c r="AS56" s="61"/>
      <c r="AT56" s="61" t="n">
        <v>40.8571428571429</v>
      </c>
      <c r="AU56" s="61"/>
      <c r="AV56" s="61"/>
      <c r="AW56" s="61" t="n">
        <v>41.8571428571429</v>
      </c>
      <c r="AX56" s="61"/>
      <c r="AY56" s="61" t="n">
        <v>40</v>
      </c>
      <c r="AZ56" s="61"/>
      <c r="BA56" s="61"/>
      <c r="BB56" s="61" t="n">
        <v>41.1428571428571</v>
      </c>
      <c r="BC56" s="61"/>
      <c r="BD56" s="61" t="n">
        <v>40</v>
      </c>
      <c r="BE56" s="61"/>
      <c r="BF56" s="61"/>
    </row>
    <row r="57" customFormat="false" ht="12.75" hidden="false" customHeight="false" outlineLevel="0" collapsed="false">
      <c r="A57" s="62" t="s">
        <v>55</v>
      </c>
    </row>
  </sheetData>
  <mergeCells count="98">
    <mergeCell ref="A8:L8"/>
    <mergeCell ref="A12:A14"/>
    <mergeCell ref="B12:B14"/>
    <mergeCell ref="D12:F12"/>
    <mergeCell ref="J12:L12"/>
    <mergeCell ref="P12:R12"/>
    <mergeCell ref="V12:X12"/>
    <mergeCell ref="AB12:AD12"/>
    <mergeCell ref="AH12:AJ12"/>
    <mergeCell ref="AM12:AO12"/>
    <mergeCell ref="AR12:AT12"/>
    <mergeCell ref="AW12:AY12"/>
    <mergeCell ref="BB12:BD12"/>
    <mergeCell ref="F13:G13"/>
    <mergeCell ref="L13:M13"/>
    <mergeCell ref="R13:S13"/>
    <mergeCell ref="X13:Y13"/>
    <mergeCell ref="AD13:AE13"/>
    <mergeCell ref="AJ13:AK13"/>
    <mergeCell ref="AO13:AP13"/>
    <mergeCell ref="AT13:AU13"/>
    <mergeCell ref="AY13:AZ13"/>
    <mergeCell ref="BD13:BE13"/>
    <mergeCell ref="D14:F14"/>
    <mergeCell ref="J14:L14"/>
    <mergeCell ref="P14:R14"/>
    <mergeCell ref="V14:X14"/>
    <mergeCell ref="AB14:AD14"/>
    <mergeCell ref="AH14:AJ14"/>
    <mergeCell ref="AM14:AO14"/>
    <mergeCell ref="AR14:AT14"/>
    <mergeCell ref="AW14:AY14"/>
    <mergeCell ref="BB14:BD14"/>
    <mergeCell ref="A29:A31"/>
    <mergeCell ref="B29:B31"/>
    <mergeCell ref="D29:F29"/>
    <mergeCell ref="J29:L29"/>
    <mergeCell ref="P29:R29"/>
    <mergeCell ref="V29:X29"/>
    <mergeCell ref="AB29:AD29"/>
    <mergeCell ref="AH29:AJ29"/>
    <mergeCell ref="AM29:AO29"/>
    <mergeCell ref="AR29:AT29"/>
    <mergeCell ref="AW29:AY29"/>
    <mergeCell ref="BB29:BD29"/>
    <mergeCell ref="F30:G30"/>
    <mergeCell ref="L30:M30"/>
    <mergeCell ref="R30:S30"/>
    <mergeCell ref="X30:Y30"/>
    <mergeCell ref="AD30:AE30"/>
    <mergeCell ref="AJ30:AK30"/>
    <mergeCell ref="AO30:AP30"/>
    <mergeCell ref="AT30:AU30"/>
    <mergeCell ref="AY30:AZ30"/>
    <mergeCell ref="BD30:BE30"/>
    <mergeCell ref="D31:F31"/>
    <mergeCell ref="J31:L31"/>
    <mergeCell ref="P31:R31"/>
    <mergeCell ref="V31:X31"/>
    <mergeCell ref="AB31:AD31"/>
    <mergeCell ref="AH31:AJ31"/>
    <mergeCell ref="AM31:AO31"/>
    <mergeCell ref="AR31:AT31"/>
    <mergeCell ref="AW31:AY31"/>
    <mergeCell ref="BB31:BD31"/>
    <mergeCell ref="A43:J43"/>
    <mergeCell ref="A46:A48"/>
    <mergeCell ref="B46:B48"/>
    <mergeCell ref="D46:F46"/>
    <mergeCell ref="J46:L46"/>
    <mergeCell ref="P46:R46"/>
    <mergeCell ref="V46:X46"/>
    <mergeCell ref="AB46:AD46"/>
    <mergeCell ref="AH46:AJ46"/>
    <mergeCell ref="AM46:AO46"/>
    <mergeCell ref="AR46:AT46"/>
    <mergeCell ref="AW46:AY46"/>
    <mergeCell ref="BB46:BD46"/>
    <mergeCell ref="F47:G47"/>
    <mergeCell ref="L47:M47"/>
    <mergeCell ref="R47:S47"/>
    <mergeCell ref="X47:Y47"/>
    <mergeCell ref="AD47:AE47"/>
    <mergeCell ref="AJ47:AK47"/>
    <mergeCell ref="AO47:AP47"/>
    <mergeCell ref="AT47:AU47"/>
    <mergeCell ref="AY47:AZ47"/>
    <mergeCell ref="BD47:BE47"/>
    <mergeCell ref="D48:F48"/>
    <mergeCell ref="J48:L48"/>
    <mergeCell ref="P48:R48"/>
    <mergeCell ref="V48:X48"/>
    <mergeCell ref="AB48:AD48"/>
    <mergeCell ref="AH48:AJ48"/>
    <mergeCell ref="AM48:AO48"/>
    <mergeCell ref="AR48:AT48"/>
    <mergeCell ref="AW48:AY48"/>
    <mergeCell ref="BB48:B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BN51" activePane="bottomRight" state="frozen"/>
      <selection pane="topLeft" activeCell="A1" activeCellId="0" sqref="A1"/>
      <selection pane="topRight" activeCell="BN1" activeCellId="0" sqref="BN1"/>
      <selection pane="bottomLeft" activeCell="A51" activeCellId="0" sqref="A51"/>
      <selection pane="bottomRight" activeCell="BT43" activeCellId="0" sqref="BT4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8.41"/>
    <col collapsed="false" customWidth="true" hidden="true" outlineLevel="0" max="3" min="3" style="15" width="1.7"/>
    <col collapsed="false" customWidth="true" hidden="false" outlineLevel="0" max="4" min="4" style="15" width="11.13"/>
    <col collapsed="false" customWidth="true" hidden="false" outlineLevel="0" max="5" min="5" style="15" width="1.7"/>
    <col collapsed="false" customWidth="true" hidden="false" outlineLevel="0" max="6" min="6" style="15" width="1.56"/>
    <col collapsed="false" customWidth="true" hidden="false" outlineLevel="0" max="7" min="7" style="15" width="12.42"/>
    <col collapsed="false" customWidth="true" hidden="false" outlineLevel="0" max="8" min="8" style="15" width="1.56"/>
    <col collapsed="false" customWidth="true" hidden="false" outlineLevel="0" max="9" min="9" style="15" width="1.7"/>
    <col collapsed="false" customWidth="true" hidden="false" outlineLevel="0" max="10" min="10" style="15" width="10.71"/>
    <col collapsed="false" customWidth="true" hidden="false" outlineLevel="0" max="11" min="11" style="15" width="2.7"/>
    <col collapsed="false" customWidth="true" hidden="false" outlineLevel="0" max="12" min="12" style="15" width="10.71"/>
    <col collapsed="false" customWidth="true" hidden="false" outlineLevel="0" max="14" min="13" style="15" width="1.7"/>
    <col collapsed="false" customWidth="true" hidden="false" outlineLevel="0" max="15" min="15" style="15" width="12.7"/>
    <col collapsed="false" customWidth="true" hidden="false" outlineLevel="0" max="16" min="16" style="15" width="1.7"/>
    <col collapsed="false" customWidth="true" hidden="false" outlineLevel="0" max="17" min="17" style="15" width="1.56"/>
    <col collapsed="false" customWidth="true" hidden="false" outlineLevel="0" max="18" min="18" style="15" width="9.85"/>
    <col collapsed="false" customWidth="true" hidden="false" outlineLevel="0" max="19" min="19" style="15" width="2.56"/>
    <col collapsed="false" customWidth="true" hidden="false" outlineLevel="0" max="20" min="20" style="15" width="10.71"/>
    <col collapsed="false" customWidth="true" hidden="false" outlineLevel="0" max="22" min="21" style="15" width="1.7"/>
    <col collapsed="false" customWidth="true" hidden="false" outlineLevel="0" max="23" min="23" style="15" width="11.56"/>
    <col collapsed="false" customWidth="true" hidden="false" outlineLevel="0" max="24" min="24" style="15" width="1.7"/>
    <col collapsed="false" customWidth="true" hidden="false" outlineLevel="0" max="25" min="25" style="15" width="1.56"/>
    <col collapsed="false" customWidth="true" hidden="false" outlineLevel="0" max="26" min="26" style="15" width="10.85"/>
    <col collapsed="false" customWidth="true" hidden="false" outlineLevel="0" max="27" min="27" style="16" width="1.56"/>
    <col collapsed="false" customWidth="false" hidden="false" outlineLevel="0" max="28" min="28" style="16" width="11.42"/>
    <col collapsed="false" customWidth="true" hidden="false" outlineLevel="0" max="30" min="29" style="16" width="1.56"/>
    <col collapsed="false" customWidth="false" hidden="false" outlineLevel="0" max="31" min="31" style="16" width="11.42"/>
    <col collapsed="false" customWidth="true" hidden="false" outlineLevel="0" max="32" min="32" style="16" width="1.56"/>
    <col collapsed="false" customWidth="true" hidden="false" outlineLevel="0" max="33" min="33" style="15" width="1.56"/>
    <col collapsed="false" customWidth="true" hidden="false" outlineLevel="0" max="34" min="34" style="15" width="10.85"/>
    <col collapsed="false" customWidth="true" hidden="false" outlineLevel="0" max="35" min="35" style="16" width="1.56"/>
    <col collapsed="false" customWidth="false" hidden="false" outlineLevel="0" max="36" min="36" style="16" width="11.42"/>
    <col collapsed="false" customWidth="true" hidden="false" outlineLevel="0" max="38" min="37" style="16" width="1.56"/>
    <col collapsed="false" customWidth="false" hidden="false" outlineLevel="0" max="39" min="39" style="16" width="11.42"/>
    <col collapsed="false" customWidth="true" hidden="false" outlineLevel="0" max="40" min="40" style="16" width="1.56"/>
    <col collapsed="false" customWidth="true" hidden="false" outlineLevel="0" max="41" min="41" style="15" width="1.56"/>
    <col collapsed="false" customWidth="true" hidden="false" outlineLevel="0" max="42" min="42" style="15" width="10.85"/>
    <col collapsed="false" customWidth="true" hidden="false" outlineLevel="0" max="43" min="43" style="16" width="1.56"/>
    <col collapsed="false" customWidth="false" hidden="false" outlineLevel="0" max="44" min="44" style="16" width="11.42"/>
    <col collapsed="false" customWidth="true" hidden="false" outlineLevel="0" max="46" min="45" style="16" width="1.56"/>
    <col collapsed="false" customWidth="false" hidden="false" outlineLevel="0" max="47" min="47" style="16" width="11.42"/>
    <col collapsed="false" customWidth="true" hidden="false" outlineLevel="0" max="48" min="48" style="16" width="1.56"/>
    <col collapsed="false" customWidth="true" hidden="false" outlineLevel="0" max="49" min="49" style="15" width="1.56"/>
    <col collapsed="false" customWidth="true" hidden="false" outlineLevel="0" max="50" min="50" style="15" width="10.85"/>
    <col collapsed="false" customWidth="false" hidden="false" outlineLevel="0" max="51" min="51" style="16" width="11.42"/>
    <col collapsed="false" customWidth="true" hidden="false" outlineLevel="0" max="53" min="52" style="16" width="1.56"/>
    <col collapsed="false" customWidth="false" hidden="false" outlineLevel="0" max="54" min="54" style="16" width="11.42"/>
    <col collapsed="false" customWidth="true" hidden="false" outlineLevel="0" max="56" min="55" style="16" width="1.56"/>
    <col collapsed="false" customWidth="true" hidden="false" outlineLevel="0" max="57" min="57" style="16" width="10.85"/>
    <col collapsed="false" customWidth="false" hidden="false" outlineLevel="0" max="58" min="58" style="16" width="11.42"/>
    <col collapsed="false" customWidth="true" hidden="false" outlineLevel="0" max="60" min="59" style="16" width="1.56"/>
    <col collapsed="false" customWidth="false" hidden="false" outlineLevel="0" max="61" min="61" style="16" width="11.42"/>
    <col collapsed="false" customWidth="true" hidden="false" outlineLevel="0" max="63" min="62" style="16" width="1.56"/>
    <col collapsed="false" customWidth="true" hidden="false" outlineLevel="0" max="64" min="64" style="16" width="10.85"/>
    <col collapsed="false" customWidth="false" hidden="false" outlineLevel="0" max="65" min="65" style="16" width="11.42"/>
    <col collapsed="false" customWidth="true" hidden="false" outlineLevel="0" max="67" min="66" style="16" width="1.56"/>
    <col collapsed="false" customWidth="false" hidden="false" outlineLevel="0" max="68" min="68" style="16" width="11.42"/>
    <col collapsed="false" customWidth="true" hidden="false" outlineLevel="0" max="70" min="69" style="16" width="1.56"/>
    <col collapsed="false" customWidth="true" hidden="false" outlineLevel="0" max="71" min="71" style="16" width="10.85"/>
    <col collapsed="false" customWidth="false" hidden="false" outlineLevel="0" max="72" min="72" style="16" width="11.42"/>
    <col collapsed="false" customWidth="true" hidden="false" outlineLevel="0" max="74" min="73" style="16" width="1.56"/>
    <col collapsed="false" customWidth="false" hidden="false" outlineLevel="0" max="75" min="75" style="16" width="11.42"/>
    <col collapsed="false" customWidth="true" hidden="false" outlineLevel="0" max="77" min="76" style="16" width="1.56"/>
    <col collapsed="false" customWidth="true" hidden="false" outlineLevel="0" max="78" min="78" style="16" width="10.85"/>
    <col collapsed="false" customWidth="false" hidden="false" outlineLevel="0" max="257" min="79" style="16" width="11.42"/>
  </cols>
  <sheetData>
    <row r="6" customFormat="false" ht="12.75" hidden="false" customHeight="false" outlineLevel="0" collapsed="false">
      <c r="A6" s="17" t="s">
        <v>13</v>
      </c>
    </row>
    <row r="7" customFormat="false" ht="12.75" hidden="false" customHeight="false" outlineLevel="0" collapsed="false">
      <c r="A7" s="18" t="s">
        <v>58</v>
      </c>
      <c r="C7" s="18"/>
    </row>
    <row r="8" customFormat="false" ht="12.75" hidden="false" customHeight="false" outlineLevel="0" collapsed="false">
      <c r="A8" s="18"/>
      <c r="C8" s="18"/>
      <c r="D8" s="15" t="s">
        <v>1</v>
      </c>
    </row>
    <row r="9" customFormat="false" ht="12.75" hidden="false" customHeight="false" outlineLevel="0" collapsed="false">
      <c r="A9" s="19" t="s">
        <v>16</v>
      </c>
      <c r="C9" s="18"/>
    </row>
    <row r="10" customFormat="false" ht="12.75" hidden="false" customHeight="false" outlineLevel="0" collapsed="false">
      <c r="B10" s="20"/>
      <c r="C10" s="20"/>
    </row>
    <row r="11" customFormat="false" ht="12.75" hidden="false" customHeight="false" outlineLevel="0" collapsed="false">
      <c r="B11" s="20"/>
      <c r="C11" s="20"/>
      <c r="AA11" s="21"/>
      <c r="AI11" s="21"/>
      <c r="AQ11" s="21"/>
    </row>
    <row r="12" customFormat="false" ht="15" hidden="false" customHeight="true" outlineLevel="0" collapsed="false">
      <c r="A12" s="22" t="s">
        <v>17</v>
      </c>
      <c r="B12" s="23" t="s">
        <v>18</v>
      </c>
      <c r="C12" s="24"/>
      <c r="D12" s="25" t="n">
        <v>2007</v>
      </c>
      <c r="E12" s="25"/>
      <c r="F12" s="25"/>
      <c r="G12" s="25"/>
      <c r="H12" s="25"/>
      <c r="I12" s="26"/>
      <c r="J12" s="27" t="s">
        <v>19</v>
      </c>
      <c r="K12" s="28"/>
      <c r="L12" s="25" t="n">
        <v>2008</v>
      </c>
      <c r="M12" s="25"/>
      <c r="N12" s="25"/>
      <c r="O12" s="25"/>
      <c r="P12" s="25"/>
      <c r="Q12" s="26"/>
      <c r="R12" s="27" t="s">
        <v>19</v>
      </c>
      <c r="S12" s="28"/>
      <c r="T12" s="25" t="n">
        <v>2009</v>
      </c>
      <c r="U12" s="25"/>
      <c r="V12" s="25"/>
      <c r="W12" s="25"/>
      <c r="X12" s="25"/>
      <c r="Y12" s="26"/>
      <c r="Z12" s="27" t="s">
        <v>19</v>
      </c>
      <c r="AA12" s="27"/>
      <c r="AB12" s="25" t="n">
        <v>2010</v>
      </c>
      <c r="AC12" s="25"/>
      <c r="AD12" s="25"/>
      <c r="AE12" s="25"/>
      <c r="AF12" s="25"/>
      <c r="AG12" s="26"/>
      <c r="AH12" s="27" t="s">
        <v>19</v>
      </c>
      <c r="AI12" s="27"/>
      <c r="AJ12" s="25" t="n">
        <v>2011</v>
      </c>
      <c r="AK12" s="25"/>
      <c r="AL12" s="25"/>
      <c r="AM12" s="25"/>
      <c r="AN12" s="25"/>
      <c r="AO12" s="26"/>
      <c r="AP12" s="27" t="s">
        <v>19</v>
      </c>
      <c r="AQ12" s="27"/>
      <c r="AR12" s="25" t="n">
        <v>2012</v>
      </c>
      <c r="AS12" s="25"/>
      <c r="AT12" s="25"/>
      <c r="AU12" s="25"/>
      <c r="AV12" s="25"/>
      <c r="AW12" s="26"/>
      <c r="AX12" s="27" t="s">
        <v>19</v>
      </c>
      <c r="AY12" s="25" t="n">
        <v>2013</v>
      </c>
      <c r="AZ12" s="25"/>
      <c r="BA12" s="25"/>
      <c r="BB12" s="25"/>
      <c r="BC12" s="25"/>
      <c r="BD12" s="26"/>
      <c r="BE12" s="27" t="s">
        <v>19</v>
      </c>
      <c r="BF12" s="25" t="n">
        <v>2014</v>
      </c>
      <c r="BG12" s="25"/>
      <c r="BH12" s="25"/>
      <c r="BI12" s="25"/>
      <c r="BJ12" s="25"/>
      <c r="BK12" s="26"/>
      <c r="BL12" s="27" t="s">
        <v>19</v>
      </c>
      <c r="BM12" s="25" t="n">
        <v>2015</v>
      </c>
      <c r="BN12" s="25"/>
      <c r="BO12" s="25"/>
      <c r="BP12" s="25"/>
      <c r="BQ12" s="25"/>
      <c r="BR12" s="26"/>
      <c r="BS12" s="27" t="s">
        <v>19</v>
      </c>
      <c r="BT12" s="25" t="n">
        <v>2016</v>
      </c>
      <c r="BU12" s="25"/>
      <c r="BV12" s="25"/>
      <c r="BW12" s="25"/>
      <c r="BX12" s="25"/>
      <c r="BY12" s="26"/>
      <c r="BZ12" s="27" t="s">
        <v>19</v>
      </c>
    </row>
    <row r="13" customFormat="false" ht="12.75" hidden="false" customHeight="false" outlineLevel="0" collapsed="false">
      <c r="A13" s="22"/>
      <c r="B13" s="23"/>
      <c r="C13" s="29"/>
      <c r="D13" s="25" t="s">
        <v>20</v>
      </c>
      <c r="E13" s="25"/>
      <c r="F13" s="30"/>
      <c r="G13" s="25" t="s">
        <v>21</v>
      </c>
      <c r="H13" s="25"/>
      <c r="I13" s="30"/>
      <c r="J13" s="27"/>
      <c r="K13" s="31"/>
      <c r="L13" s="25" t="s">
        <v>20</v>
      </c>
      <c r="M13" s="25"/>
      <c r="N13" s="30"/>
      <c r="O13" s="25" t="s">
        <v>21</v>
      </c>
      <c r="P13" s="25"/>
      <c r="Q13" s="30"/>
      <c r="R13" s="27"/>
      <c r="S13" s="31"/>
      <c r="T13" s="32" t="s">
        <v>20</v>
      </c>
      <c r="U13" s="32"/>
      <c r="V13" s="33"/>
      <c r="W13" s="32" t="s">
        <v>21</v>
      </c>
      <c r="X13" s="32"/>
      <c r="Y13" s="30"/>
      <c r="Z13" s="27"/>
      <c r="AA13" s="27"/>
      <c r="AB13" s="32" t="s">
        <v>20</v>
      </c>
      <c r="AC13" s="32"/>
      <c r="AD13" s="33"/>
      <c r="AE13" s="32" t="s">
        <v>21</v>
      </c>
      <c r="AF13" s="32"/>
      <c r="AG13" s="30"/>
      <c r="AH13" s="27"/>
      <c r="AI13" s="27"/>
      <c r="AJ13" s="32" t="s">
        <v>20</v>
      </c>
      <c r="AK13" s="32"/>
      <c r="AL13" s="33"/>
      <c r="AM13" s="32" t="s">
        <v>21</v>
      </c>
      <c r="AN13" s="32"/>
      <c r="AO13" s="30"/>
      <c r="AP13" s="27"/>
      <c r="AQ13" s="27"/>
      <c r="AR13" s="32" t="s">
        <v>20</v>
      </c>
      <c r="AS13" s="32"/>
      <c r="AT13" s="33"/>
      <c r="AU13" s="32" t="s">
        <v>21</v>
      </c>
      <c r="AV13" s="32"/>
      <c r="AW13" s="30"/>
      <c r="AX13" s="27"/>
      <c r="AY13" s="32" t="s">
        <v>20</v>
      </c>
      <c r="AZ13" s="32"/>
      <c r="BA13" s="33"/>
      <c r="BB13" s="32" t="s">
        <v>21</v>
      </c>
      <c r="BC13" s="32"/>
      <c r="BD13" s="30"/>
      <c r="BE13" s="27"/>
      <c r="BF13" s="32" t="s">
        <v>20</v>
      </c>
      <c r="BG13" s="32"/>
      <c r="BH13" s="33"/>
      <c r="BI13" s="32" t="s">
        <v>21</v>
      </c>
      <c r="BJ13" s="32"/>
      <c r="BK13" s="30"/>
      <c r="BL13" s="27"/>
      <c r="BM13" s="32" t="s">
        <v>20</v>
      </c>
      <c r="BN13" s="32"/>
      <c r="BO13" s="33"/>
      <c r="BP13" s="32" t="s">
        <v>21</v>
      </c>
      <c r="BQ13" s="32"/>
      <c r="BR13" s="30"/>
      <c r="BS13" s="27"/>
      <c r="BT13" s="32" t="s">
        <v>20</v>
      </c>
      <c r="BU13" s="32"/>
      <c r="BV13" s="33"/>
      <c r="BW13" s="32" t="s">
        <v>21</v>
      </c>
      <c r="BX13" s="32"/>
      <c r="BY13" s="30"/>
      <c r="BZ13" s="27"/>
    </row>
    <row r="14" customFormat="false" ht="12.75" hidden="false" customHeight="false" outlineLevel="0" collapsed="false">
      <c r="A14" s="22"/>
      <c r="B14" s="23"/>
      <c r="C14" s="34"/>
      <c r="D14" s="35" t="s">
        <v>22</v>
      </c>
      <c r="E14" s="35"/>
      <c r="F14" s="35"/>
      <c r="G14" s="35"/>
      <c r="H14" s="35"/>
      <c r="I14" s="35"/>
      <c r="J14" s="27"/>
      <c r="K14" s="36"/>
      <c r="L14" s="35" t="s">
        <v>22</v>
      </c>
      <c r="M14" s="35"/>
      <c r="N14" s="35"/>
      <c r="O14" s="35"/>
      <c r="P14" s="35"/>
      <c r="Q14" s="35"/>
      <c r="R14" s="27"/>
      <c r="S14" s="36"/>
      <c r="T14" s="35" t="s">
        <v>22</v>
      </c>
      <c r="U14" s="35"/>
      <c r="V14" s="35"/>
      <c r="W14" s="35"/>
      <c r="X14" s="35"/>
      <c r="Y14" s="35"/>
      <c r="Z14" s="27"/>
      <c r="AA14" s="27"/>
      <c r="AB14" s="35" t="s">
        <v>22</v>
      </c>
      <c r="AC14" s="35"/>
      <c r="AD14" s="35"/>
      <c r="AE14" s="35"/>
      <c r="AF14" s="35"/>
      <c r="AG14" s="35"/>
      <c r="AH14" s="27"/>
      <c r="AI14" s="27"/>
      <c r="AJ14" s="35" t="s">
        <v>22</v>
      </c>
      <c r="AK14" s="35"/>
      <c r="AL14" s="35"/>
      <c r="AM14" s="35"/>
      <c r="AN14" s="35"/>
      <c r="AO14" s="35"/>
      <c r="AP14" s="27"/>
      <c r="AQ14" s="27"/>
      <c r="AR14" s="35" t="s">
        <v>22</v>
      </c>
      <c r="AS14" s="35"/>
      <c r="AT14" s="35"/>
      <c r="AU14" s="35"/>
      <c r="AV14" s="35"/>
      <c r="AW14" s="35"/>
      <c r="AX14" s="27"/>
      <c r="AY14" s="35" t="s">
        <v>22</v>
      </c>
      <c r="AZ14" s="35"/>
      <c r="BA14" s="35"/>
      <c r="BB14" s="35"/>
      <c r="BC14" s="35"/>
      <c r="BD14" s="35"/>
      <c r="BE14" s="27"/>
      <c r="BF14" s="35" t="s">
        <v>22</v>
      </c>
      <c r="BG14" s="35"/>
      <c r="BH14" s="35"/>
      <c r="BI14" s="35"/>
      <c r="BJ14" s="35"/>
      <c r="BK14" s="35"/>
      <c r="BL14" s="27"/>
      <c r="BM14" s="35" t="s">
        <v>22</v>
      </c>
      <c r="BN14" s="35"/>
      <c r="BO14" s="35"/>
      <c r="BP14" s="35"/>
      <c r="BQ14" s="35"/>
      <c r="BR14" s="35"/>
      <c r="BS14" s="27"/>
      <c r="BT14" s="35" t="s">
        <v>22</v>
      </c>
      <c r="BU14" s="35"/>
      <c r="BV14" s="35"/>
      <c r="BW14" s="35"/>
      <c r="BX14" s="35"/>
      <c r="BY14" s="35"/>
      <c r="BZ14" s="27"/>
    </row>
    <row r="15" customFormat="false" ht="12.75" hidden="false" customHeight="false" outlineLevel="0" collapsed="false">
      <c r="A15" s="37" t="s">
        <v>23</v>
      </c>
      <c r="B15" s="38" t="s">
        <v>24</v>
      </c>
      <c r="C15" s="38"/>
      <c r="D15" s="39" t="n">
        <v>63.303552</v>
      </c>
      <c r="E15" s="39"/>
      <c r="F15" s="39"/>
      <c r="G15" s="40" t="n">
        <v>16.880448</v>
      </c>
      <c r="H15" s="39"/>
      <c r="I15" s="39"/>
      <c r="J15" s="41" t="n">
        <v>80.184</v>
      </c>
      <c r="K15" s="41"/>
      <c r="L15" s="39" t="n">
        <v>48.469824</v>
      </c>
      <c r="M15" s="39"/>
      <c r="N15" s="39"/>
      <c r="O15" s="39" t="n">
        <v>7.802496</v>
      </c>
      <c r="P15" s="39"/>
      <c r="Q15" s="39"/>
      <c r="R15" s="41" t="n">
        <v>56.27232</v>
      </c>
      <c r="S15" s="41"/>
      <c r="T15" s="39" t="n">
        <v>40.250496</v>
      </c>
      <c r="U15" s="39"/>
      <c r="V15" s="39"/>
      <c r="W15" s="40" t="n">
        <v>5.086848</v>
      </c>
      <c r="X15" s="39"/>
      <c r="Y15" s="39"/>
      <c r="Z15" s="41" t="n">
        <v>45.337344</v>
      </c>
      <c r="AA15" s="39"/>
      <c r="AB15" s="39" t="n">
        <v>44.358912</v>
      </c>
      <c r="AC15" s="39"/>
      <c r="AD15" s="39"/>
      <c r="AE15" s="40" t="n">
        <v>9.312576</v>
      </c>
      <c r="AF15" s="39"/>
      <c r="AG15" s="39"/>
      <c r="AH15" s="41" t="n">
        <v>53.671488</v>
      </c>
      <c r="AI15" s="39"/>
      <c r="AJ15" s="39" t="n">
        <v>39.004992</v>
      </c>
      <c r="AK15" s="39"/>
      <c r="AL15" s="39"/>
      <c r="AM15" s="40" t="n">
        <v>8.601216</v>
      </c>
      <c r="AN15" s="39"/>
      <c r="AO15" s="39"/>
      <c r="AP15" s="41" t="n">
        <v>47.606208</v>
      </c>
      <c r="AQ15" s="39"/>
      <c r="AR15" s="39" t="n">
        <v>39.004992</v>
      </c>
      <c r="AS15" s="39"/>
      <c r="AT15" s="39"/>
      <c r="AU15" s="40" t="n">
        <v>7.7376</v>
      </c>
      <c r="AV15" s="39"/>
      <c r="AW15" s="39"/>
      <c r="AX15" s="41" t="n">
        <v>46.742592</v>
      </c>
      <c r="AY15" s="39" t="n">
        <v>36.311808</v>
      </c>
      <c r="AZ15" s="39"/>
      <c r="BA15" s="39"/>
      <c r="BB15" s="40" t="n">
        <v>7.705152</v>
      </c>
      <c r="BC15" s="39"/>
      <c r="BD15" s="39"/>
      <c r="BE15" s="41" t="n">
        <v>44.01696</v>
      </c>
      <c r="BF15" s="39" t="n">
        <v>33.261696</v>
      </c>
      <c r="BG15" s="39"/>
      <c r="BH15" s="39"/>
      <c r="BI15" s="40" t="n">
        <v>4.038528</v>
      </c>
      <c r="BJ15" s="39"/>
      <c r="BK15" s="39"/>
      <c r="BL15" s="41" t="n">
        <v>37.300224</v>
      </c>
      <c r="BM15" s="42" t="n">
        <v>44.306496</v>
      </c>
      <c r="BN15" s="42"/>
      <c r="BO15" s="42"/>
      <c r="BP15" s="43" t="n">
        <v>7.203456</v>
      </c>
      <c r="BQ15" s="42"/>
      <c r="BR15" s="42"/>
      <c r="BS15" s="44" t="n">
        <v>51.509952</v>
      </c>
      <c r="BT15" s="42" t="n">
        <v>43.248192</v>
      </c>
      <c r="BU15" s="42"/>
      <c r="BV15" s="42"/>
      <c r="BW15" s="43" t="n">
        <v>4.150848</v>
      </c>
      <c r="BX15" s="42"/>
      <c r="BY15" s="42"/>
      <c r="BZ15" s="44" t="n">
        <v>47.39904</v>
      </c>
      <c r="CA15" s="65"/>
      <c r="CB15" s="65"/>
      <c r="CE15" s="65"/>
    </row>
    <row r="16" customFormat="false" ht="12.75" hidden="false" customHeight="false" outlineLevel="0" collapsed="false">
      <c r="A16" s="47" t="n">
        <v>3694</v>
      </c>
      <c r="B16" s="48" t="s">
        <v>25</v>
      </c>
      <c r="C16" s="48"/>
      <c r="D16" s="49" t="n">
        <v>5.997888</v>
      </c>
      <c r="E16" s="49"/>
      <c r="F16" s="49"/>
      <c r="G16" s="50" t="n">
        <v>7.530432</v>
      </c>
      <c r="H16" s="49"/>
      <c r="I16" s="49"/>
      <c r="J16" s="51" t="n">
        <v>13.52832</v>
      </c>
      <c r="K16" s="51"/>
      <c r="L16" s="49" t="n">
        <v>5.638464</v>
      </c>
      <c r="M16" s="49"/>
      <c r="N16" s="49"/>
      <c r="O16" s="49" t="n">
        <v>8.44896</v>
      </c>
      <c r="P16" s="49"/>
      <c r="Q16" s="49"/>
      <c r="R16" s="51" t="n">
        <v>14.087424</v>
      </c>
      <c r="S16" s="51"/>
      <c r="T16" s="49" t="n">
        <v>7.473024</v>
      </c>
      <c r="U16" s="49"/>
      <c r="V16" s="49"/>
      <c r="W16" s="50" t="n">
        <v>8.06208</v>
      </c>
      <c r="X16" s="49"/>
      <c r="Y16" s="49"/>
      <c r="Z16" s="51" t="n">
        <v>15.535104</v>
      </c>
      <c r="AA16" s="49"/>
      <c r="AB16" s="49" t="n">
        <v>6.43968</v>
      </c>
      <c r="AC16" s="49"/>
      <c r="AD16" s="49"/>
      <c r="AE16" s="50" t="n">
        <v>9.919104</v>
      </c>
      <c r="AF16" s="49"/>
      <c r="AG16" s="49"/>
      <c r="AH16" s="51" t="n">
        <v>16.358784</v>
      </c>
      <c r="AI16" s="49"/>
      <c r="AJ16" s="49" t="n">
        <v>5.957952</v>
      </c>
      <c r="AK16" s="49"/>
      <c r="AL16" s="49"/>
      <c r="AM16" s="50" t="n">
        <v>5.581056</v>
      </c>
      <c r="AN16" s="49"/>
      <c r="AO16" s="49"/>
      <c r="AP16" s="51" t="n">
        <v>11.539008</v>
      </c>
      <c r="AQ16" s="49"/>
      <c r="AR16" s="49" t="n">
        <v>6.142656</v>
      </c>
      <c r="AS16" s="49"/>
      <c r="AT16" s="49"/>
      <c r="AU16" s="50" t="n">
        <v>6.591936</v>
      </c>
      <c r="AV16" s="49"/>
      <c r="AW16" s="49"/>
      <c r="AX16" s="51" t="n">
        <v>12.734592</v>
      </c>
      <c r="AY16" s="49" t="n">
        <v>5.835648</v>
      </c>
      <c r="AZ16" s="49"/>
      <c r="BA16" s="49"/>
      <c r="BB16" s="50" t="n">
        <v>4.97952</v>
      </c>
      <c r="BC16" s="49"/>
      <c r="BD16" s="49"/>
      <c r="BE16" s="51" t="n">
        <v>10.815168</v>
      </c>
      <c r="BF16" s="49" t="n">
        <v>8.064576</v>
      </c>
      <c r="BG16" s="49"/>
      <c r="BH16" s="49"/>
      <c r="BI16" s="50" t="n">
        <v>7.76256</v>
      </c>
      <c r="BJ16" s="49"/>
      <c r="BK16" s="49"/>
      <c r="BL16" s="51" t="n">
        <v>15.827136</v>
      </c>
      <c r="BM16" s="52" t="n">
        <v>8.908224</v>
      </c>
      <c r="BN16" s="52"/>
      <c r="BO16" s="52"/>
      <c r="BP16" s="53" t="n">
        <v>5.04192</v>
      </c>
      <c r="BQ16" s="52"/>
      <c r="BR16" s="52"/>
      <c r="BS16" s="54" t="n">
        <v>13.950144</v>
      </c>
      <c r="BT16" s="52" t="n">
        <v>8.683584</v>
      </c>
      <c r="BU16" s="52"/>
      <c r="BV16" s="52"/>
      <c r="BW16" s="53" t="n">
        <v>6.522048</v>
      </c>
      <c r="BX16" s="52"/>
      <c r="BY16" s="52"/>
      <c r="BZ16" s="54" t="n">
        <v>15.205632</v>
      </c>
      <c r="CA16" s="65"/>
      <c r="CB16" s="65"/>
      <c r="CE16" s="65"/>
    </row>
    <row r="17" customFormat="false" ht="12.75" hidden="false" customHeight="false" outlineLevel="0" collapsed="false">
      <c r="A17" s="37" t="s">
        <v>26</v>
      </c>
      <c r="B17" s="38" t="s">
        <v>27</v>
      </c>
      <c r="C17" s="38"/>
      <c r="D17" s="39" t="n">
        <v>96.834816</v>
      </c>
      <c r="E17" s="39"/>
      <c r="F17" s="39"/>
      <c r="G17" s="40" t="n">
        <v>20.394816</v>
      </c>
      <c r="H17" s="39"/>
      <c r="I17" s="39"/>
      <c r="J17" s="41" t="n">
        <v>117.229632</v>
      </c>
      <c r="K17" s="41"/>
      <c r="L17" s="39" t="n">
        <v>92.629056</v>
      </c>
      <c r="M17" s="39"/>
      <c r="N17" s="39"/>
      <c r="O17" s="39" t="n">
        <v>29.293056</v>
      </c>
      <c r="P17" s="39"/>
      <c r="Q17" s="39"/>
      <c r="R17" s="41" t="n">
        <v>121.922112</v>
      </c>
      <c r="S17" s="41"/>
      <c r="T17" s="39" t="n">
        <v>73.559616</v>
      </c>
      <c r="U17" s="39"/>
      <c r="V17" s="39"/>
      <c r="W17" s="40" t="n">
        <v>31.546944</v>
      </c>
      <c r="X17" s="39"/>
      <c r="Y17" s="39"/>
      <c r="Z17" s="41" t="n">
        <v>105.10656</v>
      </c>
      <c r="AA17" s="39"/>
      <c r="AB17" s="39" t="n">
        <v>67.99104</v>
      </c>
      <c r="AC17" s="39"/>
      <c r="AD17" s="39"/>
      <c r="AE17" s="40" t="n">
        <v>33.900672</v>
      </c>
      <c r="AF17" s="39"/>
      <c r="AG17" s="39"/>
      <c r="AH17" s="41" t="n">
        <v>101.891712</v>
      </c>
      <c r="AI17" s="39"/>
      <c r="AJ17" s="39" t="n">
        <v>69.308928</v>
      </c>
      <c r="AK17" s="39"/>
      <c r="AL17" s="39"/>
      <c r="AM17" s="40" t="n">
        <v>39.279552</v>
      </c>
      <c r="AN17" s="39"/>
      <c r="AO17" s="39"/>
      <c r="AP17" s="41" t="n">
        <v>108.58848</v>
      </c>
      <c r="AQ17" s="39"/>
      <c r="AR17" s="39" t="n">
        <v>67.122432</v>
      </c>
      <c r="AS17" s="39"/>
      <c r="AT17" s="39"/>
      <c r="AU17" s="40" t="n">
        <v>26.764608</v>
      </c>
      <c r="AV17" s="39"/>
      <c r="AW17" s="39"/>
      <c r="AX17" s="41" t="n">
        <v>93.88704</v>
      </c>
      <c r="AY17" s="39" t="n">
        <v>71.967168</v>
      </c>
      <c r="AZ17" s="39"/>
      <c r="BA17" s="39"/>
      <c r="BB17" s="40" t="n">
        <v>32.028672</v>
      </c>
      <c r="BC17" s="39"/>
      <c r="BD17" s="39"/>
      <c r="BE17" s="41" t="n">
        <v>103.99584</v>
      </c>
      <c r="BF17" s="39" t="n">
        <v>63.76032</v>
      </c>
      <c r="BG17" s="39"/>
      <c r="BH17" s="39"/>
      <c r="BI17" s="40" t="n">
        <v>21.805056</v>
      </c>
      <c r="BJ17" s="39"/>
      <c r="BK17" s="39"/>
      <c r="BL17" s="41" t="n">
        <v>85.565376</v>
      </c>
      <c r="BM17" s="42" t="n">
        <v>69.568512</v>
      </c>
      <c r="BN17" s="42"/>
      <c r="BO17" s="42"/>
      <c r="BP17" s="43" t="n">
        <v>29.769792</v>
      </c>
      <c r="BQ17" s="42"/>
      <c r="BR17" s="42"/>
      <c r="BS17" s="44" t="n">
        <v>99.338304</v>
      </c>
      <c r="BT17" s="42" t="n">
        <v>76.549824</v>
      </c>
      <c r="BU17" s="42"/>
      <c r="BV17" s="42"/>
      <c r="BW17" s="43" t="n">
        <v>25.429248</v>
      </c>
      <c r="BX17" s="42"/>
      <c r="BY17" s="42"/>
      <c r="BZ17" s="44" t="n">
        <v>101.979072</v>
      </c>
      <c r="CA17" s="65"/>
      <c r="CB17" s="65"/>
      <c r="CE17" s="65"/>
    </row>
    <row r="18" customFormat="false" ht="12.75" hidden="false" customHeight="false" outlineLevel="0" collapsed="false">
      <c r="A18" s="47" t="n">
        <v>7430</v>
      </c>
      <c r="B18" s="48" t="s">
        <v>28</v>
      </c>
      <c r="C18" s="48"/>
      <c r="D18" s="49" t="n">
        <v>48.008064</v>
      </c>
      <c r="E18" s="49"/>
      <c r="F18" s="49"/>
      <c r="G18" s="55" t="n">
        <v>53.244672</v>
      </c>
      <c r="H18" s="49"/>
      <c r="I18" s="49"/>
      <c r="J18" s="51" t="n">
        <v>101.252736</v>
      </c>
      <c r="K18" s="51"/>
      <c r="L18" s="49" t="n">
        <v>49.687872</v>
      </c>
      <c r="M18" s="49"/>
      <c r="N18" s="49"/>
      <c r="O18" s="56" t="n">
        <v>51.532416</v>
      </c>
      <c r="P18" s="57"/>
      <c r="Q18" s="49"/>
      <c r="R18" s="51" t="n">
        <v>101.220288</v>
      </c>
      <c r="S18" s="51"/>
      <c r="T18" s="49" t="n">
        <v>38.977536</v>
      </c>
      <c r="U18" s="49"/>
      <c r="V18" s="49"/>
      <c r="W18" s="55" t="n">
        <v>43.29312</v>
      </c>
      <c r="X18" s="57"/>
      <c r="Y18" s="49"/>
      <c r="Z18" s="51" t="n">
        <v>82.270656</v>
      </c>
      <c r="AA18" s="49"/>
      <c r="AB18" s="49" t="n">
        <v>50.873472</v>
      </c>
      <c r="AC18" s="49"/>
      <c r="AD18" s="49"/>
      <c r="AE18" s="55" t="n">
        <v>49.191168</v>
      </c>
      <c r="AF18" s="49"/>
      <c r="AG18" s="49"/>
      <c r="AH18" s="51" t="n">
        <v>100.06464</v>
      </c>
      <c r="AI18" s="49"/>
      <c r="AJ18" s="49" t="n">
        <v>51.737088</v>
      </c>
      <c r="AK18" s="49"/>
      <c r="AL18" s="49"/>
      <c r="AM18" s="55" t="n">
        <v>62.315136</v>
      </c>
      <c r="AN18" s="49"/>
      <c r="AO18" s="49"/>
      <c r="AP18" s="51" t="n">
        <v>114.052224</v>
      </c>
      <c r="AQ18" s="49"/>
      <c r="AR18" s="49" t="n">
        <v>56.779008</v>
      </c>
      <c r="AS18" s="49"/>
      <c r="AT18" s="49"/>
      <c r="AU18" s="55" t="n">
        <v>55.139136</v>
      </c>
      <c r="AV18" s="49"/>
      <c r="AW18" s="49"/>
      <c r="AX18" s="51" t="n">
        <v>111.918144</v>
      </c>
      <c r="AY18" s="49" t="n">
        <v>67.81632</v>
      </c>
      <c r="AZ18" s="49"/>
      <c r="BA18" s="49"/>
      <c r="BB18" s="55" t="n">
        <v>57.9072</v>
      </c>
      <c r="BC18" s="49"/>
      <c r="BD18" s="49"/>
      <c r="BE18" s="51" t="n">
        <v>125.72352</v>
      </c>
      <c r="BF18" s="49" t="n">
        <v>70.7616</v>
      </c>
      <c r="BG18" s="49"/>
      <c r="BH18" s="49"/>
      <c r="BI18" s="55" t="n">
        <v>60.345792</v>
      </c>
      <c r="BJ18" s="49"/>
      <c r="BK18" s="49"/>
      <c r="BL18" s="51" t="n">
        <v>131.107392</v>
      </c>
      <c r="BM18" s="52" t="n">
        <v>78.356928</v>
      </c>
      <c r="BN18" s="52"/>
      <c r="BO18" s="52"/>
      <c r="BP18" s="58" t="n">
        <v>67.87872</v>
      </c>
      <c r="BQ18" s="52"/>
      <c r="BR18" s="52"/>
      <c r="BS18" s="54" t="n">
        <v>146.235648</v>
      </c>
      <c r="BT18" s="52" t="n">
        <v>79.727232</v>
      </c>
      <c r="BU18" s="52"/>
      <c r="BV18" s="52"/>
      <c r="BW18" s="58" t="n">
        <v>68.130816</v>
      </c>
      <c r="BX18" s="52"/>
      <c r="BY18" s="52"/>
      <c r="BZ18" s="54" t="n">
        <v>147.858048</v>
      </c>
      <c r="CA18" s="65"/>
      <c r="CB18" s="65"/>
      <c r="CE18" s="65"/>
    </row>
    <row r="19" customFormat="false" ht="25.5" hidden="false" customHeight="false" outlineLevel="0" collapsed="false">
      <c r="A19" s="37" t="s">
        <v>29</v>
      </c>
      <c r="B19" s="38" t="s">
        <v>30</v>
      </c>
      <c r="C19" s="38"/>
      <c r="D19" s="39" t="n">
        <v>30.972864</v>
      </c>
      <c r="E19" s="39"/>
      <c r="F19" s="39"/>
      <c r="G19" s="40" t="n">
        <v>96.0336</v>
      </c>
      <c r="H19" s="39"/>
      <c r="I19" s="39"/>
      <c r="J19" s="41" t="n">
        <v>127.006464</v>
      </c>
      <c r="K19" s="41"/>
      <c r="L19" s="39" t="n">
        <v>32.555328</v>
      </c>
      <c r="M19" s="39"/>
      <c r="N19" s="39"/>
      <c r="O19" s="39" t="n">
        <v>106.873728</v>
      </c>
      <c r="P19" s="39"/>
      <c r="Q19" s="39"/>
      <c r="R19" s="41" t="n">
        <v>139.429056</v>
      </c>
      <c r="S19" s="41"/>
      <c r="T19" s="39" t="n">
        <v>33.481344</v>
      </c>
      <c r="U19" s="39"/>
      <c r="V19" s="39"/>
      <c r="W19" s="40" t="n">
        <v>103.591488</v>
      </c>
      <c r="X19" s="39"/>
      <c r="Y19" s="39"/>
      <c r="Z19" s="41" t="n">
        <v>137.072832</v>
      </c>
      <c r="AA19" s="39"/>
      <c r="AB19" s="39" t="n">
        <v>22.072128</v>
      </c>
      <c r="AC19" s="39"/>
      <c r="AD19" s="39"/>
      <c r="AE19" s="40" t="n">
        <v>88.193664</v>
      </c>
      <c r="AF19" s="39"/>
      <c r="AG19" s="39"/>
      <c r="AH19" s="41" t="n">
        <v>110.265792</v>
      </c>
      <c r="AI19" s="39"/>
      <c r="AJ19" s="39" t="n">
        <v>23.559744</v>
      </c>
      <c r="AK19" s="39"/>
      <c r="AL19" s="39"/>
      <c r="AM19" s="40" t="n">
        <v>115.42752</v>
      </c>
      <c r="AN19" s="39"/>
      <c r="AO19" s="39"/>
      <c r="AP19" s="41" t="n">
        <v>138.987264</v>
      </c>
      <c r="AQ19" s="39"/>
      <c r="AR19" s="39" t="n">
        <v>24.368448</v>
      </c>
      <c r="AS19" s="39"/>
      <c r="AT19" s="39"/>
      <c r="AU19" s="40" t="n">
        <v>100.648704</v>
      </c>
      <c r="AV19" s="39"/>
      <c r="AW19" s="39"/>
      <c r="AX19" s="41" t="n">
        <v>125.017152</v>
      </c>
      <c r="AY19" s="39" t="n">
        <v>22.828416</v>
      </c>
      <c r="AZ19" s="39"/>
      <c r="BA19" s="39"/>
      <c r="BB19" s="40" t="n">
        <v>97.391424</v>
      </c>
      <c r="BC19" s="39"/>
      <c r="BD19" s="39"/>
      <c r="BE19" s="41" t="n">
        <v>120.21984</v>
      </c>
      <c r="BF19" s="39" t="n">
        <v>15.095808</v>
      </c>
      <c r="BG19" s="39"/>
      <c r="BH19" s="39"/>
      <c r="BI19" s="40" t="n">
        <v>103.399296</v>
      </c>
      <c r="BJ19" s="39"/>
      <c r="BK19" s="39"/>
      <c r="BL19" s="41" t="n">
        <v>118.495104</v>
      </c>
      <c r="BM19" s="42" t="n">
        <v>28.000128</v>
      </c>
      <c r="BN19" s="42"/>
      <c r="BO19" s="42"/>
      <c r="BP19" s="43" t="n">
        <v>102.296064</v>
      </c>
      <c r="BQ19" s="42"/>
      <c r="BR19" s="42"/>
      <c r="BS19" s="44" t="n">
        <v>130.296192</v>
      </c>
      <c r="BT19" s="42" t="n">
        <v>20.062848</v>
      </c>
      <c r="BU19" s="42"/>
      <c r="BV19" s="42"/>
      <c r="BW19" s="43" t="n">
        <v>93.82464</v>
      </c>
      <c r="BX19" s="42"/>
      <c r="BY19" s="42"/>
      <c r="BZ19" s="44" t="n">
        <v>113.887488</v>
      </c>
      <c r="CA19" s="65"/>
      <c r="CB19" s="65"/>
      <c r="CE19" s="65"/>
    </row>
    <row r="20" customFormat="false" ht="12.75" hidden="false" customHeight="false" outlineLevel="0" collapsed="false">
      <c r="A20" s="47" t="s">
        <v>31</v>
      </c>
      <c r="B20" s="48" t="s">
        <v>32</v>
      </c>
      <c r="C20" s="48"/>
      <c r="D20" s="49" t="n">
        <v>5.780736</v>
      </c>
      <c r="E20" s="49"/>
      <c r="F20" s="49"/>
      <c r="G20" s="50" t="n">
        <v>2.23392</v>
      </c>
      <c r="H20" s="49"/>
      <c r="I20" s="49"/>
      <c r="J20" s="51" t="n">
        <v>8.014656</v>
      </c>
      <c r="K20" s="51"/>
      <c r="L20" s="49" t="n">
        <v>10.450752</v>
      </c>
      <c r="M20" s="49"/>
      <c r="N20" s="49"/>
      <c r="O20" s="49" t="n">
        <v>4.597632</v>
      </c>
      <c r="P20" s="49"/>
      <c r="Q20" s="49"/>
      <c r="R20" s="51" t="n">
        <v>15.048384</v>
      </c>
      <c r="S20" s="51"/>
      <c r="T20" s="49" t="n">
        <v>7.84992</v>
      </c>
      <c r="U20" s="49"/>
      <c r="V20" s="49"/>
      <c r="W20" s="50" t="n">
        <v>3.541824</v>
      </c>
      <c r="X20" s="49"/>
      <c r="Y20" s="49"/>
      <c r="Z20" s="51" t="n">
        <v>11.391744</v>
      </c>
      <c r="AA20" s="49"/>
      <c r="AB20" s="49" t="n">
        <v>6.010368</v>
      </c>
      <c r="AC20" s="49"/>
      <c r="AD20" s="49"/>
      <c r="AE20" s="50" t="n">
        <v>0.826176</v>
      </c>
      <c r="AF20" s="49"/>
      <c r="AG20" s="49"/>
      <c r="AH20" s="51" t="n">
        <v>6.836544</v>
      </c>
      <c r="AI20" s="49"/>
      <c r="AJ20" s="49" t="n">
        <v>6.180096</v>
      </c>
      <c r="AK20" s="49"/>
      <c r="AL20" s="49"/>
      <c r="AM20" s="50" t="n">
        <v>0.788736</v>
      </c>
      <c r="AN20" s="49"/>
      <c r="AO20" s="49"/>
      <c r="AP20" s="51" t="n">
        <v>6.968832</v>
      </c>
      <c r="AQ20" s="49"/>
      <c r="AR20" s="49" t="n">
        <v>4.382976</v>
      </c>
      <c r="AS20" s="49"/>
      <c r="AT20" s="49"/>
      <c r="AU20" s="50" t="n">
        <v>3.304704</v>
      </c>
      <c r="AV20" s="49"/>
      <c r="AW20" s="49"/>
      <c r="AX20" s="51" t="n">
        <v>7.68768</v>
      </c>
      <c r="AY20" s="49" t="n">
        <v>7.770048</v>
      </c>
      <c r="AZ20" s="49"/>
      <c r="BA20" s="49"/>
      <c r="BB20" s="50" t="n">
        <v>4.547712</v>
      </c>
      <c r="BC20" s="49"/>
      <c r="BD20" s="49"/>
      <c r="BE20" s="51" t="n">
        <v>12.31776</v>
      </c>
      <c r="BF20" s="49" t="n">
        <v>9.16032</v>
      </c>
      <c r="BG20" s="49"/>
      <c r="BH20" s="49"/>
      <c r="BI20" s="50" t="n">
        <v>2.850432</v>
      </c>
      <c r="BJ20" s="49"/>
      <c r="BK20" s="49"/>
      <c r="BL20" s="51" t="n">
        <v>12.010752</v>
      </c>
      <c r="BM20" s="52" t="n">
        <v>7.33824</v>
      </c>
      <c r="BN20" s="52"/>
      <c r="BO20" s="52"/>
      <c r="BP20" s="53" t="n">
        <v>2.85792</v>
      </c>
      <c r="BQ20" s="52"/>
      <c r="BR20" s="52"/>
      <c r="BS20" s="54" t="n">
        <v>10.19616</v>
      </c>
      <c r="BT20" s="52" t="n">
        <v>10.418304</v>
      </c>
      <c r="BU20" s="52"/>
      <c r="BV20" s="52"/>
      <c r="BW20" s="53" t="n">
        <v>5.156736</v>
      </c>
      <c r="BX20" s="52"/>
      <c r="BY20" s="52"/>
      <c r="BZ20" s="54" t="n">
        <v>15.57504</v>
      </c>
      <c r="CA20" s="65"/>
      <c r="CB20" s="65"/>
      <c r="CE20" s="65"/>
    </row>
    <row r="21" customFormat="false" ht="12.75" hidden="false" customHeight="false" outlineLevel="0" collapsed="false">
      <c r="A21" s="37" t="s">
        <v>33</v>
      </c>
      <c r="B21" s="38" t="s">
        <v>34</v>
      </c>
      <c r="C21" s="38"/>
      <c r="D21" s="39" t="n">
        <v>49.138752</v>
      </c>
      <c r="E21" s="39"/>
      <c r="F21" s="39"/>
      <c r="G21" s="40" t="n">
        <v>4.76911395407094</v>
      </c>
      <c r="H21" s="39"/>
      <c r="I21" s="39"/>
      <c r="J21" s="41" t="n">
        <v>53.9078659540709</v>
      </c>
      <c r="K21" s="41"/>
      <c r="L21" s="39" t="n">
        <v>54.4415929136437</v>
      </c>
      <c r="M21" s="39"/>
      <c r="N21" s="39"/>
      <c r="O21" s="39" t="n">
        <v>6.66413496279859</v>
      </c>
      <c r="P21" s="39"/>
      <c r="Q21" s="39"/>
      <c r="R21" s="41" t="n">
        <v>61.1057278764423</v>
      </c>
      <c r="S21" s="41"/>
      <c r="T21" s="39" t="n">
        <v>59.7172198343289</v>
      </c>
      <c r="U21" s="39"/>
      <c r="V21" s="39"/>
      <c r="W21" s="40" t="n">
        <v>7.36050145068608</v>
      </c>
      <c r="X21" s="39"/>
      <c r="Y21" s="39"/>
      <c r="Z21" s="41" t="n">
        <v>67.077721285015</v>
      </c>
      <c r="AA21" s="39"/>
      <c r="AB21" s="39" t="n">
        <v>64.2094725291349</v>
      </c>
      <c r="AC21" s="39"/>
      <c r="AD21" s="39"/>
      <c r="AE21" s="40" t="n">
        <v>7.24501269605397</v>
      </c>
      <c r="AF21" s="39"/>
      <c r="AG21" s="39"/>
      <c r="AH21" s="41" t="n">
        <v>71.4544852251888</v>
      </c>
      <c r="AI21" s="39"/>
      <c r="AJ21" s="39" t="n">
        <v>68.7211637903398</v>
      </c>
      <c r="AK21" s="39"/>
      <c r="AL21" s="39"/>
      <c r="AM21" s="40" t="n">
        <v>8.47790569485627</v>
      </c>
      <c r="AN21" s="39"/>
      <c r="AO21" s="39"/>
      <c r="AP21" s="41" t="n">
        <v>77.1990694851961</v>
      </c>
      <c r="AQ21" s="39"/>
      <c r="AR21" s="39" t="n">
        <v>76.1175383051545</v>
      </c>
      <c r="AS21" s="39"/>
      <c r="AT21" s="39"/>
      <c r="AU21" s="40" t="n">
        <v>8.80299910003063</v>
      </c>
      <c r="AV21" s="39"/>
      <c r="AW21" s="39"/>
      <c r="AX21" s="41" t="n">
        <v>84.9205374051851</v>
      </c>
      <c r="AY21" s="39" t="n">
        <v>83.8210421690732</v>
      </c>
      <c r="AZ21" s="39"/>
      <c r="BA21" s="39"/>
      <c r="BB21" s="40" t="n">
        <v>9.03558262561902</v>
      </c>
      <c r="BC21" s="39"/>
      <c r="BD21" s="39"/>
      <c r="BE21" s="41" t="n">
        <v>92.8566247946922</v>
      </c>
      <c r="BF21" s="39" t="n">
        <v>89.9403028714743</v>
      </c>
      <c r="BG21" s="39"/>
      <c r="BH21" s="39"/>
      <c r="BI21" s="40" t="n">
        <v>8.19938981237972</v>
      </c>
      <c r="BJ21" s="39"/>
      <c r="BK21" s="39"/>
      <c r="BL21" s="41" t="n">
        <v>98.1396926838541</v>
      </c>
      <c r="BM21" s="42" t="n">
        <v>97.471296</v>
      </c>
      <c r="BN21" s="42"/>
      <c r="BO21" s="42"/>
      <c r="BP21" s="43" t="n">
        <v>6.724224</v>
      </c>
      <c r="BQ21" s="42"/>
      <c r="BR21" s="42"/>
      <c r="BS21" s="44" t="n">
        <v>104.19552</v>
      </c>
      <c r="BT21" s="42" t="n">
        <v>101.322624</v>
      </c>
      <c r="BU21" s="42"/>
      <c r="BV21" s="42"/>
      <c r="BW21" s="43" t="n">
        <v>7.43808</v>
      </c>
      <c r="BX21" s="42"/>
      <c r="BY21" s="42"/>
      <c r="BZ21" s="44" t="n">
        <v>108.760704</v>
      </c>
      <c r="CA21" s="65"/>
      <c r="CB21" s="65"/>
      <c r="CE21" s="65"/>
    </row>
    <row r="22" customFormat="false" ht="12.75" hidden="false" customHeight="false" outlineLevel="0" collapsed="false">
      <c r="A22" s="59"/>
      <c r="B22" s="59" t="s">
        <v>35</v>
      </c>
      <c r="C22" s="59"/>
      <c r="D22" s="60" t="n">
        <v>300.036672</v>
      </c>
      <c r="E22" s="60"/>
      <c r="F22" s="60"/>
      <c r="G22" s="60" t="n">
        <v>201.087001954071</v>
      </c>
      <c r="H22" s="60"/>
      <c r="I22" s="60"/>
      <c r="J22" s="60" t="n">
        <v>501.123673954071</v>
      </c>
      <c r="K22" s="60"/>
      <c r="L22" s="60" t="n">
        <v>293.872888913644</v>
      </c>
      <c r="M22" s="60"/>
      <c r="N22" s="60"/>
      <c r="O22" s="60" t="n">
        <v>215.212422962799</v>
      </c>
      <c r="P22" s="60"/>
      <c r="Q22" s="60"/>
      <c r="R22" s="60" t="n">
        <v>509.085311876442</v>
      </c>
      <c r="S22" s="60"/>
      <c r="T22" s="60" t="n">
        <v>261.309155834329</v>
      </c>
      <c r="U22" s="60"/>
      <c r="V22" s="60"/>
      <c r="W22" s="60" t="n">
        <v>202.482805450686</v>
      </c>
      <c r="X22" s="60"/>
      <c r="Y22" s="60"/>
      <c r="Z22" s="60" t="n">
        <v>463.791961285015</v>
      </c>
      <c r="AA22" s="60"/>
      <c r="AB22" s="60" t="n">
        <v>261.955072529135</v>
      </c>
      <c r="AC22" s="60"/>
      <c r="AD22" s="60"/>
      <c r="AE22" s="60" t="n">
        <v>198.588372696054</v>
      </c>
      <c r="AF22" s="60"/>
      <c r="AG22" s="60"/>
      <c r="AH22" s="60" t="n">
        <v>460.543445225189</v>
      </c>
      <c r="AI22" s="60"/>
      <c r="AJ22" s="60" t="n">
        <v>264.46996379034</v>
      </c>
      <c r="AK22" s="60"/>
      <c r="AL22" s="60"/>
      <c r="AM22" s="60" t="n">
        <v>240.471121694856</v>
      </c>
      <c r="AN22" s="60"/>
      <c r="AO22" s="60"/>
      <c r="AP22" s="60" t="n">
        <v>504.941085485196</v>
      </c>
      <c r="AQ22" s="60"/>
      <c r="AR22" s="60" t="n">
        <v>273.918050305155</v>
      </c>
      <c r="AS22" s="60"/>
      <c r="AT22" s="60"/>
      <c r="AU22" s="60" t="n">
        <v>208.989687100031</v>
      </c>
      <c r="AV22" s="60"/>
      <c r="AW22" s="60"/>
      <c r="AX22" s="60" t="n">
        <v>482.907737405185</v>
      </c>
      <c r="AY22" s="60" t="n">
        <v>296.350450169073</v>
      </c>
      <c r="AZ22" s="60"/>
      <c r="BA22" s="60"/>
      <c r="BB22" s="60" t="n">
        <v>213.595262625619</v>
      </c>
      <c r="BC22" s="60"/>
      <c r="BD22" s="60"/>
      <c r="BE22" s="60" t="n">
        <v>509.945712794692</v>
      </c>
      <c r="BF22" s="60" t="n">
        <v>290.044622871474</v>
      </c>
      <c r="BG22" s="60"/>
      <c r="BH22" s="60"/>
      <c r="BI22" s="60" t="n">
        <v>208.40105381238</v>
      </c>
      <c r="BJ22" s="60"/>
      <c r="BK22" s="60"/>
      <c r="BL22" s="60" t="n">
        <v>498.445676683854</v>
      </c>
      <c r="BM22" s="61" t="n">
        <v>333.949824</v>
      </c>
      <c r="BN22" s="61"/>
      <c r="BO22" s="61"/>
      <c r="BP22" s="61" t="n">
        <v>221.772096</v>
      </c>
      <c r="BQ22" s="61"/>
      <c r="BR22" s="61"/>
      <c r="BS22" s="61" t="n">
        <v>555.72192</v>
      </c>
      <c r="BT22" s="61" t="n">
        <v>340.012608</v>
      </c>
      <c r="BU22" s="61"/>
      <c r="BV22" s="61"/>
      <c r="BW22" s="61" t="n">
        <v>210.652416</v>
      </c>
      <c r="BX22" s="61"/>
      <c r="BY22" s="61"/>
      <c r="BZ22" s="61" t="n">
        <v>550.665024</v>
      </c>
      <c r="CA22" s="65"/>
      <c r="CB22" s="65"/>
      <c r="CE22" s="65"/>
    </row>
    <row r="23" customFormat="false" ht="12.75" hidden="false" customHeight="false" outlineLevel="0" collapsed="false">
      <c r="A23" s="62" t="s">
        <v>36</v>
      </c>
      <c r="J23" s="63"/>
      <c r="R23" s="63"/>
      <c r="Y23" s="63"/>
      <c r="Z23" s="63"/>
      <c r="AA23" s="21"/>
      <c r="AG23" s="63"/>
      <c r="AH23" s="63"/>
      <c r="AI23" s="21"/>
      <c r="AO23" s="63"/>
      <c r="AP23" s="63"/>
      <c r="AQ23" s="21"/>
      <c r="AW23" s="63"/>
      <c r="AX23" s="63"/>
    </row>
    <row r="24" customFormat="false" ht="12.75" hidden="false" customHeight="false" outlineLevel="0" collapsed="false">
      <c r="A24" s="62" t="s">
        <v>37</v>
      </c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18" t="s">
        <v>59</v>
      </c>
      <c r="C26" s="18"/>
    </row>
    <row r="27" customFormat="false" ht="12.75" hidden="false" customHeight="false" outlineLevel="0" collapsed="false">
      <c r="A27" s="18"/>
      <c r="C27" s="18"/>
      <c r="D27" s="15" t="s">
        <v>1</v>
      </c>
    </row>
    <row r="28" customFormat="false" ht="12.75" hidden="false" customHeight="false" outlineLevel="0" collapsed="false">
      <c r="A28" s="19" t="s">
        <v>16</v>
      </c>
      <c r="C28" s="18"/>
    </row>
    <row r="29" customFormat="false" ht="12.75" hidden="false" customHeight="false" outlineLevel="0" collapsed="false">
      <c r="B29" s="20"/>
      <c r="C29" s="20"/>
    </row>
    <row r="30" customFormat="false" ht="12.75" hidden="false" customHeight="false" outlineLevel="0" collapsed="false">
      <c r="B30" s="20"/>
      <c r="C30" s="20"/>
      <c r="AA30" s="21"/>
      <c r="AI30" s="21"/>
      <c r="AQ30" s="21"/>
    </row>
    <row r="31" customFormat="false" ht="15" hidden="false" customHeight="true" outlineLevel="0" collapsed="false">
      <c r="A31" s="22" t="s">
        <v>17</v>
      </c>
      <c r="B31" s="64" t="s">
        <v>18</v>
      </c>
      <c r="C31" s="24"/>
      <c r="D31" s="25" t="n">
        <v>2007</v>
      </c>
      <c r="E31" s="25"/>
      <c r="F31" s="25"/>
      <c r="G31" s="25"/>
      <c r="H31" s="25"/>
      <c r="I31" s="26"/>
      <c r="J31" s="27" t="s">
        <v>19</v>
      </c>
      <c r="K31" s="28"/>
      <c r="L31" s="25" t="n">
        <v>2008</v>
      </c>
      <c r="M31" s="25"/>
      <c r="N31" s="25"/>
      <c r="O31" s="25"/>
      <c r="P31" s="25"/>
      <c r="Q31" s="26"/>
      <c r="R31" s="27" t="s">
        <v>19</v>
      </c>
      <c r="S31" s="28"/>
      <c r="T31" s="25" t="n">
        <v>2009</v>
      </c>
      <c r="U31" s="25"/>
      <c r="V31" s="25"/>
      <c r="W31" s="25"/>
      <c r="X31" s="25"/>
      <c r="Y31" s="26"/>
      <c r="Z31" s="27" t="s">
        <v>19</v>
      </c>
      <c r="AA31" s="27"/>
      <c r="AB31" s="25" t="n">
        <v>2010</v>
      </c>
      <c r="AC31" s="25"/>
      <c r="AD31" s="25"/>
      <c r="AE31" s="25"/>
      <c r="AF31" s="25"/>
      <c r="AG31" s="26"/>
      <c r="AH31" s="27" t="s">
        <v>19</v>
      </c>
      <c r="AI31" s="27"/>
      <c r="AJ31" s="25" t="n">
        <v>2011</v>
      </c>
      <c r="AK31" s="25"/>
      <c r="AL31" s="25"/>
      <c r="AM31" s="25"/>
      <c r="AN31" s="25"/>
      <c r="AO31" s="26"/>
      <c r="AP31" s="27" t="s">
        <v>19</v>
      </c>
      <c r="AQ31" s="27"/>
      <c r="AR31" s="25" t="n">
        <v>2012</v>
      </c>
      <c r="AS31" s="25"/>
      <c r="AT31" s="25"/>
      <c r="AU31" s="25"/>
      <c r="AV31" s="25"/>
      <c r="AW31" s="26"/>
      <c r="AX31" s="27" t="s">
        <v>19</v>
      </c>
      <c r="AY31" s="25" t="n">
        <v>2013</v>
      </c>
      <c r="AZ31" s="25"/>
      <c r="BA31" s="25"/>
      <c r="BB31" s="25"/>
      <c r="BC31" s="25"/>
      <c r="BD31" s="26"/>
      <c r="BE31" s="27" t="s">
        <v>19</v>
      </c>
      <c r="BF31" s="25" t="n">
        <v>2014</v>
      </c>
      <c r="BG31" s="25"/>
      <c r="BH31" s="25"/>
      <c r="BI31" s="25"/>
      <c r="BJ31" s="25"/>
      <c r="BK31" s="26"/>
      <c r="BL31" s="27" t="s">
        <v>19</v>
      </c>
      <c r="BM31" s="25" t="n">
        <v>2015</v>
      </c>
      <c r="BN31" s="25"/>
      <c r="BO31" s="25"/>
      <c r="BP31" s="25"/>
      <c r="BQ31" s="25"/>
      <c r="BR31" s="26"/>
      <c r="BS31" s="27" t="s">
        <v>19</v>
      </c>
      <c r="BT31" s="25" t="n">
        <v>2016</v>
      </c>
      <c r="BU31" s="25"/>
      <c r="BV31" s="25"/>
      <c r="BW31" s="25"/>
      <c r="BX31" s="25"/>
      <c r="BY31" s="26"/>
      <c r="BZ31" s="27" t="s">
        <v>19</v>
      </c>
    </row>
    <row r="32" customFormat="false" ht="12.75" hidden="false" customHeight="false" outlineLevel="0" collapsed="false">
      <c r="A32" s="22"/>
      <c r="B32" s="64"/>
      <c r="C32" s="29"/>
      <c r="D32" s="32" t="s">
        <v>20</v>
      </c>
      <c r="E32" s="32"/>
      <c r="F32" s="33"/>
      <c r="G32" s="32" t="s">
        <v>21</v>
      </c>
      <c r="H32" s="32"/>
      <c r="I32" s="30"/>
      <c r="J32" s="27"/>
      <c r="K32" s="31"/>
      <c r="L32" s="32" t="s">
        <v>20</v>
      </c>
      <c r="M32" s="32"/>
      <c r="N32" s="33"/>
      <c r="O32" s="32" t="s">
        <v>21</v>
      </c>
      <c r="P32" s="32"/>
      <c r="Q32" s="30"/>
      <c r="R32" s="27"/>
      <c r="S32" s="31"/>
      <c r="T32" s="32" t="s">
        <v>20</v>
      </c>
      <c r="U32" s="32"/>
      <c r="V32" s="33"/>
      <c r="W32" s="32" t="s">
        <v>21</v>
      </c>
      <c r="X32" s="32"/>
      <c r="Y32" s="30"/>
      <c r="Z32" s="27"/>
      <c r="AA32" s="27"/>
      <c r="AB32" s="32" t="s">
        <v>20</v>
      </c>
      <c r="AC32" s="32"/>
      <c r="AD32" s="33"/>
      <c r="AE32" s="32" t="s">
        <v>21</v>
      </c>
      <c r="AF32" s="32"/>
      <c r="AG32" s="30"/>
      <c r="AH32" s="27"/>
      <c r="AI32" s="27"/>
      <c r="AJ32" s="32" t="s">
        <v>20</v>
      </c>
      <c r="AK32" s="32"/>
      <c r="AL32" s="33"/>
      <c r="AM32" s="32" t="s">
        <v>21</v>
      </c>
      <c r="AN32" s="32"/>
      <c r="AO32" s="30"/>
      <c r="AP32" s="27"/>
      <c r="AQ32" s="27"/>
      <c r="AR32" s="32" t="s">
        <v>20</v>
      </c>
      <c r="AS32" s="32"/>
      <c r="AT32" s="33"/>
      <c r="AU32" s="32" t="s">
        <v>21</v>
      </c>
      <c r="AV32" s="32"/>
      <c r="AW32" s="30"/>
      <c r="AX32" s="27"/>
      <c r="AY32" s="32" t="s">
        <v>20</v>
      </c>
      <c r="AZ32" s="32"/>
      <c r="BA32" s="33"/>
      <c r="BB32" s="32" t="s">
        <v>21</v>
      </c>
      <c r="BC32" s="32"/>
      <c r="BD32" s="30"/>
      <c r="BE32" s="27"/>
      <c r="BF32" s="32" t="s">
        <v>20</v>
      </c>
      <c r="BG32" s="32"/>
      <c r="BH32" s="33"/>
      <c r="BI32" s="32" t="s">
        <v>21</v>
      </c>
      <c r="BJ32" s="32"/>
      <c r="BK32" s="30"/>
      <c r="BL32" s="27"/>
      <c r="BM32" s="32" t="s">
        <v>20</v>
      </c>
      <c r="BN32" s="32"/>
      <c r="BO32" s="33"/>
      <c r="BP32" s="32" t="s">
        <v>21</v>
      </c>
      <c r="BQ32" s="32"/>
      <c r="BR32" s="30"/>
      <c r="BS32" s="27"/>
      <c r="BT32" s="32" t="s">
        <v>20</v>
      </c>
      <c r="BU32" s="32"/>
      <c r="BV32" s="33"/>
      <c r="BW32" s="32" t="s">
        <v>21</v>
      </c>
      <c r="BX32" s="32"/>
      <c r="BY32" s="30"/>
      <c r="BZ32" s="27"/>
    </row>
    <row r="33" customFormat="false" ht="12.75" hidden="false" customHeight="false" outlineLevel="0" collapsed="false">
      <c r="A33" s="22"/>
      <c r="B33" s="64"/>
      <c r="C33" s="34"/>
      <c r="D33" s="35" t="s">
        <v>39</v>
      </c>
      <c r="E33" s="35"/>
      <c r="F33" s="35"/>
      <c r="G33" s="35"/>
      <c r="H33" s="35"/>
      <c r="I33" s="35"/>
      <c r="J33" s="27"/>
      <c r="K33" s="36"/>
      <c r="L33" s="35" t="s">
        <v>39</v>
      </c>
      <c r="M33" s="35"/>
      <c r="N33" s="35"/>
      <c r="O33" s="35"/>
      <c r="P33" s="35"/>
      <c r="Q33" s="35"/>
      <c r="R33" s="27"/>
      <c r="S33" s="36"/>
      <c r="T33" s="35" t="s">
        <v>39</v>
      </c>
      <c r="U33" s="35"/>
      <c r="V33" s="35"/>
      <c r="W33" s="35"/>
      <c r="X33" s="35"/>
      <c r="Y33" s="35"/>
      <c r="Z33" s="27"/>
      <c r="AA33" s="27"/>
      <c r="AB33" s="35" t="s">
        <v>39</v>
      </c>
      <c r="AC33" s="35"/>
      <c r="AD33" s="35"/>
      <c r="AE33" s="35"/>
      <c r="AF33" s="35"/>
      <c r="AG33" s="35"/>
      <c r="AH33" s="27"/>
      <c r="AI33" s="27"/>
      <c r="AJ33" s="35" t="s">
        <v>39</v>
      </c>
      <c r="AK33" s="35"/>
      <c r="AL33" s="35"/>
      <c r="AM33" s="35"/>
      <c r="AN33" s="35"/>
      <c r="AO33" s="35"/>
      <c r="AP33" s="27"/>
      <c r="AQ33" s="27"/>
      <c r="AR33" s="35" t="s">
        <v>39</v>
      </c>
      <c r="AS33" s="35"/>
      <c r="AT33" s="35"/>
      <c r="AU33" s="35"/>
      <c r="AV33" s="35"/>
      <c r="AW33" s="35"/>
      <c r="AX33" s="27"/>
      <c r="AY33" s="35" t="s">
        <v>39</v>
      </c>
      <c r="AZ33" s="35"/>
      <c r="BA33" s="35"/>
      <c r="BB33" s="35"/>
      <c r="BC33" s="35"/>
      <c r="BD33" s="35"/>
      <c r="BE33" s="27"/>
      <c r="BF33" s="35" t="s">
        <v>39</v>
      </c>
      <c r="BG33" s="35"/>
      <c r="BH33" s="35"/>
      <c r="BI33" s="35"/>
      <c r="BJ33" s="35"/>
      <c r="BK33" s="35"/>
      <c r="BL33" s="27"/>
      <c r="BM33" s="35" t="s">
        <v>39</v>
      </c>
      <c r="BN33" s="35"/>
      <c r="BO33" s="35"/>
      <c r="BP33" s="35"/>
      <c r="BQ33" s="35"/>
      <c r="BR33" s="35"/>
      <c r="BS33" s="27"/>
      <c r="BT33" s="35" t="s">
        <v>39</v>
      </c>
      <c r="BU33" s="35"/>
      <c r="BV33" s="35"/>
      <c r="BW33" s="35"/>
      <c r="BX33" s="35"/>
      <c r="BY33" s="35"/>
      <c r="BZ33" s="27"/>
    </row>
    <row r="34" customFormat="false" ht="12.75" hidden="false" customHeight="false" outlineLevel="0" collapsed="false">
      <c r="A34" s="37" t="s">
        <v>23</v>
      </c>
      <c r="B34" s="38" t="s">
        <v>24</v>
      </c>
      <c r="C34" s="38"/>
      <c r="D34" s="39" t="n">
        <v>42.267264</v>
      </c>
      <c r="E34" s="39"/>
      <c r="F34" s="39"/>
      <c r="G34" s="40" t="n">
        <v>12.073152</v>
      </c>
      <c r="H34" s="39"/>
      <c r="I34" s="39"/>
      <c r="J34" s="41" t="n">
        <v>54.340416</v>
      </c>
      <c r="K34" s="41"/>
      <c r="L34" s="39" t="n">
        <v>31.047744</v>
      </c>
      <c r="M34" s="39"/>
      <c r="N34" s="39"/>
      <c r="O34" s="39" t="n">
        <v>4.368</v>
      </c>
      <c r="P34" s="39"/>
      <c r="Q34" s="39"/>
      <c r="R34" s="41" t="n">
        <v>35.415744</v>
      </c>
      <c r="S34" s="41"/>
      <c r="T34" s="39" t="n">
        <v>26.55744</v>
      </c>
      <c r="U34" s="39"/>
      <c r="V34" s="39"/>
      <c r="W34" s="40" t="n">
        <v>3.397056</v>
      </c>
      <c r="X34" s="39"/>
      <c r="Y34" s="39"/>
      <c r="Z34" s="41" t="n">
        <v>29.954496</v>
      </c>
      <c r="AA34" s="39"/>
      <c r="AB34" s="39" t="n">
        <v>26.492544</v>
      </c>
      <c r="AC34" s="39"/>
      <c r="AD34" s="39"/>
      <c r="AE34" s="40" t="n">
        <v>5.211648</v>
      </c>
      <c r="AF34" s="39"/>
      <c r="AG34" s="39"/>
      <c r="AH34" s="41" t="n">
        <v>31.704192</v>
      </c>
      <c r="AI34" s="39"/>
      <c r="AJ34" s="39" t="n">
        <v>20.87904</v>
      </c>
      <c r="AK34" s="39"/>
      <c r="AL34" s="39"/>
      <c r="AM34" s="40" t="n">
        <v>4.874688</v>
      </c>
      <c r="AN34" s="39"/>
      <c r="AO34" s="39"/>
      <c r="AP34" s="41" t="n">
        <v>25.753728</v>
      </c>
      <c r="AQ34" s="39"/>
      <c r="AR34" s="39" t="n">
        <v>19.473792</v>
      </c>
      <c r="AS34" s="39"/>
      <c r="AT34" s="39"/>
      <c r="AU34" s="40" t="n">
        <v>5.011968</v>
      </c>
      <c r="AV34" s="39"/>
      <c r="AW34" s="39"/>
      <c r="AX34" s="41" t="n">
        <v>24.48576</v>
      </c>
      <c r="AY34" s="39" t="n">
        <v>20.864064</v>
      </c>
      <c r="AZ34" s="39"/>
      <c r="BA34" s="39"/>
      <c r="BB34" s="40" t="n">
        <v>3.948672</v>
      </c>
      <c r="BC34" s="39"/>
      <c r="BD34" s="39"/>
      <c r="BE34" s="41" t="n">
        <v>24.812736</v>
      </c>
      <c r="BF34" s="39" t="n">
        <v>20.297472</v>
      </c>
      <c r="BG34" s="39"/>
      <c r="BH34" s="39"/>
      <c r="BI34" s="40" t="n">
        <v>2.54592</v>
      </c>
      <c r="BJ34" s="39"/>
      <c r="BK34" s="39"/>
      <c r="BL34" s="41" t="n">
        <v>22.843392</v>
      </c>
      <c r="BM34" s="42" t="n">
        <v>28.544256</v>
      </c>
      <c r="BN34" s="42"/>
      <c r="BO34" s="42"/>
      <c r="BP34" s="43" t="n">
        <v>4.437888</v>
      </c>
      <c r="BQ34" s="42"/>
      <c r="BR34" s="42"/>
      <c r="BS34" s="44" t="n">
        <v>32.982144</v>
      </c>
      <c r="BT34" s="42" t="n">
        <v>27.588288</v>
      </c>
      <c r="BU34" s="42"/>
      <c r="BV34" s="42"/>
      <c r="BW34" s="43" t="n">
        <v>2.775552</v>
      </c>
      <c r="BX34" s="42"/>
      <c r="BY34" s="42"/>
      <c r="BZ34" s="44" t="n">
        <v>30.36384</v>
      </c>
      <c r="CE34" s="65"/>
      <c r="CF34" s="65"/>
    </row>
    <row r="35" customFormat="false" ht="12.75" hidden="false" customHeight="false" outlineLevel="0" collapsed="false">
      <c r="A35" s="47" t="n">
        <v>3694</v>
      </c>
      <c r="B35" s="48" t="s">
        <v>25</v>
      </c>
      <c r="C35" s="48"/>
      <c r="D35" s="49" t="n">
        <v>0.980928</v>
      </c>
      <c r="E35" s="49"/>
      <c r="F35" s="49"/>
      <c r="G35" s="50" t="n">
        <v>2.014272</v>
      </c>
      <c r="H35" s="49"/>
      <c r="I35" s="49"/>
      <c r="J35" s="51" t="n">
        <v>2.9952</v>
      </c>
      <c r="K35" s="51"/>
      <c r="L35" s="49" t="n">
        <v>2.19648</v>
      </c>
      <c r="M35" s="49"/>
      <c r="N35" s="49"/>
      <c r="O35" s="49" t="n">
        <v>2.376192</v>
      </c>
      <c r="P35" s="49"/>
      <c r="Q35" s="49"/>
      <c r="R35" s="51" t="n">
        <v>4.572672</v>
      </c>
      <c r="S35" s="51"/>
      <c r="T35" s="49" t="n">
        <v>4.125888</v>
      </c>
      <c r="U35" s="49"/>
      <c r="V35" s="49"/>
      <c r="W35" s="50" t="n">
        <v>2.193984</v>
      </c>
      <c r="X35" s="49"/>
      <c r="Y35" s="49"/>
      <c r="Z35" s="51" t="n">
        <v>6.319872</v>
      </c>
      <c r="AA35" s="49"/>
      <c r="AB35" s="49" t="n">
        <v>4.03104</v>
      </c>
      <c r="AC35" s="49"/>
      <c r="AD35" s="49"/>
      <c r="AE35" s="50" t="n">
        <v>1.667328</v>
      </c>
      <c r="AF35" s="49"/>
      <c r="AG35" s="49"/>
      <c r="AH35" s="51" t="n">
        <v>5.698368</v>
      </c>
      <c r="AI35" s="49"/>
      <c r="AJ35" s="49" t="n">
        <v>3.876288</v>
      </c>
      <c r="AK35" s="49"/>
      <c r="AL35" s="49"/>
      <c r="AM35" s="50" t="n">
        <v>1.230528</v>
      </c>
      <c r="AN35" s="49"/>
      <c r="AO35" s="49"/>
      <c r="AP35" s="51" t="n">
        <v>5.106816</v>
      </c>
      <c r="AQ35" s="49"/>
      <c r="AR35" s="49" t="n">
        <v>2.568384</v>
      </c>
      <c r="AS35" s="49"/>
      <c r="AT35" s="49"/>
      <c r="AU35" s="50" t="n">
        <v>2.041728</v>
      </c>
      <c r="AV35" s="49"/>
      <c r="AW35" s="49"/>
      <c r="AX35" s="51" t="n">
        <v>4.610112</v>
      </c>
      <c r="AY35" s="49" t="n">
        <v>2.20896</v>
      </c>
      <c r="AZ35" s="49"/>
      <c r="BA35" s="49"/>
      <c r="BB35" s="50" t="n">
        <v>1.769664</v>
      </c>
      <c r="BC35" s="49"/>
      <c r="BD35" s="49"/>
      <c r="BE35" s="51" t="n">
        <v>3.978624</v>
      </c>
      <c r="BF35" s="49" t="n">
        <v>3.339648</v>
      </c>
      <c r="BG35" s="49"/>
      <c r="BH35" s="49"/>
      <c r="BI35" s="50" t="n">
        <v>2.678208</v>
      </c>
      <c r="BJ35" s="49"/>
      <c r="BK35" s="49"/>
      <c r="BL35" s="51" t="n">
        <v>6.017856</v>
      </c>
      <c r="BM35" s="52" t="n">
        <v>6.200064</v>
      </c>
      <c r="BN35" s="52"/>
      <c r="BO35" s="52"/>
      <c r="BP35" s="53" t="n">
        <v>1.57248</v>
      </c>
      <c r="BQ35" s="52"/>
      <c r="BR35" s="52"/>
      <c r="BS35" s="54" t="n">
        <v>7.772544</v>
      </c>
      <c r="BT35" s="52" t="n">
        <v>4.694976</v>
      </c>
      <c r="BU35" s="52"/>
      <c r="BV35" s="52"/>
      <c r="BW35" s="53" t="n">
        <v>1.607424</v>
      </c>
      <c r="BX35" s="52"/>
      <c r="BY35" s="52"/>
      <c r="BZ35" s="54" t="n">
        <v>6.3024</v>
      </c>
      <c r="CE35" s="65"/>
      <c r="CF35" s="65"/>
    </row>
    <row r="36" customFormat="false" ht="12.75" hidden="false" customHeight="false" outlineLevel="0" collapsed="false">
      <c r="A36" s="37" t="s">
        <v>26</v>
      </c>
      <c r="B36" s="38" t="s">
        <v>27</v>
      </c>
      <c r="C36" s="38"/>
      <c r="D36" s="39" t="n">
        <v>69.643392</v>
      </c>
      <c r="E36" s="39"/>
      <c r="F36" s="39"/>
      <c r="G36" s="40" t="n">
        <v>18.842304</v>
      </c>
      <c r="H36" s="39"/>
      <c r="I36" s="39"/>
      <c r="J36" s="41" t="n">
        <v>88.485696</v>
      </c>
      <c r="K36" s="41"/>
      <c r="L36" s="39" t="n">
        <v>63.742848</v>
      </c>
      <c r="M36" s="39"/>
      <c r="N36" s="39"/>
      <c r="O36" s="39" t="n">
        <v>21.19104</v>
      </c>
      <c r="P36" s="39"/>
      <c r="Q36" s="39"/>
      <c r="R36" s="41" t="n">
        <v>84.933888</v>
      </c>
      <c r="S36" s="41"/>
      <c r="T36" s="39" t="n">
        <v>51.452544</v>
      </c>
      <c r="U36" s="39"/>
      <c r="V36" s="39"/>
      <c r="W36" s="40" t="n">
        <v>25.831104</v>
      </c>
      <c r="X36" s="39"/>
      <c r="Y36" s="39"/>
      <c r="Z36" s="41" t="n">
        <v>77.283648</v>
      </c>
      <c r="AA36" s="39"/>
      <c r="AB36" s="39" t="n">
        <v>48.517248</v>
      </c>
      <c r="AC36" s="39"/>
      <c r="AD36" s="39"/>
      <c r="AE36" s="40" t="n">
        <v>23.821824</v>
      </c>
      <c r="AF36" s="39"/>
      <c r="AG36" s="39"/>
      <c r="AH36" s="41" t="n">
        <v>72.339072</v>
      </c>
      <c r="AI36" s="39"/>
      <c r="AJ36" s="39" t="n">
        <v>45.182592</v>
      </c>
      <c r="AK36" s="39"/>
      <c r="AL36" s="39"/>
      <c r="AM36" s="40" t="n">
        <v>28.369536</v>
      </c>
      <c r="AN36" s="39"/>
      <c r="AO36" s="39"/>
      <c r="AP36" s="41" t="n">
        <v>73.552128</v>
      </c>
      <c r="AQ36" s="39"/>
      <c r="AR36" s="39" t="n">
        <v>43.84224</v>
      </c>
      <c r="AS36" s="39"/>
      <c r="AT36" s="39"/>
      <c r="AU36" s="40" t="n">
        <v>22.184448</v>
      </c>
      <c r="AV36" s="39"/>
      <c r="AW36" s="39"/>
      <c r="AX36" s="41" t="n">
        <v>66.026688</v>
      </c>
      <c r="AY36" s="39" t="n">
        <v>47.603712</v>
      </c>
      <c r="AZ36" s="39"/>
      <c r="BA36" s="39"/>
      <c r="BB36" s="40" t="n">
        <v>22.369152</v>
      </c>
      <c r="BC36" s="39"/>
      <c r="BD36" s="39"/>
      <c r="BE36" s="41" t="n">
        <v>69.972864</v>
      </c>
      <c r="BF36" s="39" t="n">
        <v>39.696384</v>
      </c>
      <c r="BG36" s="39"/>
      <c r="BH36" s="39"/>
      <c r="BI36" s="40" t="n">
        <v>16.718208</v>
      </c>
      <c r="BJ36" s="39"/>
      <c r="BK36" s="39"/>
      <c r="BL36" s="41" t="n">
        <v>56.414592</v>
      </c>
      <c r="BM36" s="42" t="n">
        <v>45.53952</v>
      </c>
      <c r="BN36" s="42"/>
      <c r="BO36" s="42"/>
      <c r="BP36" s="43" t="n">
        <v>22.221888</v>
      </c>
      <c r="BQ36" s="42"/>
      <c r="BR36" s="42"/>
      <c r="BS36" s="44" t="n">
        <v>67.761408</v>
      </c>
      <c r="BT36" s="42" t="n">
        <v>48.429888</v>
      </c>
      <c r="BU36" s="42"/>
      <c r="BV36" s="42"/>
      <c r="BW36" s="43" t="n">
        <v>17.699136</v>
      </c>
      <c r="BX36" s="42"/>
      <c r="BY36" s="42"/>
      <c r="BZ36" s="44" t="n">
        <v>66.129024</v>
      </c>
      <c r="CE36" s="65"/>
      <c r="CF36" s="65"/>
    </row>
    <row r="37" customFormat="false" ht="12.75" hidden="false" customHeight="false" outlineLevel="0" collapsed="false">
      <c r="A37" s="47" t="n">
        <v>7430</v>
      </c>
      <c r="B37" s="48" t="s">
        <v>28</v>
      </c>
      <c r="C37" s="48"/>
      <c r="D37" s="49" t="n">
        <v>29.09088</v>
      </c>
      <c r="E37" s="49"/>
      <c r="F37" s="49"/>
      <c r="G37" s="55" t="n">
        <v>42.449472</v>
      </c>
      <c r="H37" s="49"/>
      <c r="I37" s="49"/>
      <c r="J37" s="51" t="n">
        <v>71.540352</v>
      </c>
      <c r="K37" s="51"/>
      <c r="L37" s="49" t="n">
        <v>33.900672</v>
      </c>
      <c r="M37" s="49"/>
      <c r="N37" s="49"/>
      <c r="O37" s="56" t="n">
        <v>42.239808</v>
      </c>
      <c r="P37" s="57"/>
      <c r="Q37" s="49"/>
      <c r="R37" s="51" t="n">
        <v>76.14048</v>
      </c>
      <c r="S37" s="51"/>
      <c r="T37" s="49" t="n">
        <v>21.957312</v>
      </c>
      <c r="U37" s="49"/>
      <c r="V37" s="49"/>
      <c r="W37" s="55" t="n">
        <v>35.822592</v>
      </c>
      <c r="X37" s="57"/>
      <c r="Y37" s="49"/>
      <c r="Z37" s="51" t="n">
        <v>57.779904</v>
      </c>
      <c r="AA37" s="49"/>
      <c r="AB37" s="49" t="n">
        <v>33.254208</v>
      </c>
      <c r="AC37" s="49"/>
      <c r="AD37" s="49"/>
      <c r="AE37" s="55" t="n">
        <v>38.867712</v>
      </c>
      <c r="AF37" s="49"/>
      <c r="AG37" s="49"/>
      <c r="AH37" s="51" t="n">
        <v>72.12192</v>
      </c>
      <c r="AI37" s="49"/>
      <c r="AJ37" s="49" t="n">
        <v>31.232448</v>
      </c>
      <c r="AK37" s="49"/>
      <c r="AL37" s="49"/>
      <c r="AM37" s="55" t="n">
        <v>48.300096</v>
      </c>
      <c r="AN37" s="49"/>
      <c r="AO37" s="49"/>
      <c r="AP37" s="51" t="n">
        <v>79.532544</v>
      </c>
      <c r="AQ37" s="49"/>
      <c r="AR37" s="49" t="n">
        <v>36.698688</v>
      </c>
      <c r="AS37" s="49"/>
      <c r="AT37" s="49"/>
      <c r="AU37" s="55" t="n">
        <v>45.699264</v>
      </c>
      <c r="AV37" s="49"/>
      <c r="AW37" s="49"/>
      <c r="AX37" s="51" t="n">
        <v>82.397952</v>
      </c>
      <c r="AY37" s="49" t="n">
        <v>44.501184</v>
      </c>
      <c r="AZ37" s="49"/>
      <c r="BA37" s="49"/>
      <c r="BB37" s="55" t="n">
        <v>41.478528</v>
      </c>
      <c r="BC37" s="49"/>
      <c r="BD37" s="49"/>
      <c r="BE37" s="51" t="n">
        <v>85.979712</v>
      </c>
      <c r="BF37" s="49" t="n">
        <v>39.242112</v>
      </c>
      <c r="BG37" s="49"/>
      <c r="BH37" s="49"/>
      <c r="BI37" s="55" t="n">
        <v>48.729408</v>
      </c>
      <c r="BJ37" s="49"/>
      <c r="BK37" s="49"/>
      <c r="BL37" s="51" t="n">
        <v>87.97152</v>
      </c>
      <c r="BM37" s="52" t="n">
        <v>53.36448</v>
      </c>
      <c r="BN37" s="52"/>
      <c r="BO37" s="52"/>
      <c r="BP37" s="58" t="n">
        <v>49.343424</v>
      </c>
      <c r="BQ37" s="52"/>
      <c r="BR37" s="52"/>
      <c r="BS37" s="54" t="n">
        <v>102.707904</v>
      </c>
      <c r="BT37" s="52" t="n">
        <v>55.763136</v>
      </c>
      <c r="BU37" s="52"/>
      <c r="BV37" s="52"/>
      <c r="BW37" s="58" t="n">
        <v>52.912704</v>
      </c>
      <c r="BX37" s="52"/>
      <c r="BY37" s="52"/>
      <c r="BZ37" s="54" t="n">
        <v>108.67584</v>
      </c>
      <c r="CE37" s="65"/>
      <c r="CF37" s="65"/>
    </row>
    <row r="38" customFormat="false" ht="25.5" hidden="false" customHeight="false" outlineLevel="0" collapsed="false">
      <c r="A38" s="37" t="s">
        <v>29</v>
      </c>
      <c r="B38" s="38" t="s">
        <v>30</v>
      </c>
      <c r="C38" s="38"/>
      <c r="D38" s="39" t="n">
        <v>21.318336</v>
      </c>
      <c r="E38" s="39"/>
      <c r="F38" s="39"/>
      <c r="G38" s="40" t="n">
        <v>77.518272</v>
      </c>
      <c r="H38" s="39"/>
      <c r="I38" s="39"/>
      <c r="J38" s="41" t="n">
        <v>98.836608</v>
      </c>
      <c r="K38" s="41"/>
      <c r="L38" s="39" t="n">
        <v>22.628736</v>
      </c>
      <c r="M38" s="39"/>
      <c r="N38" s="39"/>
      <c r="O38" s="39" t="n">
        <v>86.139456</v>
      </c>
      <c r="P38" s="39"/>
      <c r="Q38" s="39"/>
      <c r="R38" s="41" t="n">
        <v>108.768192</v>
      </c>
      <c r="S38" s="41"/>
      <c r="T38" s="39" t="n">
        <v>22.269312</v>
      </c>
      <c r="U38" s="39"/>
      <c r="V38" s="39"/>
      <c r="W38" s="40" t="n">
        <v>81.526848</v>
      </c>
      <c r="X38" s="39"/>
      <c r="Y38" s="39"/>
      <c r="Z38" s="41" t="n">
        <v>103.79616</v>
      </c>
      <c r="AA38" s="39"/>
      <c r="AB38" s="39" t="n">
        <v>12.801984</v>
      </c>
      <c r="AC38" s="39"/>
      <c r="AD38" s="39"/>
      <c r="AE38" s="40" t="n">
        <v>69.246528</v>
      </c>
      <c r="AF38" s="39"/>
      <c r="AG38" s="39"/>
      <c r="AH38" s="41" t="n">
        <v>82.048512</v>
      </c>
      <c r="AI38" s="39"/>
      <c r="AJ38" s="39" t="n">
        <v>13.747968</v>
      </c>
      <c r="AK38" s="39"/>
      <c r="AL38" s="39"/>
      <c r="AM38" s="40" t="n">
        <v>92.723904</v>
      </c>
      <c r="AN38" s="39"/>
      <c r="AO38" s="39"/>
      <c r="AP38" s="41" t="n">
        <v>106.471872</v>
      </c>
      <c r="AQ38" s="39"/>
      <c r="AR38" s="39" t="n">
        <v>9.47232</v>
      </c>
      <c r="AS38" s="39"/>
      <c r="AT38" s="39"/>
      <c r="AU38" s="40" t="n">
        <v>75.681216</v>
      </c>
      <c r="AV38" s="39"/>
      <c r="AW38" s="39"/>
      <c r="AX38" s="41" t="n">
        <v>85.153536</v>
      </c>
      <c r="AY38" s="39" t="n">
        <v>14.309568</v>
      </c>
      <c r="AZ38" s="39"/>
      <c r="BA38" s="39"/>
      <c r="BB38" s="40" t="n">
        <v>79.305408</v>
      </c>
      <c r="BC38" s="39"/>
      <c r="BD38" s="39"/>
      <c r="BE38" s="41" t="n">
        <v>93.614976</v>
      </c>
      <c r="BF38" s="39" t="n">
        <v>6.634368</v>
      </c>
      <c r="BG38" s="39"/>
      <c r="BH38" s="39"/>
      <c r="BI38" s="40" t="n">
        <v>80.590848</v>
      </c>
      <c r="BJ38" s="39"/>
      <c r="BK38" s="39"/>
      <c r="BL38" s="41" t="n">
        <v>87.225216</v>
      </c>
      <c r="BM38" s="42" t="n">
        <v>13.55328</v>
      </c>
      <c r="BN38" s="42"/>
      <c r="BO38" s="42"/>
      <c r="BP38" s="43" t="n">
        <v>76.09056</v>
      </c>
      <c r="BQ38" s="42"/>
      <c r="BR38" s="42"/>
      <c r="BS38" s="44" t="n">
        <v>89.64384</v>
      </c>
      <c r="BT38" s="42" t="n">
        <v>12.128064</v>
      </c>
      <c r="BU38" s="42"/>
      <c r="BV38" s="42"/>
      <c r="BW38" s="43" t="n">
        <v>69.111744</v>
      </c>
      <c r="BX38" s="42"/>
      <c r="BY38" s="42"/>
      <c r="BZ38" s="44" t="n">
        <v>81.239808</v>
      </c>
      <c r="CE38" s="65"/>
      <c r="CF38" s="65"/>
    </row>
    <row r="39" customFormat="false" ht="12.75" hidden="false" customHeight="false" outlineLevel="0" collapsed="false">
      <c r="A39" s="47" t="s">
        <v>31</v>
      </c>
      <c r="B39" s="48" t="s">
        <v>32</v>
      </c>
      <c r="C39" s="48"/>
      <c r="D39" s="49" t="n">
        <v>2.38368</v>
      </c>
      <c r="E39" s="49"/>
      <c r="F39" s="49"/>
      <c r="G39" s="50" t="n">
        <v>1.26048</v>
      </c>
      <c r="H39" s="49"/>
      <c r="I39" s="49"/>
      <c r="J39" s="51" t="n">
        <v>3.64416</v>
      </c>
      <c r="K39" s="51"/>
      <c r="L39" s="49" t="n">
        <v>5.563584</v>
      </c>
      <c r="M39" s="49"/>
      <c r="N39" s="49"/>
      <c r="O39" s="49" t="n">
        <v>1.677312</v>
      </c>
      <c r="P39" s="49"/>
      <c r="Q39" s="49"/>
      <c r="R39" s="51" t="n">
        <v>7.240896</v>
      </c>
      <c r="S39" s="51"/>
      <c r="T39" s="49" t="n">
        <v>2.800512</v>
      </c>
      <c r="U39" s="49"/>
      <c r="V39" s="49"/>
      <c r="W39" s="50" t="n">
        <v>2.016768</v>
      </c>
      <c r="X39" s="49"/>
      <c r="Y39" s="49"/>
      <c r="Z39" s="51" t="n">
        <v>4.81728</v>
      </c>
      <c r="AA39" s="49"/>
      <c r="AB39" s="49" t="n">
        <v>2.129088</v>
      </c>
      <c r="AC39" s="49"/>
      <c r="AD39" s="49"/>
      <c r="AE39" s="50" t="n">
        <v>0.289536</v>
      </c>
      <c r="AF39" s="49"/>
      <c r="AG39" s="49"/>
      <c r="AH39" s="51" t="n">
        <v>2.418624</v>
      </c>
      <c r="AI39" s="49"/>
      <c r="AJ39" s="49" t="n">
        <v>2.673216</v>
      </c>
      <c r="AK39" s="49"/>
      <c r="AL39" s="49"/>
      <c r="AM39" s="50" t="n">
        <v>0.331968</v>
      </c>
      <c r="AN39" s="49"/>
      <c r="AO39" s="49"/>
      <c r="AP39" s="51" t="n">
        <v>3.005184</v>
      </c>
      <c r="AQ39" s="49"/>
      <c r="AR39" s="49" t="n">
        <v>1.904448</v>
      </c>
      <c r="AS39" s="49"/>
      <c r="AT39" s="49"/>
      <c r="AU39" s="50" t="n">
        <v>0.63648</v>
      </c>
      <c r="AV39" s="49"/>
      <c r="AW39" s="49"/>
      <c r="AX39" s="51" t="n">
        <v>2.540928</v>
      </c>
      <c r="AY39" s="49" t="n">
        <v>4.772352</v>
      </c>
      <c r="AZ39" s="49"/>
      <c r="BA39" s="49"/>
      <c r="BB39" s="50" t="n">
        <v>1.180608</v>
      </c>
      <c r="BC39" s="49"/>
      <c r="BD39" s="49"/>
      <c r="BE39" s="51" t="n">
        <v>5.95296</v>
      </c>
      <c r="BF39" s="49" t="n">
        <v>5.009472</v>
      </c>
      <c r="BG39" s="49"/>
      <c r="BH39" s="49"/>
      <c r="BI39" s="50" t="n">
        <v>0.67392</v>
      </c>
      <c r="BJ39" s="49"/>
      <c r="BK39" s="49"/>
      <c r="BL39" s="51" t="n">
        <v>5.683392</v>
      </c>
      <c r="BM39" s="52" t="n">
        <v>4.016064</v>
      </c>
      <c r="BN39" s="52"/>
      <c r="BO39" s="52"/>
      <c r="BP39" s="53" t="n">
        <v>1.277952</v>
      </c>
      <c r="BQ39" s="52"/>
      <c r="BR39" s="52"/>
      <c r="BS39" s="54" t="n">
        <v>5.294016</v>
      </c>
      <c r="BT39" s="52" t="n">
        <v>4.170816</v>
      </c>
      <c r="BU39" s="52"/>
      <c r="BV39" s="52"/>
      <c r="BW39" s="53" t="n">
        <v>2.169024</v>
      </c>
      <c r="BX39" s="52"/>
      <c r="BY39" s="52"/>
      <c r="BZ39" s="54" t="n">
        <v>6.33984</v>
      </c>
      <c r="CE39" s="65"/>
      <c r="CF39" s="65"/>
    </row>
    <row r="40" s="73" customFormat="true" ht="12.75" hidden="false" customHeight="false" outlineLevel="0" collapsed="false">
      <c r="A40" s="37" t="s">
        <v>33</v>
      </c>
      <c r="B40" s="38" t="s">
        <v>34</v>
      </c>
      <c r="C40" s="66"/>
      <c r="D40" s="39" t="n">
        <v>19.43136</v>
      </c>
      <c r="E40" s="39"/>
      <c r="F40" s="39"/>
      <c r="G40" s="40" t="n">
        <v>1.979328</v>
      </c>
      <c r="H40" s="39"/>
      <c r="I40" s="39"/>
      <c r="J40" s="41" t="n">
        <v>21.410688</v>
      </c>
      <c r="K40" s="41"/>
      <c r="L40" s="39" t="n">
        <v>20.085312</v>
      </c>
      <c r="M40" s="39"/>
      <c r="N40" s="39"/>
      <c r="O40" s="39" t="n">
        <v>3.087552</v>
      </c>
      <c r="P40" s="39"/>
      <c r="Q40" s="39"/>
      <c r="R40" s="41" t="n">
        <v>23.172864</v>
      </c>
      <c r="S40" s="41"/>
      <c r="T40" s="39" t="n">
        <v>22.761024</v>
      </c>
      <c r="U40" s="39"/>
      <c r="V40" s="39"/>
      <c r="W40" s="40" t="n">
        <v>3.262272</v>
      </c>
      <c r="X40" s="39"/>
      <c r="Y40" s="39"/>
      <c r="Z40" s="41" t="n">
        <v>26.023296</v>
      </c>
      <c r="AA40" s="39"/>
      <c r="AB40" s="39" t="n">
        <v>25.616448</v>
      </c>
      <c r="AC40" s="39"/>
      <c r="AD40" s="39"/>
      <c r="AE40" s="40" t="n">
        <v>3.536832</v>
      </c>
      <c r="AF40" s="39"/>
      <c r="AG40" s="39"/>
      <c r="AH40" s="41" t="n">
        <v>29.15328</v>
      </c>
      <c r="AI40" s="39"/>
      <c r="AJ40" s="39" t="n">
        <v>25.973376</v>
      </c>
      <c r="AK40" s="39"/>
      <c r="AL40" s="39"/>
      <c r="AM40" s="40" t="n">
        <v>3.45696</v>
      </c>
      <c r="AN40" s="39"/>
      <c r="AO40" s="39"/>
      <c r="AP40" s="41" t="n">
        <v>29.430336</v>
      </c>
      <c r="AQ40" s="39"/>
      <c r="AR40" s="39" t="n">
        <v>29.485248</v>
      </c>
      <c r="AS40" s="39"/>
      <c r="AT40" s="39"/>
      <c r="AU40" s="40" t="n">
        <v>4.215744</v>
      </c>
      <c r="AV40" s="39"/>
      <c r="AW40" s="39"/>
      <c r="AX40" s="41" t="n">
        <v>33.700992</v>
      </c>
      <c r="AY40" s="39" t="n">
        <v>31.531968</v>
      </c>
      <c r="AZ40" s="39"/>
      <c r="BA40" s="39"/>
      <c r="BB40" s="40" t="n">
        <v>4.140864</v>
      </c>
      <c r="BC40" s="39"/>
      <c r="BD40" s="39"/>
      <c r="BE40" s="41" t="n">
        <v>35.672832</v>
      </c>
      <c r="BF40" s="39" t="n">
        <v>33.291648</v>
      </c>
      <c r="BG40" s="39"/>
      <c r="BH40" s="39"/>
      <c r="BI40" s="40" t="n">
        <v>3.654144</v>
      </c>
      <c r="BJ40" s="39"/>
      <c r="BK40" s="39"/>
      <c r="BL40" s="41" t="n">
        <v>36.945792</v>
      </c>
      <c r="BM40" s="42" t="n">
        <v>36.558912</v>
      </c>
      <c r="BN40" s="42"/>
      <c r="BO40" s="42"/>
      <c r="BP40" s="43" t="n">
        <v>3.222336</v>
      </c>
      <c r="BQ40" s="42"/>
      <c r="BR40" s="42"/>
      <c r="BS40" s="44" t="n">
        <v>39.781248</v>
      </c>
      <c r="BT40" s="42" t="n">
        <v>35.038848</v>
      </c>
      <c r="BU40" s="42"/>
      <c r="BV40" s="42"/>
      <c r="BW40" s="43" t="n">
        <v>2.9952</v>
      </c>
      <c r="BX40" s="42"/>
      <c r="BY40" s="42"/>
      <c r="BZ40" s="44" t="n">
        <v>38.034048</v>
      </c>
      <c r="CA40" s="16"/>
      <c r="CB40" s="16"/>
      <c r="CE40" s="65"/>
      <c r="CF40" s="65"/>
    </row>
    <row r="41" s="76" customFormat="true" ht="12.75" hidden="false" customHeight="false" outlineLevel="0" collapsed="false">
      <c r="A41" s="74"/>
      <c r="B41" s="59" t="s">
        <v>35</v>
      </c>
      <c r="C41" s="74"/>
      <c r="D41" s="75" t="n">
        <v>185.11584</v>
      </c>
      <c r="E41" s="75"/>
      <c r="F41" s="75"/>
      <c r="G41" s="75" t="n">
        <v>156.13728</v>
      </c>
      <c r="H41" s="75"/>
      <c r="I41" s="75"/>
      <c r="J41" s="75" t="n">
        <v>341.25312</v>
      </c>
      <c r="K41" s="75"/>
      <c r="L41" s="75" t="n">
        <v>179.165376</v>
      </c>
      <c r="M41" s="75"/>
      <c r="N41" s="75"/>
      <c r="O41" s="75" t="n">
        <v>161.07936</v>
      </c>
      <c r="P41" s="75"/>
      <c r="Q41" s="75"/>
      <c r="R41" s="75" t="n">
        <v>340.244736</v>
      </c>
      <c r="S41" s="75"/>
      <c r="T41" s="75" t="n">
        <v>151.924032</v>
      </c>
      <c r="U41" s="75"/>
      <c r="V41" s="75"/>
      <c r="W41" s="75" t="n">
        <v>154.050624</v>
      </c>
      <c r="X41" s="75"/>
      <c r="Y41" s="75"/>
      <c r="Z41" s="75" t="n">
        <v>305.974656</v>
      </c>
      <c r="AA41" s="75"/>
      <c r="AB41" s="75" t="n">
        <v>152.84256</v>
      </c>
      <c r="AC41" s="75"/>
      <c r="AD41" s="75"/>
      <c r="AE41" s="75" t="n">
        <v>142.641408</v>
      </c>
      <c r="AF41" s="75"/>
      <c r="AG41" s="75"/>
      <c r="AH41" s="75" t="n">
        <v>295.483968</v>
      </c>
      <c r="AI41" s="75"/>
      <c r="AJ41" s="75" t="n">
        <v>143.564928</v>
      </c>
      <c r="AK41" s="75"/>
      <c r="AL41" s="75"/>
      <c r="AM41" s="75" t="n">
        <v>179.28768</v>
      </c>
      <c r="AN41" s="75"/>
      <c r="AO41" s="75"/>
      <c r="AP41" s="75" t="n">
        <v>322.852608</v>
      </c>
      <c r="AQ41" s="75"/>
      <c r="AR41" s="75" t="n">
        <v>143.44512</v>
      </c>
      <c r="AS41" s="75"/>
      <c r="AT41" s="75"/>
      <c r="AU41" s="75" t="n">
        <v>155.470848</v>
      </c>
      <c r="AV41" s="75"/>
      <c r="AW41" s="75"/>
      <c r="AX41" s="75" t="n">
        <v>298.915968</v>
      </c>
      <c r="AY41" s="75" t="n">
        <v>165.791808</v>
      </c>
      <c r="AZ41" s="75"/>
      <c r="BA41" s="75"/>
      <c r="BB41" s="75" t="n">
        <v>154.192896</v>
      </c>
      <c r="BC41" s="75"/>
      <c r="BD41" s="75"/>
      <c r="BE41" s="75" t="n">
        <v>319.984704</v>
      </c>
      <c r="BF41" s="75" t="n">
        <v>147.511104</v>
      </c>
      <c r="BG41" s="75"/>
      <c r="BH41" s="75"/>
      <c r="BI41" s="75" t="n">
        <v>155.590656</v>
      </c>
      <c r="BJ41" s="75"/>
      <c r="BK41" s="75"/>
      <c r="BL41" s="75" t="n">
        <v>303.10176</v>
      </c>
      <c r="BM41" s="75" t="n">
        <v>187.776576</v>
      </c>
      <c r="BN41" s="75"/>
      <c r="BO41" s="75"/>
      <c r="BP41" s="75" t="n">
        <v>158.166528</v>
      </c>
      <c r="BQ41" s="75"/>
      <c r="BR41" s="75"/>
      <c r="BS41" s="75" t="n">
        <v>345.943104</v>
      </c>
      <c r="BT41" s="75" t="n">
        <v>187.814016</v>
      </c>
      <c r="BU41" s="75"/>
      <c r="BV41" s="75"/>
      <c r="BW41" s="75" t="n">
        <v>149.270784</v>
      </c>
      <c r="BX41" s="75"/>
      <c r="BY41" s="75"/>
      <c r="BZ41" s="75" t="n">
        <v>337.0848</v>
      </c>
      <c r="CA41" s="16"/>
      <c r="CB41" s="16"/>
      <c r="CE41" s="65"/>
      <c r="CF41" s="65"/>
    </row>
    <row r="42" customFormat="false" ht="12.75" hidden="false" customHeight="false" outlineLevel="0" collapsed="false">
      <c r="A42" s="62" t="s">
        <v>36</v>
      </c>
      <c r="J42" s="63"/>
      <c r="R42" s="63"/>
      <c r="Y42" s="63"/>
      <c r="Z42" s="63"/>
      <c r="AA42" s="21"/>
      <c r="AG42" s="63"/>
      <c r="AH42" s="77"/>
      <c r="AI42" s="21"/>
      <c r="AO42" s="63"/>
      <c r="AP42" s="77"/>
      <c r="AQ42" s="21"/>
      <c r="AW42" s="63"/>
      <c r="AX42" s="63"/>
    </row>
    <row r="43" customFormat="false" ht="12.75" hidden="false" customHeight="false" outlineLevel="0" collapsed="false">
      <c r="A43" s="62" t="s">
        <v>37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G43" s="43"/>
      <c r="AH43" s="43"/>
      <c r="AI43" s="43"/>
      <c r="AO43" s="43"/>
      <c r="AP43" s="43"/>
      <c r="AQ43" s="43"/>
      <c r="AW43" s="43"/>
      <c r="AX43" s="43"/>
    </row>
    <row r="44" customFormat="false" ht="12.75" hidden="false" customHeight="false" outlineLevel="0" collapsed="false">
      <c r="A44" s="6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G44" s="43"/>
      <c r="AH44" s="43"/>
      <c r="AI44" s="43"/>
      <c r="AO44" s="43"/>
      <c r="AP44" s="43"/>
      <c r="AQ44" s="43"/>
      <c r="AW44" s="43"/>
      <c r="AX44" s="43"/>
    </row>
    <row r="45" customFormat="false" ht="12.75" hidden="false" customHeight="false" outlineLevel="0" collapsed="false">
      <c r="A45" s="18" t="s">
        <v>60</v>
      </c>
      <c r="C45" s="18"/>
    </row>
    <row r="46" customFormat="false" ht="12.75" hidden="false" customHeight="false" outlineLevel="0" collapsed="false">
      <c r="A46" s="18"/>
      <c r="C46" s="18"/>
      <c r="D46" s="15" t="s">
        <v>1</v>
      </c>
    </row>
    <row r="47" customFormat="false" ht="12.75" hidden="false" customHeight="false" outlineLevel="0" collapsed="false">
      <c r="A47" s="18" t="s">
        <v>41</v>
      </c>
      <c r="C47" s="18"/>
    </row>
    <row r="48" customFormat="false" ht="12.75" hidden="false" customHeight="false" outlineLevel="0" collapsed="false">
      <c r="AA48" s="21"/>
      <c r="AI48" s="21"/>
      <c r="AQ48" s="21"/>
    </row>
    <row r="49" customFormat="false" ht="12.75" hidden="false" customHeight="false" outlineLevel="0" collapsed="false">
      <c r="AA49" s="21"/>
      <c r="AI49" s="21"/>
      <c r="AQ49" s="21"/>
    </row>
    <row r="50" customFormat="false" ht="15" hidden="false" customHeight="true" outlineLevel="0" collapsed="false">
      <c r="A50" s="22" t="s">
        <v>17</v>
      </c>
      <c r="B50" s="23" t="s">
        <v>18</v>
      </c>
      <c r="C50" s="24"/>
      <c r="D50" s="25" t="n">
        <v>2007</v>
      </c>
      <c r="E50" s="25"/>
      <c r="F50" s="25"/>
      <c r="G50" s="25"/>
      <c r="H50" s="25"/>
      <c r="I50" s="26"/>
      <c r="J50" s="27" t="s">
        <v>19</v>
      </c>
      <c r="K50" s="28"/>
      <c r="L50" s="25" t="n">
        <v>2008</v>
      </c>
      <c r="M50" s="25"/>
      <c r="N50" s="25"/>
      <c r="O50" s="25"/>
      <c r="P50" s="25"/>
      <c r="Q50" s="26"/>
      <c r="R50" s="27" t="s">
        <v>19</v>
      </c>
      <c r="S50" s="28"/>
      <c r="T50" s="25" t="n">
        <v>2009</v>
      </c>
      <c r="U50" s="25"/>
      <c r="V50" s="25"/>
      <c r="W50" s="25"/>
      <c r="X50" s="25"/>
      <c r="Y50" s="26"/>
      <c r="Z50" s="27" t="s">
        <v>19</v>
      </c>
      <c r="AA50" s="27"/>
      <c r="AB50" s="25" t="n">
        <v>2010</v>
      </c>
      <c r="AC50" s="25"/>
      <c r="AD50" s="25"/>
      <c r="AE50" s="25"/>
      <c r="AF50" s="25"/>
      <c r="AG50" s="26"/>
      <c r="AH50" s="27" t="s">
        <v>19</v>
      </c>
      <c r="AI50" s="27"/>
      <c r="AJ50" s="25" t="n">
        <v>2011</v>
      </c>
      <c r="AK50" s="25"/>
      <c r="AL50" s="25"/>
      <c r="AM50" s="25"/>
      <c r="AN50" s="25"/>
      <c r="AO50" s="26"/>
      <c r="AP50" s="27" t="s">
        <v>19</v>
      </c>
      <c r="AQ50" s="27"/>
      <c r="AR50" s="25" t="n">
        <v>2012</v>
      </c>
      <c r="AS50" s="25"/>
      <c r="AT50" s="25"/>
      <c r="AU50" s="25"/>
      <c r="AV50" s="25"/>
      <c r="AW50" s="26"/>
      <c r="AX50" s="27" t="s">
        <v>19</v>
      </c>
      <c r="AY50" s="25" t="n">
        <v>2013</v>
      </c>
      <c r="AZ50" s="25"/>
      <c r="BA50" s="25"/>
      <c r="BB50" s="25"/>
      <c r="BC50" s="25"/>
      <c r="BD50" s="26"/>
      <c r="BE50" s="27" t="s">
        <v>19</v>
      </c>
      <c r="BF50" s="25" t="n">
        <v>2014</v>
      </c>
      <c r="BG50" s="25"/>
      <c r="BH50" s="25"/>
      <c r="BI50" s="25"/>
      <c r="BJ50" s="25"/>
      <c r="BK50" s="26"/>
      <c r="BL50" s="27" t="s">
        <v>19</v>
      </c>
      <c r="BM50" s="25" t="n">
        <v>2015</v>
      </c>
      <c r="BN50" s="25"/>
      <c r="BO50" s="25"/>
      <c r="BP50" s="25"/>
      <c r="BQ50" s="25"/>
      <c r="BR50" s="26"/>
      <c r="BS50" s="27" t="s">
        <v>19</v>
      </c>
      <c r="BT50" s="25" t="n">
        <v>2016</v>
      </c>
      <c r="BU50" s="25"/>
      <c r="BV50" s="25"/>
      <c r="BW50" s="25"/>
      <c r="BX50" s="25"/>
      <c r="BY50" s="26"/>
      <c r="BZ50" s="27" t="s">
        <v>19</v>
      </c>
    </row>
    <row r="51" customFormat="false" ht="12.75" hidden="false" customHeight="false" outlineLevel="0" collapsed="false">
      <c r="A51" s="22"/>
      <c r="B51" s="23"/>
      <c r="C51" s="29"/>
      <c r="D51" s="32" t="s">
        <v>20</v>
      </c>
      <c r="E51" s="32"/>
      <c r="F51" s="33"/>
      <c r="G51" s="32" t="s">
        <v>21</v>
      </c>
      <c r="H51" s="32"/>
      <c r="I51" s="30"/>
      <c r="J51" s="27"/>
      <c r="K51" s="31"/>
      <c r="L51" s="32" t="s">
        <v>20</v>
      </c>
      <c r="M51" s="32"/>
      <c r="N51" s="33"/>
      <c r="O51" s="32" t="s">
        <v>21</v>
      </c>
      <c r="P51" s="32"/>
      <c r="Q51" s="30"/>
      <c r="R51" s="27"/>
      <c r="S51" s="31"/>
      <c r="T51" s="32" t="s">
        <v>20</v>
      </c>
      <c r="U51" s="32"/>
      <c r="V51" s="33"/>
      <c r="W51" s="32" t="s">
        <v>21</v>
      </c>
      <c r="X51" s="32"/>
      <c r="Y51" s="30"/>
      <c r="Z51" s="27"/>
      <c r="AA51" s="27"/>
      <c r="AB51" s="32" t="s">
        <v>20</v>
      </c>
      <c r="AC51" s="32"/>
      <c r="AD51" s="33"/>
      <c r="AE51" s="32" t="s">
        <v>21</v>
      </c>
      <c r="AF51" s="32"/>
      <c r="AG51" s="30"/>
      <c r="AH51" s="27"/>
      <c r="AI51" s="27"/>
      <c r="AJ51" s="32" t="s">
        <v>20</v>
      </c>
      <c r="AK51" s="32"/>
      <c r="AL51" s="33"/>
      <c r="AM51" s="32" t="s">
        <v>21</v>
      </c>
      <c r="AN51" s="32"/>
      <c r="AO51" s="30"/>
      <c r="AP51" s="27"/>
      <c r="AQ51" s="27"/>
      <c r="AR51" s="32" t="s">
        <v>20</v>
      </c>
      <c r="AS51" s="32"/>
      <c r="AT51" s="33"/>
      <c r="AU51" s="32" t="s">
        <v>21</v>
      </c>
      <c r="AV51" s="32"/>
      <c r="AW51" s="30"/>
      <c r="AX51" s="27"/>
      <c r="AY51" s="32" t="s">
        <v>20</v>
      </c>
      <c r="AZ51" s="32"/>
      <c r="BA51" s="33"/>
      <c r="BB51" s="32" t="s">
        <v>21</v>
      </c>
      <c r="BC51" s="32"/>
      <c r="BD51" s="30"/>
      <c r="BE51" s="27"/>
      <c r="BF51" s="32" t="s">
        <v>20</v>
      </c>
      <c r="BG51" s="32"/>
      <c r="BH51" s="33"/>
      <c r="BI51" s="32" t="s">
        <v>21</v>
      </c>
      <c r="BJ51" s="32"/>
      <c r="BK51" s="30"/>
      <c r="BL51" s="27"/>
      <c r="BM51" s="32" t="s">
        <v>20</v>
      </c>
      <c r="BN51" s="32"/>
      <c r="BO51" s="33"/>
      <c r="BP51" s="32" t="s">
        <v>21</v>
      </c>
      <c r="BQ51" s="32"/>
      <c r="BR51" s="30"/>
      <c r="BS51" s="27"/>
      <c r="BT51" s="32" t="s">
        <v>20</v>
      </c>
      <c r="BU51" s="32"/>
      <c r="BV51" s="33"/>
      <c r="BW51" s="32" t="s">
        <v>21</v>
      </c>
      <c r="BX51" s="32"/>
      <c r="BY51" s="30"/>
      <c r="BZ51" s="27"/>
    </row>
    <row r="52" customFormat="false" ht="12.75" hidden="false" customHeight="false" outlineLevel="0" collapsed="false">
      <c r="A52" s="22"/>
      <c r="B52" s="23"/>
      <c r="C52" s="34"/>
      <c r="D52" s="35" t="s">
        <v>42</v>
      </c>
      <c r="E52" s="35"/>
      <c r="F52" s="35"/>
      <c r="G52" s="35"/>
      <c r="H52" s="35"/>
      <c r="I52" s="35"/>
      <c r="J52" s="27"/>
      <c r="K52" s="36"/>
      <c r="L52" s="35" t="s">
        <v>42</v>
      </c>
      <c r="M52" s="35"/>
      <c r="N52" s="35"/>
      <c r="O52" s="35"/>
      <c r="P52" s="35"/>
      <c r="Q52" s="35"/>
      <c r="R52" s="27"/>
      <c r="S52" s="36"/>
      <c r="T52" s="35" t="s">
        <v>42</v>
      </c>
      <c r="U52" s="35"/>
      <c r="V52" s="35"/>
      <c r="W52" s="35"/>
      <c r="X52" s="35"/>
      <c r="Y52" s="35"/>
      <c r="Z52" s="27"/>
      <c r="AA52" s="27"/>
      <c r="AB52" s="35" t="s">
        <v>42</v>
      </c>
      <c r="AC52" s="35"/>
      <c r="AD52" s="35"/>
      <c r="AE52" s="35"/>
      <c r="AF52" s="35"/>
      <c r="AG52" s="35"/>
      <c r="AH52" s="27"/>
      <c r="AI52" s="27"/>
      <c r="AJ52" s="35" t="s">
        <v>42</v>
      </c>
      <c r="AK52" s="35"/>
      <c r="AL52" s="35"/>
      <c r="AM52" s="35"/>
      <c r="AN52" s="35"/>
      <c r="AO52" s="35"/>
      <c r="AP52" s="27"/>
      <c r="AQ52" s="27"/>
      <c r="AR52" s="35" t="s">
        <v>42</v>
      </c>
      <c r="AS52" s="35"/>
      <c r="AT52" s="35"/>
      <c r="AU52" s="35"/>
      <c r="AV52" s="35"/>
      <c r="AW52" s="35"/>
      <c r="AX52" s="27"/>
      <c r="AY52" s="35" t="s">
        <v>42</v>
      </c>
      <c r="AZ52" s="35"/>
      <c r="BA52" s="35"/>
      <c r="BB52" s="35"/>
      <c r="BC52" s="35"/>
      <c r="BD52" s="35"/>
      <c r="BE52" s="27"/>
      <c r="BF52" s="35" t="s">
        <v>42</v>
      </c>
      <c r="BG52" s="35"/>
      <c r="BH52" s="35"/>
      <c r="BI52" s="35"/>
      <c r="BJ52" s="35"/>
      <c r="BK52" s="35"/>
      <c r="BL52" s="27"/>
      <c r="BM52" s="35" t="s">
        <v>42</v>
      </c>
      <c r="BN52" s="35"/>
      <c r="BO52" s="35"/>
      <c r="BP52" s="35"/>
      <c r="BQ52" s="35"/>
      <c r="BR52" s="35"/>
      <c r="BS52" s="27"/>
      <c r="BT52" s="35" t="s">
        <v>42</v>
      </c>
      <c r="BU52" s="35"/>
      <c r="BV52" s="35"/>
      <c r="BW52" s="35"/>
      <c r="BX52" s="35"/>
      <c r="BY52" s="35"/>
      <c r="BZ52" s="27"/>
    </row>
    <row r="53" customFormat="false" ht="12.75" hidden="false" customHeight="false" outlineLevel="0" collapsed="false">
      <c r="A53" s="37" t="s">
        <v>23</v>
      </c>
      <c r="B53" s="38" t="s">
        <v>24</v>
      </c>
      <c r="C53" s="38"/>
      <c r="D53" s="39" t="n">
        <v>21.036288</v>
      </c>
      <c r="E53" s="39"/>
      <c r="F53" s="39"/>
      <c r="G53" s="40" t="n">
        <v>4.809792</v>
      </c>
      <c r="H53" s="39"/>
      <c r="I53" s="39"/>
      <c r="J53" s="41" t="n">
        <v>25.84608</v>
      </c>
      <c r="K53" s="41"/>
      <c r="L53" s="39" t="n">
        <v>17.42208</v>
      </c>
      <c r="M53" s="39"/>
      <c r="N53" s="39"/>
      <c r="O53" s="39" t="n">
        <v>3.432</v>
      </c>
      <c r="P53" s="39"/>
      <c r="Q53" s="39"/>
      <c r="R53" s="41" t="n">
        <v>20.85408</v>
      </c>
      <c r="S53" s="41"/>
      <c r="T53" s="39" t="n">
        <v>13.69056</v>
      </c>
      <c r="U53" s="39"/>
      <c r="V53" s="39"/>
      <c r="W53" s="40" t="n">
        <v>1.689792</v>
      </c>
      <c r="X53" s="39"/>
      <c r="Y53" s="39"/>
      <c r="Z53" s="41" t="n">
        <v>15.380352</v>
      </c>
      <c r="AA53" s="39"/>
      <c r="AB53" s="39" t="n">
        <v>17.866368</v>
      </c>
      <c r="AC53" s="39"/>
      <c r="AD53" s="39"/>
      <c r="AE53" s="40" t="n">
        <v>4.100928</v>
      </c>
      <c r="AF53" s="39"/>
      <c r="AG53" s="39"/>
      <c r="AH53" s="41" t="n">
        <v>21.967296</v>
      </c>
      <c r="AI53" s="39"/>
      <c r="AJ53" s="39" t="n">
        <v>18.123456</v>
      </c>
      <c r="AK53" s="39"/>
      <c r="AL53" s="39"/>
      <c r="AM53" s="40" t="n">
        <v>3.726528</v>
      </c>
      <c r="AN53" s="39"/>
      <c r="AO53" s="39"/>
      <c r="AP53" s="41" t="n">
        <v>21.849984</v>
      </c>
      <c r="AQ53" s="39"/>
      <c r="AR53" s="39" t="n">
        <v>19.5312</v>
      </c>
      <c r="AS53" s="39"/>
      <c r="AT53" s="39"/>
      <c r="AU53" s="40" t="n">
        <v>2.723136</v>
      </c>
      <c r="AV53" s="39"/>
      <c r="AW53" s="39"/>
      <c r="AX53" s="41" t="n">
        <v>22.254336</v>
      </c>
      <c r="AY53" s="39" t="n">
        <v>15.447744</v>
      </c>
      <c r="AZ53" s="39"/>
      <c r="BA53" s="39"/>
      <c r="BB53" s="40" t="n">
        <v>3.758976</v>
      </c>
      <c r="BC53" s="39"/>
      <c r="BD53" s="39"/>
      <c r="BE53" s="41" t="n">
        <v>19.20672</v>
      </c>
      <c r="BF53" s="39" t="n">
        <v>12.964224</v>
      </c>
      <c r="BG53" s="39"/>
      <c r="BH53" s="39"/>
      <c r="BI53" s="40" t="n">
        <v>1.492608</v>
      </c>
      <c r="BJ53" s="39"/>
      <c r="BK53" s="39"/>
      <c r="BL53" s="41" t="n">
        <v>14.456832</v>
      </c>
      <c r="BM53" s="42" t="n">
        <v>15.76224</v>
      </c>
      <c r="BN53" s="42"/>
      <c r="BO53" s="42"/>
      <c r="BP53" s="43" t="n">
        <v>2.765568</v>
      </c>
      <c r="BQ53" s="42"/>
      <c r="BR53" s="42"/>
      <c r="BS53" s="44" t="n">
        <v>18.527808</v>
      </c>
      <c r="BT53" s="42" t="n">
        <v>15.6624</v>
      </c>
      <c r="BU53" s="42"/>
      <c r="BV53" s="42"/>
      <c r="BW53" s="43" t="n">
        <v>1.3728</v>
      </c>
      <c r="BX53" s="42"/>
      <c r="BY53" s="42"/>
      <c r="BZ53" s="44" t="n">
        <v>17.0352</v>
      </c>
      <c r="CE53" s="65"/>
      <c r="CF53" s="65"/>
    </row>
    <row r="54" customFormat="false" ht="12.75" hidden="false" customHeight="false" outlineLevel="0" collapsed="false">
      <c r="A54" s="47" t="n">
        <v>3694</v>
      </c>
      <c r="B54" s="48" t="s">
        <v>25</v>
      </c>
      <c r="C54" s="48"/>
      <c r="D54" s="49" t="n">
        <v>5.01696</v>
      </c>
      <c r="E54" s="49"/>
      <c r="F54" s="49"/>
      <c r="G54" s="50" t="n">
        <v>5.51616</v>
      </c>
      <c r="H54" s="49"/>
      <c r="I54" s="49"/>
      <c r="J54" s="51" t="n">
        <v>10.53312</v>
      </c>
      <c r="K54" s="51"/>
      <c r="L54" s="49" t="n">
        <v>3.441984</v>
      </c>
      <c r="M54" s="49"/>
      <c r="N54" s="49"/>
      <c r="O54" s="49" t="n">
        <v>6.072768</v>
      </c>
      <c r="P54" s="49"/>
      <c r="Q54" s="49"/>
      <c r="R54" s="51" t="n">
        <v>9.514752</v>
      </c>
      <c r="S54" s="51"/>
      <c r="T54" s="49" t="n">
        <v>3.347136</v>
      </c>
      <c r="U54" s="49"/>
      <c r="V54" s="49"/>
      <c r="W54" s="50" t="n">
        <v>5.868096</v>
      </c>
      <c r="X54" s="49"/>
      <c r="Y54" s="49"/>
      <c r="Z54" s="51" t="n">
        <v>9.215232</v>
      </c>
      <c r="AA54" s="49"/>
      <c r="AB54" s="49" t="n">
        <v>2.411136</v>
      </c>
      <c r="AC54" s="49"/>
      <c r="AD54" s="49"/>
      <c r="AE54" s="50" t="n">
        <v>8.251776</v>
      </c>
      <c r="AF54" s="49"/>
      <c r="AG54" s="49"/>
      <c r="AH54" s="51" t="n">
        <v>10.662912</v>
      </c>
      <c r="AI54" s="49"/>
      <c r="AJ54" s="49" t="n">
        <v>2.081664</v>
      </c>
      <c r="AK54" s="49"/>
      <c r="AL54" s="49"/>
      <c r="AM54" s="50" t="n">
        <v>4.348032</v>
      </c>
      <c r="AN54" s="49"/>
      <c r="AO54" s="49"/>
      <c r="AP54" s="51" t="n">
        <v>6.429696</v>
      </c>
      <c r="AQ54" s="49"/>
      <c r="AR54" s="49" t="n">
        <v>3.574272</v>
      </c>
      <c r="AS54" s="49"/>
      <c r="AT54" s="49"/>
      <c r="AU54" s="50" t="n">
        <v>4.550208</v>
      </c>
      <c r="AV54" s="49"/>
      <c r="AW54" s="49"/>
      <c r="AX54" s="51" t="n">
        <v>8.12448</v>
      </c>
      <c r="AY54" s="49" t="n">
        <v>3.626688</v>
      </c>
      <c r="AZ54" s="49"/>
      <c r="BA54" s="49"/>
      <c r="BB54" s="50" t="n">
        <v>3.209856</v>
      </c>
      <c r="BC54" s="49"/>
      <c r="BD54" s="49"/>
      <c r="BE54" s="51" t="n">
        <v>6.836544</v>
      </c>
      <c r="BF54" s="49" t="n">
        <v>4.722432</v>
      </c>
      <c r="BG54" s="49"/>
      <c r="BH54" s="49"/>
      <c r="BI54" s="50" t="n">
        <v>5.084352</v>
      </c>
      <c r="BJ54" s="49"/>
      <c r="BK54" s="49"/>
      <c r="BL54" s="51" t="n">
        <v>9.806784</v>
      </c>
      <c r="BM54" s="52" t="n">
        <v>2.70816</v>
      </c>
      <c r="BN54" s="52"/>
      <c r="BO54" s="52"/>
      <c r="BP54" s="53" t="n">
        <v>3.466944</v>
      </c>
      <c r="BQ54" s="52"/>
      <c r="BR54" s="52"/>
      <c r="BS54" s="54" t="n">
        <v>6.175104</v>
      </c>
      <c r="BT54" s="52" t="n">
        <v>3.988608</v>
      </c>
      <c r="BU54" s="52"/>
      <c r="BV54" s="52"/>
      <c r="BW54" s="53" t="n">
        <v>4.914624</v>
      </c>
      <c r="BX54" s="52"/>
      <c r="BY54" s="52"/>
      <c r="BZ54" s="54" t="n">
        <v>8.903232</v>
      </c>
      <c r="CE54" s="65"/>
      <c r="CF54" s="65"/>
    </row>
    <row r="55" customFormat="false" ht="12.75" hidden="false" customHeight="false" outlineLevel="0" collapsed="false">
      <c r="A55" s="37" t="s">
        <v>26</v>
      </c>
      <c r="B55" s="38" t="s">
        <v>27</v>
      </c>
      <c r="C55" s="38"/>
      <c r="D55" s="39" t="n">
        <v>27.191424</v>
      </c>
      <c r="E55" s="39"/>
      <c r="F55" s="39"/>
      <c r="G55" s="40" t="n">
        <v>1.552512</v>
      </c>
      <c r="H55" s="39"/>
      <c r="I55" s="39"/>
      <c r="J55" s="41" t="n">
        <v>28.743936</v>
      </c>
      <c r="K55" s="41"/>
      <c r="L55" s="39" t="n">
        <v>28.886208</v>
      </c>
      <c r="M55" s="39"/>
      <c r="N55" s="39"/>
      <c r="O55" s="39" t="n">
        <v>8.09952</v>
      </c>
      <c r="P55" s="39"/>
      <c r="Q55" s="39"/>
      <c r="R55" s="41" t="n">
        <v>36.985728</v>
      </c>
      <c r="S55" s="41"/>
      <c r="T55" s="39" t="n">
        <v>22.107072</v>
      </c>
      <c r="U55" s="39"/>
      <c r="V55" s="39"/>
      <c r="W55" s="40" t="n">
        <v>5.71584</v>
      </c>
      <c r="X55" s="39"/>
      <c r="Y55" s="39"/>
      <c r="Z55" s="41" t="n">
        <v>27.822912</v>
      </c>
      <c r="AA55" s="39"/>
      <c r="AB55" s="39" t="n">
        <v>19.473792</v>
      </c>
      <c r="AC55" s="39"/>
      <c r="AD55" s="39"/>
      <c r="AE55" s="40" t="n">
        <v>10.076352</v>
      </c>
      <c r="AF55" s="39"/>
      <c r="AG55" s="39"/>
      <c r="AH55" s="41" t="n">
        <v>29.550144</v>
      </c>
      <c r="AI55" s="39"/>
      <c r="AJ55" s="39" t="n">
        <v>24.126336</v>
      </c>
      <c r="AK55" s="39"/>
      <c r="AL55" s="39"/>
      <c r="AM55" s="40" t="n">
        <v>10.910016</v>
      </c>
      <c r="AN55" s="39"/>
      <c r="AO55" s="39"/>
      <c r="AP55" s="41" t="n">
        <v>35.036352</v>
      </c>
      <c r="AQ55" s="39"/>
      <c r="AR55" s="39" t="n">
        <v>23.280192</v>
      </c>
      <c r="AS55" s="39"/>
      <c r="AT55" s="39"/>
      <c r="AU55" s="40" t="n">
        <v>4.58016</v>
      </c>
      <c r="AV55" s="39"/>
      <c r="AW55" s="39"/>
      <c r="AX55" s="41" t="n">
        <v>27.860352</v>
      </c>
      <c r="AY55" s="39" t="n">
        <v>24.363456</v>
      </c>
      <c r="AZ55" s="39"/>
      <c r="BA55" s="39"/>
      <c r="BB55" s="40" t="n">
        <v>9.657024</v>
      </c>
      <c r="BC55" s="39"/>
      <c r="BD55" s="39"/>
      <c r="BE55" s="41" t="n">
        <v>34.02048</v>
      </c>
      <c r="BF55" s="39" t="n">
        <v>24.06144</v>
      </c>
      <c r="BG55" s="39"/>
      <c r="BH55" s="39"/>
      <c r="BI55" s="40" t="n">
        <v>5.086848</v>
      </c>
      <c r="BJ55" s="39"/>
      <c r="BK55" s="39"/>
      <c r="BL55" s="41" t="n">
        <v>29.148288</v>
      </c>
      <c r="BM55" s="42" t="n">
        <v>24.028992</v>
      </c>
      <c r="BN55" s="42"/>
      <c r="BO55" s="42"/>
      <c r="BP55" s="43" t="n">
        <v>7.5504</v>
      </c>
      <c r="BQ55" s="42"/>
      <c r="BR55" s="42"/>
      <c r="BS55" s="44" t="n">
        <v>31.579392</v>
      </c>
      <c r="BT55" s="42" t="n">
        <v>28.119936</v>
      </c>
      <c r="BU55" s="42"/>
      <c r="BV55" s="42"/>
      <c r="BW55" s="43" t="n">
        <v>7.730112</v>
      </c>
      <c r="BX55" s="42"/>
      <c r="BY55" s="42"/>
      <c r="BZ55" s="44" t="n">
        <v>35.850048</v>
      </c>
      <c r="CE55" s="65"/>
      <c r="CF55" s="65"/>
    </row>
    <row r="56" customFormat="false" ht="12.75" hidden="false" customHeight="false" outlineLevel="0" collapsed="false">
      <c r="A56" s="47" t="n">
        <v>7430</v>
      </c>
      <c r="B56" s="48" t="s">
        <v>28</v>
      </c>
      <c r="C56" s="48"/>
      <c r="D56" s="49" t="n">
        <v>18.914688</v>
      </c>
      <c r="E56" s="49"/>
      <c r="F56" s="49"/>
      <c r="G56" s="55" t="n">
        <v>10.7952</v>
      </c>
      <c r="H56" s="49"/>
      <c r="I56" s="49"/>
      <c r="J56" s="51" t="n">
        <v>29.709888</v>
      </c>
      <c r="K56" s="51"/>
      <c r="L56" s="49" t="n">
        <v>15.7872</v>
      </c>
      <c r="M56" s="49"/>
      <c r="N56" s="49"/>
      <c r="O56" s="56" t="n">
        <v>9.290112</v>
      </c>
      <c r="P56" s="57"/>
      <c r="Q56" s="49"/>
      <c r="R56" s="51" t="n">
        <v>25.077312</v>
      </c>
      <c r="S56" s="51"/>
      <c r="T56" s="49" t="n">
        <v>17.020224</v>
      </c>
      <c r="U56" s="49"/>
      <c r="V56" s="49"/>
      <c r="W56" s="55" t="n">
        <v>7.470528</v>
      </c>
      <c r="X56" s="57"/>
      <c r="Y56" s="49"/>
      <c r="Z56" s="51" t="n">
        <v>24.490752</v>
      </c>
      <c r="AA56" s="49"/>
      <c r="AB56" s="49" t="n">
        <v>17.619264</v>
      </c>
      <c r="AC56" s="49"/>
      <c r="AD56" s="49"/>
      <c r="AE56" s="55" t="n">
        <v>10.323456</v>
      </c>
      <c r="AF56" s="49"/>
      <c r="AG56" s="49"/>
      <c r="AH56" s="51" t="n">
        <v>27.94272</v>
      </c>
      <c r="AI56" s="49"/>
      <c r="AJ56" s="49" t="n">
        <v>20.502144</v>
      </c>
      <c r="AK56" s="49"/>
      <c r="AL56" s="49"/>
      <c r="AM56" s="55" t="n">
        <v>14.01504</v>
      </c>
      <c r="AN56" s="49"/>
      <c r="AO56" s="49"/>
      <c r="AP56" s="51" t="n">
        <v>34.517184</v>
      </c>
      <c r="AQ56" s="49"/>
      <c r="AR56" s="49" t="n">
        <v>20.08032</v>
      </c>
      <c r="AS56" s="49"/>
      <c r="AT56" s="49"/>
      <c r="AU56" s="55" t="n">
        <v>9.439872</v>
      </c>
      <c r="AV56" s="49"/>
      <c r="AW56" s="49"/>
      <c r="AX56" s="51" t="n">
        <v>29.520192</v>
      </c>
      <c r="AY56" s="49" t="n">
        <v>23.315136</v>
      </c>
      <c r="AZ56" s="49"/>
      <c r="BA56" s="49"/>
      <c r="BB56" s="55" t="n">
        <v>16.428672</v>
      </c>
      <c r="BC56" s="49"/>
      <c r="BD56" s="49"/>
      <c r="BE56" s="51" t="n">
        <v>39.743808</v>
      </c>
      <c r="BF56" s="49" t="n">
        <v>31.519488</v>
      </c>
      <c r="BG56" s="49"/>
      <c r="BH56" s="49"/>
      <c r="BI56" s="55" t="n">
        <v>11.616384</v>
      </c>
      <c r="BJ56" s="49"/>
      <c r="BK56" s="49"/>
      <c r="BL56" s="51" t="n">
        <v>43.135872</v>
      </c>
      <c r="BM56" s="52" t="n">
        <v>24.992448</v>
      </c>
      <c r="BN56" s="52"/>
      <c r="BO56" s="52"/>
      <c r="BP56" s="58" t="n">
        <v>18.535296</v>
      </c>
      <c r="BQ56" s="52"/>
      <c r="BR56" s="52"/>
      <c r="BS56" s="54" t="n">
        <v>43.527744</v>
      </c>
      <c r="BT56" s="52" t="n">
        <v>23.964096</v>
      </c>
      <c r="BU56" s="52"/>
      <c r="BV56" s="52"/>
      <c r="BW56" s="58" t="n">
        <v>15.218112</v>
      </c>
      <c r="BX56" s="52"/>
      <c r="BY56" s="52"/>
      <c r="BZ56" s="54" t="n">
        <v>39.182208</v>
      </c>
      <c r="CE56" s="65"/>
      <c r="CF56" s="65"/>
    </row>
    <row r="57" customFormat="false" ht="25.5" hidden="false" customHeight="false" outlineLevel="0" collapsed="false">
      <c r="A57" s="37" t="s">
        <v>29</v>
      </c>
      <c r="B57" s="38" t="s">
        <v>30</v>
      </c>
      <c r="C57" s="38"/>
      <c r="D57" s="39" t="n">
        <v>9.654528</v>
      </c>
      <c r="E57" s="39"/>
      <c r="F57" s="39"/>
      <c r="G57" s="40" t="n">
        <v>18.512832</v>
      </c>
      <c r="H57" s="39"/>
      <c r="I57" s="39"/>
      <c r="J57" s="41" t="n">
        <v>28.16736</v>
      </c>
      <c r="K57" s="41"/>
      <c r="L57" s="39" t="n">
        <v>9.926592</v>
      </c>
      <c r="M57" s="39"/>
      <c r="N57" s="39"/>
      <c r="O57" s="39" t="n">
        <v>20.734272</v>
      </c>
      <c r="P57" s="39"/>
      <c r="Q57" s="39"/>
      <c r="R57" s="41" t="n">
        <v>30.660864</v>
      </c>
      <c r="S57" s="41"/>
      <c r="T57" s="39" t="n">
        <v>11.209536</v>
      </c>
      <c r="U57" s="39"/>
      <c r="V57" s="39"/>
      <c r="W57" s="40" t="n">
        <v>22.06464</v>
      </c>
      <c r="X57" s="39"/>
      <c r="Y57" s="39"/>
      <c r="Z57" s="41" t="n">
        <v>33.274176</v>
      </c>
      <c r="AA57" s="39"/>
      <c r="AB57" s="39" t="n">
        <v>9.270144</v>
      </c>
      <c r="AC57" s="39"/>
      <c r="AD57" s="39"/>
      <c r="AE57" s="40" t="n">
        <v>18.947136</v>
      </c>
      <c r="AF57" s="39"/>
      <c r="AG57" s="39"/>
      <c r="AH57" s="41" t="n">
        <v>28.21728</v>
      </c>
      <c r="AI57" s="39"/>
      <c r="AJ57" s="39" t="n">
        <v>9.814272</v>
      </c>
      <c r="AK57" s="39"/>
      <c r="AL57" s="39"/>
      <c r="AM57" s="40" t="n">
        <v>22.70112</v>
      </c>
      <c r="AN57" s="39"/>
      <c r="AO57" s="39"/>
      <c r="AP57" s="41" t="n">
        <v>32.515392</v>
      </c>
      <c r="AQ57" s="39"/>
      <c r="AR57" s="39" t="n">
        <v>14.896128</v>
      </c>
      <c r="AS57" s="39"/>
      <c r="AT57" s="39"/>
      <c r="AU57" s="40" t="n">
        <v>24.967488</v>
      </c>
      <c r="AV57" s="39"/>
      <c r="AW57" s="39"/>
      <c r="AX57" s="41" t="n">
        <v>39.863616</v>
      </c>
      <c r="AY57" s="39" t="n">
        <v>8.518848</v>
      </c>
      <c r="AZ57" s="39"/>
      <c r="BA57" s="39"/>
      <c r="BB57" s="40" t="n">
        <v>18.08352</v>
      </c>
      <c r="BC57" s="39"/>
      <c r="BD57" s="39"/>
      <c r="BE57" s="41" t="n">
        <v>26.602368</v>
      </c>
      <c r="BF57" s="39" t="n">
        <v>8.46144</v>
      </c>
      <c r="BG57" s="39"/>
      <c r="BH57" s="39"/>
      <c r="BI57" s="40" t="n">
        <v>22.810944</v>
      </c>
      <c r="BJ57" s="39"/>
      <c r="BK57" s="39"/>
      <c r="BL57" s="41" t="n">
        <v>31.272384</v>
      </c>
      <c r="BM57" s="42" t="n">
        <v>14.446848</v>
      </c>
      <c r="BN57" s="42"/>
      <c r="BO57" s="42"/>
      <c r="BP57" s="43" t="n">
        <v>26.208</v>
      </c>
      <c r="BQ57" s="42"/>
      <c r="BR57" s="42"/>
      <c r="BS57" s="44" t="n">
        <v>40.654848</v>
      </c>
      <c r="BT57" s="42" t="n">
        <v>7.934784</v>
      </c>
      <c r="BU57" s="42"/>
      <c r="BV57" s="42"/>
      <c r="BW57" s="43" t="n">
        <v>24.712896</v>
      </c>
      <c r="BX57" s="42"/>
      <c r="BY57" s="42"/>
      <c r="BZ57" s="44" t="n">
        <v>32.64768</v>
      </c>
      <c r="CE57" s="65"/>
      <c r="CF57" s="65"/>
    </row>
    <row r="58" customFormat="false" ht="12.75" hidden="false" customHeight="false" outlineLevel="0" collapsed="false">
      <c r="A58" s="47" t="s">
        <v>31</v>
      </c>
      <c r="B58" s="48" t="s">
        <v>32</v>
      </c>
      <c r="C58" s="48"/>
      <c r="D58" s="49" t="n">
        <v>3.397056</v>
      </c>
      <c r="E58" s="49"/>
      <c r="F58" s="49"/>
      <c r="G58" s="50" t="n">
        <v>0.97344</v>
      </c>
      <c r="H58" s="49"/>
      <c r="I58" s="49"/>
      <c r="J58" s="51" t="n">
        <v>4.370496</v>
      </c>
      <c r="K58" s="51"/>
      <c r="L58" s="49" t="n">
        <v>4.887168</v>
      </c>
      <c r="M58" s="49"/>
      <c r="N58" s="49"/>
      <c r="O58" s="49" t="n">
        <v>2.92032</v>
      </c>
      <c r="P58" s="49"/>
      <c r="Q58" s="49"/>
      <c r="R58" s="51" t="n">
        <v>7.807488</v>
      </c>
      <c r="S58" s="51"/>
      <c r="T58" s="49" t="n">
        <v>5.046912</v>
      </c>
      <c r="U58" s="49"/>
      <c r="V58" s="49"/>
      <c r="W58" s="50" t="n">
        <v>1.525056</v>
      </c>
      <c r="X58" s="49"/>
      <c r="Y58" s="49"/>
      <c r="Z58" s="51" t="n">
        <v>6.571968</v>
      </c>
      <c r="AA58" s="49"/>
      <c r="AB58" s="49" t="n">
        <v>3.88128</v>
      </c>
      <c r="AC58" s="49"/>
      <c r="AD58" s="49"/>
      <c r="AE58" s="50" t="n">
        <v>0.53664</v>
      </c>
      <c r="AF58" s="49"/>
      <c r="AG58" s="49"/>
      <c r="AH58" s="51" t="n">
        <v>4.41792</v>
      </c>
      <c r="AI58" s="49"/>
      <c r="AJ58" s="49" t="n">
        <v>3.50688</v>
      </c>
      <c r="AK58" s="49"/>
      <c r="AL58" s="49"/>
      <c r="AM58" s="50" t="n">
        <v>0.456768</v>
      </c>
      <c r="AN58" s="49"/>
      <c r="AO58" s="49"/>
      <c r="AP58" s="51" t="n">
        <v>3.963648</v>
      </c>
      <c r="AQ58" s="49"/>
      <c r="AR58" s="49" t="n">
        <v>2.478528</v>
      </c>
      <c r="AS58" s="49"/>
      <c r="AT58" s="49"/>
      <c r="AU58" s="50" t="n">
        <v>2.67072</v>
      </c>
      <c r="AV58" s="49"/>
      <c r="AW58" s="49"/>
      <c r="AX58" s="51" t="n">
        <v>5.149248</v>
      </c>
      <c r="AY58" s="49" t="n">
        <v>2.997696</v>
      </c>
      <c r="AZ58" s="49"/>
      <c r="BA58" s="49"/>
      <c r="BB58" s="50" t="n">
        <v>3.367104</v>
      </c>
      <c r="BC58" s="49"/>
      <c r="BD58" s="49"/>
      <c r="BE58" s="51" t="n">
        <v>6.3648</v>
      </c>
      <c r="BF58" s="49" t="n">
        <v>4.150848</v>
      </c>
      <c r="BG58" s="49"/>
      <c r="BH58" s="49"/>
      <c r="BI58" s="50" t="n">
        <v>2.176512</v>
      </c>
      <c r="BJ58" s="49"/>
      <c r="BK58" s="49"/>
      <c r="BL58" s="51" t="n">
        <v>6.32736</v>
      </c>
      <c r="BM58" s="52" t="n">
        <v>3.322176</v>
      </c>
      <c r="BN58" s="52"/>
      <c r="BO58" s="52"/>
      <c r="BP58" s="53" t="n">
        <v>1.579968</v>
      </c>
      <c r="BQ58" s="52"/>
      <c r="BR58" s="52"/>
      <c r="BS58" s="54" t="n">
        <v>4.902144</v>
      </c>
      <c r="BT58" s="52" t="n">
        <v>6.249984</v>
      </c>
      <c r="BU58" s="52"/>
      <c r="BV58" s="52"/>
      <c r="BW58" s="53" t="n">
        <v>2.987712</v>
      </c>
      <c r="BX58" s="52"/>
      <c r="BY58" s="52"/>
      <c r="BZ58" s="54" t="n">
        <v>9.237696</v>
      </c>
      <c r="CE58" s="65"/>
      <c r="CF58" s="65"/>
    </row>
    <row r="59" customFormat="false" ht="12.75" hidden="false" customHeight="false" outlineLevel="0" collapsed="false">
      <c r="A59" s="37" t="s">
        <v>33</v>
      </c>
      <c r="B59" s="38" t="s">
        <v>34</v>
      </c>
      <c r="C59" s="83"/>
      <c r="D59" s="39" t="n">
        <v>29.707392</v>
      </c>
      <c r="E59" s="39"/>
      <c r="F59" s="39"/>
      <c r="G59" s="40" t="n">
        <v>2.790528</v>
      </c>
      <c r="H59" s="39"/>
      <c r="I59" s="39"/>
      <c r="J59" s="41" t="n">
        <v>32.49792</v>
      </c>
      <c r="K59" s="41"/>
      <c r="L59" s="39" t="n">
        <v>34.35744</v>
      </c>
      <c r="M59" s="39"/>
      <c r="N59" s="39"/>
      <c r="O59" s="39" t="n">
        <v>3.576768</v>
      </c>
      <c r="P59" s="39"/>
      <c r="Q59" s="39"/>
      <c r="R59" s="41" t="n">
        <v>37.934208</v>
      </c>
      <c r="S59" s="41"/>
      <c r="T59" s="39" t="n">
        <v>36.955776</v>
      </c>
      <c r="U59" s="39"/>
      <c r="V59" s="39"/>
      <c r="W59" s="40" t="n">
        <v>4.098432</v>
      </c>
      <c r="X59" s="39"/>
      <c r="Y59" s="39"/>
      <c r="Z59" s="41" t="n">
        <v>41.054208</v>
      </c>
      <c r="AA59" s="39"/>
      <c r="AB59" s="39" t="n">
        <v>38.593152</v>
      </c>
      <c r="AC59" s="39"/>
      <c r="AD59" s="39"/>
      <c r="AE59" s="40" t="n">
        <v>3.70656</v>
      </c>
      <c r="AF59" s="39"/>
      <c r="AG59" s="39"/>
      <c r="AH59" s="41" t="n">
        <v>42.299712</v>
      </c>
      <c r="AI59" s="39"/>
      <c r="AJ59" s="39" t="n">
        <v>42.746496</v>
      </c>
      <c r="AK59" s="39"/>
      <c r="AL59" s="39"/>
      <c r="AM59" s="40" t="n">
        <v>5.021952</v>
      </c>
      <c r="AN59" s="39"/>
      <c r="AO59" s="39"/>
      <c r="AP59" s="41" t="n">
        <v>47.768448</v>
      </c>
      <c r="AQ59" s="39"/>
      <c r="AR59" s="39" t="n">
        <v>46.632768</v>
      </c>
      <c r="AS59" s="39"/>
      <c r="AT59" s="39"/>
      <c r="AU59" s="40" t="n">
        <v>4.587648</v>
      </c>
      <c r="AV59" s="39"/>
      <c r="AW59" s="39"/>
      <c r="AX59" s="41" t="n">
        <v>51.220416</v>
      </c>
      <c r="AY59" s="39" t="n">
        <v>52.288704</v>
      </c>
      <c r="AZ59" s="39"/>
      <c r="BA59" s="39"/>
      <c r="BB59" s="40" t="n">
        <v>4.894656</v>
      </c>
      <c r="BC59" s="39"/>
      <c r="BD59" s="39"/>
      <c r="BE59" s="41" t="n">
        <v>57.18336</v>
      </c>
      <c r="BF59" s="39" t="n">
        <v>56.649216</v>
      </c>
      <c r="BG59" s="39"/>
      <c r="BH59" s="39"/>
      <c r="BI59" s="40" t="n">
        <v>4.545216</v>
      </c>
      <c r="BJ59" s="39"/>
      <c r="BK59" s="39"/>
      <c r="BL59" s="41" t="n">
        <v>61.194432</v>
      </c>
      <c r="BM59" s="42" t="n">
        <v>60.912384</v>
      </c>
      <c r="BN59" s="42"/>
      <c r="BO59" s="42"/>
      <c r="BP59" s="43" t="n">
        <v>3.501888</v>
      </c>
      <c r="BQ59" s="42"/>
      <c r="BR59" s="42"/>
      <c r="BS59" s="44" t="n">
        <v>64.414272</v>
      </c>
      <c r="BT59" s="42" t="n">
        <v>66.286272</v>
      </c>
      <c r="BU59" s="42"/>
      <c r="BV59" s="42"/>
      <c r="BW59" s="43" t="n">
        <v>4.44288</v>
      </c>
      <c r="BX59" s="42"/>
      <c r="BY59" s="42"/>
      <c r="BZ59" s="44" t="n">
        <v>70.729152</v>
      </c>
      <c r="CE59" s="65"/>
      <c r="CF59" s="65"/>
    </row>
    <row r="60" s="76" customFormat="true" ht="12.75" hidden="false" customHeight="false" outlineLevel="0" collapsed="false">
      <c r="A60" s="74"/>
      <c r="B60" s="59" t="s">
        <v>35</v>
      </c>
      <c r="C60" s="74"/>
      <c r="D60" s="75" t="n">
        <v>114.918336</v>
      </c>
      <c r="E60" s="75"/>
      <c r="F60" s="75"/>
      <c r="G60" s="75" t="n">
        <v>44.950464</v>
      </c>
      <c r="H60" s="75"/>
      <c r="I60" s="75"/>
      <c r="J60" s="75" t="n">
        <v>159.8688</v>
      </c>
      <c r="K60" s="75"/>
      <c r="L60" s="75" t="n">
        <v>114.708672</v>
      </c>
      <c r="M60" s="75"/>
      <c r="N60" s="75"/>
      <c r="O60" s="75" t="n">
        <v>54.12576</v>
      </c>
      <c r="P60" s="75"/>
      <c r="Q60" s="75"/>
      <c r="R60" s="75" t="n">
        <v>168.834432</v>
      </c>
      <c r="S60" s="75"/>
      <c r="T60" s="84" t="n">
        <v>109.377216</v>
      </c>
      <c r="U60" s="84"/>
      <c r="V60" s="84"/>
      <c r="W60" s="84" t="n">
        <v>48.432384</v>
      </c>
      <c r="X60" s="84"/>
      <c r="Y60" s="84"/>
      <c r="Z60" s="84" t="n">
        <v>157.8096</v>
      </c>
      <c r="AA60" s="75"/>
      <c r="AB60" s="84" t="n">
        <v>109.115136</v>
      </c>
      <c r="AC60" s="84"/>
      <c r="AD60" s="84"/>
      <c r="AE60" s="84" t="n">
        <v>55.942848</v>
      </c>
      <c r="AF60" s="84"/>
      <c r="AG60" s="84"/>
      <c r="AH60" s="84" t="n">
        <v>165.057984</v>
      </c>
      <c r="AI60" s="75"/>
      <c r="AJ60" s="84" t="n">
        <v>120.901248</v>
      </c>
      <c r="AK60" s="84"/>
      <c r="AL60" s="84"/>
      <c r="AM60" s="84" t="n">
        <v>61.179456</v>
      </c>
      <c r="AN60" s="84"/>
      <c r="AO60" s="84"/>
      <c r="AP60" s="84" t="n">
        <v>182.080704</v>
      </c>
      <c r="AQ60" s="75"/>
      <c r="AR60" s="84" t="n">
        <v>130.473408</v>
      </c>
      <c r="AS60" s="84"/>
      <c r="AT60" s="84"/>
      <c r="AU60" s="84" t="n">
        <v>53.519232</v>
      </c>
      <c r="AV60" s="84"/>
      <c r="AW60" s="84"/>
      <c r="AX60" s="84" t="n">
        <v>183.99264</v>
      </c>
      <c r="AY60" s="84" t="n">
        <v>130.558272</v>
      </c>
      <c r="AZ60" s="84"/>
      <c r="BA60" s="84"/>
      <c r="BB60" s="84" t="n">
        <v>59.399808</v>
      </c>
      <c r="BC60" s="84"/>
      <c r="BD60" s="84"/>
      <c r="BE60" s="84" t="n">
        <v>189.95808</v>
      </c>
      <c r="BF60" s="84" t="n">
        <v>142.529088</v>
      </c>
      <c r="BG60" s="84"/>
      <c r="BH60" s="84"/>
      <c r="BI60" s="84" t="n">
        <v>52.812864</v>
      </c>
      <c r="BJ60" s="84"/>
      <c r="BK60" s="84"/>
      <c r="BL60" s="84" t="n">
        <v>195.341952</v>
      </c>
      <c r="BM60" s="85" t="n">
        <v>146.173248</v>
      </c>
      <c r="BN60" s="86"/>
      <c r="BO60" s="86"/>
      <c r="BP60" s="85" t="n">
        <v>63.608064</v>
      </c>
      <c r="BQ60" s="86"/>
      <c r="BR60" s="86"/>
      <c r="BS60" s="85" t="n">
        <v>209.781312</v>
      </c>
      <c r="BT60" s="85" t="n">
        <v>152.20608</v>
      </c>
      <c r="BU60" s="86"/>
      <c r="BV60" s="86"/>
      <c r="BW60" s="85" t="n">
        <v>61.379136</v>
      </c>
      <c r="BX60" s="86"/>
      <c r="BY60" s="86"/>
      <c r="BZ60" s="85" t="n">
        <v>213.585216</v>
      </c>
      <c r="CA60" s="16"/>
      <c r="CB60" s="16"/>
      <c r="CE60" s="87"/>
      <c r="CF60" s="87"/>
    </row>
    <row r="61" s="73" customFormat="true" ht="12.75" hidden="false" customHeight="false" outlineLevel="0" collapsed="false">
      <c r="A61" s="62" t="s">
        <v>36</v>
      </c>
      <c r="B61" s="66"/>
      <c r="C61" s="66"/>
      <c r="D61" s="88"/>
      <c r="E61" s="88"/>
      <c r="F61" s="89"/>
      <c r="G61" s="90"/>
      <c r="H61" s="72"/>
      <c r="I61" s="91"/>
      <c r="J61" s="92"/>
      <c r="K61" s="72"/>
      <c r="L61" s="93"/>
      <c r="M61" s="72"/>
      <c r="N61" s="91"/>
      <c r="O61" s="91"/>
      <c r="P61" s="91"/>
      <c r="R61" s="94"/>
      <c r="S61" s="94"/>
      <c r="T61" s="95"/>
      <c r="U61" s="95"/>
      <c r="V61" s="95"/>
      <c r="W61" s="95"/>
      <c r="X61" s="95"/>
      <c r="Y61" s="95"/>
      <c r="Z61" s="94"/>
      <c r="AG61" s="95"/>
      <c r="AH61" s="94"/>
      <c r="AO61" s="95"/>
      <c r="AP61" s="94"/>
      <c r="AW61" s="95"/>
      <c r="AX61" s="94"/>
    </row>
    <row r="62" s="73" customFormat="true" ht="12.75" hidden="false" customHeight="false" outlineLevel="0" collapsed="false">
      <c r="A62" s="62" t="s">
        <v>37</v>
      </c>
      <c r="V62" s="95"/>
      <c r="W62" s="95"/>
      <c r="X62" s="95"/>
    </row>
    <row r="63" s="73" customFormat="true" ht="12.75" hidden="false" customHeight="false" outlineLevel="0" collapsed="false">
      <c r="V63" s="95"/>
      <c r="W63" s="95"/>
      <c r="X63" s="95"/>
    </row>
    <row r="64" s="73" customFormat="true" ht="12.75" hidden="false" customHeight="false" outlineLevel="0" collapsed="false">
      <c r="A64" s="96"/>
      <c r="B64" s="66"/>
      <c r="C64" s="6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V64" s="98"/>
    </row>
    <row r="65" s="73" customFormat="true" ht="12.75" hidden="false" customHeight="false" outlineLevel="0" collapsed="false"/>
    <row r="66" customFormat="false" ht="12.75" hidden="false" customHeight="false" outlineLevel="0" collapsed="false">
      <c r="BT66" s="73"/>
    </row>
    <row r="67" customFormat="false" ht="12.75" hidden="false" customHeight="false" outlineLevel="0" collapsed="false">
      <c r="BT67" s="73"/>
    </row>
    <row r="68" customFormat="false" ht="12.75" hidden="false" customHeight="false" outlineLevel="0" collapsed="false">
      <c r="BT68" s="73"/>
    </row>
    <row r="69" customFormat="false" ht="12.75" hidden="false" customHeight="false" outlineLevel="0" collapsed="false">
      <c r="BT69" s="73"/>
    </row>
  </sheetData>
  <mergeCells count="165">
    <mergeCell ref="A12:A14"/>
    <mergeCell ref="B12:B14"/>
    <mergeCell ref="D12:H12"/>
    <mergeCell ref="J12:J14"/>
    <mergeCell ref="L12:P12"/>
    <mergeCell ref="R12:R14"/>
    <mergeCell ref="T12:X12"/>
    <mergeCell ref="Z12:Z14"/>
    <mergeCell ref="AA12:AA14"/>
    <mergeCell ref="AB12:AF12"/>
    <mergeCell ref="AH12:AH14"/>
    <mergeCell ref="AI12:AI14"/>
    <mergeCell ref="AJ12:AN12"/>
    <mergeCell ref="AP12:AP14"/>
    <mergeCell ref="AQ12:AQ14"/>
    <mergeCell ref="AR12:AV12"/>
    <mergeCell ref="AX12:AX14"/>
    <mergeCell ref="AY12:BC12"/>
    <mergeCell ref="BE12:BE14"/>
    <mergeCell ref="BF12:BJ12"/>
    <mergeCell ref="BL12:BL14"/>
    <mergeCell ref="BM12:BQ12"/>
    <mergeCell ref="BS12:BS14"/>
    <mergeCell ref="BT12:BX12"/>
    <mergeCell ref="BZ12:BZ14"/>
    <mergeCell ref="D13:E13"/>
    <mergeCell ref="G13:H13"/>
    <mergeCell ref="L13:M13"/>
    <mergeCell ref="O13:P13"/>
    <mergeCell ref="T13:U13"/>
    <mergeCell ref="W13:X13"/>
    <mergeCell ref="AB13:AC13"/>
    <mergeCell ref="AE13:AF13"/>
    <mergeCell ref="AJ13:AK13"/>
    <mergeCell ref="AM13:AN13"/>
    <mergeCell ref="AR13:AS13"/>
    <mergeCell ref="AU13:AV13"/>
    <mergeCell ref="AY13:AZ13"/>
    <mergeCell ref="BB13:BC13"/>
    <mergeCell ref="BF13:BG13"/>
    <mergeCell ref="BI13:BJ13"/>
    <mergeCell ref="BM13:BN13"/>
    <mergeCell ref="BP13:BQ13"/>
    <mergeCell ref="BT13:BU13"/>
    <mergeCell ref="BW13:BX13"/>
    <mergeCell ref="D14:G14"/>
    <mergeCell ref="L14:O14"/>
    <mergeCell ref="T14:W14"/>
    <mergeCell ref="AB14:AE14"/>
    <mergeCell ref="AJ14:AM14"/>
    <mergeCell ref="AR14:AU14"/>
    <mergeCell ref="AY14:BB14"/>
    <mergeCell ref="BF14:BI14"/>
    <mergeCell ref="BM14:BP14"/>
    <mergeCell ref="BT14:BW14"/>
    <mergeCell ref="A31:A33"/>
    <mergeCell ref="B31:B33"/>
    <mergeCell ref="D31:H31"/>
    <mergeCell ref="J31:J33"/>
    <mergeCell ref="L31:P31"/>
    <mergeCell ref="R31:R33"/>
    <mergeCell ref="T31:X31"/>
    <mergeCell ref="Z31:Z33"/>
    <mergeCell ref="AA31:AA33"/>
    <mergeCell ref="AB31:AF31"/>
    <mergeCell ref="AH31:AH33"/>
    <mergeCell ref="AI31:AI33"/>
    <mergeCell ref="AJ31:AN31"/>
    <mergeCell ref="AP31:AP33"/>
    <mergeCell ref="AQ31:AQ33"/>
    <mergeCell ref="AR31:AV31"/>
    <mergeCell ref="AX31:AX33"/>
    <mergeCell ref="AY31:BC31"/>
    <mergeCell ref="BE31:BE33"/>
    <mergeCell ref="BF31:BJ31"/>
    <mergeCell ref="BL31:BL33"/>
    <mergeCell ref="BM31:BQ31"/>
    <mergeCell ref="BS31:BS33"/>
    <mergeCell ref="BT31:BX31"/>
    <mergeCell ref="BZ31:BZ33"/>
    <mergeCell ref="D32:E32"/>
    <mergeCell ref="G32:H32"/>
    <mergeCell ref="L32:M32"/>
    <mergeCell ref="O32:P32"/>
    <mergeCell ref="T32:U32"/>
    <mergeCell ref="W32:X32"/>
    <mergeCell ref="AB32:AC32"/>
    <mergeCell ref="AE32:AF32"/>
    <mergeCell ref="AJ32:AK32"/>
    <mergeCell ref="AM32:AN32"/>
    <mergeCell ref="AR32:AS32"/>
    <mergeCell ref="AU32:AV32"/>
    <mergeCell ref="AY32:AZ32"/>
    <mergeCell ref="BB32:BC32"/>
    <mergeCell ref="BF32:BG32"/>
    <mergeCell ref="BI32:BJ32"/>
    <mergeCell ref="BM32:BN32"/>
    <mergeCell ref="BP32:BQ32"/>
    <mergeCell ref="BT32:BU32"/>
    <mergeCell ref="BW32:BX32"/>
    <mergeCell ref="D33:G33"/>
    <mergeCell ref="L33:O33"/>
    <mergeCell ref="T33:W33"/>
    <mergeCell ref="AB33:AE33"/>
    <mergeCell ref="AJ33:AM33"/>
    <mergeCell ref="AR33:AU33"/>
    <mergeCell ref="AY33:BB33"/>
    <mergeCell ref="BF33:BI33"/>
    <mergeCell ref="BM33:BP33"/>
    <mergeCell ref="BT33:BW33"/>
    <mergeCell ref="A50:A52"/>
    <mergeCell ref="B50:B52"/>
    <mergeCell ref="D50:H50"/>
    <mergeCell ref="J50:J52"/>
    <mergeCell ref="L50:P50"/>
    <mergeCell ref="R50:R52"/>
    <mergeCell ref="T50:X50"/>
    <mergeCell ref="Z50:Z52"/>
    <mergeCell ref="AA50:AA52"/>
    <mergeCell ref="AB50:AF50"/>
    <mergeCell ref="AH50:AH52"/>
    <mergeCell ref="AI50:AI52"/>
    <mergeCell ref="AJ50:AN50"/>
    <mergeCell ref="AP50:AP52"/>
    <mergeCell ref="AQ50:AQ52"/>
    <mergeCell ref="AR50:AV50"/>
    <mergeCell ref="AX50:AX52"/>
    <mergeCell ref="AY50:BC50"/>
    <mergeCell ref="BE50:BE52"/>
    <mergeCell ref="BF50:BJ50"/>
    <mergeCell ref="BL50:BL52"/>
    <mergeCell ref="BM50:BQ50"/>
    <mergeCell ref="BS50:BS52"/>
    <mergeCell ref="BT50:BX50"/>
    <mergeCell ref="BZ50:BZ52"/>
    <mergeCell ref="D51:E51"/>
    <mergeCell ref="G51:H51"/>
    <mergeCell ref="L51:M51"/>
    <mergeCell ref="O51:P51"/>
    <mergeCell ref="T51:U51"/>
    <mergeCell ref="W51:X51"/>
    <mergeCell ref="AB51:AC51"/>
    <mergeCell ref="AE51:AF51"/>
    <mergeCell ref="AJ51:AK51"/>
    <mergeCell ref="AM51:AN51"/>
    <mergeCell ref="AR51:AS51"/>
    <mergeCell ref="AU51:AV51"/>
    <mergeCell ref="AY51:AZ51"/>
    <mergeCell ref="BB51:BC51"/>
    <mergeCell ref="BF51:BG51"/>
    <mergeCell ref="BI51:BJ51"/>
    <mergeCell ref="BM51:BN51"/>
    <mergeCell ref="BP51:BQ51"/>
    <mergeCell ref="BT51:BU51"/>
    <mergeCell ref="BW51:BX51"/>
    <mergeCell ref="D52:G52"/>
    <mergeCell ref="L52:O52"/>
    <mergeCell ref="T52:W52"/>
    <mergeCell ref="AB52:AE52"/>
    <mergeCell ref="AJ52:AM52"/>
    <mergeCell ref="AR52:AU52"/>
    <mergeCell ref="AY52:BB52"/>
    <mergeCell ref="BF52:BI52"/>
    <mergeCell ref="BM52:BP52"/>
    <mergeCell ref="BT52:B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" width="42.14"/>
    <col collapsed="false" customWidth="true" hidden="false" outlineLevel="0" max="3" min="3" style="16" width="2.28"/>
    <col collapsed="false" customWidth="true" hidden="false" outlineLevel="0" max="4" min="4" style="0" width="40.84"/>
    <col collapsed="false" customWidth="true" hidden="false" outlineLevel="0" max="5" min="5" style="0" width="4.14"/>
    <col collapsed="false" customWidth="true" hidden="false" outlineLevel="0" max="6" min="6" style="0" width="108.28"/>
  </cols>
  <sheetData>
    <row r="6" customFormat="false" ht="15" hidden="false" customHeight="false" outlineLevel="0" collapsed="false">
      <c r="B6" s="18" t="s">
        <v>61</v>
      </c>
    </row>
    <row r="7" customFormat="false" ht="15" hidden="false" customHeight="false" outlineLevel="0" collapsed="false">
      <c r="B7" s="18" t="s">
        <v>62</v>
      </c>
    </row>
    <row r="9" s="139" customFormat="true" ht="15" hidden="false" customHeight="true" outlineLevel="0" collapsed="false">
      <c r="B9" s="23" t="s">
        <v>18</v>
      </c>
      <c r="C9" s="140"/>
      <c r="D9" s="140" t="s">
        <v>63</v>
      </c>
      <c r="E9" s="140"/>
      <c r="F9" s="140" t="s">
        <v>64</v>
      </c>
    </row>
    <row r="10" s="139" customFormat="true" ht="12.75" hidden="false" customHeight="false" outlineLevel="0" collapsed="false">
      <c r="B10" s="23"/>
      <c r="C10" s="141"/>
      <c r="D10" s="141" t="s">
        <v>65</v>
      </c>
      <c r="E10" s="141"/>
      <c r="F10" s="141" t="s">
        <v>66</v>
      </c>
    </row>
    <row r="11" s="139" customFormat="true" ht="12.75" hidden="false" customHeight="false" outlineLevel="0" collapsed="false">
      <c r="B11" s="38" t="s">
        <v>24</v>
      </c>
      <c r="C11" s="38"/>
      <c r="D11" s="142" t="s">
        <v>67</v>
      </c>
      <c r="E11" s="142"/>
      <c r="F11" s="143" t="s">
        <v>68</v>
      </c>
    </row>
    <row r="12" s="139" customFormat="true" ht="12.75" hidden="false" customHeight="false" outlineLevel="0" collapsed="false">
      <c r="B12" s="48" t="s">
        <v>25</v>
      </c>
      <c r="C12" s="48"/>
      <c r="D12" s="144" t="s">
        <v>67</v>
      </c>
      <c r="E12" s="144"/>
      <c r="F12" s="143" t="s">
        <v>68</v>
      </c>
    </row>
    <row r="13" s="139" customFormat="true" ht="12.75" hidden="false" customHeight="false" outlineLevel="0" collapsed="false">
      <c r="B13" s="38" t="s">
        <v>27</v>
      </c>
      <c r="C13" s="38"/>
      <c r="D13" s="145" t="s">
        <v>67</v>
      </c>
      <c r="E13" s="145"/>
      <c r="F13" s="143" t="s">
        <v>69</v>
      </c>
    </row>
    <row r="14" s="139" customFormat="true" ht="12.75" hidden="false" customHeight="false" outlineLevel="0" collapsed="false">
      <c r="B14" s="48" t="s">
        <v>54</v>
      </c>
      <c r="C14" s="48"/>
      <c r="D14" s="144" t="s">
        <v>67</v>
      </c>
      <c r="E14" s="144"/>
      <c r="F14" s="143" t="s">
        <v>69</v>
      </c>
    </row>
    <row r="15" s="146" customFormat="true" ht="14.25" hidden="false" customHeight="true" outlineLevel="0" collapsed="false">
      <c r="B15" s="147" t="s">
        <v>30</v>
      </c>
      <c r="C15" s="147"/>
      <c r="D15" s="148" t="s">
        <v>67</v>
      </c>
      <c r="E15" s="148"/>
      <c r="F15" s="149" t="s">
        <v>70</v>
      </c>
    </row>
    <row r="16" s="139" customFormat="true" ht="12.75" hidden="false" customHeight="false" outlineLevel="0" collapsed="false">
      <c r="B16" s="48" t="s">
        <v>32</v>
      </c>
      <c r="C16" s="48"/>
      <c r="D16" s="144" t="s">
        <v>67</v>
      </c>
      <c r="E16" s="144"/>
      <c r="F16" s="143" t="s">
        <v>71</v>
      </c>
    </row>
    <row r="17" s="139" customFormat="true" ht="12.75" hidden="false" customHeight="false" outlineLevel="0" collapsed="false">
      <c r="B17" s="38" t="s">
        <v>34</v>
      </c>
      <c r="C17" s="38"/>
      <c r="D17" s="145" t="s">
        <v>67</v>
      </c>
      <c r="E17" s="38"/>
      <c r="F17" s="145" t="s">
        <v>72</v>
      </c>
    </row>
    <row r="18" s="139" customFormat="true" ht="12.75" hidden="false" customHeight="false" outlineLevel="0" collapsed="false">
      <c r="B18" s="59"/>
      <c r="C18" s="59"/>
      <c r="D18" s="59"/>
      <c r="E18" s="59"/>
      <c r="F18" s="59"/>
    </row>
    <row r="19" customFormat="false" ht="15" hidden="false" customHeight="false" outlineLevel="0" collapsed="false">
      <c r="B19" s="62" t="s">
        <v>73</v>
      </c>
    </row>
    <row r="22" customFormat="false" ht="15" hidden="false" customHeight="false" outlineLevel="0" collapsed="false">
      <c r="B22" s="73"/>
      <c r="C22" s="73"/>
    </row>
    <row r="23" customFormat="false" ht="15" hidden="false" customHeight="false" outlineLevel="0" collapsed="false">
      <c r="B23" s="73"/>
      <c r="C23" s="73"/>
    </row>
    <row r="24" customFormat="false" ht="15" hidden="false" customHeight="false" outlineLevel="0" collapsed="false">
      <c r="B24" s="73"/>
      <c r="C24" s="73"/>
    </row>
    <row r="25" customFormat="false" ht="15" hidden="false" customHeight="false" outlineLevel="0" collapsed="false">
      <c r="B25" s="150"/>
      <c r="C25" s="150"/>
    </row>
    <row r="26" customFormat="false" ht="15" hidden="false" customHeight="false" outlineLevel="0" collapsed="false">
      <c r="B26" s="129"/>
      <c r="C26" s="129"/>
    </row>
    <row r="27" customFormat="false" ht="15" hidden="false" customHeight="false" outlineLevel="0" collapsed="false">
      <c r="B27" s="129"/>
      <c r="C27" s="129"/>
    </row>
    <row r="28" customFormat="false" ht="15" hidden="false" customHeight="false" outlineLevel="0" collapsed="false">
      <c r="B28" s="129"/>
      <c r="C28" s="129"/>
    </row>
    <row r="29" customFormat="false" ht="15" hidden="false" customHeight="false" outlineLevel="0" collapsed="false">
      <c r="B29" s="66"/>
      <c r="C29" s="66"/>
    </row>
    <row r="30" customFormat="false" ht="15" hidden="false" customHeight="false" outlineLevel="0" collapsed="false">
      <c r="B30" s="66"/>
      <c r="C30" s="66"/>
    </row>
    <row r="31" customFormat="false" ht="15" hidden="false" customHeight="false" outlineLevel="0" collapsed="false">
      <c r="B31" s="66"/>
      <c r="C31" s="66"/>
    </row>
    <row r="32" customFormat="false" ht="15" hidden="false" customHeight="false" outlineLevel="0" collapsed="false">
      <c r="B32" s="66"/>
      <c r="C32" s="66"/>
    </row>
    <row r="33" customFormat="false" ht="15" hidden="false" customHeight="false" outlineLevel="0" collapsed="false">
      <c r="B33" s="66"/>
      <c r="C33" s="66"/>
    </row>
    <row r="34" customFormat="false" ht="15" hidden="false" customHeight="false" outlineLevel="0" collapsed="false">
      <c r="B34" s="66"/>
      <c r="C34" s="66"/>
    </row>
    <row r="35" customFormat="false" ht="15" hidden="false" customHeight="false" outlineLevel="0" collapsed="false">
      <c r="B35" s="66"/>
      <c r="C35" s="66"/>
    </row>
    <row r="36" customFormat="false" ht="15" hidden="false" customHeight="false" outlineLevel="0" collapsed="false">
      <c r="B36" s="66"/>
      <c r="C36" s="66"/>
    </row>
    <row r="37" customFormat="false" ht="15" hidden="false" customHeight="false" outlineLevel="0" collapsed="false">
      <c r="B37" s="66"/>
      <c r="C37" s="66"/>
    </row>
    <row r="38" customFormat="false" ht="15" hidden="false" customHeight="false" outlineLevel="0" collapsed="false">
      <c r="B38" s="66"/>
      <c r="C38" s="66"/>
    </row>
    <row r="39" customFormat="false" ht="15" hidden="false" customHeight="false" outlineLevel="0" collapsed="false">
      <c r="B39" s="66"/>
      <c r="C39" s="66"/>
    </row>
    <row r="40" customFormat="false" ht="15" hidden="false" customHeight="false" outlineLevel="0" collapsed="false">
      <c r="B40" s="66"/>
      <c r="C40" s="66"/>
    </row>
    <row r="41" customFormat="false" ht="15" hidden="false" customHeight="false" outlineLevel="0" collapsed="false">
      <c r="B41" s="124"/>
      <c r="C41" s="124"/>
    </row>
    <row r="42" customFormat="false" ht="15" hidden="false" customHeight="false" outlineLevel="0" collapsed="false">
      <c r="B42" s="73"/>
      <c r="C42" s="73"/>
    </row>
    <row r="43" customFormat="false" ht="15" hidden="false" customHeight="false" outlineLevel="0" collapsed="false">
      <c r="B43" s="73"/>
      <c r="C43" s="73"/>
    </row>
    <row r="44" customFormat="false" ht="15" hidden="false" customHeight="false" outlineLevel="0" collapsed="false">
      <c r="B44" s="125"/>
      <c r="C44" s="125"/>
    </row>
    <row r="45" customFormat="false" ht="15" hidden="false" customHeight="false" outlineLevel="0" collapsed="false">
      <c r="B45" s="127"/>
      <c r="C45" s="127"/>
    </row>
    <row r="46" customFormat="false" ht="15" hidden="false" customHeight="false" outlineLevel="0" collapsed="false">
      <c r="B46" s="127"/>
      <c r="C46" s="127"/>
    </row>
    <row r="47" customFormat="false" ht="15" hidden="false" customHeight="false" outlineLevel="0" collapsed="false">
      <c r="B47" s="128"/>
      <c r="C47" s="128"/>
    </row>
    <row r="48" customFormat="false" ht="15" hidden="false" customHeight="false" outlineLevel="0" collapsed="false">
      <c r="B48" s="129"/>
      <c r="C48" s="129"/>
    </row>
    <row r="49" customFormat="false" ht="15" hidden="false" customHeight="false" outlineLevel="0" collapsed="false">
      <c r="B49" s="129"/>
      <c r="C49" s="129"/>
    </row>
    <row r="50" customFormat="false" ht="15" hidden="false" customHeight="false" outlineLevel="0" collapsed="false">
      <c r="B50" s="129"/>
      <c r="C50" s="129"/>
    </row>
    <row r="51" customFormat="false" ht="15" hidden="false" customHeight="false" outlineLevel="0" collapsed="false">
      <c r="B51" s="66"/>
      <c r="C51" s="66"/>
    </row>
    <row r="52" customFormat="false" ht="15" hidden="false" customHeight="false" outlineLevel="0" collapsed="false">
      <c r="B52" s="66"/>
      <c r="C52" s="66"/>
    </row>
    <row r="53" customFormat="false" ht="15" hidden="false" customHeight="false" outlineLevel="0" collapsed="false">
      <c r="B53" s="66"/>
      <c r="C53" s="66"/>
    </row>
    <row r="54" customFormat="false" ht="15" hidden="false" customHeight="false" outlineLevel="0" collapsed="false">
      <c r="B54" s="66"/>
      <c r="C54" s="66"/>
    </row>
    <row r="55" customFormat="false" ht="15" hidden="false" customHeight="false" outlineLevel="0" collapsed="false">
      <c r="B55" s="66"/>
      <c r="C55" s="66"/>
    </row>
    <row r="56" customFormat="false" ht="15" hidden="false" customHeight="false" outlineLevel="0" collapsed="false">
      <c r="B56" s="66"/>
      <c r="C56" s="66"/>
    </row>
    <row r="57" customFormat="false" ht="15" hidden="false" customHeight="false" outlineLevel="0" collapsed="false">
      <c r="B57" s="66"/>
      <c r="C57" s="66"/>
    </row>
    <row r="58" customFormat="false" ht="15" hidden="false" customHeight="false" outlineLevel="0" collapsed="false">
      <c r="B58" s="66"/>
      <c r="C58" s="66"/>
    </row>
    <row r="59" customFormat="false" ht="15" hidden="false" customHeight="false" outlineLevel="0" collapsed="false">
      <c r="B59" s="66"/>
      <c r="C59" s="66"/>
    </row>
    <row r="60" customFormat="false" ht="15" hidden="false" customHeight="false" outlineLevel="0" collapsed="false">
      <c r="B60" s="66"/>
      <c r="C60" s="66"/>
    </row>
    <row r="61" customFormat="false" ht="15" hidden="false" customHeight="false" outlineLevel="0" collapsed="false">
      <c r="B61" s="66"/>
      <c r="C61" s="66"/>
    </row>
    <row r="62" customFormat="false" ht="15" hidden="false" customHeight="false" outlineLevel="0" collapsed="false">
      <c r="B62" s="66"/>
      <c r="C62" s="66"/>
    </row>
    <row r="63" customFormat="false" ht="15" hidden="false" customHeight="false" outlineLevel="0" collapsed="false">
      <c r="B63" s="66"/>
      <c r="C63" s="66"/>
    </row>
    <row r="64" customFormat="false" ht="15" hidden="false" customHeight="false" outlineLevel="0" collapsed="false">
      <c r="B64" s="66"/>
      <c r="C64" s="66"/>
    </row>
    <row r="65" customFormat="false" ht="15" hidden="false" customHeight="false" outlineLevel="0" collapsed="false">
      <c r="B65" s="66"/>
      <c r="C65" s="66"/>
    </row>
    <row r="66" customFormat="false" ht="15" hidden="false" customHeight="false" outlineLevel="0" collapsed="false">
      <c r="B66" s="66"/>
      <c r="C66" s="66"/>
    </row>
    <row r="67" customFormat="false" ht="15" hidden="false" customHeight="false" outlineLevel="0" collapsed="false">
      <c r="B67" s="66"/>
      <c r="C67" s="66"/>
    </row>
    <row r="68" customFormat="false" ht="15" hidden="false" customHeight="false" outlineLevel="0" collapsed="false">
      <c r="B68" s="73"/>
      <c r="C68" s="73"/>
    </row>
    <row r="69" customFormat="false" ht="15" hidden="false" customHeight="false" outlineLevel="0" collapsed="false">
      <c r="B69" s="129"/>
      <c r="C69" s="129"/>
    </row>
    <row r="70" customFormat="false" ht="15" hidden="false" customHeight="false" outlineLevel="0" collapsed="false">
      <c r="B70" s="129"/>
      <c r="C70" s="129"/>
    </row>
    <row r="71" customFormat="false" ht="15" hidden="false" customHeight="false" outlineLevel="0" collapsed="false">
      <c r="B71" s="129"/>
      <c r="C71" s="129"/>
    </row>
    <row r="72" customFormat="false" ht="15" hidden="false" customHeight="false" outlineLevel="0" collapsed="false">
      <c r="B72" s="66"/>
      <c r="C72" s="66"/>
    </row>
    <row r="73" customFormat="false" ht="15" hidden="false" customHeight="false" outlineLevel="0" collapsed="false">
      <c r="B73" s="66"/>
      <c r="C73" s="66"/>
    </row>
    <row r="74" customFormat="false" ht="15" hidden="false" customHeight="false" outlineLevel="0" collapsed="false">
      <c r="B74" s="66"/>
      <c r="C74" s="66"/>
    </row>
    <row r="75" customFormat="false" ht="15" hidden="false" customHeight="false" outlineLevel="0" collapsed="false">
      <c r="B75" s="66"/>
      <c r="C75" s="66"/>
    </row>
    <row r="76" customFormat="false" ht="15" hidden="false" customHeight="false" outlineLevel="0" collapsed="false">
      <c r="B76" s="66"/>
      <c r="C76" s="66"/>
    </row>
    <row r="77" customFormat="false" ht="15" hidden="false" customHeight="false" outlineLevel="0" collapsed="false">
      <c r="B77" s="66"/>
      <c r="C77" s="66"/>
    </row>
    <row r="78" customFormat="false" ht="15" hidden="false" customHeight="false" outlineLevel="0" collapsed="false">
      <c r="B78" s="66"/>
      <c r="C78" s="66"/>
    </row>
    <row r="79" customFormat="false" ht="15" hidden="false" customHeight="false" outlineLevel="0" collapsed="false">
      <c r="B79" s="66"/>
      <c r="C79" s="66"/>
    </row>
    <row r="80" customFormat="false" ht="15" hidden="false" customHeight="false" outlineLevel="0" collapsed="false">
      <c r="B80" s="66"/>
      <c r="C80" s="66"/>
    </row>
    <row r="81" customFormat="false" ht="15" hidden="false" customHeight="false" outlineLevel="0" collapsed="false">
      <c r="B81" s="66"/>
      <c r="C81" s="66"/>
    </row>
    <row r="82" customFormat="false" ht="15" hidden="false" customHeight="false" outlineLevel="0" collapsed="false">
      <c r="B82" s="66"/>
      <c r="C82" s="66"/>
    </row>
    <row r="83" customFormat="false" ht="15" hidden="false" customHeight="false" outlineLevel="0" collapsed="false">
      <c r="B83" s="66"/>
      <c r="C83" s="66"/>
    </row>
    <row r="84" customFormat="false" ht="15" hidden="false" customHeight="false" outlineLevel="0" collapsed="false">
      <c r="B84" s="66"/>
      <c r="C84" s="66"/>
    </row>
    <row r="85" customFormat="false" ht="15" hidden="false" customHeight="false" outlineLevel="0" collapsed="false">
      <c r="B85" s="73"/>
      <c r="C85" s="73"/>
    </row>
    <row r="86" customFormat="false" ht="15" hidden="false" customHeight="false" outlineLevel="0" collapsed="false">
      <c r="B86" s="73"/>
      <c r="C86" s="73"/>
    </row>
    <row r="87" customFormat="false" ht="15" hidden="false" customHeight="false" outlineLevel="0" collapsed="false">
      <c r="B87" s="66"/>
      <c r="C87" s="66"/>
    </row>
    <row r="88" customFormat="false" ht="15" hidden="false" customHeight="false" outlineLevel="0" collapsed="false">
      <c r="B88" s="73"/>
      <c r="C88" s="73"/>
    </row>
  </sheetData>
  <mergeCells count="4">
    <mergeCell ref="B9:B10"/>
    <mergeCell ref="B26:B28"/>
    <mergeCell ref="B48:B50"/>
    <mergeCell ref="B69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7:39:42Z</dcterms:created>
  <dc:creator>Erika Natalia Moreno Salamanca</dc:creator>
  <dc:description/>
  <dc:language>en-US</dc:language>
  <cp:lastModifiedBy>Francisco Javier De Castro Ramos</cp:lastModifiedBy>
  <dcterms:modified xsi:type="dcterms:W3CDTF">2017-07-31T17:36:29Z</dcterms:modified>
  <cp:revision>0</cp:revision>
  <dc:subject/>
  <dc:title/>
</cp:coreProperties>
</file>