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Índice" sheetId="1" state="visible" r:id="rId2"/>
    <sheet name="CP Produccion malta Ctes" sheetId="2" state="visible" r:id="rId3"/>
    <sheet name="CP Produccíon malta Ktes " sheetId="3" state="visible" r:id="rId4"/>
    <sheet name="CP Tejeduría textiles Ctes" sheetId="4" state="visible" r:id="rId5"/>
    <sheet name="CP Tejeduría textiles Ktes  " sheetId="5" state="visible" r:id="rId6"/>
    <sheet name="CP Acabado prod textiles Ctes" sheetId="6" state="visible" r:id="rId7"/>
    <sheet name="CP Acabado prod textiles Ktes " sheetId="7" state="visible" r:id="rId8"/>
    <sheet name="CP Fabric tejido Punto y G Ctes" sheetId="8" state="visible" r:id="rId9"/>
    <sheet name="CP Fabric tejido Punto y G Ktes" sheetId="9" state="visible" r:id="rId10"/>
    <sheet name="CP Fabric mater tex Ctes" sheetId="10" state="visible" r:id="rId11"/>
    <sheet name="CP  Fabric mater tex Kte" sheetId="11" state="visible" r:id="rId12"/>
    <sheet name="CP Fabricación tapetes Ctes" sheetId="12" state="visible" r:id="rId13"/>
    <sheet name="CP  Fabric tapetes Kte" sheetId="13" state="visible" r:id="rId14"/>
    <sheet name="CP Fabric otros text Ctes" sheetId="14" state="visible" r:id="rId15"/>
    <sheet name="CP  Fabric otros tex Ktes" sheetId="15" state="visible" r:id="rId16"/>
    <sheet name="CP Confección prendas vestir Ct" sheetId="16" state="visible" r:id="rId17"/>
    <sheet name="CP Confección prendas v Ktes" sheetId="17" state="visible" r:id="rId18"/>
    <sheet name="CP Fabric art de piel Ctes" sheetId="18" state="visible" r:id="rId19"/>
    <sheet name="CP Fabric art de piel Ktes" sheetId="19" state="visible" r:id="rId20"/>
    <sheet name="CP Fabric art punto Ctes" sheetId="20" state="visible" r:id="rId21"/>
    <sheet name="CP Fabric art punto Ktes" sheetId="21" state="visible" r:id="rId22"/>
    <sheet name="CP Fabric art viaje Ctes" sheetId="22" state="visible" r:id="rId23"/>
    <sheet name="CP Fabric art viaje Ktes" sheetId="23" state="visible" r:id="rId24"/>
    <sheet name="CP Fab calzado cuero Cte" sheetId="24" state="visible" r:id="rId25"/>
    <sheet name="CP Fab calzado cuero Ktes" sheetId="25" state="visible" r:id="rId26"/>
    <sheet name="CP Fab otro calzado Cte" sheetId="26" state="visible" r:id="rId27"/>
    <sheet name="CP Fab otro calzado Kte" sheetId="27" state="visible" r:id="rId28"/>
    <sheet name="CP Fab recip madera Ctes" sheetId="28" state="visible" r:id="rId29"/>
    <sheet name="CP Fab recip madera Kte" sheetId="29" state="visible" r:id="rId30"/>
    <sheet name="CP Fab otro madera Ctes " sheetId="30" state="visible" r:id="rId31"/>
    <sheet name="CP Fab otro madera Kte " sheetId="31" state="visible" r:id="rId32"/>
    <sheet name="CP Fab de vidrio Ctes" sheetId="32" state="visible" r:id="rId33"/>
    <sheet name="CP Fab de vidrio Ktes" sheetId="33" state="visible" r:id="rId34"/>
    <sheet name="CP Fab prod Cerámica Ctes" sheetId="34" state="visible" r:id="rId35"/>
    <sheet name="CP Fab prod Cerámica Ktes" sheetId="35" state="visible" r:id="rId36"/>
    <sheet name="CP Corte- tallado Ctes " sheetId="36" state="visible" r:id="rId37"/>
    <sheet name="CP Corte - tallado Ktes" sheetId="37" state="visible" r:id="rId38"/>
    <sheet name="CP Forja Ctes" sheetId="38" state="visible" r:id="rId39"/>
    <sheet name="CP Forja Ktes" sheetId="39" state="visible" r:id="rId40"/>
    <sheet name="CP Fab otros prod Ctes" sheetId="40" state="visible" r:id="rId41"/>
    <sheet name="CP Fab otros prod Ktes" sheetId="41" state="visible" r:id="rId42"/>
    <sheet name="CP Fab muebles Ctes" sheetId="42" state="visible" r:id="rId43"/>
    <sheet name="CP Fab muebles KTes" sheetId="43" state="visible" r:id="rId44"/>
    <sheet name="CP Comercio prendas Ctes" sheetId="44" state="visible" r:id="rId45"/>
    <sheet name="CP Comercio prendas Ktes" sheetId="45" state="visible" r:id="rId46"/>
    <sheet name="CP Comercio calzado Ctes" sheetId="46" state="visible" r:id="rId47"/>
    <sheet name="CP Comercio Calzado Ktes" sheetId="47" state="visible" r:id="rId48"/>
    <sheet name="CP Tot act Industriales  Ctes " sheetId="48" state="visible" r:id="rId49"/>
    <sheet name="CP Total Act Industriales Ktes " sheetId="49" state="visible" r:id="rId50"/>
    <sheet name="Tabla No 5- 2014 " sheetId="50" state="hidden" r:id="rId51"/>
    <sheet name="TRM" sheetId="51" state="hidden" r:id="rId52"/>
  </sheets>
  <definedNames>
    <definedName function="false" hidden="false" localSheetId="49"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157">
  <si>
    <t xml:space="preserve">DIRECCIÓN DE SÍNTESIS Y CUENTAS NACIONALES</t>
  </si>
  <si>
    <r>
      <rPr>
        <b val="true"/>
        <sz val="12"/>
        <rFont val="Segoe UI"/>
        <family val="2"/>
      </rPr>
      <t xml:space="preserve">Cuenta Satélite de Cultura y Economía Naranja - Bogotá 2014 - 2018</t>
    </r>
    <r>
      <rPr>
        <b val="true"/>
        <vertAlign val="superscript"/>
        <sz val="12"/>
        <rFont val="Segoe UI"/>
        <family val="2"/>
      </rPr>
      <t xml:space="preserve">p
</t>
    </r>
    <r>
      <rPr>
        <b val="true"/>
        <sz val="12"/>
        <rFont val="Segoe UI"/>
        <family val="2"/>
      </rPr>
      <t xml:space="preserve">Actividades manufactureras creativas</t>
    </r>
  </si>
  <si>
    <r>
      <rPr>
        <b val="true"/>
        <sz val="12"/>
        <rFont val="Segoe UI"/>
        <family val="2"/>
      </rPr>
      <t xml:space="preserve">CUENTAS DE PRODUCCIÓN  2014-2018</t>
    </r>
    <r>
      <rPr>
        <b val="true"/>
        <vertAlign val="superscript"/>
        <sz val="12"/>
        <rFont val="Segoe UI"/>
        <family val="2"/>
      </rPr>
      <t xml:space="preserve">p</t>
    </r>
  </si>
  <si>
    <t xml:space="preserve">Producción de malta, elaboración de cervezas y otras bebidas malteadas Ctes</t>
  </si>
  <si>
    <t xml:space="preserve">Tejeduría de productos textiles Ctes</t>
  </si>
  <si>
    <t xml:space="preserve">Tejeduría de productos textiles Ktes</t>
  </si>
  <si>
    <t xml:space="preserve">Acabado de productos textiles Ctes</t>
  </si>
  <si>
    <t xml:space="preserve">Acabado de productos textiles Ktes</t>
  </si>
  <si>
    <t xml:space="preserve">Fabricación de tejidos de punto y ganchillo Ctes</t>
  </si>
  <si>
    <t xml:space="preserve">Fabricación de tejidos de punto y ganchillo Ktes</t>
  </si>
  <si>
    <t xml:space="preserve">Fabricación de artículos confeccionados de materiales textiles, excepto prendas de vestir Ctes</t>
  </si>
  <si>
    <t xml:space="preserve">Fabricación de artículos confeccionados de materiales textiles, excepto prendas de vestir Ktes</t>
  </si>
  <si>
    <t xml:space="preserve">Fabricación de tapetes y alfombras para pisos Ctes</t>
  </si>
  <si>
    <t xml:space="preserve">Fabricación de tapetes y alfombras para pisos Ktes</t>
  </si>
  <si>
    <t xml:space="preserve">Fabricación de otros artículos textiles n.c.p. Ctes</t>
  </si>
  <si>
    <t xml:space="preserve">Fabricación de otros artículos textiles n.c.p. Ktes</t>
  </si>
  <si>
    <t xml:space="preserve">Confección de prendas de vestir, excepto prendas de piel Ctes</t>
  </si>
  <si>
    <t xml:space="preserve">Confección de prendas de vestir, excepto prendas de piel Ktes</t>
  </si>
  <si>
    <t xml:space="preserve">Fabricación de artículos de piel Ctes</t>
  </si>
  <si>
    <t xml:space="preserve">Fabricación de artículos de piel Ktes</t>
  </si>
  <si>
    <t xml:space="preserve">Fabricación de artículos de punto y ganchillo Ctes</t>
  </si>
  <si>
    <t xml:space="preserve">Fabricación de artículos de punto y ganchillo Ktes</t>
  </si>
  <si>
    <t xml:space="preserve">Fabricación de artículos de viaje, bolsos de mano y artículos similares elaborados en cuero, y fabricación de artículos de talabartería y guarnicionería Ctes</t>
  </si>
  <si>
    <t xml:space="preserve">Fabricación de artículos de viaje, bolsos de mano y artículos similares elaborados en cuero, y fabricación de artículos de talabartería y guarnicionería ktes</t>
  </si>
  <si>
    <t xml:space="preserve">Fabricación de calzado de cuero y piel, con cualquier tipo de suela Ctes</t>
  </si>
  <si>
    <t xml:space="preserve">Fabricación de calzado de cuero y piel, con cualquier tipo de suela Ktes</t>
  </si>
  <si>
    <t xml:space="preserve">Fabricación de otros tipos de calzado, excepto calzado de cuero y piel Ctes</t>
  </si>
  <si>
    <t xml:space="preserve">Fabricación de otros tipos de calzado, excepto calzado de cuero y piel Ktes</t>
  </si>
  <si>
    <t xml:space="preserve">Fabricación de recipientes de madera Ctes</t>
  </si>
  <si>
    <t xml:space="preserve">Fabricación de recipientes de madera Ktes</t>
  </si>
  <si>
    <t xml:space="preserve">Fabricación de otros productos de madera; fabricación de artículos de corcho, cestería y espartería Ctes</t>
  </si>
  <si>
    <t xml:space="preserve">Fabricación de otros productos de madera; fabricación de artículos de corcho, cestería y espartería Ktes</t>
  </si>
  <si>
    <t xml:space="preserve">Fabricación de vidrio y productos de vidrio Ctes</t>
  </si>
  <si>
    <t xml:space="preserve">Fabricación de vidrio y productos de vidrio Ktes</t>
  </si>
  <si>
    <t xml:space="preserve">Fabricación de otros productos de cerámica y porcelana Ctes</t>
  </si>
  <si>
    <t xml:space="preserve">Fabricación de otros productos de cerámica y porcelana Ktes</t>
  </si>
  <si>
    <t xml:space="preserve">Corte, tallado y acabado de la piedra Ctes</t>
  </si>
  <si>
    <t xml:space="preserve">Corte, tallado y acabado de la piedra Ktes</t>
  </si>
  <si>
    <t xml:space="preserve">Forja, prensado, estampado y laminado de metal; pulvimetalurgia Ctes</t>
  </si>
  <si>
    <t xml:space="preserve">Forja, prensado, estampado y laminado de metal; pulvimetalurgia Ktes</t>
  </si>
  <si>
    <t xml:space="preserve">Fabricación de otros productos elaborados de metal n.c.p. Ctes</t>
  </si>
  <si>
    <t xml:space="preserve">Fabricación de otros productos elaborados de metal n.c.p. Ktes</t>
  </si>
  <si>
    <t xml:space="preserve">Fabricación de muebles Ctes</t>
  </si>
  <si>
    <t xml:space="preserve">Fabricación de muebles Ktes</t>
  </si>
  <si>
    <t xml:space="preserve">Comercio al por menor de prendas de vestir y sus accesorios (incluye artículos de piel) Ctes</t>
  </si>
  <si>
    <t xml:space="preserve">Comercio al por menor de prendas de vestir y sus accesorios (incluye artículos de piel) Ktes</t>
  </si>
  <si>
    <t xml:space="preserve">Comercio al por menor de todo tipo de calzado y artículos de cuero Ctes</t>
  </si>
  <si>
    <t xml:space="preserve">Comercio al por menor de todo tipo de calzado y artículos de cuero Ktes</t>
  </si>
  <si>
    <t xml:space="preserve">Total Actividades Manufactureras de la Economía Naranja Ctes</t>
  </si>
  <si>
    <t xml:space="preserve">Total Actividades Manufactureras de la Economía Naranja Ktes</t>
  </si>
  <si>
    <t xml:space="preserve">Elaborado por: Dirección de Síntesis y Cuentas Nacionales - DANE</t>
  </si>
  <si>
    <t xml:space="preserve">Índice</t>
  </si>
  <si>
    <t xml:space="preserve">Cuenta Satélite de Cultura y Economía Naranja - Bogotá</t>
  </si>
  <si>
    <t xml:space="preserve">Cuenta de producción y generación del ingreso</t>
  </si>
  <si>
    <t xml:space="preserve">Producción de malta, elaboración de cervezas y otras bebidas malteadas</t>
  </si>
  <si>
    <t xml:space="preserve">Valores a precios corrientes</t>
  </si>
  <si>
    <t xml:space="preserve">Millones de pesos</t>
  </si>
  <si>
    <r>
      <rPr>
        <b val="true"/>
        <sz val="9"/>
        <color rgb="FF000000"/>
        <rFont val="Segoe UI"/>
        <family val="2"/>
      </rPr>
      <t xml:space="preserve">2014 - 2018</t>
    </r>
    <r>
      <rPr>
        <b val="true"/>
        <vertAlign val="superscript"/>
        <sz val="9"/>
        <color rgb="FF000000"/>
        <rFont val="Segoe UI"/>
        <family val="2"/>
      </rPr>
      <t xml:space="preserve">p</t>
    </r>
  </si>
  <si>
    <t xml:space="preserve">Conceptos</t>
  </si>
  <si>
    <r>
      <rPr>
        <b val="true"/>
        <sz val="9"/>
        <color rgb="FF000000"/>
        <rFont val="Segoe UI"/>
        <family val="2"/>
      </rPr>
      <t xml:space="preserve">2018</t>
    </r>
    <r>
      <rPr>
        <b val="true"/>
        <vertAlign val="superscript"/>
        <sz val="9"/>
        <color rgb="FF000000"/>
        <rFont val="Segoe UI"/>
        <family val="2"/>
      </rPr>
      <t xml:space="preserve">p</t>
    </r>
  </si>
  <si>
    <t xml:space="preserve">1. Cuenta de producción</t>
  </si>
  <si>
    <t xml:space="preserve">P.1 Producción</t>
  </si>
  <si>
    <t xml:space="preserve">P.2 Consumo intermedio</t>
  </si>
  <si>
    <t xml:space="preserve">B.1 Valor agregado bruto</t>
  </si>
  <si>
    <t xml:space="preserve">2. Cuenta de generación del ingreso</t>
  </si>
  <si>
    <t xml:space="preserve">D.1 Remuneración de los asalariados</t>
  </si>
  <si>
    <t xml:space="preserve">D.11 Sueldos y salarios</t>
  </si>
  <si>
    <t xml:space="preserve">D.121 Contribuciones sociales de los empleadores</t>
  </si>
  <si>
    <t xml:space="preserve">D.29 Otros impuestos sobre la producción</t>
  </si>
  <si>
    <t xml:space="preserve">B.2b Excedente de explotación bruto / Ingreso Mixto</t>
  </si>
  <si>
    <t xml:space="preserve">Fuente: DANE - Alcaldía Mayor de Bogotá - Secretaría de Cultura, Recreación y Deporte </t>
  </si>
  <si>
    <r>
      <rPr>
        <vertAlign val="superscript"/>
        <sz val="8"/>
        <rFont val="Segoe UI"/>
        <family val="2"/>
      </rPr>
      <t xml:space="preserve">p</t>
    </r>
    <r>
      <rPr>
        <sz val="8"/>
        <rFont val="Segoe UI"/>
        <family val="2"/>
      </rPr>
      <t xml:space="preserve">: provisional</t>
    </r>
  </si>
  <si>
    <t xml:space="preserve">Actualizado el 26 de septiembre de 2019</t>
  </si>
  <si>
    <t xml:space="preserve"> </t>
  </si>
  <si>
    <t xml:space="preserve">Cuenta de producción </t>
  </si>
  <si>
    <t xml:space="preserve">Series encadenadas de volumen con año de referencia 2015</t>
  </si>
  <si>
    <t xml:space="preserve">Nota: Las series encadenadas de volumen no son aditivas </t>
  </si>
  <si>
    <t xml:space="preserve">Tejeduría de productos textiles</t>
  </si>
  <si>
    <t xml:space="preserve">Acabado de productos textiles</t>
  </si>
  <si>
    <t xml:space="preserve">Fabricación de tejidos de punto y ganchillo</t>
  </si>
  <si>
    <t xml:space="preserve">Fabricación de artículos confeccionados de materiales textiles, excepto prendas de vestir</t>
  </si>
  <si>
    <t xml:space="preserve">Fabricación de tapetes y alfombras para pisos</t>
  </si>
  <si>
    <t xml:space="preserve">Fabricación de otros artículos textiles n.c.p.</t>
  </si>
  <si>
    <t xml:space="preserve">Confección de prendas de vestir, excepto prendas de piel</t>
  </si>
  <si>
    <t xml:space="preserve">Fabricación de artículos de piel</t>
  </si>
  <si>
    <t xml:space="preserve">Fabricación de artículos de punto y ganchillo</t>
  </si>
  <si>
    <t xml:space="preserve">Fabricación de artículos de viaje, bolsos de mano y artículos similares elaborados en cuero, y fabricación de artículos de talabartería y guarnicionería</t>
  </si>
  <si>
    <t xml:space="preserve">Fabricación de calzado de cuero y piel, con cualquier tipo de suela</t>
  </si>
  <si>
    <t xml:space="preserve">Fabricación de otros tipos de calzado, excepto calzado de cuero y piel</t>
  </si>
  <si>
    <t xml:space="preserve">Fabricación de recipientes de madera</t>
  </si>
  <si>
    <t xml:space="preserve">Fabricación de otros productos de madera; fabricación de artículos de corcho, cestería y espartería</t>
  </si>
  <si>
    <t xml:space="preserve">Fabricación de vidrio y productos de vidrio</t>
  </si>
  <si>
    <t xml:space="preserve">Fabricación de otros productos de cerámica y porcelana</t>
  </si>
  <si>
    <t xml:space="preserve">Corte, tallado y acabado de la piedra</t>
  </si>
  <si>
    <t xml:space="preserve">Forja, prensado, estampado y laminado de metal; pulvimetalurgia</t>
  </si>
  <si>
    <t xml:space="preserve">Fabricación de otros productos elaborados de metal n.c.p.</t>
  </si>
  <si>
    <t xml:space="preserve">Fabricación de muebles</t>
  </si>
  <si>
    <t xml:space="preserve">Comercio al por menor de prendas de vestir y sus accesorios (incluye artículos de piel)</t>
  </si>
  <si>
    <t xml:space="preserve">Comercio al por menor de todo tipo de calzado y artículos de cuero</t>
  </si>
  <si>
    <t xml:space="preserve">Total Actividades Manufactureras de la Economía Naranja</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0000000_);_(* \(#,##0.0000000\);_(* \-??_);_(@_)"/>
    <numFmt numFmtId="168" formatCode="0%"/>
    <numFmt numFmtId="169" formatCode="0.0%"/>
    <numFmt numFmtId="170" formatCode="_(* #,##0_);_(* \(#,##0\);_(* \-??_);_(@_)"/>
    <numFmt numFmtId="171" formatCode="#,##0.0"/>
    <numFmt numFmtId="172" formatCode="####\-##"/>
    <numFmt numFmtId="173" formatCode="[$$]\ #,##0.00;\-[$$]\ #,##0.00"/>
    <numFmt numFmtId="174" formatCode="[$$-86B]\ #,##0.00"/>
    <numFmt numFmtId="175" formatCode="0.0"/>
  </numFmts>
  <fonts count="3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sz val="8"/>
      <color rgb="FF000000"/>
      <name val="Arial"/>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sz val="8"/>
      <color rgb="FF333333"/>
      <name val="Segoe UI"/>
      <family val="2"/>
    </font>
    <font>
      <sz val="8"/>
      <color rgb="FF000000"/>
      <name val="Calibri"/>
      <family val="2"/>
    </font>
    <font>
      <vertAlign val="superscript"/>
      <sz val="8"/>
      <name val="Segoe UI"/>
      <family val="2"/>
    </font>
    <font>
      <sz val="8"/>
      <name val="Segoe UI"/>
      <family val="2"/>
    </font>
    <font>
      <b val="true"/>
      <sz val="8"/>
      <name val="Segoe UI"/>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tru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1" xfId="2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4" fillId="2" borderId="11"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left" vertical="bottom"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6" fontId="14" fillId="4" borderId="3" xfId="36"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6" fontId="14" fillId="4" borderId="5" xfId="36" applyFont="true" applyBorder="true" applyAlignment="false" applyProtection="false">
      <alignment horizontal="general" vertical="bottom" textRotation="0" wrapText="false" indent="0" shrinkToFit="false"/>
      <protection locked="true" hidden="false"/>
    </xf>
    <xf numFmtId="166" fontId="16" fillId="4" borderId="6" xfId="36" applyFont="true" applyBorder="true" applyAlignment="false" applyProtection="false">
      <alignment horizontal="general" vertical="bottom" textRotation="0" wrapText="false" indent="0" shrinkToFit="false"/>
      <protection locked="true" hidden="false"/>
    </xf>
    <xf numFmtId="166" fontId="17" fillId="4" borderId="6" xfId="0" applyFont="true" applyBorder="true" applyAlignment="false" applyProtection="false">
      <alignment horizontal="general" vertical="bottom" textRotation="0" wrapText="false" indent="0" shrinkToFit="false"/>
      <protection locked="true" hidden="false"/>
    </xf>
    <xf numFmtId="166" fontId="17" fillId="4" borderId="7" xfId="0" applyFont="true" applyBorder="true" applyAlignment="false" applyProtection="false">
      <alignment horizontal="general" vertical="bottom" textRotation="0" wrapText="false" indent="0" shrinkToFit="false"/>
      <protection locked="true" hidden="false"/>
    </xf>
    <xf numFmtId="166" fontId="16" fillId="2" borderId="8" xfId="36" applyFont="true" applyBorder="true" applyAlignment="false" applyProtection="false">
      <alignment horizontal="general" vertical="bottom" textRotation="0" wrapText="false" indent="0" shrinkToFit="false"/>
      <protection locked="true" hidden="false"/>
    </xf>
    <xf numFmtId="166" fontId="16" fillId="2" borderId="0" xfId="36"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66" fontId="16" fillId="4" borderId="8" xfId="36" applyFont="true" applyBorder="true" applyAlignment="false" applyProtection="false">
      <alignment horizontal="general" vertical="bottom" textRotation="0" wrapText="false" indent="0" shrinkToFit="false"/>
      <protection locked="true" hidden="false"/>
    </xf>
    <xf numFmtId="166" fontId="16" fillId="4" borderId="0" xfId="36" applyFont="true" applyBorder="true" applyAlignment="false" applyProtection="false">
      <alignment horizontal="general" vertical="bottom" textRotation="0" wrapText="false" indent="0" shrinkToFit="false"/>
      <protection locked="true" hidden="false"/>
    </xf>
    <xf numFmtId="166" fontId="17" fillId="4" borderId="0" xfId="0" applyFont="true" applyBorder="true" applyAlignment="false" applyProtection="false">
      <alignment horizontal="general" vertical="bottom" textRotation="0" wrapText="false" indent="0" shrinkToFit="false"/>
      <protection locked="true" hidden="false"/>
    </xf>
    <xf numFmtId="166" fontId="17" fillId="4" borderId="9" xfId="0" applyFont="true" applyBorder="true" applyAlignment="false" applyProtection="false">
      <alignment horizontal="general" vertical="bottom" textRotation="0" wrapText="false" indent="0" shrinkToFit="false"/>
      <protection locked="true" hidden="false"/>
    </xf>
    <xf numFmtId="166" fontId="18" fillId="2" borderId="10" xfId="36" applyFont="true" applyBorder="true" applyAlignment="false" applyProtection="false">
      <alignment horizontal="general" vertical="bottom" textRotation="0" wrapText="false" indent="0" shrinkToFit="false"/>
      <protection locked="true" hidden="false"/>
    </xf>
    <xf numFmtId="166" fontId="18" fillId="2" borderId="11" xfId="36" applyFont="true" applyBorder="true" applyAlignment="false" applyProtection="false">
      <alignment horizontal="general" vertical="bottom" textRotation="0" wrapText="false" indent="0" shrinkToFit="false"/>
      <protection locked="true" hidden="false"/>
    </xf>
    <xf numFmtId="166" fontId="18" fillId="2" borderId="12" xfId="36" applyFont="true" applyBorder="true" applyAlignment="false" applyProtection="false">
      <alignment horizontal="general" vertical="bottom" textRotation="0" wrapText="false" indent="0" shrinkToFit="false"/>
      <protection locked="true" hidden="false"/>
    </xf>
    <xf numFmtId="166" fontId="18" fillId="2" borderId="0" xfId="36"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8" fillId="2" borderId="6" xfId="36" applyFont="true" applyBorder="true" applyAlignment="false" applyProtection="false">
      <alignment horizontal="general" vertical="bottom" textRotation="0" wrapText="false" indent="0" shrinkToFit="false"/>
      <protection locked="true" hidden="false"/>
    </xf>
    <xf numFmtId="166" fontId="18" fillId="2" borderId="7" xfId="36"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6" fontId="16" fillId="4" borderId="9" xfId="36"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6" fontId="16" fillId="2" borderId="9" xfId="36" applyFont="true" applyBorder="true" applyAlignment="false" applyProtection="false">
      <alignment horizontal="general" vertical="bottom" textRotation="0" wrapText="false" indent="0" shrinkToFit="false"/>
      <protection locked="true" hidden="false"/>
    </xf>
    <xf numFmtId="166" fontId="18" fillId="4" borderId="10" xfId="36" applyFont="true" applyBorder="true" applyAlignment="false" applyProtection="false">
      <alignment horizontal="general" vertical="bottom" textRotation="0" wrapText="false" indent="0" shrinkToFit="false"/>
      <protection locked="true" hidden="false"/>
    </xf>
    <xf numFmtId="166" fontId="18" fillId="4" borderId="11" xfId="36" applyFont="true" applyBorder="true" applyAlignment="false" applyProtection="false">
      <alignment horizontal="general" vertical="bottom" textRotation="0" wrapText="false" indent="0" shrinkToFit="false"/>
      <protection locked="true" hidden="false"/>
    </xf>
    <xf numFmtId="166" fontId="18" fillId="4" borderId="12" xfId="36"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7" fontId="20" fillId="2" borderId="6" xfId="15" applyFont="true" applyBorder="true" applyAlignment="true" applyProtection="true">
      <alignment horizontal="general" vertical="top" textRotation="0" wrapText="true" indent="0" shrinkToFit="false"/>
      <protection locked="true" hidden="false"/>
    </xf>
    <xf numFmtId="167" fontId="0" fillId="2" borderId="7" xfId="15" applyFont="true" applyBorder="true" applyAlignment="true" applyProtection="true">
      <alignment horizontal="general" vertical="top" textRotation="0" wrapText="true" indent="0" shrinkToFit="false"/>
      <protection locked="true" hidden="false"/>
    </xf>
    <xf numFmtId="166" fontId="21" fillId="2" borderId="8" xfId="36"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23" fillId="2" borderId="11" xfId="0" applyFont="true" applyBorder="true" applyAlignment="true" applyProtection="true">
      <alignment horizontal="general" vertical="center" textRotation="0" wrapText="false" indent="0" shrinkToFit="false"/>
      <protection locked="true" hidden="false"/>
    </xf>
    <xf numFmtId="166" fontId="18" fillId="2" borderId="12"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8" fillId="2" borderId="9" xfId="36"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20" fillId="2" borderId="0" xfId="15" applyFont="true" applyBorder="true" applyAlignment="true" applyProtection="true">
      <alignment horizontal="general" vertical="top" textRotation="0" wrapText="true" indent="0" shrinkToFit="false"/>
      <protection locked="true" hidden="false"/>
    </xf>
    <xf numFmtId="167" fontId="0" fillId="2" borderId="9"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lef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4" borderId="1" xfId="30" applyFont="true" applyBorder="true" applyAlignment="true" applyProtection="false">
      <alignment horizontal="center" vertical="center" textRotation="0" wrapText="false" indent="0" shrinkToFit="false"/>
      <protection locked="true" hidden="false"/>
    </xf>
    <xf numFmtId="170" fontId="26" fillId="4" borderId="3" xfId="15" applyFont="true" applyBorder="true" applyAlignment="true" applyProtection="true">
      <alignment horizontal="general" vertical="center" textRotation="0" wrapText="true" indent="0" shrinkToFit="false"/>
      <protection locked="true" hidden="false"/>
    </xf>
    <xf numFmtId="170" fontId="26" fillId="4" borderId="13" xfId="15" applyFont="true" applyBorder="true" applyAlignment="true" applyProtection="true">
      <alignment horizontal="general" vertical="center" textRotation="0" wrapText="true" indent="0" shrinkToFit="false"/>
      <protection locked="true" hidden="false"/>
    </xf>
    <xf numFmtId="164" fontId="13" fillId="4" borderId="13" xfId="30" applyFont="true" applyBorder="true" applyAlignment="true" applyProtection="false">
      <alignment horizontal="center" vertical="center" textRotation="0" wrapText="true" indent="0" shrinkToFit="false"/>
      <protection locked="true" hidden="false"/>
    </xf>
    <xf numFmtId="164" fontId="13" fillId="4" borderId="1" xfId="30" applyFont="true" applyBorder="true" applyAlignment="true" applyProtection="false">
      <alignment horizontal="center" vertical="center" textRotation="0" wrapText="true" indent="0" shrinkToFit="false"/>
      <protection locked="true" hidden="false"/>
    </xf>
    <xf numFmtId="166" fontId="13" fillId="4" borderId="13" xfId="30" applyFont="true" applyBorder="true" applyAlignment="true" applyProtection="false">
      <alignment horizontal="general" vertical="center" textRotation="0" wrapText="true" indent="0" shrinkToFit="false"/>
      <protection locked="true" hidden="false"/>
    </xf>
    <xf numFmtId="166" fontId="13" fillId="4" borderId="4" xfId="3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25" fillId="4" borderId="0" xfId="0" applyFont="true" applyBorder="false" applyAlignment="false" applyProtection="false">
      <alignment horizontal="general" vertical="bottom" textRotation="0" wrapText="false" indent="0" shrinkToFit="false"/>
      <protection locked="true" hidden="false"/>
    </xf>
    <xf numFmtId="166" fontId="25" fillId="4" borderId="9"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4" borderId="0" xfId="0" applyFont="true" applyBorder="true" applyAlignment="false" applyProtection="false">
      <alignment horizontal="general" vertical="bottom" textRotation="0" wrapText="false" indent="0" shrinkToFit="false"/>
      <protection locked="true" hidden="false"/>
    </xf>
    <xf numFmtId="166" fontId="27" fillId="4" borderId="0" xfId="36"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general" vertical="center" textRotation="0" wrapText="true" indent="0" shrinkToFit="false"/>
      <protection locked="true" hidden="false"/>
    </xf>
    <xf numFmtId="164" fontId="27" fillId="4" borderId="0" xfId="30" applyFont="true" applyBorder="true" applyAlignment="true" applyProtection="false">
      <alignment horizontal="general" vertical="center" textRotation="0" wrapText="true" indent="0"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27" fillId="4" borderId="11" xfId="3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6" fontId="0" fillId="4" borderId="11" xfId="0" applyFont="true" applyBorder="true" applyAlignment="false" applyProtection="false">
      <alignment horizontal="general" vertical="bottom" textRotation="0" wrapText="false" indent="0" shrinkToFit="false"/>
      <protection locked="true" hidden="false"/>
    </xf>
    <xf numFmtId="166" fontId="0" fillId="4" borderId="12" xfId="0" applyFont="true" applyBorder="true" applyAlignment="false" applyProtection="false">
      <alignment horizontal="general" vertical="bottom" textRotation="0" wrapText="false" indent="0" shrinkToFit="false"/>
      <protection locked="true" hidden="false"/>
    </xf>
    <xf numFmtId="166" fontId="11" fillId="2" borderId="0" xfId="36" applyFont="true" applyBorder="true" applyAlignment="false" applyProtection="false">
      <alignment horizontal="general" vertical="bottom" textRotation="0" wrapText="false" indent="0" shrinkToFit="false"/>
      <protection locked="true" hidden="false"/>
    </xf>
    <xf numFmtId="166" fontId="28"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72" fontId="0" fillId="2" borderId="18" xfId="0" applyFont="false" applyBorder="true" applyAlignment="true" applyProtection="false">
      <alignment horizontal="right" vertical="center" textRotation="0" wrapText="true" indent="0" shrinkToFit="false"/>
      <protection locked="true" hidden="false"/>
    </xf>
    <xf numFmtId="173" fontId="0" fillId="2" borderId="18" xfId="0" applyFont="false" applyBorder="true" applyAlignment="true" applyProtection="false">
      <alignment horizontal="right" vertical="top" textRotation="0" wrapText="true" indent="0" shrinkToFit="false"/>
      <protection locked="true" hidden="false"/>
    </xf>
    <xf numFmtId="173" fontId="0" fillId="2" borderId="19" xfId="0" applyFont="fals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50.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1160</xdr:colOff>
      <xdr:row>1</xdr:row>
      <xdr:rowOff>85320</xdr:rowOff>
    </xdr:to>
    <xdr:pic>
      <xdr:nvPicPr>
        <xdr:cNvPr id="0" name="Imagen 2" descr="linea"/>
        <xdr:cNvPicPr/>
      </xdr:nvPicPr>
      <xdr:blipFill>
        <a:blip r:embed="rId1"/>
        <a:stretch/>
      </xdr:blipFill>
      <xdr:spPr>
        <a:xfrm>
          <a:off x="0" y="781200"/>
          <a:ext cx="10629000" cy="66240"/>
        </a:xfrm>
        <a:prstGeom prst="rect">
          <a:avLst/>
        </a:prstGeom>
        <a:ln w="0">
          <a:noFill/>
        </a:ln>
      </xdr:spPr>
    </xdr:pic>
    <xdr:clientData/>
  </xdr:twoCellAnchor>
  <xdr:twoCellAnchor editAs="oneCell">
    <xdr:from>
      <xdr:col>1</xdr:col>
      <xdr:colOff>90000</xdr:colOff>
      <xdr:row>0</xdr:row>
      <xdr:rowOff>172800</xdr:rowOff>
    </xdr:from>
    <xdr:to>
      <xdr:col>7</xdr:col>
      <xdr:colOff>2258280</xdr:colOff>
      <xdr:row>0</xdr:row>
      <xdr:rowOff>601200</xdr:rowOff>
    </xdr:to>
    <xdr:grpSp>
      <xdr:nvGrpSpPr>
        <xdr:cNvPr id="1" name="6 Grupo"/>
        <xdr:cNvGrpSpPr/>
      </xdr:nvGrpSpPr>
      <xdr:grpSpPr>
        <a:xfrm>
          <a:off x="1005840" y="172800"/>
          <a:ext cx="7903440" cy="428400"/>
          <a:chOff x="1005840" y="172800"/>
          <a:chExt cx="7903440" cy="428400"/>
        </a:xfrm>
      </xdr:grpSpPr>
      <xdr:pic>
        <xdr:nvPicPr>
          <xdr:cNvPr id="2" name="7 Imagen" descr="C:\Users\fecarrilloc\AppData\Local\Microsoft\Windows\Temporary Internet Files\Content.Outlook\D855OEQA\alcaldia_2019-03.jpg"/>
          <xdr:cNvPicPr/>
        </xdr:nvPicPr>
        <xdr:blipFill>
          <a:blip r:embed="rId2"/>
          <a:stretch/>
        </xdr:blipFill>
        <xdr:spPr>
          <a:xfrm>
            <a:off x="7026480" y="191520"/>
            <a:ext cx="1882800" cy="399960"/>
          </a:xfrm>
          <a:prstGeom prst="rect">
            <a:avLst/>
          </a:prstGeom>
          <a:ln w="0">
            <a:noFill/>
          </a:ln>
        </xdr:spPr>
      </xdr:pic>
      <xdr:pic>
        <xdr:nvPicPr>
          <xdr:cNvPr id="3" name="Imagen 1" descr=""/>
          <xdr:cNvPicPr/>
        </xdr:nvPicPr>
        <xdr:blipFill>
          <a:blip r:embed="rId3"/>
          <a:stretch/>
        </xdr:blipFill>
        <xdr:spPr>
          <a:xfrm>
            <a:off x="1005840" y="172800"/>
            <a:ext cx="1177920" cy="428400"/>
          </a:xfrm>
          <a:prstGeom prst="rect">
            <a:avLst/>
          </a:prstGeom>
          <a:ln w="0">
            <a:noFill/>
          </a:ln>
        </xdr:spPr>
      </xdr:pic>
      <xdr:pic>
        <xdr:nvPicPr>
          <xdr:cNvPr id="4" name="Imagen 2" descr=""/>
          <xdr:cNvPicPr/>
        </xdr:nvPicPr>
        <xdr:blipFill>
          <a:blip r:embed="rId4"/>
          <a:stretch/>
        </xdr:blipFill>
        <xdr:spPr>
          <a:xfrm>
            <a:off x="3704040" y="172800"/>
            <a:ext cx="2084040" cy="3906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4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92320</xdr:colOff>
      <xdr:row>0</xdr:row>
      <xdr:rowOff>181440</xdr:rowOff>
    </xdr:from>
    <xdr:to>
      <xdr:col>5</xdr:col>
      <xdr:colOff>423360</xdr:colOff>
      <xdr:row>0</xdr:row>
      <xdr:rowOff>610200</xdr:rowOff>
    </xdr:to>
    <xdr:grpSp>
      <xdr:nvGrpSpPr>
        <xdr:cNvPr id="46" name="6 Grupo"/>
        <xdr:cNvGrpSpPr/>
      </xdr:nvGrpSpPr>
      <xdr:grpSpPr>
        <a:xfrm>
          <a:off x="292320" y="181440"/>
          <a:ext cx="7900200" cy="428760"/>
          <a:chOff x="292320" y="181440"/>
          <a:chExt cx="7900200" cy="428760"/>
        </a:xfrm>
      </xdr:grpSpPr>
      <xdr:pic>
        <xdr:nvPicPr>
          <xdr:cNvPr id="47" name="7 Imagen" descr="C:\Users\fecarrilloc\AppData\Local\Microsoft\Windows\Temporary Internet Files\Content.Outlook\D855OEQA\alcaldia_2019-03.jpg"/>
          <xdr:cNvPicPr/>
        </xdr:nvPicPr>
        <xdr:blipFill>
          <a:blip r:embed="rId2"/>
          <a:stretch/>
        </xdr:blipFill>
        <xdr:spPr>
          <a:xfrm>
            <a:off x="6310800" y="200160"/>
            <a:ext cx="1881720" cy="400320"/>
          </a:xfrm>
          <a:prstGeom prst="rect">
            <a:avLst/>
          </a:prstGeom>
          <a:ln w="0">
            <a:noFill/>
          </a:ln>
        </xdr:spPr>
      </xdr:pic>
      <xdr:pic>
        <xdr:nvPicPr>
          <xdr:cNvPr id="48" name="Imagen 1" descr=""/>
          <xdr:cNvPicPr/>
        </xdr:nvPicPr>
        <xdr:blipFill>
          <a:blip r:embed="rId3"/>
          <a:stretch/>
        </xdr:blipFill>
        <xdr:spPr>
          <a:xfrm>
            <a:off x="292320" y="181440"/>
            <a:ext cx="1177200" cy="428760"/>
          </a:xfrm>
          <a:prstGeom prst="rect">
            <a:avLst/>
          </a:prstGeom>
          <a:ln w="0">
            <a:noFill/>
          </a:ln>
        </xdr:spPr>
      </xdr:pic>
      <xdr:pic>
        <xdr:nvPicPr>
          <xdr:cNvPr id="49" name="Imagen 2" descr=""/>
          <xdr:cNvPicPr/>
        </xdr:nvPicPr>
        <xdr:blipFill>
          <a:blip r:embed="rId4"/>
          <a:stretch/>
        </xdr:blipFill>
        <xdr:spPr>
          <a:xfrm>
            <a:off x="2989440" y="181440"/>
            <a:ext cx="2083320" cy="3909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5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51000</xdr:colOff>
      <xdr:row>0</xdr:row>
      <xdr:rowOff>172800</xdr:rowOff>
    </xdr:from>
    <xdr:to>
      <xdr:col>5</xdr:col>
      <xdr:colOff>483480</xdr:colOff>
      <xdr:row>0</xdr:row>
      <xdr:rowOff>601200</xdr:rowOff>
    </xdr:to>
    <xdr:grpSp>
      <xdr:nvGrpSpPr>
        <xdr:cNvPr id="51" name="6 Grupo"/>
        <xdr:cNvGrpSpPr/>
      </xdr:nvGrpSpPr>
      <xdr:grpSpPr>
        <a:xfrm>
          <a:off x="351000" y="172800"/>
          <a:ext cx="7901640" cy="428400"/>
          <a:chOff x="351000" y="172800"/>
          <a:chExt cx="7901640" cy="428400"/>
        </a:xfrm>
      </xdr:grpSpPr>
      <xdr:pic>
        <xdr:nvPicPr>
          <xdr:cNvPr id="52" name="7 Imagen" descr="C:\Users\fecarrilloc\AppData\Local\Microsoft\Windows\Temporary Internet Files\Content.Outlook\D855OEQA\alcaldia_2019-03.jpg"/>
          <xdr:cNvPicPr/>
        </xdr:nvPicPr>
        <xdr:blipFill>
          <a:blip r:embed="rId2"/>
          <a:stretch/>
        </xdr:blipFill>
        <xdr:spPr>
          <a:xfrm>
            <a:off x="6370560" y="191520"/>
            <a:ext cx="1882080" cy="399960"/>
          </a:xfrm>
          <a:prstGeom prst="rect">
            <a:avLst/>
          </a:prstGeom>
          <a:ln w="0">
            <a:noFill/>
          </a:ln>
        </xdr:spPr>
      </xdr:pic>
      <xdr:pic>
        <xdr:nvPicPr>
          <xdr:cNvPr id="53" name="Imagen 1" descr=""/>
          <xdr:cNvPicPr/>
        </xdr:nvPicPr>
        <xdr:blipFill>
          <a:blip r:embed="rId3"/>
          <a:stretch/>
        </xdr:blipFill>
        <xdr:spPr>
          <a:xfrm>
            <a:off x="351000" y="172800"/>
            <a:ext cx="1177560" cy="428400"/>
          </a:xfrm>
          <a:prstGeom prst="rect">
            <a:avLst/>
          </a:prstGeom>
          <a:ln w="0">
            <a:noFill/>
          </a:ln>
        </xdr:spPr>
      </xdr:pic>
      <xdr:pic>
        <xdr:nvPicPr>
          <xdr:cNvPr id="54" name="Imagen 2" descr=""/>
          <xdr:cNvPicPr/>
        </xdr:nvPicPr>
        <xdr:blipFill>
          <a:blip r:embed="rId4"/>
          <a:stretch/>
        </xdr:blipFill>
        <xdr:spPr>
          <a:xfrm>
            <a:off x="3048480" y="172800"/>
            <a:ext cx="2083680" cy="3906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5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00960</xdr:colOff>
      <xdr:row>0</xdr:row>
      <xdr:rowOff>160560</xdr:rowOff>
    </xdr:from>
    <xdr:to>
      <xdr:col>5</xdr:col>
      <xdr:colOff>433800</xdr:colOff>
      <xdr:row>0</xdr:row>
      <xdr:rowOff>589320</xdr:rowOff>
    </xdr:to>
    <xdr:grpSp>
      <xdr:nvGrpSpPr>
        <xdr:cNvPr id="56" name="6 Grupo"/>
        <xdr:cNvGrpSpPr/>
      </xdr:nvGrpSpPr>
      <xdr:grpSpPr>
        <a:xfrm>
          <a:off x="300960" y="160560"/>
          <a:ext cx="7902000" cy="428760"/>
          <a:chOff x="300960" y="160560"/>
          <a:chExt cx="7902000" cy="428760"/>
        </a:xfrm>
      </xdr:grpSpPr>
      <xdr:pic>
        <xdr:nvPicPr>
          <xdr:cNvPr id="57" name="7 Imagen" descr="C:\Users\fecarrilloc\AppData\Local\Microsoft\Windows\Temporary Internet Files\Content.Outlook\D855OEQA\alcaldia_2019-03.jpg"/>
          <xdr:cNvPicPr/>
        </xdr:nvPicPr>
        <xdr:blipFill>
          <a:blip r:embed="rId2"/>
          <a:stretch/>
        </xdr:blipFill>
        <xdr:spPr>
          <a:xfrm>
            <a:off x="6320520" y="179280"/>
            <a:ext cx="1882440" cy="400320"/>
          </a:xfrm>
          <a:prstGeom prst="rect">
            <a:avLst/>
          </a:prstGeom>
          <a:ln w="0">
            <a:noFill/>
          </a:ln>
        </xdr:spPr>
      </xdr:pic>
      <xdr:pic>
        <xdr:nvPicPr>
          <xdr:cNvPr id="58" name="Imagen 1" descr=""/>
          <xdr:cNvPicPr/>
        </xdr:nvPicPr>
        <xdr:blipFill>
          <a:blip r:embed="rId3"/>
          <a:stretch/>
        </xdr:blipFill>
        <xdr:spPr>
          <a:xfrm>
            <a:off x="300960" y="160560"/>
            <a:ext cx="1177560" cy="428760"/>
          </a:xfrm>
          <a:prstGeom prst="rect">
            <a:avLst/>
          </a:prstGeom>
          <a:ln w="0">
            <a:noFill/>
          </a:ln>
        </xdr:spPr>
      </xdr:pic>
      <xdr:pic>
        <xdr:nvPicPr>
          <xdr:cNvPr id="59" name="Imagen 2" descr=""/>
          <xdr:cNvPicPr/>
        </xdr:nvPicPr>
        <xdr:blipFill>
          <a:blip r:embed="rId4"/>
          <a:stretch/>
        </xdr:blipFill>
        <xdr:spPr>
          <a:xfrm>
            <a:off x="2998800" y="160560"/>
            <a:ext cx="2083680" cy="3909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6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71880</xdr:colOff>
      <xdr:row>0</xdr:row>
      <xdr:rowOff>142920</xdr:rowOff>
    </xdr:from>
    <xdr:to>
      <xdr:col>5</xdr:col>
      <xdr:colOff>503640</xdr:colOff>
      <xdr:row>0</xdr:row>
      <xdr:rowOff>571680</xdr:rowOff>
    </xdr:to>
    <xdr:grpSp>
      <xdr:nvGrpSpPr>
        <xdr:cNvPr id="61" name="6 Grupo"/>
        <xdr:cNvGrpSpPr/>
      </xdr:nvGrpSpPr>
      <xdr:grpSpPr>
        <a:xfrm>
          <a:off x="371880" y="142920"/>
          <a:ext cx="7900920" cy="428760"/>
          <a:chOff x="371880" y="142920"/>
          <a:chExt cx="7900920" cy="428760"/>
        </a:xfrm>
      </xdr:grpSpPr>
      <xdr:pic>
        <xdr:nvPicPr>
          <xdr:cNvPr id="62" name="7 Imagen" descr="C:\Users\fecarrilloc\AppData\Local\Microsoft\Windows\Temporary Internet Files\Content.Outlook\D855OEQA\alcaldia_2019-03.jpg"/>
          <xdr:cNvPicPr/>
        </xdr:nvPicPr>
        <xdr:blipFill>
          <a:blip r:embed="rId2"/>
          <a:stretch/>
        </xdr:blipFill>
        <xdr:spPr>
          <a:xfrm>
            <a:off x="6390720" y="161640"/>
            <a:ext cx="1882080" cy="400320"/>
          </a:xfrm>
          <a:prstGeom prst="rect">
            <a:avLst/>
          </a:prstGeom>
          <a:ln w="0">
            <a:noFill/>
          </a:ln>
        </xdr:spPr>
      </xdr:pic>
      <xdr:pic>
        <xdr:nvPicPr>
          <xdr:cNvPr id="63" name="Imagen 1" descr=""/>
          <xdr:cNvPicPr/>
        </xdr:nvPicPr>
        <xdr:blipFill>
          <a:blip r:embed="rId3"/>
          <a:stretch/>
        </xdr:blipFill>
        <xdr:spPr>
          <a:xfrm>
            <a:off x="371880" y="142920"/>
            <a:ext cx="1177560" cy="428760"/>
          </a:xfrm>
          <a:prstGeom prst="rect">
            <a:avLst/>
          </a:prstGeom>
          <a:ln w="0">
            <a:noFill/>
          </a:ln>
        </xdr:spPr>
      </xdr:pic>
      <xdr:pic>
        <xdr:nvPicPr>
          <xdr:cNvPr id="64" name="Imagen 2" descr=""/>
          <xdr:cNvPicPr/>
        </xdr:nvPicPr>
        <xdr:blipFill>
          <a:blip r:embed="rId4"/>
          <a:stretch/>
        </xdr:blipFill>
        <xdr:spPr>
          <a:xfrm>
            <a:off x="3069360" y="142920"/>
            <a:ext cx="2083320" cy="3909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6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42800</xdr:colOff>
      <xdr:row>0</xdr:row>
      <xdr:rowOff>151920</xdr:rowOff>
    </xdr:from>
    <xdr:to>
      <xdr:col>5</xdr:col>
      <xdr:colOff>574560</xdr:colOff>
      <xdr:row>0</xdr:row>
      <xdr:rowOff>580320</xdr:rowOff>
    </xdr:to>
    <xdr:grpSp>
      <xdr:nvGrpSpPr>
        <xdr:cNvPr id="66" name="6 Grupo"/>
        <xdr:cNvGrpSpPr/>
      </xdr:nvGrpSpPr>
      <xdr:grpSpPr>
        <a:xfrm>
          <a:off x="442800" y="151920"/>
          <a:ext cx="7900920" cy="428400"/>
          <a:chOff x="442800" y="151920"/>
          <a:chExt cx="7900920" cy="428400"/>
        </a:xfrm>
      </xdr:grpSpPr>
      <xdr:pic>
        <xdr:nvPicPr>
          <xdr:cNvPr id="67" name="7 Imagen" descr="C:\Users\fecarrilloc\AppData\Local\Microsoft\Windows\Temporary Internet Files\Content.Outlook\D855OEQA\alcaldia_2019-03.jpg"/>
          <xdr:cNvPicPr/>
        </xdr:nvPicPr>
        <xdr:blipFill>
          <a:blip r:embed="rId2"/>
          <a:stretch/>
        </xdr:blipFill>
        <xdr:spPr>
          <a:xfrm>
            <a:off x="6461640" y="170640"/>
            <a:ext cx="1882080" cy="399960"/>
          </a:xfrm>
          <a:prstGeom prst="rect">
            <a:avLst/>
          </a:prstGeom>
          <a:ln w="0">
            <a:noFill/>
          </a:ln>
        </xdr:spPr>
      </xdr:pic>
      <xdr:pic>
        <xdr:nvPicPr>
          <xdr:cNvPr id="68" name="Imagen 1" descr=""/>
          <xdr:cNvPicPr/>
        </xdr:nvPicPr>
        <xdr:blipFill>
          <a:blip r:embed="rId3"/>
          <a:stretch/>
        </xdr:blipFill>
        <xdr:spPr>
          <a:xfrm>
            <a:off x="442800" y="151920"/>
            <a:ext cx="1177560" cy="428400"/>
          </a:xfrm>
          <a:prstGeom prst="rect">
            <a:avLst/>
          </a:prstGeom>
          <a:ln w="0">
            <a:noFill/>
          </a:ln>
        </xdr:spPr>
      </xdr:pic>
      <xdr:pic>
        <xdr:nvPicPr>
          <xdr:cNvPr id="69" name="Imagen 2" descr=""/>
          <xdr:cNvPicPr/>
        </xdr:nvPicPr>
        <xdr:blipFill>
          <a:blip r:embed="rId4"/>
          <a:stretch/>
        </xdr:blipFill>
        <xdr:spPr>
          <a:xfrm>
            <a:off x="3140280" y="151920"/>
            <a:ext cx="2083320" cy="39060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7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92320</xdr:colOff>
      <xdr:row>0</xdr:row>
      <xdr:rowOff>160560</xdr:rowOff>
    </xdr:from>
    <xdr:to>
      <xdr:col>5</xdr:col>
      <xdr:colOff>423360</xdr:colOff>
      <xdr:row>0</xdr:row>
      <xdr:rowOff>589320</xdr:rowOff>
    </xdr:to>
    <xdr:grpSp>
      <xdr:nvGrpSpPr>
        <xdr:cNvPr id="71" name="6 Grupo"/>
        <xdr:cNvGrpSpPr/>
      </xdr:nvGrpSpPr>
      <xdr:grpSpPr>
        <a:xfrm>
          <a:off x="292320" y="160560"/>
          <a:ext cx="7900200" cy="428760"/>
          <a:chOff x="292320" y="160560"/>
          <a:chExt cx="7900200" cy="428760"/>
        </a:xfrm>
      </xdr:grpSpPr>
      <xdr:pic>
        <xdr:nvPicPr>
          <xdr:cNvPr id="72" name="7 Imagen" descr="C:\Users\fecarrilloc\AppData\Local\Microsoft\Windows\Temporary Internet Files\Content.Outlook\D855OEQA\alcaldia_2019-03.jpg"/>
          <xdr:cNvPicPr/>
        </xdr:nvPicPr>
        <xdr:blipFill>
          <a:blip r:embed="rId2"/>
          <a:stretch/>
        </xdr:blipFill>
        <xdr:spPr>
          <a:xfrm>
            <a:off x="6310800" y="179280"/>
            <a:ext cx="1881720" cy="400320"/>
          </a:xfrm>
          <a:prstGeom prst="rect">
            <a:avLst/>
          </a:prstGeom>
          <a:ln w="0">
            <a:noFill/>
          </a:ln>
        </xdr:spPr>
      </xdr:pic>
      <xdr:pic>
        <xdr:nvPicPr>
          <xdr:cNvPr id="73" name="Imagen 1" descr=""/>
          <xdr:cNvPicPr/>
        </xdr:nvPicPr>
        <xdr:blipFill>
          <a:blip r:embed="rId3"/>
          <a:stretch/>
        </xdr:blipFill>
        <xdr:spPr>
          <a:xfrm>
            <a:off x="292320" y="160560"/>
            <a:ext cx="1177200" cy="428760"/>
          </a:xfrm>
          <a:prstGeom prst="rect">
            <a:avLst/>
          </a:prstGeom>
          <a:ln w="0">
            <a:noFill/>
          </a:ln>
        </xdr:spPr>
      </xdr:pic>
      <xdr:pic>
        <xdr:nvPicPr>
          <xdr:cNvPr id="74" name="Imagen 2" descr=""/>
          <xdr:cNvPicPr/>
        </xdr:nvPicPr>
        <xdr:blipFill>
          <a:blip r:embed="rId4"/>
          <a:stretch/>
        </xdr:blipFill>
        <xdr:spPr>
          <a:xfrm>
            <a:off x="2989440" y="160560"/>
            <a:ext cx="2083320" cy="3909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7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13640</xdr:colOff>
      <xdr:row>0</xdr:row>
      <xdr:rowOff>151920</xdr:rowOff>
    </xdr:from>
    <xdr:to>
      <xdr:col>5</xdr:col>
      <xdr:colOff>543960</xdr:colOff>
      <xdr:row>0</xdr:row>
      <xdr:rowOff>580320</xdr:rowOff>
    </xdr:to>
    <xdr:grpSp>
      <xdr:nvGrpSpPr>
        <xdr:cNvPr id="76" name="6 Grupo"/>
        <xdr:cNvGrpSpPr/>
      </xdr:nvGrpSpPr>
      <xdr:grpSpPr>
        <a:xfrm>
          <a:off x="413640" y="151920"/>
          <a:ext cx="7899480" cy="428400"/>
          <a:chOff x="413640" y="151920"/>
          <a:chExt cx="7899480" cy="428400"/>
        </a:xfrm>
      </xdr:grpSpPr>
      <xdr:pic>
        <xdr:nvPicPr>
          <xdr:cNvPr id="77" name="7 Imagen" descr="C:\Users\fecarrilloc\AppData\Local\Microsoft\Windows\Temporary Internet Files\Content.Outlook\D855OEQA\alcaldia_2019-03.jpg"/>
          <xdr:cNvPicPr/>
        </xdr:nvPicPr>
        <xdr:blipFill>
          <a:blip r:embed="rId2"/>
          <a:stretch/>
        </xdr:blipFill>
        <xdr:spPr>
          <a:xfrm>
            <a:off x="6431400" y="170640"/>
            <a:ext cx="1881720" cy="399960"/>
          </a:xfrm>
          <a:prstGeom prst="rect">
            <a:avLst/>
          </a:prstGeom>
          <a:ln w="0">
            <a:noFill/>
          </a:ln>
        </xdr:spPr>
      </xdr:pic>
      <xdr:pic>
        <xdr:nvPicPr>
          <xdr:cNvPr id="78" name="Imagen 1" descr=""/>
          <xdr:cNvPicPr/>
        </xdr:nvPicPr>
        <xdr:blipFill>
          <a:blip r:embed="rId3"/>
          <a:stretch/>
        </xdr:blipFill>
        <xdr:spPr>
          <a:xfrm>
            <a:off x="413640" y="151920"/>
            <a:ext cx="1177200" cy="428400"/>
          </a:xfrm>
          <a:prstGeom prst="rect">
            <a:avLst/>
          </a:prstGeom>
          <a:ln w="0">
            <a:noFill/>
          </a:ln>
        </xdr:spPr>
      </xdr:pic>
      <xdr:pic>
        <xdr:nvPicPr>
          <xdr:cNvPr id="79" name="Imagen 2" descr=""/>
          <xdr:cNvPicPr/>
        </xdr:nvPicPr>
        <xdr:blipFill>
          <a:blip r:embed="rId4"/>
          <a:stretch/>
        </xdr:blipFill>
        <xdr:spPr>
          <a:xfrm>
            <a:off x="3110400" y="151920"/>
            <a:ext cx="2082960" cy="39060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8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51000</xdr:colOff>
      <xdr:row>0</xdr:row>
      <xdr:rowOff>142920</xdr:rowOff>
    </xdr:from>
    <xdr:to>
      <xdr:col>5</xdr:col>
      <xdr:colOff>483480</xdr:colOff>
      <xdr:row>0</xdr:row>
      <xdr:rowOff>571680</xdr:rowOff>
    </xdr:to>
    <xdr:grpSp>
      <xdr:nvGrpSpPr>
        <xdr:cNvPr id="81" name="6 Grupo"/>
        <xdr:cNvGrpSpPr/>
      </xdr:nvGrpSpPr>
      <xdr:grpSpPr>
        <a:xfrm>
          <a:off x="351000" y="142920"/>
          <a:ext cx="7901640" cy="428760"/>
          <a:chOff x="351000" y="142920"/>
          <a:chExt cx="7901640" cy="428760"/>
        </a:xfrm>
      </xdr:grpSpPr>
      <xdr:pic>
        <xdr:nvPicPr>
          <xdr:cNvPr id="82" name="7 Imagen" descr="C:\Users\fecarrilloc\AppData\Local\Microsoft\Windows\Temporary Internet Files\Content.Outlook\D855OEQA\alcaldia_2019-03.jpg"/>
          <xdr:cNvPicPr/>
        </xdr:nvPicPr>
        <xdr:blipFill>
          <a:blip r:embed="rId2"/>
          <a:stretch/>
        </xdr:blipFill>
        <xdr:spPr>
          <a:xfrm>
            <a:off x="6370560" y="161640"/>
            <a:ext cx="1882080" cy="400320"/>
          </a:xfrm>
          <a:prstGeom prst="rect">
            <a:avLst/>
          </a:prstGeom>
          <a:ln w="0">
            <a:noFill/>
          </a:ln>
        </xdr:spPr>
      </xdr:pic>
      <xdr:pic>
        <xdr:nvPicPr>
          <xdr:cNvPr id="83" name="Imagen 1" descr=""/>
          <xdr:cNvPicPr/>
        </xdr:nvPicPr>
        <xdr:blipFill>
          <a:blip r:embed="rId3"/>
          <a:stretch/>
        </xdr:blipFill>
        <xdr:spPr>
          <a:xfrm>
            <a:off x="351000" y="142920"/>
            <a:ext cx="1177560" cy="428760"/>
          </a:xfrm>
          <a:prstGeom prst="rect">
            <a:avLst/>
          </a:prstGeom>
          <a:ln w="0">
            <a:noFill/>
          </a:ln>
        </xdr:spPr>
      </xdr:pic>
      <xdr:pic>
        <xdr:nvPicPr>
          <xdr:cNvPr id="84" name="Imagen 2" descr=""/>
          <xdr:cNvPicPr/>
        </xdr:nvPicPr>
        <xdr:blipFill>
          <a:blip r:embed="rId4"/>
          <a:stretch/>
        </xdr:blipFill>
        <xdr:spPr>
          <a:xfrm>
            <a:off x="3048480" y="142920"/>
            <a:ext cx="2083680" cy="3909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8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514080</xdr:colOff>
      <xdr:row>0</xdr:row>
      <xdr:rowOff>190440</xdr:rowOff>
    </xdr:from>
    <xdr:to>
      <xdr:col>5</xdr:col>
      <xdr:colOff>644400</xdr:colOff>
      <xdr:row>0</xdr:row>
      <xdr:rowOff>619200</xdr:rowOff>
    </xdr:to>
    <xdr:grpSp>
      <xdr:nvGrpSpPr>
        <xdr:cNvPr id="86" name="6 Grupo"/>
        <xdr:cNvGrpSpPr/>
      </xdr:nvGrpSpPr>
      <xdr:grpSpPr>
        <a:xfrm>
          <a:off x="514080" y="190440"/>
          <a:ext cx="7899480" cy="428760"/>
          <a:chOff x="514080" y="190440"/>
          <a:chExt cx="7899480" cy="428760"/>
        </a:xfrm>
      </xdr:grpSpPr>
      <xdr:pic>
        <xdr:nvPicPr>
          <xdr:cNvPr id="87" name="7 Imagen" descr="C:\Users\fecarrilloc\AppData\Local\Microsoft\Windows\Temporary Internet Files\Content.Outlook\D855OEQA\alcaldia_2019-03.jpg"/>
          <xdr:cNvPicPr/>
        </xdr:nvPicPr>
        <xdr:blipFill>
          <a:blip r:embed="rId2"/>
          <a:stretch/>
        </xdr:blipFill>
        <xdr:spPr>
          <a:xfrm>
            <a:off x="6531840" y="209160"/>
            <a:ext cx="1881720" cy="400320"/>
          </a:xfrm>
          <a:prstGeom prst="rect">
            <a:avLst/>
          </a:prstGeom>
          <a:ln w="0">
            <a:noFill/>
          </a:ln>
        </xdr:spPr>
      </xdr:pic>
      <xdr:pic>
        <xdr:nvPicPr>
          <xdr:cNvPr id="88" name="Imagen 1" descr=""/>
          <xdr:cNvPicPr/>
        </xdr:nvPicPr>
        <xdr:blipFill>
          <a:blip r:embed="rId3"/>
          <a:stretch/>
        </xdr:blipFill>
        <xdr:spPr>
          <a:xfrm>
            <a:off x="514080" y="190440"/>
            <a:ext cx="1177200" cy="428760"/>
          </a:xfrm>
          <a:prstGeom prst="rect">
            <a:avLst/>
          </a:prstGeom>
          <a:ln w="0">
            <a:noFill/>
          </a:ln>
        </xdr:spPr>
      </xdr:pic>
      <xdr:pic>
        <xdr:nvPicPr>
          <xdr:cNvPr id="89" name="Imagen 2" descr=""/>
          <xdr:cNvPicPr/>
        </xdr:nvPicPr>
        <xdr:blipFill>
          <a:blip r:embed="rId4"/>
          <a:stretch/>
        </xdr:blipFill>
        <xdr:spPr>
          <a:xfrm>
            <a:off x="3210840" y="190440"/>
            <a:ext cx="2082960" cy="3909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9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21840</xdr:colOff>
      <xdr:row>0</xdr:row>
      <xdr:rowOff>160560</xdr:rowOff>
    </xdr:from>
    <xdr:to>
      <xdr:col>5</xdr:col>
      <xdr:colOff>453960</xdr:colOff>
      <xdr:row>0</xdr:row>
      <xdr:rowOff>589320</xdr:rowOff>
    </xdr:to>
    <xdr:grpSp>
      <xdr:nvGrpSpPr>
        <xdr:cNvPr id="91" name="6 Grupo"/>
        <xdr:cNvGrpSpPr/>
      </xdr:nvGrpSpPr>
      <xdr:grpSpPr>
        <a:xfrm>
          <a:off x="321840" y="160560"/>
          <a:ext cx="7901280" cy="428760"/>
          <a:chOff x="321840" y="160560"/>
          <a:chExt cx="7901280" cy="428760"/>
        </a:xfrm>
      </xdr:grpSpPr>
      <xdr:pic>
        <xdr:nvPicPr>
          <xdr:cNvPr id="92" name="7 Imagen" descr="C:\Users\fecarrilloc\AppData\Local\Microsoft\Windows\Temporary Internet Files\Content.Outlook\D855OEQA\alcaldia_2019-03.jpg"/>
          <xdr:cNvPicPr/>
        </xdr:nvPicPr>
        <xdr:blipFill>
          <a:blip r:embed="rId2"/>
          <a:stretch/>
        </xdr:blipFill>
        <xdr:spPr>
          <a:xfrm>
            <a:off x="6341040" y="179280"/>
            <a:ext cx="1882080" cy="400320"/>
          </a:xfrm>
          <a:prstGeom prst="rect">
            <a:avLst/>
          </a:prstGeom>
          <a:ln w="0">
            <a:noFill/>
          </a:ln>
        </xdr:spPr>
      </xdr:pic>
      <xdr:pic>
        <xdr:nvPicPr>
          <xdr:cNvPr id="93" name="Imagen 1" descr=""/>
          <xdr:cNvPicPr/>
        </xdr:nvPicPr>
        <xdr:blipFill>
          <a:blip r:embed="rId3"/>
          <a:stretch/>
        </xdr:blipFill>
        <xdr:spPr>
          <a:xfrm>
            <a:off x="321840" y="160560"/>
            <a:ext cx="1177560" cy="428760"/>
          </a:xfrm>
          <a:prstGeom prst="rect">
            <a:avLst/>
          </a:prstGeom>
          <a:ln w="0">
            <a:noFill/>
          </a:ln>
        </xdr:spPr>
      </xdr:pic>
      <xdr:pic>
        <xdr:nvPicPr>
          <xdr:cNvPr id="94" name="Imagen 2" descr=""/>
          <xdr:cNvPicPr/>
        </xdr:nvPicPr>
        <xdr:blipFill>
          <a:blip r:embed="rId4"/>
          <a:stretch/>
        </xdr:blipFill>
        <xdr:spPr>
          <a:xfrm>
            <a:off x="3019320" y="160560"/>
            <a:ext cx="2083320" cy="390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534960</xdr:colOff>
      <xdr:row>0</xdr:row>
      <xdr:rowOff>172800</xdr:rowOff>
    </xdr:from>
    <xdr:to>
      <xdr:col>5</xdr:col>
      <xdr:colOff>664560</xdr:colOff>
      <xdr:row>0</xdr:row>
      <xdr:rowOff>601200</xdr:rowOff>
    </xdr:to>
    <xdr:grpSp>
      <xdr:nvGrpSpPr>
        <xdr:cNvPr id="6" name="6 Grupo"/>
        <xdr:cNvGrpSpPr/>
      </xdr:nvGrpSpPr>
      <xdr:grpSpPr>
        <a:xfrm>
          <a:off x="534960" y="172800"/>
          <a:ext cx="7898760" cy="428400"/>
          <a:chOff x="534960" y="172800"/>
          <a:chExt cx="7898760" cy="428400"/>
        </a:xfrm>
      </xdr:grpSpPr>
      <xdr:pic>
        <xdr:nvPicPr>
          <xdr:cNvPr id="7" name="7 Imagen" descr="C:\Users\fecarrilloc\AppData\Local\Microsoft\Windows\Temporary Internet Files\Content.Outlook\D855OEQA\alcaldia_2019-03.jpg"/>
          <xdr:cNvPicPr/>
        </xdr:nvPicPr>
        <xdr:blipFill>
          <a:blip r:embed="rId2"/>
          <a:stretch/>
        </xdr:blipFill>
        <xdr:spPr>
          <a:xfrm>
            <a:off x="6552360" y="191520"/>
            <a:ext cx="1881360" cy="399960"/>
          </a:xfrm>
          <a:prstGeom prst="rect">
            <a:avLst/>
          </a:prstGeom>
          <a:ln w="0">
            <a:noFill/>
          </a:ln>
        </xdr:spPr>
      </xdr:pic>
      <xdr:pic>
        <xdr:nvPicPr>
          <xdr:cNvPr id="8" name="Imagen 1" descr=""/>
          <xdr:cNvPicPr/>
        </xdr:nvPicPr>
        <xdr:blipFill>
          <a:blip r:embed="rId3"/>
          <a:stretch/>
        </xdr:blipFill>
        <xdr:spPr>
          <a:xfrm>
            <a:off x="534960" y="172800"/>
            <a:ext cx="1177200" cy="428400"/>
          </a:xfrm>
          <a:prstGeom prst="rect">
            <a:avLst/>
          </a:prstGeom>
          <a:ln w="0">
            <a:noFill/>
          </a:ln>
        </xdr:spPr>
      </xdr:pic>
      <xdr:pic>
        <xdr:nvPicPr>
          <xdr:cNvPr id="9" name="Imagen 2" descr=""/>
          <xdr:cNvPicPr/>
        </xdr:nvPicPr>
        <xdr:blipFill>
          <a:blip r:embed="rId4"/>
          <a:stretch/>
        </xdr:blipFill>
        <xdr:spPr>
          <a:xfrm>
            <a:off x="3231720" y="172800"/>
            <a:ext cx="2082600" cy="39060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9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92760</xdr:colOff>
      <xdr:row>0</xdr:row>
      <xdr:rowOff>133920</xdr:rowOff>
    </xdr:from>
    <xdr:to>
      <xdr:col>5</xdr:col>
      <xdr:colOff>523800</xdr:colOff>
      <xdr:row>0</xdr:row>
      <xdr:rowOff>562680</xdr:rowOff>
    </xdr:to>
    <xdr:grpSp>
      <xdr:nvGrpSpPr>
        <xdr:cNvPr id="96" name="6 Grupo"/>
        <xdr:cNvGrpSpPr/>
      </xdr:nvGrpSpPr>
      <xdr:grpSpPr>
        <a:xfrm>
          <a:off x="392760" y="133920"/>
          <a:ext cx="7900200" cy="428760"/>
          <a:chOff x="392760" y="133920"/>
          <a:chExt cx="7900200" cy="428760"/>
        </a:xfrm>
      </xdr:grpSpPr>
      <xdr:pic>
        <xdr:nvPicPr>
          <xdr:cNvPr id="97" name="7 Imagen" descr="C:\Users\fecarrilloc\AppData\Local\Microsoft\Windows\Temporary Internet Files\Content.Outlook\D855OEQA\alcaldia_2019-03.jpg"/>
          <xdr:cNvPicPr/>
        </xdr:nvPicPr>
        <xdr:blipFill>
          <a:blip r:embed="rId2"/>
          <a:stretch/>
        </xdr:blipFill>
        <xdr:spPr>
          <a:xfrm>
            <a:off x="6411240" y="152640"/>
            <a:ext cx="1881720" cy="400320"/>
          </a:xfrm>
          <a:prstGeom prst="rect">
            <a:avLst/>
          </a:prstGeom>
          <a:ln w="0">
            <a:noFill/>
          </a:ln>
        </xdr:spPr>
      </xdr:pic>
      <xdr:pic>
        <xdr:nvPicPr>
          <xdr:cNvPr id="98" name="Imagen 1" descr=""/>
          <xdr:cNvPicPr/>
        </xdr:nvPicPr>
        <xdr:blipFill>
          <a:blip r:embed="rId3"/>
          <a:stretch/>
        </xdr:blipFill>
        <xdr:spPr>
          <a:xfrm>
            <a:off x="392760" y="133920"/>
            <a:ext cx="1177200" cy="428760"/>
          </a:xfrm>
          <a:prstGeom prst="rect">
            <a:avLst/>
          </a:prstGeom>
          <a:ln w="0">
            <a:noFill/>
          </a:ln>
        </xdr:spPr>
      </xdr:pic>
      <xdr:pic>
        <xdr:nvPicPr>
          <xdr:cNvPr id="99" name="Imagen 2" descr=""/>
          <xdr:cNvPicPr/>
        </xdr:nvPicPr>
        <xdr:blipFill>
          <a:blip r:embed="rId4"/>
          <a:stretch/>
        </xdr:blipFill>
        <xdr:spPr>
          <a:xfrm>
            <a:off x="3089880" y="133920"/>
            <a:ext cx="2083320" cy="3909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0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80080</xdr:colOff>
      <xdr:row>0</xdr:row>
      <xdr:rowOff>208440</xdr:rowOff>
    </xdr:from>
    <xdr:to>
      <xdr:col>5</xdr:col>
      <xdr:colOff>413640</xdr:colOff>
      <xdr:row>0</xdr:row>
      <xdr:rowOff>636840</xdr:rowOff>
    </xdr:to>
    <xdr:grpSp>
      <xdr:nvGrpSpPr>
        <xdr:cNvPr id="101" name="6 Grupo"/>
        <xdr:cNvGrpSpPr/>
      </xdr:nvGrpSpPr>
      <xdr:grpSpPr>
        <a:xfrm>
          <a:off x="280080" y="208440"/>
          <a:ext cx="7902720" cy="428400"/>
          <a:chOff x="280080" y="208440"/>
          <a:chExt cx="7902720" cy="428400"/>
        </a:xfrm>
      </xdr:grpSpPr>
      <xdr:pic>
        <xdr:nvPicPr>
          <xdr:cNvPr id="102" name="7 Imagen" descr="C:\Users\fecarrilloc\AppData\Local\Microsoft\Windows\Temporary Internet Files\Content.Outlook\D855OEQA\alcaldia_2019-03.jpg"/>
          <xdr:cNvPicPr/>
        </xdr:nvPicPr>
        <xdr:blipFill>
          <a:blip r:embed="rId2"/>
          <a:stretch/>
        </xdr:blipFill>
        <xdr:spPr>
          <a:xfrm>
            <a:off x="6300360" y="227160"/>
            <a:ext cx="1882440" cy="399960"/>
          </a:xfrm>
          <a:prstGeom prst="rect">
            <a:avLst/>
          </a:prstGeom>
          <a:ln w="0">
            <a:noFill/>
          </a:ln>
        </xdr:spPr>
      </xdr:pic>
      <xdr:pic>
        <xdr:nvPicPr>
          <xdr:cNvPr id="103" name="Imagen 1" descr=""/>
          <xdr:cNvPicPr/>
        </xdr:nvPicPr>
        <xdr:blipFill>
          <a:blip r:embed="rId3"/>
          <a:stretch/>
        </xdr:blipFill>
        <xdr:spPr>
          <a:xfrm>
            <a:off x="280080" y="208440"/>
            <a:ext cx="1177560" cy="428400"/>
          </a:xfrm>
          <a:prstGeom prst="rect">
            <a:avLst/>
          </a:prstGeom>
          <a:ln w="0">
            <a:noFill/>
          </a:ln>
        </xdr:spPr>
      </xdr:pic>
      <xdr:pic>
        <xdr:nvPicPr>
          <xdr:cNvPr id="104" name="Imagen 2" descr=""/>
          <xdr:cNvPicPr/>
        </xdr:nvPicPr>
        <xdr:blipFill>
          <a:blip r:embed="rId4"/>
          <a:stretch/>
        </xdr:blipFill>
        <xdr:spPr>
          <a:xfrm>
            <a:off x="2977920" y="208440"/>
            <a:ext cx="2083680" cy="39060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0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51000</xdr:colOff>
      <xdr:row>0</xdr:row>
      <xdr:rowOff>142920</xdr:rowOff>
    </xdr:from>
    <xdr:to>
      <xdr:col>5</xdr:col>
      <xdr:colOff>483480</xdr:colOff>
      <xdr:row>0</xdr:row>
      <xdr:rowOff>571680</xdr:rowOff>
    </xdr:to>
    <xdr:grpSp>
      <xdr:nvGrpSpPr>
        <xdr:cNvPr id="106" name="6 Grupo"/>
        <xdr:cNvGrpSpPr/>
      </xdr:nvGrpSpPr>
      <xdr:grpSpPr>
        <a:xfrm>
          <a:off x="351000" y="142920"/>
          <a:ext cx="7901640" cy="428760"/>
          <a:chOff x="351000" y="142920"/>
          <a:chExt cx="7901640" cy="428760"/>
        </a:xfrm>
      </xdr:grpSpPr>
      <xdr:pic>
        <xdr:nvPicPr>
          <xdr:cNvPr id="107" name="7 Imagen" descr="C:\Users\fecarrilloc\AppData\Local\Microsoft\Windows\Temporary Internet Files\Content.Outlook\D855OEQA\alcaldia_2019-03.jpg"/>
          <xdr:cNvPicPr/>
        </xdr:nvPicPr>
        <xdr:blipFill>
          <a:blip r:embed="rId2"/>
          <a:stretch/>
        </xdr:blipFill>
        <xdr:spPr>
          <a:xfrm>
            <a:off x="6370560" y="161640"/>
            <a:ext cx="1882080" cy="400320"/>
          </a:xfrm>
          <a:prstGeom prst="rect">
            <a:avLst/>
          </a:prstGeom>
          <a:ln w="0">
            <a:noFill/>
          </a:ln>
        </xdr:spPr>
      </xdr:pic>
      <xdr:pic>
        <xdr:nvPicPr>
          <xdr:cNvPr id="108" name="Imagen 1" descr=""/>
          <xdr:cNvPicPr/>
        </xdr:nvPicPr>
        <xdr:blipFill>
          <a:blip r:embed="rId3"/>
          <a:stretch/>
        </xdr:blipFill>
        <xdr:spPr>
          <a:xfrm>
            <a:off x="351000" y="142920"/>
            <a:ext cx="1177560" cy="428760"/>
          </a:xfrm>
          <a:prstGeom prst="rect">
            <a:avLst/>
          </a:prstGeom>
          <a:ln w="0">
            <a:noFill/>
          </a:ln>
        </xdr:spPr>
      </xdr:pic>
      <xdr:pic>
        <xdr:nvPicPr>
          <xdr:cNvPr id="109" name="Imagen 2" descr=""/>
          <xdr:cNvPicPr/>
        </xdr:nvPicPr>
        <xdr:blipFill>
          <a:blip r:embed="rId4"/>
          <a:stretch/>
        </xdr:blipFill>
        <xdr:spPr>
          <a:xfrm>
            <a:off x="3048480" y="142920"/>
            <a:ext cx="2083680" cy="3909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1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80080</xdr:colOff>
      <xdr:row>0</xdr:row>
      <xdr:rowOff>181440</xdr:rowOff>
    </xdr:from>
    <xdr:to>
      <xdr:col>5</xdr:col>
      <xdr:colOff>413640</xdr:colOff>
      <xdr:row>0</xdr:row>
      <xdr:rowOff>610200</xdr:rowOff>
    </xdr:to>
    <xdr:grpSp>
      <xdr:nvGrpSpPr>
        <xdr:cNvPr id="111" name="6 Grupo"/>
        <xdr:cNvGrpSpPr/>
      </xdr:nvGrpSpPr>
      <xdr:grpSpPr>
        <a:xfrm>
          <a:off x="280080" y="181440"/>
          <a:ext cx="7902720" cy="428760"/>
          <a:chOff x="280080" y="181440"/>
          <a:chExt cx="7902720" cy="428760"/>
        </a:xfrm>
      </xdr:grpSpPr>
      <xdr:pic>
        <xdr:nvPicPr>
          <xdr:cNvPr id="112" name="7 Imagen" descr="C:\Users\fecarrilloc\AppData\Local\Microsoft\Windows\Temporary Internet Files\Content.Outlook\D855OEQA\alcaldia_2019-03.jpg"/>
          <xdr:cNvPicPr/>
        </xdr:nvPicPr>
        <xdr:blipFill>
          <a:blip r:embed="rId2"/>
          <a:stretch/>
        </xdr:blipFill>
        <xdr:spPr>
          <a:xfrm>
            <a:off x="6300360" y="200160"/>
            <a:ext cx="1882440" cy="400320"/>
          </a:xfrm>
          <a:prstGeom prst="rect">
            <a:avLst/>
          </a:prstGeom>
          <a:ln w="0">
            <a:noFill/>
          </a:ln>
        </xdr:spPr>
      </xdr:pic>
      <xdr:pic>
        <xdr:nvPicPr>
          <xdr:cNvPr id="113" name="Imagen 1" descr=""/>
          <xdr:cNvPicPr/>
        </xdr:nvPicPr>
        <xdr:blipFill>
          <a:blip r:embed="rId3"/>
          <a:stretch/>
        </xdr:blipFill>
        <xdr:spPr>
          <a:xfrm>
            <a:off x="280080" y="181440"/>
            <a:ext cx="1177560" cy="428760"/>
          </a:xfrm>
          <a:prstGeom prst="rect">
            <a:avLst/>
          </a:prstGeom>
          <a:ln w="0">
            <a:noFill/>
          </a:ln>
        </xdr:spPr>
      </xdr:pic>
      <xdr:pic>
        <xdr:nvPicPr>
          <xdr:cNvPr id="114" name="Imagen 2" descr=""/>
          <xdr:cNvPicPr/>
        </xdr:nvPicPr>
        <xdr:blipFill>
          <a:blip r:embed="rId4"/>
          <a:stretch/>
        </xdr:blipFill>
        <xdr:spPr>
          <a:xfrm>
            <a:off x="2977920" y="181440"/>
            <a:ext cx="2083680" cy="3909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1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63680</xdr:colOff>
      <xdr:row>0</xdr:row>
      <xdr:rowOff>151920</xdr:rowOff>
    </xdr:from>
    <xdr:to>
      <xdr:col>5</xdr:col>
      <xdr:colOff>594720</xdr:colOff>
      <xdr:row>0</xdr:row>
      <xdr:rowOff>580320</xdr:rowOff>
    </xdr:to>
    <xdr:grpSp>
      <xdr:nvGrpSpPr>
        <xdr:cNvPr id="116" name="6 Grupo"/>
        <xdr:cNvGrpSpPr/>
      </xdr:nvGrpSpPr>
      <xdr:grpSpPr>
        <a:xfrm>
          <a:off x="463680" y="151920"/>
          <a:ext cx="7900200" cy="428400"/>
          <a:chOff x="463680" y="151920"/>
          <a:chExt cx="7900200" cy="428400"/>
        </a:xfrm>
      </xdr:grpSpPr>
      <xdr:pic>
        <xdr:nvPicPr>
          <xdr:cNvPr id="117" name="7 Imagen" descr="C:\Users\fecarrilloc\AppData\Local\Microsoft\Windows\Temporary Internet Files\Content.Outlook\D855OEQA\alcaldia_2019-03.jpg"/>
          <xdr:cNvPicPr/>
        </xdr:nvPicPr>
        <xdr:blipFill>
          <a:blip r:embed="rId2"/>
          <a:stretch/>
        </xdr:blipFill>
        <xdr:spPr>
          <a:xfrm>
            <a:off x="6482160" y="170640"/>
            <a:ext cx="1881720" cy="399960"/>
          </a:xfrm>
          <a:prstGeom prst="rect">
            <a:avLst/>
          </a:prstGeom>
          <a:ln w="0">
            <a:noFill/>
          </a:ln>
        </xdr:spPr>
      </xdr:pic>
      <xdr:pic>
        <xdr:nvPicPr>
          <xdr:cNvPr id="118" name="Imagen 1" descr=""/>
          <xdr:cNvPicPr/>
        </xdr:nvPicPr>
        <xdr:blipFill>
          <a:blip r:embed="rId3"/>
          <a:stretch/>
        </xdr:blipFill>
        <xdr:spPr>
          <a:xfrm>
            <a:off x="463680" y="151920"/>
            <a:ext cx="1177200" cy="428400"/>
          </a:xfrm>
          <a:prstGeom prst="rect">
            <a:avLst/>
          </a:prstGeom>
          <a:ln w="0">
            <a:noFill/>
          </a:ln>
        </xdr:spPr>
      </xdr:pic>
      <xdr:pic>
        <xdr:nvPicPr>
          <xdr:cNvPr id="119" name="Imagen 2" descr=""/>
          <xdr:cNvPicPr/>
        </xdr:nvPicPr>
        <xdr:blipFill>
          <a:blip r:embed="rId4"/>
          <a:stretch/>
        </xdr:blipFill>
        <xdr:spPr>
          <a:xfrm>
            <a:off x="3160800" y="151920"/>
            <a:ext cx="2083320" cy="39060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2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21920</xdr:colOff>
      <xdr:row>0</xdr:row>
      <xdr:rowOff>133920</xdr:rowOff>
    </xdr:from>
    <xdr:to>
      <xdr:col>5</xdr:col>
      <xdr:colOff>554400</xdr:colOff>
      <xdr:row>0</xdr:row>
      <xdr:rowOff>562680</xdr:rowOff>
    </xdr:to>
    <xdr:grpSp>
      <xdr:nvGrpSpPr>
        <xdr:cNvPr id="121" name="6 Grupo"/>
        <xdr:cNvGrpSpPr/>
      </xdr:nvGrpSpPr>
      <xdr:grpSpPr>
        <a:xfrm>
          <a:off x="421920" y="133920"/>
          <a:ext cx="7901640" cy="428760"/>
          <a:chOff x="421920" y="133920"/>
          <a:chExt cx="7901640" cy="428760"/>
        </a:xfrm>
      </xdr:grpSpPr>
      <xdr:pic>
        <xdr:nvPicPr>
          <xdr:cNvPr id="122" name="7 Imagen" descr="C:\Users\fecarrilloc\AppData\Local\Microsoft\Windows\Temporary Internet Files\Content.Outlook\D855OEQA\alcaldia_2019-03.jpg"/>
          <xdr:cNvPicPr/>
        </xdr:nvPicPr>
        <xdr:blipFill>
          <a:blip r:embed="rId2"/>
          <a:stretch/>
        </xdr:blipFill>
        <xdr:spPr>
          <a:xfrm>
            <a:off x="6441480" y="152640"/>
            <a:ext cx="1882080" cy="400320"/>
          </a:xfrm>
          <a:prstGeom prst="rect">
            <a:avLst/>
          </a:prstGeom>
          <a:ln w="0">
            <a:noFill/>
          </a:ln>
        </xdr:spPr>
      </xdr:pic>
      <xdr:pic>
        <xdr:nvPicPr>
          <xdr:cNvPr id="123" name="Imagen 1" descr=""/>
          <xdr:cNvPicPr/>
        </xdr:nvPicPr>
        <xdr:blipFill>
          <a:blip r:embed="rId3"/>
          <a:stretch/>
        </xdr:blipFill>
        <xdr:spPr>
          <a:xfrm>
            <a:off x="421920" y="133920"/>
            <a:ext cx="1177560" cy="428760"/>
          </a:xfrm>
          <a:prstGeom prst="rect">
            <a:avLst/>
          </a:prstGeom>
          <a:ln w="0">
            <a:noFill/>
          </a:ln>
        </xdr:spPr>
      </xdr:pic>
      <xdr:pic>
        <xdr:nvPicPr>
          <xdr:cNvPr id="124" name="Imagen 2" descr=""/>
          <xdr:cNvPicPr/>
        </xdr:nvPicPr>
        <xdr:blipFill>
          <a:blip r:embed="rId4"/>
          <a:stretch/>
        </xdr:blipFill>
        <xdr:spPr>
          <a:xfrm>
            <a:off x="3119400" y="133920"/>
            <a:ext cx="2083680" cy="3909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2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71880</xdr:colOff>
      <xdr:row>0</xdr:row>
      <xdr:rowOff>199440</xdr:rowOff>
    </xdr:from>
    <xdr:to>
      <xdr:col>5</xdr:col>
      <xdr:colOff>503640</xdr:colOff>
      <xdr:row>0</xdr:row>
      <xdr:rowOff>628200</xdr:rowOff>
    </xdr:to>
    <xdr:grpSp>
      <xdr:nvGrpSpPr>
        <xdr:cNvPr id="126" name="6 Grupo"/>
        <xdr:cNvGrpSpPr/>
      </xdr:nvGrpSpPr>
      <xdr:grpSpPr>
        <a:xfrm>
          <a:off x="371880" y="199440"/>
          <a:ext cx="7900920" cy="428760"/>
          <a:chOff x="371880" y="199440"/>
          <a:chExt cx="7900920" cy="428760"/>
        </a:xfrm>
      </xdr:grpSpPr>
      <xdr:pic>
        <xdr:nvPicPr>
          <xdr:cNvPr id="127" name="7 Imagen" descr="C:\Users\fecarrilloc\AppData\Local\Microsoft\Windows\Temporary Internet Files\Content.Outlook\D855OEQA\alcaldia_2019-03.jpg"/>
          <xdr:cNvPicPr/>
        </xdr:nvPicPr>
        <xdr:blipFill>
          <a:blip r:embed="rId2"/>
          <a:stretch/>
        </xdr:blipFill>
        <xdr:spPr>
          <a:xfrm>
            <a:off x="6390720" y="218160"/>
            <a:ext cx="1882080" cy="400320"/>
          </a:xfrm>
          <a:prstGeom prst="rect">
            <a:avLst/>
          </a:prstGeom>
          <a:ln w="0">
            <a:noFill/>
          </a:ln>
        </xdr:spPr>
      </xdr:pic>
      <xdr:pic>
        <xdr:nvPicPr>
          <xdr:cNvPr id="128" name="Imagen 1" descr=""/>
          <xdr:cNvPicPr/>
        </xdr:nvPicPr>
        <xdr:blipFill>
          <a:blip r:embed="rId3"/>
          <a:stretch/>
        </xdr:blipFill>
        <xdr:spPr>
          <a:xfrm>
            <a:off x="371880" y="199440"/>
            <a:ext cx="1177560" cy="428760"/>
          </a:xfrm>
          <a:prstGeom prst="rect">
            <a:avLst/>
          </a:prstGeom>
          <a:ln w="0">
            <a:noFill/>
          </a:ln>
        </xdr:spPr>
      </xdr:pic>
      <xdr:pic>
        <xdr:nvPicPr>
          <xdr:cNvPr id="129" name="Imagen 2" descr=""/>
          <xdr:cNvPicPr/>
        </xdr:nvPicPr>
        <xdr:blipFill>
          <a:blip r:embed="rId4"/>
          <a:stretch/>
        </xdr:blipFill>
        <xdr:spPr>
          <a:xfrm>
            <a:off x="3069360" y="199440"/>
            <a:ext cx="2083320" cy="39096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3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514080</xdr:colOff>
      <xdr:row>0</xdr:row>
      <xdr:rowOff>133920</xdr:rowOff>
    </xdr:from>
    <xdr:to>
      <xdr:col>5</xdr:col>
      <xdr:colOff>644400</xdr:colOff>
      <xdr:row>0</xdr:row>
      <xdr:rowOff>562680</xdr:rowOff>
    </xdr:to>
    <xdr:grpSp>
      <xdr:nvGrpSpPr>
        <xdr:cNvPr id="131" name="6 Grupo"/>
        <xdr:cNvGrpSpPr/>
      </xdr:nvGrpSpPr>
      <xdr:grpSpPr>
        <a:xfrm>
          <a:off x="514080" y="133920"/>
          <a:ext cx="7899480" cy="428760"/>
          <a:chOff x="514080" y="133920"/>
          <a:chExt cx="7899480" cy="428760"/>
        </a:xfrm>
      </xdr:grpSpPr>
      <xdr:pic>
        <xdr:nvPicPr>
          <xdr:cNvPr id="132" name="7 Imagen" descr="C:\Users\fecarrilloc\AppData\Local\Microsoft\Windows\Temporary Internet Files\Content.Outlook\D855OEQA\alcaldia_2019-03.jpg"/>
          <xdr:cNvPicPr/>
        </xdr:nvPicPr>
        <xdr:blipFill>
          <a:blip r:embed="rId2"/>
          <a:stretch/>
        </xdr:blipFill>
        <xdr:spPr>
          <a:xfrm>
            <a:off x="6531840" y="152640"/>
            <a:ext cx="1881720" cy="400320"/>
          </a:xfrm>
          <a:prstGeom prst="rect">
            <a:avLst/>
          </a:prstGeom>
          <a:ln w="0">
            <a:noFill/>
          </a:ln>
        </xdr:spPr>
      </xdr:pic>
      <xdr:pic>
        <xdr:nvPicPr>
          <xdr:cNvPr id="133" name="Imagen 1" descr=""/>
          <xdr:cNvPicPr/>
        </xdr:nvPicPr>
        <xdr:blipFill>
          <a:blip r:embed="rId3"/>
          <a:stretch/>
        </xdr:blipFill>
        <xdr:spPr>
          <a:xfrm>
            <a:off x="514080" y="133920"/>
            <a:ext cx="1177200" cy="428760"/>
          </a:xfrm>
          <a:prstGeom prst="rect">
            <a:avLst/>
          </a:prstGeom>
          <a:ln w="0">
            <a:noFill/>
          </a:ln>
        </xdr:spPr>
      </xdr:pic>
      <xdr:pic>
        <xdr:nvPicPr>
          <xdr:cNvPr id="134" name="Imagen 2" descr=""/>
          <xdr:cNvPicPr/>
        </xdr:nvPicPr>
        <xdr:blipFill>
          <a:blip r:embed="rId4"/>
          <a:stretch/>
        </xdr:blipFill>
        <xdr:spPr>
          <a:xfrm>
            <a:off x="3210840" y="133920"/>
            <a:ext cx="2082960" cy="390960"/>
          </a:xfrm>
          <a:prstGeom prst="rect">
            <a:avLst/>
          </a:prstGeom>
          <a:ln w="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3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93200</xdr:colOff>
      <xdr:row>0</xdr:row>
      <xdr:rowOff>133920</xdr:rowOff>
    </xdr:from>
    <xdr:to>
      <xdr:col>5</xdr:col>
      <xdr:colOff>624240</xdr:colOff>
      <xdr:row>0</xdr:row>
      <xdr:rowOff>562680</xdr:rowOff>
    </xdr:to>
    <xdr:grpSp>
      <xdr:nvGrpSpPr>
        <xdr:cNvPr id="136" name="6 Grupo"/>
        <xdr:cNvGrpSpPr/>
      </xdr:nvGrpSpPr>
      <xdr:grpSpPr>
        <a:xfrm>
          <a:off x="493200" y="133920"/>
          <a:ext cx="7900200" cy="428760"/>
          <a:chOff x="493200" y="133920"/>
          <a:chExt cx="7900200" cy="428760"/>
        </a:xfrm>
      </xdr:grpSpPr>
      <xdr:pic>
        <xdr:nvPicPr>
          <xdr:cNvPr id="137" name="7 Imagen" descr="C:\Users\fecarrilloc\AppData\Local\Microsoft\Windows\Temporary Internet Files\Content.Outlook\D855OEQA\alcaldia_2019-03.jpg"/>
          <xdr:cNvPicPr/>
        </xdr:nvPicPr>
        <xdr:blipFill>
          <a:blip r:embed="rId2"/>
          <a:stretch/>
        </xdr:blipFill>
        <xdr:spPr>
          <a:xfrm>
            <a:off x="6511680" y="152640"/>
            <a:ext cx="1881720" cy="400320"/>
          </a:xfrm>
          <a:prstGeom prst="rect">
            <a:avLst/>
          </a:prstGeom>
          <a:ln w="0">
            <a:noFill/>
          </a:ln>
        </xdr:spPr>
      </xdr:pic>
      <xdr:pic>
        <xdr:nvPicPr>
          <xdr:cNvPr id="138" name="Imagen 1" descr=""/>
          <xdr:cNvPicPr/>
        </xdr:nvPicPr>
        <xdr:blipFill>
          <a:blip r:embed="rId3"/>
          <a:stretch/>
        </xdr:blipFill>
        <xdr:spPr>
          <a:xfrm>
            <a:off x="493200" y="133920"/>
            <a:ext cx="1177200" cy="428760"/>
          </a:xfrm>
          <a:prstGeom prst="rect">
            <a:avLst/>
          </a:prstGeom>
          <a:ln w="0">
            <a:noFill/>
          </a:ln>
        </xdr:spPr>
      </xdr:pic>
      <xdr:pic>
        <xdr:nvPicPr>
          <xdr:cNvPr id="139" name="Imagen 2" descr=""/>
          <xdr:cNvPicPr/>
        </xdr:nvPicPr>
        <xdr:blipFill>
          <a:blip r:embed="rId4"/>
          <a:stretch/>
        </xdr:blipFill>
        <xdr:spPr>
          <a:xfrm>
            <a:off x="3190320" y="133920"/>
            <a:ext cx="2083320" cy="39096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4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51440</xdr:colOff>
      <xdr:row>0</xdr:row>
      <xdr:rowOff>181440</xdr:rowOff>
    </xdr:from>
    <xdr:to>
      <xdr:col>5</xdr:col>
      <xdr:colOff>584280</xdr:colOff>
      <xdr:row>0</xdr:row>
      <xdr:rowOff>610200</xdr:rowOff>
    </xdr:to>
    <xdr:grpSp>
      <xdr:nvGrpSpPr>
        <xdr:cNvPr id="141" name="6 Grupo"/>
        <xdr:cNvGrpSpPr/>
      </xdr:nvGrpSpPr>
      <xdr:grpSpPr>
        <a:xfrm>
          <a:off x="451440" y="181440"/>
          <a:ext cx="7902000" cy="428760"/>
          <a:chOff x="451440" y="181440"/>
          <a:chExt cx="7902000" cy="428760"/>
        </a:xfrm>
      </xdr:grpSpPr>
      <xdr:pic>
        <xdr:nvPicPr>
          <xdr:cNvPr id="142" name="7 Imagen" descr="C:\Users\fecarrilloc\AppData\Local\Microsoft\Windows\Temporary Internet Files\Content.Outlook\D855OEQA\alcaldia_2019-03.jpg"/>
          <xdr:cNvPicPr/>
        </xdr:nvPicPr>
        <xdr:blipFill>
          <a:blip r:embed="rId2"/>
          <a:stretch/>
        </xdr:blipFill>
        <xdr:spPr>
          <a:xfrm>
            <a:off x="6471000" y="200160"/>
            <a:ext cx="1882440" cy="400320"/>
          </a:xfrm>
          <a:prstGeom prst="rect">
            <a:avLst/>
          </a:prstGeom>
          <a:ln w="0">
            <a:noFill/>
          </a:ln>
        </xdr:spPr>
      </xdr:pic>
      <xdr:pic>
        <xdr:nvPicPr>
          <xdr:cNvPr id="143" name="Imagen 1" descr=""/>
          <xdr:cNvPicPr/>
        </xdr:nvPicPr>
        <xdr:blipFill>
          <a:blip r:embed="rId3"/>
          <a:stretch/>
        </xdr:blipFill>
        <xdr:spPr>
          <a:xfrm>
            <a:off x="451440" y="181440"/>
            <a:ext cx="1177560" cy="428760"/>
          </a:xfrm>
          <a:prstGeom prst="rect">
            <a:avLst/>
          </a:prstGeom>
          <a:ln w="0">
            <a:noFill/>
          </a:ln>
        </xdr:spPr>
      </xdr:pic>
      <xdr:pic>
        <xdr:nvPicPr>
          <xdr:cNvPr id="144" name="Imagen 2" descr=""/>
          <xdr:cNvPicPr/>
        </xdr:nvPicPr>
        <xdr:blipFill>
          <a:blip r:embed="rId4"/>
          <a:stretch/>
        </xdr:blipFill>
        <xdr:spPr>
          <a:xfrm>
            <a:off x="3149280" y="181440"/>
            <a:ext cx="2083680" cy="3909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34440</xdr:colOff>
      <xdr:row>0</xdr:row>
      <xdr:rowOff>142920</xdr:rowOff>
    </xdr:from>
    <xdr:to>
      <xdr:col>5</xdr:col>
      <xdr:colOff>463320</xdr:colOff>
      <xdr:row>0</xdr:row>
      <xdr:rowOff>571680</xdr:rowOff>
    </xdr:to>
    <xdr:grpSp>
      <xdr:nvGrpSpPr>
        <xdr:cNvPr id="11" name="6 Grupo"/>
        <xdr:cNvGrpSpPr/>
      </xdr:nvGrpSpPr>
      <xdr:grpSpPr>
        <a:xfrm>
          <a:off x="334440" y="142920"/>
          <a:ext cx="7898040" cy="428760"/>
          <a:chOff x="334440" y="142920"/>
          <a:chExt cx="7898040" cy="428760"/>
        </a:xfrm>
      </xdr:grpSpPr>
      <xdr:pic>
        <xdr:nvPicPr>
          <xdr:cNvPr id="12" name="7 Imagen" descr="C:\Users\fecarrilloc\AppData\Local\Microsoft\Windows\Temporary Internet Files\Content.Outlook\D855OEQA\alcaldia_2019-03.jpg"/>
          <xdr:cNvPicPr/>
        </xdr:nvPicPr>
        <xdr:blipFill>
          <a:blip r:embed="rId2"/>
          <a:stretch/>
        </xdr:blipFill>
        <xdr:spPr>
          <a:xfrm>
            <a:off x="6351120" y="161640"/>
            <a:ext cx="1881360" cy="400320"/>
          </a:xfrm>
          <a:prstGeom prst="rect">
            <a:avLst/>
          </a:prstGeom>
          <a:ln w="0">
            <a:noFill/>
          </a:ln>
        </xdr:spPr>
      </xdr:pic>
      <xdr:pic>
        <xdr:nvPicPr>
          <xdr:cNvPr id="13" name="Imagen 1" descr=""/>
          <xdr:cNvPicPr/>
        </xdr:nvPicPr>
        <xdr:blipFill>
          <a:blip r:embed="rId3"/>
          <a:stretch/>
        </xdr:blipFill>
        <xdr:spPr>
          <a:xfrm>
            <a:off x="334440" y="142920"/>
            <a:ext cx="1177200" cy="428760"/>
          </a:xfrm>
          <a:prstGeom prst="rect">
            <a:avLst/>
          </a:prstGeom>
          <a:ln w="0">
            <a:noFill/>
          </a:ln>
        </xdr:spPr>
      </xdr:pic>
      <xdr:pic>
        <xdr:nvPicPr>
          <xdr:cNvPr id="14" name="Imagen 2" descr=""/>
          <xdr:cNvPicPr/>
        </xdr:nvPicPr>
        <xdr:blipFill>
          <a:blip r:embed="rId4"/>
          <a:stretch/>
        </xdr:blipFill>
        <xdr:spPr>
          <a:xfrm>
            <a:off x="3030840" y="142920"/>
            <a:ext cx="2082600" cy="390960"/>
          </a:xfrm>
          <a:prstGeom prst="rect">
            <a:avLst/>
          </a:prstGeom>
          <a:ln w="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4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80080</xdr:colOff>
      <xdr:row>0</xdr:row>
      <xdr:rowOff>172800</xdr:rowOff>
    </xdr:from>
    <xdr:to>
      <xdr:col>5</xdr:col>
      <xdr:colOff>413640</xdr:colOff>
      <xdr:row>0</xdr:row>
      <xdr:rowOff>601200</xdr:rowOff>
    </xdr:to>
    <xdr:grpSp>
      <xdr:nvGrpSpPr>
        <xdr:cNvPr id="146" name="6 Grupo"/>
        <xdr:cNvGrpSpPr/>
      </xdr:nvGrpSpPr>
      <xdr:grpSpPr>
        <a:xfrm>
          <a:off x="280080" y="172800"/>
          <a:ext cx="7902720" cy="428400"/>
          <a:chOff x="280080" y="172800"/>
          <a:chExt cx="7902720" cy="428400"/>
        </a:xfrm>
      </xdr:grpSpPr>
      <xdr:pic>
        <xdr:nvPicPr>
          <xdr:cNvPr id="147" name="7 Imagen" descr="C:\Users\fecarrilloc\AppData\Local\Microsoft\Windows\Temporary Internet Files\Content.Outlook\D855OEQA\alcaldia_2019-03.jpg"/>
          <xdr:cNvPicPr/>
        </xdr:nvPicPr>
        <xdr:blipFill>
          <a:blip r:embed="rId2"/>
          <a:stretch/>
        </xdr:blipFill>
        <xdr:spPr>
          <a:xfrm>
            <a:off x="6300360" y="191520"/>
            <a:ext cx="1882440" cy="399960"/>
          </a:xfrm>
          <a:prstGeom prst="rect">
            <a:avLst/>
          </a:prstGeom>
          <a:ln w="0">
            <a:noFill/>
          </a:ln>
        </xdr:spPr>
      </xdr:pic>
      <xdr:pic>
        <xdr:nvPicPr>
          <xdr:cNvPr id="148" name="Imagen 1" descr=""/>
          <xdr:cNvPicPr/>
        </xdr:nvPicPr>
        <xdr:blipFill>
          <a:blip r:embed="rId3"/>
          <a:stretch/>
        </xdr:blipFill>
        <xdr:spPr>
          <a:xfrm>
            <a:off x="280080" y="172800"/>
            <a:ext cx="1177560" cy="428400"/>
          </a:xfrm>
          <a:prstGeom prst="rect">
            <a:avLst/>
          </a:prstGeom>
          <a:ln w="0">
            <a:noFill/>
          </a:ln>
        </xdr:spPr>
      </xdr:pic>
      <xdr:pic>
        <xdr:nvPicPr>
          <xdr:cNvPr id="149" name="Imagen 2" descr=""/>
          <xdr:cNvPicPr/>
        </xdr:nvPicPr>
        <xdr:blipFill>
          <a:blip r:embed="rId4"/>
          <a:stretch/>
        </xdr:blipFill>
        <xdr:spPr>
          <a:xfrm>
            <a:off x="2977920" y="172800"/>
            <a:ext cx="2083680" cy="390600"/>
          </a:xfrm>
          <a:prstGeom prst="rect">
            <a:avLst/>
          </a:prstGeom>
          <a:ln w="0">
            <a:noFill/>
          </a:ln>
        </xdr:spPr>
      </xdr:pic>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5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84480</xdr:colOff>
      <xdr:row>0</xdr:row>
      <xdr:rowOff>133920</xdr:rowOff>
    </xdr:from>
    <xdr:to>
      <xdr:col>5</xdr:col>
      <xdr:colOff>514080</xdr:colOff>
      <xdr:row>0</xdr:row>
      <xdr:rowOff>562680</xdr:rowOff>
    </xdr:to>
    <xdr:grpSp>
      <xdr:nvGrpSpPr>
        <xdr:cNvPr id="151" name="6 Grupo"/>
        <xdr:cNvGrpSpPr/>
      </xdr:nvGrpSpPr>
      <xdr:grpSpPr>
        <a:xfrm>
          <a:off x="384480" y="133920"/>
          <a:ext cx="7898760" cy="428760"/>
          <a:chOff x="384480" y="133920"/>
          <a:chExt cx="7898760" cy="428760"/>
        </a:xfrm>
      </xdr:grpSpPr>
      <xdr:pic>
        <xdr:nvPicPr>
          <xdr:cNvPr id="152" name="7 Imagen" descr="C:\Users\fecarrilloc\AppData\Local\Microsoft\Windows\Temporary Internet Files\Content.Outlook\D855OEQA\alcaldia_2019-03.jpg"/>
          <xdr:cNvPicPr/>
        </xdr:nvPicPr>
        <xdr:blipFill>
          <a:blip r:embed="rId2"/>
          <a:stretch/>
        </xdr:blipFill>
        <xdr:spPr>
          <a:xfrm>
            <a:off x="6401880" y="152640"/>
            <a:ext cx="1881360" cy="400320"/>
          </a:xfrm>
          <a:prstGeom prst="rect">
            <a:avLst/>
          </a:prstGeom>
          <a:ln w="0">
            <a:noFill/>
          </a:ln>
        </xdr:spPr>
      </xdr:pic>
      <xdr:pic>
        <xdr:nvPicPr>
          <xdr:cNvPr id="153" name="Imagen 1" descr=""/>
          <xdr:cNvPicPr/>
        </xdr:nvPicPr>
        <xdr:blipFill>
          <a:blip r:embed="rId3"/>
          <a:stretch/>
        </xdr:blipFill>
        <xdr:spPr>
          <a:xfrm>
            <a:off x="384480" y="133920"/>
            <a:ext cx="1177200" cy="428760"/>
          </a:xfrm>
          <a:prstGeom prst="rect">
            <a:avLst/>
          </a:prstGeom>
          <a:ln w="0">
            <a:noFill/>
          </a:ln>
        </xdr:spPr>
      </xdr:pic>
      <xdr:pic>
        <xdr:nvPicPr>
          <xdr:cNvPr id="154" name="Imagen 2" descr=""/>
          <xdr:cNvPicPr/>
        </xdr:nvPicPr>
        <xdr:blipFill>
          <a:blip r:embed="rId4"/>
          <a:stretch/>
        </xdr:blipFill>
        <xdr:spPr>
          <a:xfrm>
            <a:off x="3081240" y="133920"/>
            <a:ext cx="2082600" cy="390960"/>
          </a:xfrm>
          <a:prstGeom prst="rect">
            <a:avLst/>
          </a:prstGeom>
          <a:ln w="0">
            <a:noFill/>
          </a:ln>
        </xdr:spPr>
      </xdr:pic>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5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501480</xdr:colOff>
      <xdr:row>0</xdr:row>
      <xdr:rowOff>181440</xdr:rowOff>
    </xdr:from>
    <xdr:to>
      <xdr:col>5</xdr:col>
      <xdr:colOff>634680</xdr:colOff>
      <xdr:row>0</xdr:row>
      <xdr:rowOff>610200</xdr:rowOff>
    </xdr:to>
    <xdr:grpSp>
      <xdr:nvGrpSpPr>
        <xdr:cNvPr id="156" name="6 Grupo"/>
        <xdr:cNvGrpSpPr/>
      </xdr:nvGrpSpPr>
      <xdr:grpSpPr>
        <a:xfrm>
          <a:off x="501480" y="181440"/>
          <a:ext cx="7902360" cy="428760"/>
          <a:chOff x="501480" y="181440"/>
          <a:chExt cx="7902360" cy="428760"/>
        </a:xfrm>
      </xdr:grpSpPr>
      <xdr:pic>
        <xdr:nvPicPr>
          <xdr:cNvPr id="157" name="7 Imagen" descr="C:\Users\fecarrilloc\AppData\Local\Microsoft\Windows\Temporary Internet Files\Content.Outlook\D855OEQA\alcaldia_2019-03.jpg"/>
          <xdr:cNvPicPr/>
        </xdr:nvPicPr>
        <xdr:blipFill>
          <a:blip r:embed="rId2"/>
          <a:stretch/>
        </xdr:blipFill>
        <xdr:spPr>
          <a:xfrm>
            <a:off x="6521400" y="200160"/>
            <a:ext cx="1882440" cy="400320"/>
          </a:xfrm>
          <a:prstGeom prst="rect">
            <a:avLst/>
          </a:prstGeom>
          <a:ln w="0">
            <a:noFill/>
          </a:ln>
        </xdr:spPr>
      </xdr:pic>
      <xdr:pic>
        <xdr:nvPicPr>
          <xdr:cNvPr id="158" name="Imagen 1" descr=""/>
          <xdr:cNvPicPr/>
        </xdr:nvPicPr>
        <xdr:blipFill>
          <a:blip r:embed="rId3"/>
          <a:stretch/>
        </xdr:blipFill>
        <xdr:spPr>
          <a:xfrm>
            <a:off x="501480" y="181440"/>
            <a:ext cx="1177560" cy="428760"/>
          </a:xfrm>
          <a:prstGeom prst="rect">
            <a:avLst/>
          </a:prstGeom>
          <a:ln w="0">
            <a:noFill/>
          </a:ln>
        </xdr:spPr>
      </xdr:pic>
      <xdr:pic>
        <xdr:nvPicPr>
          <xdr:cNvPr id="159" name="Imagen 2" descr=""/>
          <xdr:cNvPicPr/>
        </xdr:nvPicPr>
        <xdr:blipFill>
          <a:blip r:embed="rId4"/>
          <a:stretch/>
        </xdr:blipFill>
        <xdr:spPr>
          <a:xfrm>
            <a:off x="3199320" y="181440"/>
            <a:ext cx="2083680" cy="39096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6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84560</xdr:colOff>
      <xdr:row>0</xdr:row>
      <xdr:rowOff>190440</xdr:rowOff>
    </xdr:from>
    <xdr:to>
      <xdr:col>5</xdr:col>
      <xdr:colOff>614880</xdr:colOff>
      <xdr:row>0</xdr:row>
      <xdr:rowOff>619200</xdr:rowOff>
    </xdr:to>
    <xdr:grpSp>
      <xdr:nvGrpSpPr>
        <xdr:cNvPr id="161" name="6 Grupo"/>
        <xdr:cNvGrpSpPr/>
      </xdr:nvGrpSpPr>
      <xdr:grpSpPr>
        <a:xfrm>
          <a:off x="484560" y="190440"/>
          <a:ext cx="7899480" cy="428760"/>
          <a:chOff x="484560" y="190440"/>
          <a:chExt cx="7899480" cy="428760"/>
        </a:xfrm>
      </xdr:grpSpPr>
      <xdr:pic>
        <xdr:nvPicPr>
          <xdr:cNvPr id="162" name="7 Imagen" descr="C:\Users\fecarrilloc\AppData\Local\Microsoft\Windows\Temporary Internet Files\Content.Outlook\D855OEQA\alcaldia_2019-03.jpg"/>
          <xdr:cNvPicPr/>
        </xdr:nvPicPr>
        <xdr:blipFill>
          <a:blip r:embed="rId2"/>
          <a:stretch/>
        </xdr:blipFill>
        <xdr:spPr>
          <a:xfrm>
            <a:off x="6502320" y="209160"/>
            <a:ext cx="1881720" cy="400320"/>
          </a:xfrm>
          <a:prstGeom prst="rect">
            <a:avLst/>
          </a:prstGeom>
          <a:ln w="0">
            <a:noFill/>
          </a:ln>
        </xdr:spPr>
      </xdr:pic>
      <xdr:pic>
        <xdr:nvPicPr>
          <xdr:cNvPr id="163" name="Imagen 1" descr=""/>
          <xdr:cNvPicPr/>
        </xdr:nvPicPr>
        <xdr:blipFill>
          <a:blip r:embed="rId3"/>
          <a:stretch/>
        </xdr:blipFill>
        <xdr:spPr>
          <a:xfrm>
            <a:off x="484560" y="190440"/>
            <a:ext cx="1177200" cy="428760"/>
          </a:xfrm>
          <a:prstGeom prst="rect">
            <a:avLst/>
          </a:prstGeom>
          <a:ln w="0">
            <a:noFill/>
          </a:ln>
        </xdr:spPr>
      </xdr:pic>
      <xdr:pic>
        <xdr:nvPicPr>
          <xdr:cNvPr id="164" name="Imagen 2" descr=""/>
          <xdr:cNvPicPr/>
        </xdr:nvPicPr>
        <xdr:blipFill>
          <a:blip r:embed="rId4"/>
          <a:stretch/>
        </xdr:blipFill>
        <xdr:spPr>
          <a:xfrm>
            <a:off x="3181320" y="190440"/>
            <a:ext cx="2082960" cy="390960"/>
          </a:xfrm>
          <a:prstGeom prst="rect">
            <a:avLst/>
          </a:prstGeom>
          <a:ln w="0">
            <a:noFill/>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6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42920</xdr:rowOff>
    </xdr:from>
    <xdr:to>
      <xdr:col>5</xdr:col>
      <xdr:colOff>474120</xdr:colOff>
      <xdr:row>0</xdr:row>
      <xdr:rowOff>571680</xdr:rowOff>
    </xdr:to>
    <xdr:grpSp>
      <xdr:nvGrpSpPr>
        <xdr:cNvPr id="166" name="6 Grupo"/>
        <xdr:cNvGrpSpPr/>
      </xdr:nvGrpSpPr>
      <xdr:grpSpPr>
        <a:xfrm>
          <a:off x="342720" y="142920"/>
          <a:ext cx="7900560" cy="428760"/>
          <a:chOff x="342720" y="142920"/>
          <a:chExt cx="7900560" cy="428760"/>
        </a:xfrm>
      </xdr:grpSpPr>
      <xdr:pic>
        <xdr:nvPicPr>
          <xdr:cNvPr id="167" name="7 Imagen" descr="C:\Users\fecarrilloc\AppData\Local\Microsoft\Windows\Temporary Internet Files\Content.Outlook\D855OEQA\alcaldia_2019-03.jpg"/>
          <xdr:cNvPicPr/>
        </xdr:nvPicPr>
        <xdr:blipFill>
          <a:blip r:embed="rId2"/>
          <a:stretch/>
        </xdr:blipFill>
        <xdr:spPr>
          <a:xfrm>
            <a:off x="6361200" y="161640"/>
            <a:ext cx="1882080" cy="400320"/>
          </a:xfrm>
          <a:prstGeom prst="rect">
            <a:avLst/>
          </a:prstGeom>
          <a:ln w="0">
            <a:noFill/>
          </a:ln>
        </xdr:spPr>
      </xdr:pic>
      <xdr:pic>
        <xdr:nvPicPr>
          <xdr:cNvPr id="168" name="Imagen 1" descr=""/>
          <xdr:cNvPicPr/>
        </xdr:nvPicPr>
        <xdr:blipFill>
          <a:blip r:embed="rId3"/>
          <a:stretch/>
        </xdr:blipFill>
        <xdr:spPr>
          <a:xfrm>
            <a:off x="342720" y="142920"/>
            <a:ext cx="1177560" cy="428760"/>
          </a:xfrm>
          <a:prstGeom prst="rect">
            <a:avLst/>
          </a:prstGeom>
          <a:ln w="0">
            <a:noFill/>
          </a:ln>
        </xdr:spPr>
      </xdr:pic>
      <xdr:pic>
        <xdr:nvPicPr>
          <xdr:cNvPr id="169" name="Imagen 2" descr=""/>
          <xdr:cNvPicPr/>
        </xdr:nvPicPr>
        <xdr:blipFill>
          <a:blip r:embed="rId4"/>
          <a:stretch/>
        </xdr:blipFill>
        <xdr:spPr>
          <a:xfrm>
            <a:off x="3039840" y="142920"/>
            <a:ext cx="2083320" cy="390960"/>
          </a:xfrm>
          <a:prstGeom prst="rect">
            <a:avLst/>
          </a:prstGeom>
          <a:ln w="0">
            <a:noFill/>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7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72320</xdr:colOff>
      <xdr:row>0</xdr:row>
      <xdr:rowOff>220320</xdr:rowOff>
    </xdr:from>
    <xdr:to>
      <xdr:col>5</xdr:col>
      <xdr:colOff>604080</xdr:colOff>
      <xdr:row>0</xdr:row>
      <xdr:rowOff>648720</xdr:rowOff>
    </xdr:to>
    <xdr:grpSp>
      <xdr:nvGrpSpPr>
        <xdr:cNvPr id="171" name="6 Grupo"/>
        <xdr:cNvGrpSpPr/>
      </xdr:nvGrpSpPr>
      <xdr:grpSpPr>
        <a:xfrm>
          <a:off x="472320" y="220320"/>
          <a:ext cx="7900920" cy="428400"/>
          <a:chOff x="472320" y="220320"/>
          <a:chExt cx="7900920" cy="428400"/>
        </a:xfrm>
      </xdr:grpSpPr>
      <xdr:pic>
        <xdr:nvPicPr>
          <xdr:cNvPr id="172" name="7 Imagen" descr="C:\Users\fecarrilloc\AppData\Local\Microsoft\Windows\Temporary Internet Files\Content.Outlook\D855OEQA\alcaldia_2019-03.jpg"/>
          <xdr:cNvPicPr/>
        </xdr:nvPicPr>
        <xdr:blipFill>
          <a:blip r:embed="rId2"/>
          <a:stretch/>
        </xdr:blipFill>
        <xdr:spPr>
          <a:xfrm>
            <a:off x="6491160" y="239040"/>
            <a:ext cx="1882080" cy="399960"/>
          </a:xfrm>
          <a:prstGeom prst="rect">
            <a:avLst/>
          </a:prstGeom>
          <a:ln w="0">
            <a:noFill/>
          </a:ln>
        </xdr:spPr>
      </xdr:pic>
      <xdr:pic>
        <xdr:nvPicPr>
          <xdr:cNvPr id="173" name="Imagen 1" descr=""/>
          <xdr:cNvPicPr/>
        </xdr:nvPicPr>
        <xdr:blipFill>
          <a:blip r:embed="rId3"/>
          <a:stretch/>
        </xdr:blipFill>
        <xdr:spPr>
          <a:xfrm>
            <a:off x="472320" y="220320"/>
            <a:ext cx="1177560" cy="428400"/>
          </a:xfrm>
          <a:prstGeom prst="rect">
            <a:avLst/>
          </a:prstGeom>
          <a:ln w="0">
            <a:noFill/>
          </a:ln>
        </xdr:spPr>
      </xdr:pic>
      <xdr:pic>
        <xdr:nvPicPr>
          <xdr:cNvPr id="174" name="Imagen 2" descr=""/>
          <xdr:cNvPicPr/>
        </xdr:nvPicPr>
        <xdr:blipFill>
          <a:blip r:embed="rId4"/>
          <a:stretch/>
        </xdr:blipFill>
        <xdr:spPr>
          <a:xfrm>
            <a:off x="3169800" y="220320"/>
            <a:ext cx="2083320" cy="390600"/>
          </a:xfrm>
          <a:prstGeom prst="rect">
            <a:avLst/>
          </a:prstGeom>
          <a:ln w="0">
            <a:noFill/>
          </a:ln>
        </xdr:spPr>
      </xdr:pic>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7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42800</xdr:colOff>
      <xdr:row>0</xdr:row>
      <xdr:rowOff>151920</xdr:rowOff>
    </xdr:from>
    <xdr:to>
      <xdr:col>5</xdr:col>
      <xdr:colOff>574560</xdr:colOff>
      <xdr:row>0</xdr:row>
      <xdr:rowOff>580320</xdr:rowOff>
    </xdr:to>
    <xdr:grpSp>
      <xdr:nvGrpSpPr>
        <xdr:cNvPr id="176" name="6 Grupo"/>
        <xdr:cNvGrpSpPr/>
      </xdr:nvGrpSpPr>
      <xdr:grpSpPr>
        <a:xfrm>
          <a:off x="442800" y="151920"/>
          <a:ext cx="7900920" cy="428400"/>
          <a:chOff x="442800" y="151920"/>
          <a:chExt cx="7900920" cy="428400"/>
        </a:xfrm>
      </xdr:grpSpPr>
      <xdr:pic>
        <xdr:nvPicPr>
          <xdr:cNvPr id="177" name="7 Imagen" descr="C:\Users\fecarrilloc\AppData\Local\Microsoft\Windows\Temporary Internet Files\Content.Outlook\D855OEQA\alcaldia_2019-03.jpg"/>
          <xdr:cNvPicPr/>
        </xdr:nvPicPr>
        <xdr:blipFill>
          <a:blip r:embed="rId2"/>
          <a:stretch/>
        </xdr:blipFill>
        <xdr:spPr>
          <a:xfrm>
            <a:off x="6461640" y="170640"/>
            <a:ext cx="1882080" cy="399960"/>
          </a:xfrm>
          <a:prstGeom prst="rect">
            <a:avLst/>
          </a:prstGeom>
          <a:ln w="0">
            <a:noFill/>
          </a:ln>
        </xdr:spPr>
      </xdr:pic>
      <xdr:pic>
        <xdr:nvPicPr>
          <xdr:cNvPr id="178" name="Imagen 1" descr=""/>
          <xdr:cNvPicPr/>
        </xdr:nvPicPr>
        <xdr:blipFill>
          <a:blip r:embed="rId3"/>
          <a:stretch/>
        </xdr:blipFill>
        <xdr:spPr>
          <a:xfrm>
            <a:off x="442800" y="151920"/>
            <a:ext cx="1177560" cy="428400"/>
          </a:xfrm>
          <a:prstGeom prst="rect">
            <a:avLst/>
          </a:prstGeom>
          <a:ln w="0">
            <a:noFill/>
          </a:ln>
        </xdr:spPr>
      </xdr:pic>
      <xdr:pic>
        <xdr:nvPicPr>
          <xdr:cNvPr id="179" name="Imagen 2" descr=""/>
          <xdr:cNvPicPr/>
        </xdr:nvPicPr>
        <xdr:blipFill>
          <a:blip r:embed="rId4"/>
          <a:stretch/>
        </xdr:blipFill>
        <xdr:spPr>
          <a:xfrm>
            <a:off x="3140280" y="151920"/>
            <a:ext cx="2083320" cy="390600"/>
          </a:xfrm>
          <a:prstGeom prst="rect">
            <a:avLst/>
          </a:prstGeom>
          <a:ln w="0">
            <a:noFill/>
          </a:ln>
        </xdr:spPr>
      </xdr:pic>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8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60560</xdr:rowOff>
    </xdr:from>
    <xdr:to>
      <xdr:col>5</xdr:col>
      <xdr:colOff>474120</xdr:colOff>
      <xdr:row>0</xdr:row>
      <xdr:rowOff>589320</xdr:rowOff>
    </xdr:to>
    <xdr:grpSp>
      <xdr:nvGrpSpPr>
        <xdr:cNvPr id="181" name="6 Grupo"/>
        <xdr:cNvGrpSpPr/>
      </xdr:nvGrpSpPr>
      <xdr:grpSpPr>
        <a:xfrm>
          <a:off x="342720" y="160560"/>
          <a:ext cx="7900560" cy="428760"/>
          <a:chOff x="342720" y="160560"/>
          <a:chExt cx="7900560" cy="428760"/>
        </a:xfrm>
      </xdr:grpSpPr>
      <xdr:pic>
        <xdr:nvPicPr>
          <xdr:cNvPr id="182" name="7 Imagen" descr="C:\Users\fecarrilloc\AppData\Local\Microsoft\Windows\Temporary Internet Files\Content.Outlook\D855OEQA\alcaldia_2019-03.jpg"/>
          <xdr:cNvPicPr/>
        </xdr:nvPicPr>
        <xdr:blipFill>
          <a:blip r:embed="rId2"/>
          <a:stretch/>
        </xdr:blipFill>
        <xdr:spPr>
          <a:xfrm>
            <a:off x="6361200" y="179280"/>
            <a:ext cx="1882080" cy="400320"/>
          </a:xfrm>
          <a:prstGeom prst="rect">
            <a:avLst/>
          </a:prstGeom>
          <a:ln w="0">
            <a:noFill/>
          </a:ln>
        </xdr:spPr>
      </xdr:pic>
      <xdr:pic>
        <xdr:nvPicPr>
          <xdr:cNvPr id="183" name="Imagen 1" descr=""/>
          <xdr:cNvPicPr/>
        </xdr:nvPicPr>
        <xdr:blipFill>
          <a:blip r:embed="rId3"/>
          <a:stretch/>
        </xdr:blipFill>
        <xdr:spPr>
          <a:xfrm>
            <a:off x="342720" y="160560"/>
            <a:ext cx="1177560" cy="428760"/>
          </a:xfrm>
          <a:prstGeom prst="rect">
            <a:avLst/>
          </a:prstGeom>
          <a:ln w="0">
            <a:noFill/>
          </a:ln>
        </xdr:spPr>
      </xdr:pic>
      <xdr:pic>
        <xdr:nvPicPr>
          <xdr:cNvPr id="184" name="Imagen 2" descr=""/>
          <xdr:cNvPicPr/>
        </xdr:nvPicPr>
        <xdr:blipFill>
          <a:blip r:embed="rId4"/>
          <a:stretch/>
        </xdr:blipFill>
        <xdr:spPr>
          <a:xfrm>
            <a:off x="3039840" y="160560"/>
            <a:ext cx="2083320" cy="390960"/>
          </a:xfrm>
          <a:prstGeom prst="rect">
            <a:avLst/>
          </a:prstGeom>
          <a:ln w="0">
            <a:noFill/>
          </a:ln>
        </xdr:spPr>
      </xdr:pic>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8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614160</xdr:colOff>
      <xdr:row>0</xdr:row>
      <xdr:rowOff>208440</xdr:rowOff>
    </xdr:from>
    <xdr:to>
      <xdr:col>5</xdr:col>
      <xdr:colOff>745200</xdr:colOff>
      <xdr:row>0</xdr:row>
      <xdr:rowOff>636840</xdr:rowOff>
    </xdr:to>
    <xdr:grpSp>
      <xdr:nvGrpSpPr>
        <xdr:cNvPr id="186" name="6 Grupo"/>
        <xdr:cNvGrpSpPr/>
      </xdr:nvGrpSpPr>
      <xdr:grpSpPr>
        <a:xfrm>
          <a:off x="614160" y="208440"/>
          <a:ext cx="7900200" cy="428400"/>
          <a:chOff x="614160" y="208440"/>
          <a:chExt cx="7900200" cy="428400"/>
        </a:xfrm>
      </xdr:grpSpPr>
      <xdr:pic>
        <xdr:nvPicPr>
          <xdr:cNvPr id="187" name="7 Imagen" descr="C:\Users\fecarrilloc\AppData\Local\Microsoft\Windows\Temporary Internet Files\Content.Outlook\D855OEQA\alcaldia_2019-03.jpg"/>
          <xdr:cNvPicPr/>
        </xdr:nvPicPr>
        <xdr:blipFill>
          <a:blip r:embed="rId2"/>
          <a:stretch/>
        </xdr:blipFill>
        <xdr:spPr>
          <a:xfrm>
            <a:off x="6632640" y="227160"/>
            <a:ext cx="1881720" cy="399960"/>
          </a:xfrm>
          <a:prstGeom prst="rect">
            <a:avLst/>
          </a:prstGeom>
          <a:ln w="0">
            <a:noFill/>
          </a:ln>
        </xdr:spPr>
      </xdr:pic>
      <xdr:pic>
        <xdr:nvPicPr>
          <xdr:cNvPr id="188" name="Imagen 1" descr=""/>
          <xdr:cNvPicPr/>
        </xdr:nvPicPr>
        <xdr:blipFill>
          <a:blip r:embed="rId3"/>
          <a:stretch/>
        </xdr:blipFill>
        <xdr:spPr>
          <a:xfrm>
            <a:off x="614160" y="208440"/>
            <a:ext cx="1177200" cy="428400"/>
          </a:xfrm>
          <a:prstGeom prst="rect">
            <a:avLst/>
          </a:prstGeom>
          <a:ln w="0">
            <a:noFill/>
          </a:ln>
        </xdr:spPr>
      </xdr:pic>
      <xdr:pic>
        <xdr:nvPicPr>
          <xdr:cNvPr id="189" name="Imagen 2" descr=""/>
          <xdr:cNvPicPr/>
        </xdr:nvPicPr>
        <xdr:blipFill>
          <a:blip r:embed="rId4"/>
          <a:stretch/>
        </xdr:blipFill>
        <xdr:spPr>
          <a:xfrm>
            <a:off x="3311280" y="208440"/>
            <a:ext cx="2083320" cy="390600"/>
          </a:xfrm>
          <a:prstGeom prst="rect">
            <a:avLst/>
          </a:prstGeom>
          <a:ln w="0">
            <a:noFill/>
          </a:ln>
        </xdr:spPr>
      </xdr:pic>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9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92760</xdr:colOff>
      <xdr:row>0</xdr:row>
      <xdr:rowOff>220320</xdr:rowOff>
    </xdr:from>
    <xdr:to>
      <xdr:col>5</xdr:col>
      <xdr:colOff>523800</xdr:colOff>
      <xdr:row>0</xdr:row>
      <xdr:rowOff>648720</xdr:rowOff>
    </xdr:to>
    <xdr:grpSp>
      <xdr:nvGrpSpPr>
        <xdr:cNvPr id="191" name="6 Grupo"/>
        <xdr:cNvGrpSpPr/>
      </xdr:nvGrpSpPr>
      <xdr:grpSpPr>
        <a:xfrm>
          <a:off x="392760" y="220320"/>
          <a:ext cx="7900200" cy="428400"/>
          <a:chOff x="392760" y="220320"/>
          <a:chExt cx="7900200" cy="428400"/>
        </a:xfrm>
      </xdr:grpSpPr>
      <xdr:pic>
        <xdr:nvPicPr>
          <xdr:cNvPr id="192" name="7 Imagen" descr="C:\Users\fecarrilloc\AppData\Local\Microsoft\Windows\Temporary Internet Files\Content.Outlook\D855OEQA\alcaldia_2019-03.jpg"/>
          <xdr:cNvPicPr/>
        </xdr:nvPicPr>
        <xdr:blipFill>
          <a:blip r:embed="rId2"/>
          <a:stretch/>
        </xdr:blipFill>
        <xdr:spPr>
          <a:xfrm>
            <a:off x="6411240" y="239040"/>
            <a:ext cx="1881720" cy="399960"/>
          </a:xfrm>
          <a:prstGeom prst="rect">
            <a:avLst/>
          </a:prstGeom>
          <a:ln w="0">
            <a:noFill/>
          </a:ln>
        </xdr:spPr>
      </xdr:pic>
      <xdr:pic>
        <xdr:nvPicPr>
          <xdr:cNvPr id="193" name="Imagen 1" descr=""/>
          <xdr:cNvPicPr/>
        </xdr:nvPicPr>
        <xdr:blipFill>
          <a:blip r:embed="rId3"/>
          <a:stretch/>
        </xdr:blipFill>
        <xdr:spPr>
          <a:xfrm>
            <a:off x="392760" y="220320"/>
            <a:ext cx="1177200" cy="428400"/>
          </a:xfrm>
          <a:prstGeom prst="rect">
            <a:avLst/>
          </a:prstGeom>
          <a:ln w="0">
            <a:noFill/>
          </a:ln>
        </xdr:spPr>
      </xdr:pic>
      <xdr:pic>
        <xdr:nvPicPr>
          <xdr:cNvPr id="194" name="Imagen 2" descr=""/>
          <xdr:cNvPicPr/>
        </xdr:nvPicPr>
        <xdr:blipFill>
          <a:blip r:embed="rId4"/>
          <a:stretch/>
        </xdr:blipFill>
        <xdr:spPr>
          <a:xfrm>
            <a:off x="3089880" y="220320"/>
            <a:ext cx="2083320" cy="3906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51440</xdr:colOff>
      <xdr:row>0</xdr:row>
      <xdr:rowOff>199440</xdr:rowOff>
    </xdr:from>
    <xdr:to>
      <xdr:col>5</xdr:col>
      <xdr:colOff>584280</xdr:colOff>
      <xdr:row>0</xdr:row>
      <xdr:rowOff>628200</xdr:rowOff>
    </xdr:to>
    <xdr:grpSp>
      <xdr:nvGrpSpPr>
        <xdr:cNvPr id="16" name="6 Grupo"/>
        <xdr:cNvGrpSpPr/>
      </xdr:nvGrpSpPr>
      <xdr:grpSpPr>
        <a:xfrm>
          <a:off x="451440" y="199440"/>
          <a:ext cx="7902000" cy="428760"/>
          <a:chOff x="451440" y="199440"/>
          <a:chExt cx="7902000" cy="428760"/>
        </a:xfrm>
      </xdr:grpSpPr>
      <xdr:pic>
        <xdr:nvPicPr>
          <xdr:cNvPr id="17" name="7 Imagen" descr="C:\Users\fecarrilloc\AppData\Local\Microsoft\Windows\Temporary Internet Files\Content.Outlook\D855OEQA\alcaldia_2019-03.jpg"/>
          <xdr:cNvPicPr/>
        </xdr:nvPicPr>
        <xdr:blipFill>
          <a:blip r:embed="rId2"/>
          <a:stretch/>
        </xdr:blipFill>
        <xdr:spPr>
          <a:xfrm>
            <a:off x="6471000" y="218160"/>
            <a:ext cx="1882440" cy="400320"/>
          </a:xfrm>
          <a:prstGeom prst="rect">
            <a:avLst/>
          </a:prstGeom>
          <a:ln w="0">
            <a:noFill/>
          </a:ln>
        </xdr:spPr>
      </xdr:pic>
      <xdr:pic>
        <xdr:nvPicPr>
          <xdr:cNvPr id="18" name="Imagen 1" descr=""/>
          <xdr:cNvPicPr/>
        </xdr:nvPicPr>
        <xdr:blipFill>
          <a:blip r:embed="rId3"/>
          <a:stretch/>
        </xdr:blipFill>
        <xdr:spPr>
          <a:xfrm>
            <a:off x="451440" y="199440"/>
            <a:ext cx="1177560" cy="428760"/>
          </a:xfrm>
          <a:prstGeom prst="rect">
            <a:avLst/>
          </a:prstGeom>
          <a:ln w="0">
            <a:noFill/>
          </a:ln>
        </xdr:spPr>
      </xdr:pic>
      <xdr:pic>
        <xdr:nvPicPr>
          <xdr:cNvPr id="19" name="Imagen 2" descr=""/>
          <xdr:cNvPicPr/>
        </xdr:nvPicPr>
        <xdr:blipFill>
          <a:blip r:embed="rId4"/>
          <a:stretch/>
        </xdr:blipFill>
        <xdr:spPr>
          <a:xfrm>
            <a:off x="3149280" y="199440"/>
            <a:ext cx="2083680" cy="390960"/>
          </a:xfrm>
          <a:prstGeom prst="rect">
            <a:avLst/>
          </a:prstGeom>
          <a:ln w="0">
            <a:noFill/>
          </a:ln>
        </xdr:spPr>
      </xdr:pic>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9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63160</xdr:colOff>
      <xdr:row>0</xdr:row>
      <xdr:rowOff>133920</xdr:rowOff>
    </xdr:from>
    <xdr:to>
      <xdr:col>5</xdr:col>
      <xdr:colOff>393480</xdr:colOff>
      <xdr:row>0</xdr:row>
      <xdr:rowOff>562680</xdr:rowOff>
    </xdr:to>
    <xdr:grpSp>
      <xdr:nvGrpSpPr>
        <xdr:cNvPr id="196" name="6 Grupo"/>
        <xdr:cNvGrpSpPr/>
      </xdr:nvGrpSpPr>
      <xdr:grpSpPr>
        <a:xfrm>
          <a:off x="263160" y="133920"/>
          <a:ext cx="7899480" cy="428760"/>
          <a:chOff x="263160" y="133920"/>
          <a:chExt cx="7899480" cy="428760"/>
        </a:xfrm>
      </xdr:grpSpPr>
      <xdr:pic>
        <xdr:nvPicPr>
          <xdr:cNvPr id="197" name="7 Imagen" descr="C:\Users\fecarrilloc\AppData\Local\Microsoft\Windows\Temporary Internet Files\Content.Outlook\D855OEQA\alcaldia_2019-03.jpg"/>
          <xdr:cNvPicPr/>
        </xdr:nvPicPr>
        <xdr:blipFill>
          <a:blip r:embed="rId2"/>
          <a:stretch/>
        </xdr:blipFill>
        <xdr:spPr>
          <a:xfrm>
            <a:off x="6280920" y="152640"/>
            <a:ext cx="1881720" cy="400320"/>
          </a:xfrm>
          <a:prstGeom prst="rect">
            <a:avLst/>
          </a:prstGeom>
          <a:ln w="0">
            <a:noFill/>
          </a:ln>
        </xdr:spPr>
      </xdr:pic>
      <xdr:pic>
        <xdr:nvPicPr>
          <xdr:cNvPr id="198" name="Imagen 1" descr=""/>
          <xdr:cNvPicPr/>
        </xdr:nvPicPr>
        <xdr:blipFill>
          <a:blip r:embed="rId3"/>
          <a:stretch/>
        </xdr:blipFill>
        <xdr:spPr>
          <a:xfrm>
            <a:off x="263160" y="133920"/>
            <a:ext cx="1177200" cy="428760"/>
          </a:xfrm>
          <a:prstGeom prst="rect">
            <a:avLst/>
          </a:prstGeom>
          <a:ln w="0">
            <a:noFill/>
          </a:ln>
        </xdr:spPr>
      </xdr:pic>
      <xdr:pic>
        <xdr:nvPicPr>
          <xdr:cNvPr id="199" name="Imagen 2" descr=""/>
          <xdr:cNvPicPr/>
        </xdr:nvPicPr>
        <xdr:blipFill>
          <a:blip r:embed="rId4"/>
          <a:stretch/>
        </xdr:blipFill>
        <xdr:spPr>
          <a:xfrm>
            <a:off x="2959920" y="133920"/>
            <a:ext cx="2082960" cy="390960"/>
          </a:xfrm>
          <a:prstGeom prst="rect">
            <a:avLst/>
          </a:prstGeom>
          <a:ln w="0">
            <a:noFill/>
          </a:ln>
        </xdr:spPr>
      </xdr:pic>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0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84480</xdr:colOff>
      <xdr:row>0</xdr:row>
      <xdr:rowOff>208440</xdr:rowOff>
    </xdr:from>
    <xdr:to>
      <xdr:col>5</xdr:col>
      <xdr:colOff>514080</xdr:colOff>
      <xdr:row>0</xdr:row>
      <xdr:rowOff>636840</xdr:rowOff>
    </xdr:to>
    <xdr:grpSp>
      <xdr:nvGrpSpPr>
        <xdr:cNvPr id="201" name="6 Grupo"/>
        <xdr:cNvGrpSpPr/>
      </xdr:nvGrpSpPr>
      <xdr:grpSpPr>
        <a:xfrm>
          <a:off x="384480" y="208440"/>
          <a:ext cx="7898760" cy="428400"/>
          <a:chOff x="384480" y="208440"/>
          <a:chExt cx="7898760" cy="428400"/>
        </a:xfrm>
      </xdr:grpSpPr>
      <xdr:pic>
        <xdr:nvPicPr>
          <xdr:cNvPr id="202" name="7 Imagen" descr="C:\Users\fecarrilloc\AppData\Local\Microsoft\Windows\Temporary Internet Files\Content.Outlook\D855OEQA\alcaldia_2019-03.jpg"/>
          <xdr:cNvPicPr/>
        </xdr:nvPicPr>
        <xdr:blipFill>
          <a:blip r:embed="rId2"/>
          <a:stretch/>
        </xdr:blipFill>
        <xdr:spPr>
          <a:xfrm>
            <a:off x="6401880" y="227160"/>
            <a:ext cx="1881360" cy="399960"/>
          </a:xfrm>
          <a:prstGeom prst="rect">
            <a:avLst/>
          </a:prstGeom>
          <a:ln w="0">
            <a:noFill/>
          </a:ln>
        </xdr:spPr>
      </xdr:pic>
      <xdr:pic>
        <xdr:nvPicPr>
          <xdr:cNvPr id="203" name="Imagen 1" descr=""/>
          <xdr:cNvPicPr/>
        </xdr:nvPicPr>
        <xdr:blipFill>
          <a:blip r:embed="rId3"/>
          <a:stretch/>
        </xdr:blipFill>
        <xdr:spPr>
          <a:xfrm>
            <a:off x="384480" y="208440"/>
            <a:ext cx="1177200" cy="428400"/>
          </a:xfrm>
          <a:prstGeom prst="rect">
            <a:avLst/>
          </a:prstGeom>
          <a:ln w="0">
            <a:noFill/>
          </a:ln>
        </xdr:spPr>
      </xdr:pic>
      <xdr:pic>
        <xdr:nvPicPr>
          <xdr:cNvPr id="204" name="Imagen 2" descr=""/>
          <xdr:cNvPicPr/>
        </xdr:nvPicPr>
        <xdr:blipFill>
          <a:blip r:embed="rId4"/>
          <a:stretch/>
        </xdr:blipFill>
        <xdr:spPr>
          <a:xfrm>
            <a:off x="3081240" y="208440"/>
            <a:ext cx="2082600" cy="390600"/>
          </a:xfrm>
          <a:prstGeom prst="rect">
            <a:avLst/>
          </a:prstGeom>
          <a:ln w="0">
            <a:noFill/>
          </a:ln>
        </xdr:spPr>
      </xdr:pic>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0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63600</xdr:colOff>
      <xdr:row>0</xdr:row>
      <xdr:rowOff>160560</xdr:rowOff>
    </xdr:from>
    <xdr:to>
      <xdr:col>5</xdr:col>
      <xdr:colOff>493920</xdr:colOff>
      <xdr:row>0</xdr:row>
      <xdr:rowOff>589320</xdr:rowOff>
    </xdr:to>
    <xdr:grpSp>
      <xdr:nvGrpSpPr>
        <xdr:cNvPr id="206" name="6 Grupo"/>
        <xdr:cNvGrpSpPr/>
      </xdr:nvGrpSpPr>
      <xdr:grpSpPr>
        <a:xfrm>
          <a:off x="363600" y="160560"/>
          <a:ext cx="7899480" cy="428760"/>
          <a:chOff x="363600" y="160560"/>
          <a:chExt cx="7899480" cy="428760"/>
        </a:xfrm>
      </xdr:grpSpPr>
      <xdr:pic>
        <xdr:nvPicPr>
          <xdr:cNvPr id="207" name="7 Imagen" descr="C:\Users\fecarrilloc\AppData\Local\Microsoft\Windows\Temporary Internet Files\Content.Outlook\D855OEQA\alcaldia_2019-03.jpg"/>
          <xdr:cNvPicPr/>
        </xdr:nvPicPr>
        <xdr:blipFill>
          <a:blip r:embed="rId2"/>
          <a:stretch/>
        </xdr:blipFill>
        <xdr:spPr>
          <a:xfrm>
            <a:off x="6381360" y="179280"/>
            <a:ext cx="1881720" cy="400320"/>
          </a:xfrm>
          <a:prstGeom prst="rect">
            <a:avLst/>
          </a:prstGeom>
          <a:ln w="0">
            <a:noFill/>
          </a:ln>
        </xdr:spPr>
      </xdr:pic>
      <xdr:pic>
        <xdr:nvPicPr>
          <xdr:cNvPr id="208" name="Imagen 1" descr=""/>
          <xdr:cNvPicPr/>
        </xdr:nvPicPr>
        <xdr:blipFill>
          <a:blip r:embed="rId3"/>
          <a:stretch/>
        </xdr:blipFill>
        <xdr:spPr>
          <a:xfrm>
            <a:off x="363600" y="160560"/>
            <a:ext cx="1177200" cy="428760"/>
          </a:xfrm>
          <a:prstGeom prst="rect">
            <a:avLst/>
          </a:prstGeom>
          <a:ln w="0">
            <a:noFill/>
          </a:ln>
        </xdr:spPr>
      </xdr:pic>
      <xdr:pic>
        <xdr:nvPicPr>
          <xdr:cNvPr id="209" name="Imagen 2" descr=""/>
          <xdr:cNvPicPr/>
        </xdr:nvPicPr>
        <xdr:blipFill>
          <a:blip r:embed="rId4"/>
          <a:stretch/>
        </xdr:blipFill>
        <xdr:spPr>
          <a:xfrm>
            <a:off x="3060360" y="160560"/>
            <a:ext cx="2082960" cy="390960"/>
          </a:xfrm>
          <a:prstGeom prst="rect">
            <a:avLst/>
          </a:prstGeom>
          <a:ln w="0">
            <a:noFill/>
          </a:ln>
        </xdr:spPr>
      </xdr:pic>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1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13640</xdr:colOff>
      <xdr:row>0</xdr:row>
      <xdr:rowOff>160560</xdr:rowOff>
    </xdr:from>
    <xdr:to>
      <xdr:col>5</xdr:col>
      <xdr:colOff>543960</xdr:colOff>
      <xdr:row>0</xdr:row>
      <xdr:rowOff>589320</xdr:rowOff>
    </xdr:to>
    <xdr:grpSp>
      <xdr:nvGrpSpPr>
        <xdr:cNvPr id="211" name="6 Grupo"/>
        <xdr:cNvGrpSpPr/>
      </xdr:nvGrpSpPr>
      <xdr:grpSpPr>
        <a:xfrm>
          <a:off x="413640" y="160560"/>
          <a:ext cx="7899480" cy="428760"/>
          <a:chOff x="413640" y="160560"/>
          <a:chExt cx="7899480" cy="428760"/>
        </a:xfrm>
      </xdr:grpSpPr>
      <xdr:pic>
        <xdr:nvPicPr>
          <xdr:cNvPr id="212" name="7 Imagen" descr="C:\Users\fecarrilloc\AppData\Local\Microsoft\Windows\Temporary Internet Files\Content.Outlook\D855OEQA\alcaldia_2019-03.jpg"/>
          <xdr:cNvPicPr/>
        </xdr:nvPicPr>
        <xdr:blipFill>
          <a:blip r:embed="rId2"/>
          <a:stretch/>
        </xdr:blipFill>
        <xdr:spPr>
          <a:xfrm>
            <a:off x="6431400" y="179280"/>
            <a:ext cx="1881720" cy="400320"/>
          </a:xfrm>
          <a:prstGeom prst="rect">
            <a:avLst/>
          </a:prstGeom>
          <a:ln w="0">
            <a:noFill/>
          </a:ln>
        </xdr:spPr>
      </xdr:pic>
      <xdr:pic>
        <xdr:nvPicPr>
          <xdr:cNvPr id="213" name="Imagen 1" descr=""/>
          <xdr:cNvPicPr/>
        </xdr:nvPicPr>
        <xdr:blipFill>
          <a:blip r:embed="rId3"/>
          <a:stretch/>
        </xdr:blipFill>
        <xdr:spPr>
          <a:xfrm>
            <a:off x="413640" y="160560"/>
            <a:ext cx="1177200" cy="428760"/>
          </a:xfrm>
          <a:prstGeom prst="rect">
            <a:avLst/>
          </a:prstGeom>
          <a:ln w="0">
            <a:noFill/>
          </a:ln>
        </xdr:spPr>
      </xdr:pic>
      <xdr:pic>
        <xdr:nvPicPr>
          <xdr:cNvPr id="214" name="Imagen 2" descr=""/>
          <xdr:cNvPicPr/>
        </xdr:nvPicPr>
        <xdr:blipFill>
          <a:blip r:embed="rId4"/>
          <a:stretch/>
        </xdr:blipFill>
        <xdr:spPr>
          <a:xfrm>
            <a:off x="3110400" y="160560"/>
            <a:ext cx="2082960" cy="390960"/>
          </a:xfrm>
          <a:prstGeom prst="rect">
            <a:avLst/>
          </a:prstGeom>
          <a:ln w="0">
            <a:noFill/>
          </a:ln>
        </xdr:spPr>
      </xdr:pic>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1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51440</xdr:colOff>
      <xdr:row>0</xdr:row>
      <xdr:rowOff>113040</xdr:rowOff>
    </xdr:from>
    <xdr:to>
      <xdr:col>5</xdr:col>
      <xdr:colOff>584280</xdr:colOff>
      <xdr:row>0</xdr:row>
      <xdr:rowOff>541800</xdr:rowOff>
    </xdr:to>
    <xdr:grpSp>
      <xdr:nvGrpSpPr>
        <xdr:cNvPr id="216" name="6 Grupo"/>
        <xdr:cNvGrpSpPr/>
      </xdr:nvGrpSpPr>
      <xdr:grpSpPr>
        <a:xfrm>
          <a:off x="451440" y="113040"/>
          <a:ext cx="7902000" cy="428760"/>
          <a:chOff x="451440" y="113040"/>
          <a:chExt cx="7902000" cy="428760"/>
        </a:xfrm>
      </xdr:grpSpPr>
      <xdr:pic>
        <xdr:nvPicPr>
          <xdr:cNvPr id="217" name="7 Imagen" descr="C:\Users\fecarrilloc\AppData\Local\Microsoft\Windows\Temporary Internet Files\Content.Outlook\D855OEQA\alcaldia_2019-03.jpg"/>
          <xdr:cNvPicPr/>
        </xdr:nvPicPr>
        <xdr:blipFill>
          <a:blip r:embed="rId2"/>
          <a:stretch/>
        </xdr:blipFill>
        <xdr:spPr>
          <a:xfrm>
            <a:off x="6471000" y="131760"/>
            <a:ext cx="1882440" cy="400320"/>
          </a:xfrm>
          <a:prstGeom prst="rect">
            <a:avLst/>
          </a:prstGeom>
          <a:ln w="0">
            <a:noFill/>
          </a:ln>
        </xdr:spPr>
      </xdr:pic>
      <xdr:pic>
        <xdr:nvPicPr>
          <xdr:cNvPr id="218" name="Imagen 1" descr=""/>
          <xdr:cNvPicPr/>
        </xdr:nvPicPr>
        <xdr:blipFill>
          <a:blip r:embed="rId3"/>
          <a:stretch/>
        </xdr:blipFill>
        <xdr:spPr>
          <a:xfrm>
            <a:off x="451440" y="113040"/>
            <a:ext cx="1177560" cy="428760"/>
          </a:xfrm>
          <a:prstGeom prst="rect">
            <a:avLst/>
          </a:prstGeom>
          <a:ln w="0">
            <a:noFill/>
          </a:ln>
        </xdr:spPr>
      </xdr:pic>
      <xdr:pic>
        <xdr:nvPicPr>
          <xdr:cNvPr id="219" name="Imagen 2" descr=""/>
          <xdr:cNvPicPr/>
        </xdr:nvPicPr>
        <xdr:blipFill>
          <a:blip r:embed="rId4"/>
          <a:stretch/>
        </xdr:blipFill>
        <xdr:spPr>
          <a:xfrm>
            <a:off x="3149280" y="113040"/>
            <a:ext cx="2083680" cy="390960"/>
          </a:xfrm>
          <a:prstGeom prst="rect">
            <a:avLst/>
          </a:prstGeom>
          <a:ln w="0">
            <a:noFill/>
          </a:ln>
        </xdr:spPr>
      </xdr:pic>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2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60560</xdr:rowOff>
    </xdr:from>
    <xdr:to>
      <xdr:col>5</xdr:col>
      <xdr:colOff>474120</xdr:colOff>
      <xdr:row>0</xdr:row>
      <xdr:rowOff>589320</xdr:rowOff>
    </xdr:to>
    <xdr:grpSp>
      <xdr:nvGrpSpPr>
        <xdr:cNvPr id="221" name="6 Grupo"/>
        <xdr:cNvGrpSpPr/>
      </xdr:nvGrpSpPr>
      <xdr:grpSpPr>
        <a:xfrm>
          <a:off x="342720" y="160560"/>
          <a:ext cx="7900560" cy="428760"/>
          <a:chOff x="342720" y="160560"/>
          <a:chExt cx="7900560" cy="428760"/>
        </a:xfrm>
      </xdr:grpSpPr>
      <xdr:pic>
        <xdr:nvPicPr>
          <xdr:cNvPr id="222" name="7 Imagen" descr="C:\Users\fecarrilloc\AppData\Local\Microsoft\Windows\Temporary Internet Files\Content.Outlook\D855OEQA\alcaldia_2019-03.jpg"/>
          <xdr:cNvPicPr/>
        </xdr:nvPicPr>
        <xdr:blipFill>
          <a:blip r:embed="rId2"/>
          <a:stretch/>
        </xdr:blipFill>
        <xdr:spPr>
          <a:xfrm>
            <a:off x="6361200" y="179280"/>
            <a:ext cx="1882080" cy="400320"/>
          </a:xfrm>
          <a:prstGeom prst="rect">
            <a:avLst/>
          </a:prstGeom>
          <a:ln w="0">
            <a:noFill/>
          </a:ln>
        </xdr:spPr>
      </xdr:pic>
      <xdr:pic>
        <xdr:nvPicPr>
          <xdr:cNvPr id="223" name="Imagen 1" descr=""/>
          <xdr:cNvPicPr/>
        </xdr:nvPicPr>
        <xdr:blipFill>
          <a:blip r:embed="rId3"/>
          <a:stretch/>
        </xdr:blipFill>
        <xdr:spPr>
          <a:xfrm>
            <a:off x="342720" y="160560"/>
            <a:ext cx="1177560" cy="428760"/>
          </a:xfrm>
          <a:prstGeom prst="rect">
            <a:avLst/>
          </a:prstGeom>
          <a:ln w="0">
            <a:noFill/>
          </a:ln>
        </xdr:spPr>
      </xdr:pic>
      <xdr:pic>
        <xdr:nvPicPr>
          <xdr:cNvPr id="224" name="Imagen 2" descr=""/>
          <xdr:cNvPicPr/>
        </xdr:nvPicPr>
        <xdr:blipFill>
          <a:blip r:embed="rId4"/>
          <a:stretch/>
        </xdr:blipFill>
        <xdr:spPr>
          <a:xfrm>
            <a:off x="3039840" y="160560"/>
            <a:ext cx="2083320" cy="390960"/>
          </a:xfrm>
          <a:prstGeom prst="rect">
            <a:avLst/>
          </a:prstGeom>
          <a:ln w="0">
            <a:noFill/>
          </a:ln>
        </xdr:spPr>
      </xdr:pic>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25" name="Imagen 2" descr="linea"/>
        <xdr:cNvPicPr/>
      </xdr:nvPicPr>
      <xdr:blipFill>
        <a:blip r:embed="rId1"/>
        <a:stretch/>
      </xdr:blipFill>
      <xdr:spPr>
        <a:xfrm>
          <a:off x="0" y="762120"/>
          <a:ext cx="8253000" cy="66600"/>
        </a:xfrm>
        <a:prstGeom prst="rect">
          <a:avLst/>
        </a:prstGeom>
        <a:ln w="0">
          <a:noFill/>
        </a:ln>
      </xdr:spPr>
    </xdr:pic>
    <xdr:clientData/>
  </xdr:twoCellAnchor>
  <xdr:twoCellAnchor editAs="oneCell">
    <xdr:from>
      <xdr:col>0</xdr:col>
      <xdr:colOff>333000</xdr:colOff>
      <xdr:row>0</xdr:row>
      <xdr:rowOff>151920</xdr:rowOff>
    </xdr:from>
    <xdr:to>
      <xdr:col>5</xdr:col>
      <xdr:colOff>775440</xdr:colOff>
      <xdr:row>0</xdr:row>
      <xdr:rowOff>580320</xdr:rowOff>
    </xdr:to>
    <xdr:grpSp>
      <xdr:nvGrpSpPr>
        <xdr:cNvPr id="226" name="6 Grupo"/>
        <xdr:cNvGrpSpPr/>
      </xdr:nvGrpSpPr>
      <xdr:grpSpPr>
        <a:xfrm>
          <a:off x="333000" y="151920"/>
          <a:ext cx="7899840" cy="428400"/>
          <a:chOff x="333000" y="151920"/>
          <a:chExt cx="7899840" cy="428400"/>
        </a:xfrm>
      </xdr:grpSpPr>
      <xdr:pic>
        <xdr:nvPicPr>
          <xdr:cNvPr id="227" name="7 Imagen" descr="C:\Users\fecarrilloc\AppData\Local\Microsoft\Windows\Temporary Internet Files\Content.Outlook\D855OEQA\alcaldia_2019-03.jpg"/>
          <xdr:cNvPicPr/>
        </xdr:nvPicPr>
        <xdr:blipFill>
          <a:blip r:embed="rId2"/>
          <a:stretch/>
        </xdr:blipFill>
        <xdr:spPr>
          <a:xfrm>
            <a:off x="6351120" y="170640"/>
            <a:ext cx="1881720" cy="399960"/>
          </a:xfrm>
          <a:prstGeom prst="rect">
            <a:avLst/>
          </a:prstGeom>
          <a:ln w="0">
            <a:noFill/>
          </a:ln>
        </xdr:spPr>
      </xdr:pic>
      <xdr:pic>
        <xdr:nvPicPr>
          <xdr:cNvPr id="228" name="Imagen 1" descr=""/>
          <xdr:cNvPicPr/>
        </xdr:nvPicPr>
        <xdr:blipFill>
          <a:blip r:embed="rId3"/>
          <a:stretch/>
        </xdr:blipFill>
        <xdr:spPr>
          <a:xfrm>
            <a:off x="333000" y="151920"/>
            <a:ext cx="1177200" cy="428400"/>
          </a:xfrm>
          <a:prstGeom prst="rect">
            <a:avLst/>
          </a:prstGeom>
          <a:ln w="0">
            <a:noFill/>
          </a:ln>
        </xdr:spPr>
      </xdr:pic>
      <xdr:pic>
        <xdr:nvPicPr>
          <xdr:cNvPr id="229" name="Imagen 2" descr=""/>
          <xdr:cNvPicPr/>
        </xdr:nvPicPr>
        <xdr:blipFill>
          <a:blip r:embed="rId4"/>
          <a:stretch/>
        </xdr:blipFill>
        <xdr:spPr>
          <a:xfrm>
            <a:off x="3030120" y="151920"/>
            <a:ext cx="2082960" cy="390600"/>
          </a:xfrm>
          <a:prstGeom prst="rect">
            <a:avLst/>
          </a:prstGeom>
          <a:ln w="0">
            <a:noFill/>
          </a:ln>
        </xdr:spPr>
      </xdr:pic>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30" name="Imagen 2" descr="linea"/>
        <xdr:cNvPicPr/>
      </xdr:nvPicPr>
      <xdr:blipFill>
        <a:blip r:embed="rId1"/>
        <a:stretch/>
      </xdr:blipFill>
      <xdr:spPr>
        <a:xfrm>
          <a:off x="0" y="762120"/>
          <a:ext cx="7839720" cy="66600"/>
        </a:xfrm>
        <a:prstGeom prst="rect">
          <a:avLst/>
        </a:prstGeom>
        <a:ln w="0">
          <a:noFill/>
        </a:ln>
      </xdr:spPr>
    </xdr:pic>
    <xdr:clientData/>
  </xdr:twoCellAnchor>
  <xdr:twoCellAnchor editAs="oneCell">
    <xdr:from>
      <xdr:col>0</xdr:col>
      <xdr:colOff>152640</xdr:colOff>
      <xdr:row>0</xdr:row>
      <xdr:rowOff>190440</xdr:rowOff>
    </xdr:from>
    <xdr:to>
      <xdr:col>6</xdr:col>
      <xdr:colOff>111600</xdr:colOff>
      <xdr:row>0</xdr:row>
      <xdr:rowOff>619200</xdr:rowOff>
    </xdr:to>
    <xdr:grpSp>
      <xdr:nvGrpSpPr>
        <xdr:cNvPr id="231" name="6 Grupo"/>
        <xdr:cNvGrpSpPr/>
      </xdr:nvGrpSpPr>
      <xdr:grpSpPr>
        <a:xfrm>
          <a:off x="152640" y="190440"/>
          <a:ext cx="7898400" cy="428760"/>
          <a:chOff x="152640" y="190440"/>
          <a:chExt cx="7898400" cy="428760"/>
        </a:xfrm>
      </xdr:grpSpPr>
      <xdr:pic>
        <xdr:nvPicPr>
          <xdr:cNvPr id="232" name="7 Imagen" descr="C:\Users\fecarrilloc\AppData\Local\Microsoft\Windows\Temporary Internet Files\Content.Outlook\D855OEQA\alcaldia_2019-03.jpg"/>
          <xdr:cNvPicPr/>
        </xdr:nvPicPr>
        <xdr:blipFill>
          <a:blip r:embed="rId2"/>
          <a:stretch/>
        </xdr:blipFill>
        <xdr:spPr>
          <a:xfrm>
            <a:off x="6169680" y="209160"/>
            <a:ext cx="1881360" cy="400320"/>
          </a:xfrm>
          <a:prstGeom prst="rect">
            <a:avLst/>
          </a:prstGeom>
          <a:ln w="0">
            <a:noFill/>
          </a:ln>
        </xdr:spPr>
      </xdr:pic>
      <xdr:pic>
        <xdr:nvPicPr>
          <xdr:cNvPr id="233" name="Imagen 1" descr=""/>
          <xdr:cNvPicPr/>
        </xdr:nvPicPr>
        <xdr:blipFill>
          <a:blip r:embed="rId3"/>
          <a:stretch/>
        </xdr:blipFill>
        <xdr:spPr>
          <a:xfrm>
            <a:off x="152640" y="190440"/>
            <a:ext cx="1177200" cy="428760"/>
          </a:xfrm>
          <a:prstGeom prst="rect">
            <a:avLst/>
          </a:prstGeom>
          <a:ln w="0">
            <a:noFill/>
          </a:ln>
        </xdr:spPr>
      </xdr:pic>
      <xdr:pic>
        <xdr:nvPicPr>
          <xdr:cNvPr id="234" name="Imagen 2" descr=""/>
          <xdr:cNvPicPr/>
        </xdr:nvPicPr>
        <xdr:blipFill>
          <a:blip r:embed="rId4"/>
          <a:stretch/>
        </xdr:blipFill>
        <xdr:spPr>
          <a:xfrm>
            <a:off x="2849040" y="190440"/>
            <a:ext cx="2082600" cy="390960"/>
          </a:xfrm>
          <a:prstGeom prst="rect">
            <a:avLst/>
          </a:prstGeom>
          <a:ln w="0">
            <a:noFill/>
          </a:ln>
        </xdr:spPr>
      </xdr:pic>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3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171360</xdr:colOff>
      <xdr:row>0</xdr:row>
      <xdr:rowOff>151920</xdr:rowOff>
    </xdr:from>
    <xdr:to>
      <xdr:col>5</xdr:col>
      <xdr:colOff>302760</xdr:colOff>
      <xdr:row>0</xdr:row>
      <xdr:rowOff>580320</xdr:rowOff>
    </xdr:to>
    <xdr:grpSp>
      <xdr:nvGrpSpPr>
        <xdr:cNvPr id="236" name="6 Grupo"/>
        <xdr:cNvGrpSpPr/>
      </xdr:nvGrpSpPr>
      <xdr:grpSpPr>
        <a:xfrm>
          <a:off x="171360" y="151920"/>
          <a:ext cx="7900560" cy="428400"/>
          <a:chOff x="171360" y="151920"/>
          <a:chExt cx="7900560" cy="428400"/>
        </a:xfrm>
      </xdr:grpSpPr>
      <xdr:pic>
        <xdr:nvPicPr>
          <xdr:cNvPr id="237" name="7 Imagen" descr="C:\Users\fecarrilloc\AppData\Local\Microsoft\Windows\Temporary Internet Files\Content.Outlook\D855OEQA\alcaldia_2019-03.jpg"/>
          <xdr:cNvPicPr/>
        </xdr:nvPicPr>
        <xdr:blipFill>
          <a:blip r:embed="rId2"/>
          <a:stretch/>
        </xdr:blipFill>
        <xdr:spPr>
          <a:xfrm>
            <a:off x="6189840" y="170640"/>
            <a:ext cx="1882080" cy="399960"/>
          </a:xfrm>
          <a:prstGeom prst="rect">
            <a:avLst/>
          </a:prstGeom>
          <a:ln w="0">
            <a:noFill/>
          </a:ln>
        </xdr:spPr>
      </xdr:pic>
      <xdr:pic>
        <xdr:nvPicPr>
          <xdr:cNvPr id="238" name="Imagen 1" descr=""/>
          <xdr:cNvPicPr/>
        </xdr:nvPicPr>
        <xdr:blipFill>
          <a:blip r:embed="rId3"/>
          <a:stretch/>
        </xdr:blipFill>
        <xdr:spPr>
          <a:xfrm>
            <a:off x="171360" y="151920"/>
            <a:ext cx="1177560" cy="428400"/>
          </a:xfrm>
          <a:prstGeom prst="rect">
            <a:avLst/>
          </a:prstGeom>
          <a:ln w="0">
            <a:noFill/>
          </a:ln>
        </xdr:spPr>
      </xdr:pic>
      <xdr:pic>
        <xdr:nvPicPr>
          <xdr:cNvPr id="239" name="Imagen 2" descr=""/>
          <xdr:cNvPicPr/>
        </xdr:nvPicPr>
        <xdr:blipFill>
          <a:blip r:embed="rId4"/>
          <a:stretch/>
        </xdr:blipFill>
        <xdr:spPr>
          <a:xfrm>
            <a:off x="2868480" y="151920"/>
            <a:ext cx="2083320" cy="390600"/>
          </a:xfrm>
          <a:prstGeom prst="rect">
            <a:avLst/>
          </a:prstGeom>
          <a:ln w="0">
            <a:noFill/>
          </a:ln>
        </xdr:spPr>
      </xdr:pic>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4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13200</xdr:colOff>
      <xdr:row>0</xdr:row>
      <xdr:rowOff>133920</xdr:rowOff>
    </xdr:from>
    <xdr:to>
      <xdr:col>5</xdr:col>
      <xdr:colOff>443520</xdr:colOff>
      <xdr:row>0</xdr:row>
      <xdr:rowOff>562680</xdr:rowOff>
    </xdr:to>
    <xdr:grpSp>
      <xdr:nvGrpSpPr>
        <xdr:cNvPr id="241" name="6 Grupo"/>
        <xdr:cNvGrpSpPr/>
      </xdr:nvGrpSpPr>
      <xdr:grpSpPr>
        <a:xfrm>
          <a:off x="313200" y="133920"/>
          <a:ext cx="7899480" cy="428760"/>
          <a:chOff x="313200" y="133920"/>
          <a:chExt cx="7899480" cy="428760"/>
        </a:xfrm>
      </xdr:grpSpPr>
      <xdr:pic>
        <xdr:nvPicPr>
          <xdr:cNvPr id="242" name="7 Imagen" descr="C:\Users\fecarrilloc\AppData\Local\Microsoft\Windows\Temporary Internet Files\Content.Outlook\D855OEQA\alcaldia_2019-03.jpg"/>
          <xdr:cNvPicPr/>
        </xdr:nvPicPr>
        <xdr:blipFill>
          <a:blip r:embed="rId2"/>
          <a:stretch/>
        </xdr:blipFill>
        <xdr:spPr>
          <a:xfrm>
            <a:off x="6330960" y="152640"/>
            <a:ext cx="1881720" cy="400320"/>
          </a:xfrm>
          <a:prstGeom prst="rect">
            <a:avLst/>
          </a:prstGeom>
          <a:ln w="0">
            <a:noFill/>
          </a:ln>
        </xdr:spPr>
      </xdr:pic>
      <xdr:pic>
        <xdr:nvPicPr>
          <xdr:cNvPr id="243" name="Imagen 1" descr=""/>
          <xdr:cNvPicPr/>
        </xdr:nvPicPr>
        <xdr:blipFill>
          <a:blip r:embed="rId3"/>
          <a:stretch/>
        </xdr:blipFill>
        <xdr:spPr>
          <a:xfrm>
            <a:off x="313200" y="133920"/>
            <a:ext cx="1177200" cy="428760"/>
          </a:xfrm>
          <a:prstGeom prst="rect">
            <a:avLst/>
          </a:prstGeom>
          <a:ln w="0">
            <a:noFill/>
          </a:ln>
        </xdr:spPr>
      </xdr:pic>
      <xdr:pic>
        <xdr:nvPicPr>
          <xdr:cNvPr id="244" name="Imagen 2" descr=""/>
          <xdr:cNvPicPr/>
        </xdr:nvPicPr>
        <xdr:blipFill>
          <a:blip r:embed="rId4"/>
          <a:stretch/>
        </xdr:blipFill>
        <xdr:spPr>
          <a:xfrm>
            <a:off x="3009960" y="133920"/>
            <a:ext cx="2082960" cy="3909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84560</xdr:colOff>
      <xdr:row>0</xdr:row>
      <xdr:rowOff>160560</xdr:rowOff>
    </xdr:from>
    <xdr:to>
      <xdr:col>5</xdr:col>
      <xdr:colOff>614880</xdr:colOff>
      <xdr:row>0</xdr:row>
      <xdr:rowOff>589320</xdr:rowOff>
    </xdr:to>
    <xdr:grpSp>
      <xdr:nvGrpSpPr>
        <xdr:cNvPr id="21" name="6 Grupo"/>
        <xdr:cNvGrpSpPr/>
      </xdr:nvGrpSpPr>
      <xdr:grpSpPr>
        <a:xfrm>
          <a:off x="484560" y="160560"/>
          <a:ext cx="7899480" cy="428760"/>
          <a:chOff x="484560" y="160560"/>
          <a:chExt cx="7899480" cy="428760"/>
        </a:xfrm>
      </xdr:grpSpPr>
      <xdr:pic>
        <xdr:nvPicPr>
          <xdr:cNvPr id="22" name="7 Imagen" descr="C:\Users\fecarrilloc\AppData\Local\Microsoft\Windows\Temporary Internet Files\Content.Outlook\D855OEQA\alcaldia_2019-03.jpg"/>
          <xdr:cNvPicPr/>
        </xdr:nvPicPr>
        <xdr:blipFill>
          <a:blip r:embed="rId2"/>
          <a:stretch/>
        </xdr:blipFill>
        <xdr:spPr>
          <a:xfrm>
            <a:off x="6502320" y="179280"/>
            <a:ext cx="1881720" cy="400320"/>
          </a:xfrm>
          <a:prstGeom prst="rect">
            <a:avLst/>
          </a:prstGeom>
          <a:ln w="0">
            <a:noFill/>
          </a:ln>
        </xdr:spPr>
      </xdr:pic>
      <xdr:pic>
        <xdr:nvPicPr>
          <xdr:cNvPr id="23" name="Imagen 1" descr=""/>
          <xdr:cNvPicPr/>
        </xdr:nvPicPr>
        <xdr:blipFill>
          <a:blip r:embed="rId3"/>
          <a:stretch/>
        </xdr:blipFill>
        <xdr:spPr>
          <a:xfrm>
            <a:off x="484560" y="160560"/>
            <a:ext cx="1177200" cy="428760"/>
          </a:xfrm>
          <a:prstGeom prst="rect">
            <a:avLst/>
          </a:prstGeom>
          <a:ln w="0">
            <a:noFill/>
          </a:ln>
        </xdr:spPr>
      </xdr:pic>
      <xdr:pic>
        <xdr:nvPicPr>
          <xdr:cNvPr id="24" name="Imagen 2" descr=""/>
          <xdr:cNvPicPr/>
        </xdr:nvPicPr>
        <xdr:blipFill>
          <a:blip r:embed="rId4"/>
          <a:stretch/>
        </xdr:blipFill>
        <xdr:spPr>
          <a:xfrm>
            <a:off x="3181320" y="160560"/>
            <a:ext cx="2082960" cy="390960"/>
          </a:xfrm>
          <a:prstGeom prst="rect">
            <a:avLst/>
          </a:prstGeom>
          <a:ln w="0">
            <a:noFill/>
          </a:ln>
        </xdr:spPr>
      </xdr:pic>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245"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63600</xdr:colOff>
      <xdr:row>0</xdr:row>
      <xdr:rowOff>172800</xdr:rowOff>
    </xdr:from>
    <xdr:to>
      <xdr:col>5</xdr:col>
      <xdr:colOff>493920</xdr:colOff>
      <xdr:row>0</xdr:row>
      <xdr:rowOff>601200</xdr:rowOff>
    </xdr:to>
    <xdr:grpSp>
      <xdr:nvGrpSpPr>
        <xdr:cNvPr id="26" name="6 Grupo"/>
        <xdr:cNvGrpSpPr/>
      </xdr:nvGrpSpPr>
      <xdr:grpSpPr>
        <a:xfrm>
          <a:off x="363600" y="172800"/>
          <a:ext cx="7899480" cy="428400"/>
          <a:chOff x="363600" y="172800"/>
          <a:chExt cx="7899480" cy="428400"/>
        </a:xfrm>
      </xdr:grpSpPr>
      <xdr:pic>
        <xdr:nvPicPr>
          <xdr:cNvPr id="27" name="7 Imagen" descr="C:\Users\fecarrilloc\AppData\Local\Microsoft\Windows\Temporary Internet Files\Content.Outlook\D855OEQA\alcaldia_2019-03.jpg"/>
          <xdr:cNvPicPr/>
        </xdr:nvPicPr>
        <xdr:blipFill>
          <a:blip r:embed="rId2"/>
          <a:stretch/>
        </xdr:blipFill>
        <xdr:spPr>
          <a:xfrm>
            <a:off x="6381360" y="191520"/>
            <a:ext cx="1881720" cy="399960"/>
          </a:xfrm>
          <a:prstGeom prst="rect">
            <a:avLst/>
          </a:prstGeom>
          <a:ln w="0">
            <a:noFill/>
          </a:ln>
        </xdr:spPr>
      </xdr:pic>
      <xdr:pic>
        <xdr:nvPicPr>
          <xdr:cNvPr id="28" name="Imagen 1" descr=""/>
          <xdr:cNvPicPr/>
        </xdr:nvPicPr>
        <xdr:blipFill>
          <a:blip r:embed="rId3"/>
          <a:stretch/>
        </xdr:blipFill>
        <xdr:spPr>
          <a:xfrm>
            <a:off x="363600" y="172800"/>
            <a:ext cx="1177200" cy="428400"/>
          </a:xfrm>
          <a:prstGeom prst="rect">
            <a:avLst/>
          </a:prstGeom>
          <a:ln w="0">
            <a:noFill/>
          </a:ln>
        </xdr:spPr>
      </xdr:pic>
      <xdr:pic>
        <xdr:nvPicPr>
          <xdr:cNvPr id="29" name="Imagen 2" descr=""/>
          <xdr:cNvPicPr/>
        </xdr:nvPicPr>
        <xdr:blipFill>
          <a:blip r:embed="rId4"/>
          <a:stretch/>
        </xdr:blipFill>
        <xdr:spPr>
          <a:xfrm>
            <a:off x="3060360" y="172800"/>
            <a:ext cx="2082960" cy="3906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51440</xdr:colOff>
      <xdr:row>0</xdr:row>
      <xdr:rowOff>199440</xdr:rowOff>
    </xdr:from>
    <xdr:to>
      <xdr:col>5</xdr:col>
      <xdr:colOff>584280</xdr:colOff>
      <xdr:row>0</xdr:row>
      <xdr:rowOff>628200</xdr:rowOff>
    </xdr:to>
    <xdr:grpSp>
      <xdr:nvGrpSpPr>
        <xdr:cNvPr id="31" name="6 Grupo"/>
        <xdr:cNvGrpSpPr/>
      </xdr:nvGrpSpPr>
      <xdr:grpSpPr>
        <a:xfrm>
          <a:off x="451440" y="199440"/>
          <a:ext cx="7902000" cy="428760"/>
          <a:chOff x="451440" y="199440"/>
          <a:chExt cx="7902000" cy="428760"/>
        </a:xfrm>
      </xdr:grpSpPr>
      <xdr:pic>
        <xdr:nvPicPr>
          <xdr:cNvPr id="32" name="7 Imagen" descr="C:\Users\fecarrilloc\AppData\Local\Microsoft\Windows\Temporary Internet Files\Content.Outlook\D855OEQA\alcaldia_2019-03.jpg"/>
          <xdr:cNvPicPr/>
        </xdr:nvPicPr>
        <xdr:blipFill>
          <a:blip r:embed="rId2"/>
          <a:stretch/>
        </xdr:blipFill>
        <xdr:spPr>
          <a:xfrm>
            <a:off x="6471000" y="218160"/>
            <a:ext cx="1882440" cy="400320"/>
          </a:xfrm>
          <a:prstGeom prst="rect">
            <a:avLst/>
          </a:prstGeom>
          <a:ln w="0">
            <a:noFill/>
          </a:ln>
        </xdr:spPr>
      </xdr:pic>
      <xdr:pic>
        <xdr:nvPicPr>
          <xdr:cNvPr id="33" name="Imagen 1" descr=""/>
          <xdr:cNvPicPr/>
        </xdr:nvPicPr>
        <xdr:blipFill>
          <a:blip r:embed="rId3"/>
          <a:stretch/>
        </xdr:blipFill>
        <xdr:spPr>
          <a:xfrm>
            <a:off x="451440" y="199440"/>
            <a:ext cx="1177560" cy="428760"/>
          </a:xfrm>
          <a:prstGeom prst="rect">
            <a:avLst/>
          </a:prstGeom>
          <a:ln w="0">
            <a:noFill/>
          </a:ln>
        </xdr:spPr>
      </xdr:pic>
      <xdr:pic>
        <xdr:nvPicPr>
          <xdr:cNvPr id="34" name="Imagen 2" descr=""/>
          <xdr:cNvPicPr/>
        </xdr:nvPicPr>
        <xdr:blipFill>
          <a:blip r:embed="rId4"/>
          <a:stretch/>
        </xdr:blipFill>
        <xdr:spPr>
          <a:xfrm>
            <a:off x="3149280" y="199440"/>
            <a:ext cx="2083680" cy="3909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51000</xdr:colOff>
      <xdr:row>0</xdr:row>
      <xdr:rowOff>151920</xdr:rowOff>
    </xdr:from>
    <xdr:to>
      <xdr:col>5</xdr:col>
      <xdr:colOff>483480</xdr:colOff>
      <xdr:row>0</xdr:row>
      <xdr:rowOff>580320</xdr:rowOff>
    </xdr:to>
    <xdr:grpSp>
      <xdr:nvGrpSpPr>
        <xdr:cNvPr id="36" name="6 Grupo"/>
        <xdr:cNvGrpSpPr/>
      </xdr:nvGrpSpPr>
      <xdr:grpSpPr>
        <a:xfrm>
          <a:off x="351000" y="151920"/>
          <a:ext cx="7901640" cy="428400"/>
          <a:chOff x="351000" y="151920"/>
          <a:chExt cx="7901640" cy="428400"/>
        </a:xfrm>
      </xdr:grpSpPr>
      <xdr:pic>
        <xdr:nvPicPr>
          <xdr:cNvPr id="37" name="7 Imagen" descr="C:\Users\fecarrilloc\AppData\Local\Microsoft\Windows\Temporary Internet Files\Content.Outlook\D855OEQA\alcaldia_2019-03.jpg"/>
          <xdr:cNvPicPr/>
        </xdr:nvPicPr>
        <xdr:blipFill>
          <a:blip r:embed="rId2"/>
          <a:stretch/>
        </xdr:blipFill>
        <xdr:spPr>
          <a:xfrm>
            <a:off x="6370560" y="170640"/>
            <a:ext cx="1882080" cy="399960"/>
          </a:xfrm>
          <a:prstGeom prst="rect">
            <a:avLst/>
          </a:prstGeom>
          <a:ln w="0">
            <a:noFill/>
          </a:ln>
        </xdr:spPr>
      </xdr:pic>
      <xdr:pic>
        <xdr:nvPicPr>
          <xdr:cNvPr id="38" name="Imagen 1" descr=""/>
          <xdr:cNvPicPr/>
        </xdr:nvPicPr>
        <xdr:blipFill>
          <a:blip r:embed="rId3"/>
          <a:stretch/>
        </xdr:blipFill>
        <xdr:spPr>
          <a:xfrm>
            <a:off x="351000" y="151920"/>
            <a:ext cx="1177560" cy="428400"/>
          </a:xfrm>
          <a:prstGeom prst="rect">
            <a:avLst/>
          </a:prstGeom>
          <a:ln w="0">
            <a:noFill/>
          </a:ln>
        </xdr:spPr>
      </xdr:pic>
      <xdr:pic>
        <xdr:nvPicPr>
          <xdr:cNvPr id="39" name="Imagen 2" descr=""/>
          <xdr:cNvPicPr/>
        </xdr:nvPicPr>
        <xdr:blipFill>
          <a:blip r:embed="rId4"/>
          <a:stretch/>
        </xdr:blipFill>
        <xdr:spPr>
          <a:xfrm>
            <a:off x="3048480" y="151920"/>
            <a:ext cx="2083680" cy="39060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4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34440</xdr:colOff>
      <xdr:row>0</xdr:row>
      <xdr:rowOff>160560</xdr:rowOff>
    </xdr:from>
    <xdr:to>
      <xdr:col>5</xdr:col>
      <xdr:colOff>463320</xdr:colOff>
      <xdr:row>0</xdr:row>
      <xdr:rowOff>589320</xdr:rowOff>
    </xdr:to>
    <xdr:grpSp>
      <xdr:nvGrpSpPr>
        <xdr:cNvPr id="41" name="6 Grupo"/>
        <xdr:cNvGrpSpPr/>
      </xdr:nvGrpSpPr>
      <xdr:grpSpPr>
        <a:xfrm>
          <a:off x="334440" y="160560"/>
          <a:ext cx="7898040" cy="428760"/>
          <a:chOff x="334440" y="160560"/>
          <a:chExt cx="7898040" cy="428760"/>
        </a:xfrm>
      </xdr:grpSpPr>
      <xdr:pic>
        <xdr:nvPicPr>
          <xdr:cNvPr id="42" name="7 Imagen" descr="C:\Users\fecarrilloc\AppData\Local\Microsoft\Windows\Temporary Internet Files\Content.Outlook\D855OEQA\alcaldia_2019-03.jpg"/>
          <xdr:cNvPicPr/>
        </xdr:nvPicPr>
        <xdr:blipFill>
          <a:blip r:embed="rId2"/>
          <a:stretch/>
        </xdr:blipFill>
        <xdr:spPr>
          <a:xfrm>
            <a:off x="6351120" y="179280"/>
            <a:ext cx="1881360" cy="400320"/>
          </a:xfrm>
          <a:prstGeom prst="rect">
            <a:avLst/>
          </a:prstGeom>
          <a:ln w="0">
            <a:noFill/>
          </a:ln>
        </xdr:spPr>
      </xdr:pic>
      <xdr:pic>
        <xdr:nvPicPr>
          <xdr:cNvPr id="43" name="Imagen 1" descr=""/>
          <xdr:cNvPicPr/>
        </xdr:nvPicPr>
        <xdr:blipFill>
          <a:blip r:embed="rId3"/>
          <a:stretch/>
        </xdr:blipFill>
        <xdr:spPr>
          <a:xfrm>
            <a:off x="334440" y="160560"/>
            <a:ext cx="1177200" cy="428760"/>
          </a:xfrm>
          <a:prstGeom prst="rect">
            <a:avLst/>
          </a:prstGeom>
          <a:ln w="0">
            <a:noFill/>
          </a:ln>
        </xdr:spPr>
      </xdr:pic>
      <xdr:pic>
        <xdr:nvPicPr>
          <xdr:cNvPr id="44" name="Imagen 2" descr=""/>
          <xdr:cNvPicPr/>
        </xdr:nvPicPr>
        <xdr:blipFill>
          <a:blip r:embed="rId4"/>
          <a:stretch/>
        </xdr:blipFill>
        <xdr:spPr>
          <a:xfrm>
            <a:off x="3030840" y="160560"/>
            <a:ext cx="2082600" cy="3909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56.28"/>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36.75" hidden="false" customHeight="true" outlineLevel="0" collapsed="false">
      <c r="A5" s="4"/>
      <c r="B5" s="5" t="s">
        <v>2</v>
      </c>
      <c r="C5" s="5"/>
      <c r="D5" s="5"/>
      <c r="E5" s="5"/>
      <c r="F5" s="5"/>
      <c r="G5" s="5"/>
      <c r="H5" s="5"/>
    </row>
    <row r="6" customFormat="false" ht="15" hidden="false" customHeight="false" outlineLevel="0" collapsed="false">
      <c r="A6" s="6"/>
      <c r="B6" s="7" t="s">
        <v>3</v>
      </c>
      <c r="C6" s="8"/>
      <c r="D6" s="8"/>
      <c r="E6" s="8"/>
      <c r="F6" s="8"/>
      <c r="G6" s="8"/>
      <c r="H6" s="9"/>
    </row>
    <row r="7" customFormat="false" ht="15" hidden="false" customHeight="false" outlineLevel="0" collapsed="false">
      <c r="A7" s="10"/>
      <c r="B7" s="11" t="s">
        <v>3</v>
      </c>
      <c r="C7" s="12"/>
      <c r="D7" s="12"/>
      <c r="E7" s="12"/>
      <c r="F7" s="12"/>
      <c r="G7" s="12"/>
      <c r="H7" s="13"/>
    </row>
    <row r="8" customFormat="false" ht="15" hidden="false" customHeight="false" outlineLevel="0" collapsed="false">
      <c r="A8" s="10"/>
      <c r="B8" s="11" t="s">
        <v>4</v>
      </c>
      <c r="C8" s="12"/>
      <c r="D8" s="12"/>
      <c r="E8" s="12"/>
      <c r="F8" s="12"/>
      <c r="G8" s="12"/>
      <c r="H8" s="13"/>
    </row>
    <row r="9" customFormat="false" ht="15" hidden="false" customHeight="false" outlineLevel="0" collapsed="false">
      <c r="A9" s="10"/>
      <c r="B9" s="11" t="s">
        <v>5</v>
      </c>
      <c r="C9" s="12"/>
      <c r="D9" s="12"/>
      <c r="E9" s="12"/>
      <c r="F9" s="12"/>
      <c r="G9" s="12"/>
      <c r="H9" s="13"/>
    </row>
    <row r="10" customFormat="false" ht="15" hidden="false" customHeight="false" outlineLevel="0" collapsed="false">
      <c r="A10" s="10"/>
      <c r="B10" s="11" t="s">
        <v>6</v>
      </c>
      <c r="C10" s="12"/>
      <c r="D10" s="12"/>
      <c r="E10" s="12"/>
      <c r="F10" s="12"/>
      <c r="G10" s="12"/>
      <c r="H10" s="13"/>
    </row>
    <row r="11" customFormat="false" ht="15" hidden="false" customHeight="false" outlineLevel="0" collapsed="false">
      <c r="A11" s="10"/>
      <c r="B11" s="11" t="s">
        <v>7</v>
      </c>
      <c r="C11" s="12"/>
      <c r="D11" s="12"/>
      <c r="E11" s="12"/>
      <c r="F11" s="12"/>
      <c r="G11" s="12"/>
      <c r="H11" s="13"/>
    </row>
    <row r="12" customFormat="false" ht="15" hidden="false" customHeight="false" outlineLevel="0" collapsed="false">
      <c r="A12" s="10"/>
      <c r="B12" s="11" t="s">
        <v>8</v>
      </c>
      <c r="C12" s="12"/>
      <c r="D12" s="12"/>
      <c r="E12" s="12"/>
      <c r="F12" s="12"/>
      <c r="G12" s="12"/>
      <c r="H12" s="13"/>
    </row>
    <row r="13" customFormat="false" ht="15" hidden="false" customHeight="false" outlineLevel="0" collapsed="false">
      <c r="A13" s="10"/>
      <c r="B13" s="11" t="s">
        <v>9</v>
      </c>
      <c r="C13" s="12"/>
      <c r="D13" s="12"/>
      <c r="E13" s="12"/>
      <c r="F13" s="12"/>
      <c r="G13" s="12"/>
      <c r="H13" s="13"/>
    </row>
    <row r="14" customFormat="false" ht="15" hidden="false" customHeight="false" outlineLevel="0" collapsed="false">
      <c r="A14" s="10"/>
      <c r="B14" s="11" t="s">
        <v>10</v>
      </c>
      <c r="C14" s="12"/>
      <c r="D14" s="12"/>
      <c r="E14" s="12"/>
      <c r="F14" s="12"/>
      <c r="G14" s="12"/>
      <c r="H14" s="13"/>
    </row>
    <row r="15" customFormat="false" ht="15" hidden="false" customHeight="false" outlineLevel="0" collapsed="false">
      <c r="A15" s="10"/>
      <c r="B15" s="11" t="s">
        <v>11</v>
      </c>
      <c r="C15" s="12"/>
      <c r="D15" s="12"/>
      <c r="E15" s="12"/>
      <c r="F15" s="12"/>
      <c r="G15" s="12"/>
      <c r="H15" s="13"/>
    </row>
    <row r="16" customFormat="false" ht="15" hidden="false" customHeight="false" outlineLevel="0" collapsed="false">
      <c r="A16" s="10"/>
      <c r="B16" s="11" t="s">
        <v>12</v>
      </c>
      <c r="C16" s="12"/>
      <c r="D16" s="12"/>
      <c r="E16" s="12"/>
      <c r="F16" s="12"/>
      <c r="G16" s="12"/>
      <c r="H16" s="13"/>
    </row>
    <row r="17" customFormat="false" ht="15" hidden="false" customHeight="false" outlineLevel="0" collapsed="false">
      <c r="A17" s="10"/>
      <c r="B17" s="11" t="s">
        <v>13</v>
      </c>
      <c r="C17" s="12"/>
      <c r="D17" s="12"/>
      <c r="E17" s="12"/>
      <c r="F17" s="12"/>
      <c r="G17" s="12"/>
      <c r="H17" s="13"/>
    </row>
    <row r="18" customFormat="false" ht="15" hidden="false" customHeight="false" outlineLevel="0" collapsed="false">
      <c r="A18" s="10"/>
      <c r="B18" s="11" t="s">
        <v>14</v>
      </c>
      <c r="C18" s="12"/>
      <c r="D18" s="12"/>
      <c r="E18" s="12"/>
      <c r="F18" s="12"/>
      <c r="G18" s="12"/>
      <c r="H18" s="13"/>
    </row>
    <row r="19" customFormat="false" ht="15" hidden="false" customHeight="false" outlineLevel="0" collapsed="false">
      <c r="A19" s="10"/>
      <c r="B19" s="11" t="s">
        <v>15</v>
      </c>
      <c r="C19" s="12"/>
      <c r="D19" s="12"/>
      <c r="E19" s="12"/>
      <c r="F19" s="12"/>
      <c r="G19" s="12"/>
      <c r="H19" s="13"/>
    </row>
    <row r="20" customFormat="false" ht="15" hidden="false" customHeight="false" outlineLevel="0" collapsed="false">
      <c r="A20" s="10"/>
      <c r="B20" s="11" t="s">
        <v>16</v>
      </c>
      <c r="C20" s="12"/>
      <c r="D20" s="12"/>
      <c r="E20" s="12"/>
      <c r="F20" s="12"/>
      <c r="G20" s="12"/>
      <c r="H20" s="13"/>
    </row>
    <row r="21" customFormat="false" ht="15" hidden="false" customHeight="false" outlineLevel="0" collapsed="false">
      <c r="A21" s="10"/>
      <c r="B21" s="11" t="s">
        <v>17</v>
      </c>
      <c r="C21" s="12"/>
      <c r="D21" s="12"/>
      <c r="E21" s="12"/>
      <c r="F21" s="12"/>
      <c r="G21" s="12"/>
      <c r="H21" s="13"/>
    </row>
    <row r="22" customFormat="false" ht="15" hidden="false" customHeight="false" outlineLevel="0" collapsed="false">
      <c r="A22" s="10"/>
      <c r="B22" s="11" t="s">
        <v>18</v>
      </c>
      <c r="C22" s="12"/>
      <c r="D22" s="12"/>
      <c r="E22" s="12"/>
      <c r="F22" s="12"/>
      <c r="G22" s="12"/>
      <c r="H22" s="13"/>
    </row>
    <row r="23" customFormat="false" ht="15" hidden="false" customHeight="false" outlineLevel="0" collapsed="false">
      <c r="A23" s="10"/>
      <c r="B23" s="11" t="s">
        <v>19</v>
      </c>
      <c r="C23" s="12"/>
      <c r="D23" s="12"/>
      <c r="E23" s="12"/>
      <c r="F23" s="12"/>
      <c r="G23" s="12"/>
      <c r="H23" s="13"/>
    </row>
    <row r="24" customFormat="false" ht="15" hidden="false" customHeight="false" outlineLevel="0" collapsed="false">
      <c r="A24" s="10"/>
      <c r="B24" s="11" t="s">
        <v>20</v>
      </c>
      <c r="C24" s="12"/>
      <c r="D24" s="12"/>
      <c r="E24" s="12"/>
      <c r="F24" s="12"/>
      <c r="G24" s="12"/>
      <c r="H24" s="13"/>
    </row>
    <row r="25" customFormat="false" ht="15" hidden="false" customHeight="false" outlineLevel="0" collapsed="false">
      <c r="A25" s="10"/>
      <c r="B25" s="11" t="s">
        <v>21</v>
      </c>
      <c r="C25" s="12"/>
      <c r="D25" s="12"/>
      <c r="E25" s="12"/>
      <c r="F25" s="12"/>
      <c r="G25" s="12"/>
      <c r="H25" s="13"/>
    </row>
    <row r="26" customFormat="false" ht="15" hidden="false" customHeight="false" outlineLevel="0" collapsed="false">
      <c r="A26" s="10"/>
      <c r="B26" s="11" t="s">
        <v>22</v>
      </c>
      <c r="C26" s="12"/>
      <c r="D26" s="12"/>
      <c r="E26" s="12"/>
      <c r="F26" s="12"/>
      <c r="G26" s="12"/>
      <c r="H26" s="13"/>
    </row>
    <row r="27" customFormat="false" ht="15" hidden="false" customHeight="false" outlineLevel="0" collapsed="false">
      <c r="A27" s="10"/>
      <c r="B27" s="11" t="s">
        <v>23</v>
      </c>
      <c r="C27" s="12"/>
      <c r="D27" s="12"/>
      <c r="E27" s="12"/>
      <c r="F27" s="12"/>
      <c r="G27" s="12"/>
      <c r="H27" s="13"/>
    </row>
    <row r="28" customFormat="false" ht="15" hidden="false" customHeight="false" outlineLevel="0" collapsed="false">
      <c r="A28" s="10"/>
      <c r="B28" s="11" t="s">
        <v>24</v>
      </c>
      <c r="C28" s="12"/>
      <c r="D28" s="12"/>
      <c r="E28" s="12"/>
      <c r="F28" s="12"/>
      <c r="G28" s="12"/>
      <c r="H28" s="13"/>
    </row>
    <row r="29" customFormat="false" ht="15" hidden="false" customHeight="false" outlineLevel="0" collapsed="false">
      <c r="A29" s="10"/>
      <c r="B29" s="11" t="s">
        <v>25</v>
      </c>
      <c r="C29" s="12"/>
      <c r="D29" s="12"/>
      <c r="E29" s="12"/>
      <c r="F29" s="12"/>
      <c r="G29" s="12"/>
      <c r="H29" s="13"/>
    </row>
    <row r="30" customFormat="false" ht="15" hidden="false" customHeight="false" outlineLevel="0" collapsed="false">
      <c r="A30" s="10"/>
      <c r="B30" s="11" t="s">
        <v>26</v>
      </c>
      <c r="C30" s="12"/>
      <c r="D30" s="12"/>
      <c r="E30" s="12"/>
      <c r="F30" s="12"/>
      <c r="G30" s="12"/>
      <c r="H30" s="13"/>
    </row>
    <row r="31" customFormat="false" ht="15" hidden="false" customHeight="false" outlineLevel="0" collapsed="false">
      <c r="A31" s="10"/>
      <c r="B31" s="11" t="s">
        <v>27</v>
      </c>
      <c r="C31" s="12"/>
      <c r="D31" s="12"/>
      <c r="E31" s="12"/>
      <c r="F31" s="12"/>
      <c r="G31" s="12"/>
      <c r="H31" s="13"/>
    </row>
    <row r="32" customFormat="false" ht="15" hidden="false" customHeight="false" outlineLevel="0" collapsed="false">
      <c r="A32" s="10"/>
      <c r="B32" s="11" t="s">
        <v>28</v>
      </c>
      <c r="C32" s="12"/>
      <c r="D32" s="12"/>
      <c r="E32" s="12"/>
      <c r="F32" s="12"/>
      <c r="G32" s="12"/>
      <c r="H32" s="13"/>
    </row>
    <row r="33" customFormat="false" ht="15" hidden="false" customHeight="false" outlineLevel="0" collapsed="false">
      <c r="A33" s="10"/>
      <c r="B33" s="11" t="s">
        <v>29</v>
      </c>
      <c r="C33" s="12"/>
      <c r="D33" s="12"/>
      <c r="E33" s="12"/>
      <c r="F33" s="12"/>
      <c r="G33" s="12"/>
      <c r="H33" s="13"/>
    </row>
    <row r="34" customFormat="false" ht="15" hidden="false" customHeight="false" outlineLevel="0" collapsed="false">
      <c r="A34" s="10"/>
      <c r="B34" s="11" t="s">
        <v>30</v>
      </c>
      <c r="C34" s="12"/>
      <c r="D34" s="12"/>
      <c r="E34" s="12"/>
      <c r="F34" s="12"/>
      <c r="G34" s="12"/>
      <c r="H34" s="13"/>
    </row>
    <row r="35" customFormat="false" ht="15" hidden="false" customHeight="false" outlineLevel="0" collapsed="false">
      <c r="A35" s="10"/>
      <c r="B35" s="11" t="s">
        <v>31</v>
      </c>
      <c r="C35" s="12"/>
      <c r="D35" s="12"/>
      <c r="E35" s="12"/>
      <c r="F35" s="12"/>
      <c r="G35" s="12"/>
      <c r="H35" s="13"/>
    </row>
    <row r="36" customFormat="false" ht="15" hidden="false" customHeight="false" outlineLevel="0" collapsed="false">
      <c r="A36" s="10"/>
      <c r="B36" s="11" t="s">
        <v>32</v>
      </c>
      <c r="C36" s="12"/>
      <c r="D36" s="12"/>
      <c r="E36" s="12"/>
      <c r="F36" s="12"/>
      <c r="G36" s="12"/>
      <c r="H36" s="13"/>
    </row>
    <row r="37" customFormat="false" ht="15" hidden="false" customHeight="false" outlineLevel="0" collapsed="false">
      <c r="A37" s="10"/>
      <c r="B37" s="11" t="s">
        <v>33</v>
      </c>
      <c r="C37" s="12"/>
      <c r="D37" s="12"/>
      <c r="E37" s="12"/>
      <c r="F37" s="12"/>
      <c r="G37" s="12"/>
      <c r="H37" s="13"/>
    </row>
    <row r="38" customFormat="false" ht="15" hidden="false" customHeight="false" outlineLevel="0" collapsed="false">
      <c r="A38" s="10"/>
      <c r="B38" s="11" t="s">
        <v>34</v>
      </c>
      <c r="C38" s="12"/>
      <c r="D38" s="12"/>
      <c r="E38" s="12"/>
      <c r="F38" s="12"/>
      <c r="G38" s="12"/>
      <c r="H38" s="13"/>
    </row>
    <row r="39" customFormat="false" ht="15" hidden="false" customHeight="false" outlineLevel="0" collapsed="false">
      <c r="A39" s="10"/>
      <c r="B39" s="11" t="s">
        <v>35</v>
      </c>
      <c r="C39" s="12"/>
      <c r="D39" s="12"/>
      <c r="E39" s="12"/>
      <c r="F39" s="12"/>
      <c r="G39" s="12"/>
      <c r="H39" s="13"/>
    </row>
    <row r="40" customFormat="false" ht="15" hidden="false" customHeight="false" outlineLevel="0" collapsed="false">
      <c r="A40" s="10"/>
      <c r="B40" s="11" t="s">
        <v>36</v>
      </c>
      <c r="C40" s="12"/>
      <c r="D40" s="12"/>
      <c r="E40" s="12"/>
      <c r="F40" s="12"/>
      <c r="G40" s="12"/>
      <c r="H40" s="13"/>
    </row>
    <row r="41" customFormat="false" ht="15" hidden="false" customHeight="false" outlineLevel="0" collapsed="false">
      <c r="A41" s="10"/>
      <c r="B41" s="11" t="s">
        <v>37</v>
      </c>
      <c r="C41" s="12"/>
      <c r="D41" s="12"/>
      <c r="E41" s="12"/>
      <c r="F41" s="12"/>
      <c r="G41" s="12"/>
      <c r="H41" s="13"/>
    </row>
    <row r="42" customFormat="false" ht="15" hidden="false" customHeight="false" outlineLevel="0" collapsed="false">
      <c r="A42" s="10"/>
      <c r="B42" s="11" t="s">
        <v>38</v>
      </c>
      <c r="C42" s="12"/>
      <c r="D42" s="12"/>
      <c r="E42" s="12"/>
      <c r="F42" s="12"/>
      <c r="G42" s="12"/>
      <c r="H42" s="13"/>
    </row>
    <row r="43" customFormat="false" ht="15" hidden="false" customHeight="false" outlineLevel="0" collapsed="false">
      <c r="A43" s="10"/>
      <c r="B43" s="11" t="s">
        <v>39</v>
      </c>
      <c r="C43" s="12"/>
      <c r="D43" s="12"/>
      <c r="E43" s="12"/>
      <c r="F43" s="12"/>
      <c r="G43" s="12"/>
      <c r="H43" s="13"/>
    </row>
    <row r="44" customFormat="false" ht="15" hidden="false" customHeight="false" outlineLevel="0" collapsed="false">
      <c r="A44" s="10"/>
      <c r="B44" s="11" t="s">
        <v>40</v>
      </c>
      <c r="C44" s="12"/>
      <c r="D44" s="12"/>
      <c r="E44" s="12"/>
      <c r="F44" s="12"/>
      <c r="G44" s="12"/>
      <c r="H44" s="13"/>
    </row>
    <row r="45" customFormat="false" ht="15" hidden="false" customHeight="false" outlineLevel="0" collapsed="false">
      <c r="A45" s="10"/>
      <c r="B45" s="11" t="s">
        <v>41</v>
      </c>
      <c r="C45" s="12"/>
      <c r="D45" s="12"/>
      <c r="E45" s="12"/>
      <c r="F45" s="12"/>
      <c r="G45" s="12"/>
      <c r="H45" s="13"/>
    </row>
    <row r="46" customFormat="false" ht="15" hidden="false" customHeight="false" outlineLevel="0" collapsed="false">
      <c r="A46" s="10"/>
      <c r="B46" s="11" t="s">
        <v>42</v>
      </c>
      <c r="C46" s="12"/>
      <c r="D46" s="12"/>
      <c r="E46" s="12"/>
      <c r="F46" s="12"/>
      <c r="G46" s="12"/>
      <c r="H46" s="13"/>
    </row>
    <row r="47" customFormat="false" ht="15" hidden="false" customHeight="false" outlineLevel="0" collapsed="false">
      <c r="A47" s="10"/>
      <c r="B47" s="11" t="s">
        <v>43</v>
      </c>
      <c r="C47" s="12"/>
      <c r="D47" s="12"/>
      <c r="E47" s="12"/>
      <c r="F47" s="12"/>
      <c r="G47" s="12"/>
      <c r="H47" s="13"/>
    </row>
    <row r="48" customFormat="false" ht="15" hidden="false" customHeight="false" outlineLevel="0" collapsed="false">
      <c r="A48" s="10"/>
      <c r="B48" s="11" t="s">
        <v>44</v>
      </c>
      <c r="C48" s="12"/>
      <c r="D48" s="12"/>
      <c r="E48" s="12"/>
      <c r="F48" s="12"/>
      <c r="G48" s="12"/>
      <c r="H48" s="13"/>
    </row>
    <row r="49" customFormat="false" ht="15" hidden="false" customHeight="false" outlineLevel="0" collapsed="false">
      <c r="A49" s="10"/>
      <c r="B49" s="11" t="s">
        <v>45</v>
      </c>
      <c r="C49" s="12"/>
      <c r="D49" s="12"/>
      <c r="E49" s="12"/>
      <c r="F49" s="12"/>
      <c r="G49" s="12"/>
      <c r="H49" s="13"/>
    </row>
    <row r="50" customFormat="false" ht="15" hidden="false" customHeight="false" outlineLevel="0" collapsed="false">
      <c r="A50" s="10"/>
      <c r="B50" s="11" t="s">
        <v>46</v>
      </c>
      <c r="C50" s="12"/>
      <c r="D50" s="12"/>
      <c r="E50" s="12"/>
      <c r="F50" s="12"/>
      <c r="G50" s="12"/>
      <c r="H50" s="13"/>
    </row>
    <row r="51" customFormat="false" ht="15" hidden="false" customHeight="false" outlineLevel="0" collapsed="false">
      <c r="A51" s="14"/>
      <c r="B51" s="15" t="s">
        <v>47</v>
      </c>
      <c r="C51" s="16"/>
      <c r="D51" s="16"/>
      <c r="E51" s="16"/>
      <c r="F51" s="16"/>
      <c r="G51" s="16"/>
      <c r="H51" s="17"/>
    </row>
    <row r="52" customFormat="false" ht="15" hidden="false" customHeight="false" outlineLevel="0" collapsed="false">
      <c r="A52" s="10"/>
      <c r="B52" s="18" t="s">
        <v>48</v>
      </c>
      <c r="C52" s="12"/>
      <c r="D52" s="12"/>
      <c r="E52" s="12"/>
      <c r="F52" s="12"/>
      <c r="G52" s="12"/>
      <c r="H52" s="13"/>
    </row>
    <row r="53" customFormat="false" ht="15" hidden="false" customHeight="false" outlineLevel="0" collapsed="false">
      <c r="A53" s="14"/>
      <c r="B53" s="19" t="s">
        <v>49</v>
      </c>
      <c r="C53" s="16"/>
      <c r="D53" s="16"/>
      <c r="E53" s="16"/>
      <c r="F53" s="16"/>
      <c r="G53" s="16"/>
      <c r="H53" s="17"/>
    </row>
    <row r="54" customFormat="false" ht="15" hidden="false" customHeight="false" outlineLevel="0" collapsed="false">
      <c r="B54" s="20" t="s">
        <v>50</v>
      </c>
    </row>
  </sheetData>
  <mergeCells count="3">
    <mergeCell ref="A3:H3"/>
    <mergeCell ref="A4:H4"/>
    <mergeCell ref="B5:H5"/>
  </mergeCells>
  <hyperlinks>
    <hyperlink ref="B6" location="'CP Produccion malta Ctes'!A1" display="Producción de malta, elaboración de cervezas y otras bebidas malteadas Ctes"/>
    <hyperlink ref="B7" location="'CP Produccíon malta Ktes '!A1" display="Producción de malta, elaboración de cervezas y otras bebidas malteadas Ctes"/>
    <hyperlink ref="B8" location="'CP Tejeduría textiles Ctes'!A1" display="Tejeduría de productos textiles Ctes"/>
    <hyperlink ref="B9" location="'CP Tejeduría textiles Ktes  '!A1" display="Tejeduría de productos textiles Ktes"/>
    <hyperlink ref="B10" location="'CP Acabado prod textiles Ctes'!A1" display="Acabado de productos textiles Ctes"/>
    <hyperlink ref="B11" location="'CP Acabado prod textiles Ktes '!A1" display="Acabado de productos textiles Ktes"/>
    <hyperlink ref="B12" location="'CP Fabric tejido Punto y G Ctes'!A1" display="Fabricación de tejidos de punto y ganchillo Ctes"/>
    <hyperlink ref="B13" location="'CP Fabric tejido Punto y G Ktes'!A1" display="Fabricación de tejidos de punto y ganchillo Ktes"/>
    <hyperlink ref="B14" location="'CP Fabric mater tex Ctes'!A1" display="Fabricación de artículos confeccionados de materiales textiles, excepto prendas de vestir Ctes"/>
    <hyperlink ref="B15" location="'CP  Fabric mater tex Kte'!A1" display="Fabricación de artículos confeccionados de materiales textiles, excepto prendas de vestir Ktes"/>
    <hyperlink ref="B16" location="'CP Fabricación tapetes Ctes'!A1" display="Fabricación de tapetes y alfombras para pisos Ctes"/>
    <hyperlink ref="B17" location="'CP  Fabric tapetes Kte'!A1" display="Fabricación de tapetes y alfombras para pisos Ktes"/>
    <hyperlink ref="B18" location="'CP Fabric otros text Ctes'!A1" display="Fabricación de otros artículos textiles n.c.p. Ctes"/>
    <hyperlink ref="B19" location="'CP  Fabric otros tex Ktes'!A1" display="Fabricación de otros artículos textiles n.c.p. Ktes"/>
    <hyperlink ref="B20" location="'CP Confección prendas vestir Ct'!A1" display="Confección de prendas de vestir, excepto prendas de piel Ctes"/>
    <hyperlink ref="B21" location="'CP Confección prendas v Ktes'!A1" display="Confección de prendas de vestir, excepto prendas de piel Ktes"/>
    <hyperlink ref="B22" location="'CP Fabric art de piel Ctes'!A1" display="Fabricación de artículos de piel Ctes"/>
    <hyperlink ref="B23" location="'CP Fabric art de piel Ktes'!A1" display="Fabricación de artículos de piel Ktes"/>
    <hyperlink ref="B24" location="'CP Fabric art punto Ctes'!A1" display="Fabricación de artículos de punto y ganchillo Ctes"/>
    <hyperlink ref="B25" location="'CP Fabric art punto Ktes'!A1" display="Fabricación de artículos de punto y ganchillo Ktes"/>
    <hyperlink ref="B26" location="'CP Fabric art viaje Ctes'!A1" display="Fabricación de artículos de viaje, bolsos de mano y artículos similares elaborados en cuero, y fabricación de artículos de talabartería y guarnicionería Ctes"/>
    <hyperlink ref="B27" location="'CP Fabric art viaje Ktes'!A1" display="Fabricación de artículos de viaje, bolsos de mano y artículos similares elaborados en cuero, y fabricación de artículos de talabartería y guarnicionería ktes"/>
    <hyperlink ref="B28" location="'CP Fab calzado cuero Cte'!A1" display="Fabricación de calzado de cuero y piel, con cualquier tipo de suela Ctes"/>
    <hyperlink ref="B29" location="'CP Fab calzado cuero Ktes'!A1" display="Fabricación de calzado de cuero y piel, con cualquier tipo de suela Ktes"/>
    <hyperlink ref="B30" location="'CP Fab otro calzado Cte'!A1" display="Fabricación de otros tipos de calzado, excepto calzado de cuero y piel Ctes"/>
    <hyperlink ref="B31" location="'CP Fab otro calzado Kte'!A1" display="Fabricación de otros tipos de calzado, excepto calzado de cuero y piel Ktes"/>
    <hyperlink ref="B32" location="'CP Fab recip madera Ctes'!A1" display="Fabricación de recipientes de madera Ctes"/>
    <hyperlink ref="B33" location="'CP Fab recip madera Kte'!A1" display="Fabricación de recipientes de madera Ktes"/>
    <hyperlink ref="B34" location="'CP Fab otro madera Ctes '!A1" display="Fabricación de otros productos de madera; fabricación de artículos de corcho, cestería y espartería Ctes"/>
    <hyperlink ref="B35" location="'CP Fab otro madera Kte '!A1" display="Fabricación de otros productos de madera; fabricación de artículos de corcho, cestería y espartería Ktes"/>
    <hyperlink ref="B36" location="'CP Fab de vidrio Ctes'!A1" display="Fabricación de vidrio y productos de vidrio Ctes"/>
    <hyperlink ref="B37" location="'CP Fab de vidrio Ktes'!A1" display="Fabricación de vidrio y productos de vidrio Ktes"/>
    <hyperlink ref="B38" location="'CP Fab prod Cerámica Ctes'!A1" display="Fabricación de otros productos de cerámica y porcelana Ctes"/>
    <hyperlink ref="B39" location="'CP Fab prod Cerámica Ktes'!A1" display="Fabricación de otros productos de cerámica y porcelana Ktes"/>
    <hyperlink ref="B40" location="'CP Corte- tallado Ctes '!A1" display="Corte, tallado y acabado de la piedra Ctes"/>
    <hyperlink ref="B41" location="'CP Corte - tallado Ktes'!A1" display="Corte, tallado y acabado de la piedra Ktes"/>
    <hyperlink ref="B42" location="'CP Forja Ctes'!A1" display="Forja, prensado, estampado y laminado de metal; pulvimetalurgia Ctes"/>
    <hyperlink ref="B43" location="'CP Forja Ktes'!A1" display="Forja, prensado, estampado y laminado de metal; pulvimetalurgia Ktes"/>
    <hyperlink ref="B44" location="'CP Fab otros prod Ctes'!A1" display="Fabricación de otros productos elaborados de metal n.c.p. Ctes"/>
    <hyperlink ref="B45" location="'CP Fab otros prod KTes'!A1" display="Fabricación de otros productos elaborados de metal n.c.p. Ktes"/>
    <hyperlink ref="B46" location="'CP Fab muebles Ctes'!A1" display="Fabricación de muebles Ctes"/>
    <hyperlink ref="B47" location="'CP Fab muebles KTes'!A1" display="Fabricación de muebles Ktes"/>
    <hyperlink ref="B48" location="'CP Comercio prendas Ctes'!A1" display="Comercio al por menor de prendas de vestir y sus accesorios (incluye artículos de piel) Ctes"/>
    <hyperlink ref="B49" location="'CP Comercio prendas Ktes'!A1" display="Comercio al por menor de prendas de vestir y sus accesorios (incluye artículos de piel) Ktes"/>
    <hyperlink ref="B50" location="'CP Comercio calzado Ctes'!A1" display="Comercio al por menor de todo tipo de calzado y artículos de cuero Ctes"/>
    <hyperlink ref="B51" location="'CP Comercio Calzado Ktes'!A1" display="Comercio al por menor de todo tipo de calzado y artículos de cuero Ktes"/>
    <hyperlink ref="B52" location="'CP Tot act Industriales  Ctes '!A1" display="Total Actividades Manufactureras de la Economía Naranja Ctes"/>
    <hyperlink ref="B53" location="'CP Total Act Industriales Ktes '!A1" display="Total Actividades Manufactureras de la Economía Naranja K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0</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368.59224</v>
      </c>
      <c r="C14" s="40" t="n">
        <v>378.80548</v>
      </c>
      <c r="D14" s="40" t="n">
        <v>1039.781145</v>
      </c>
      <c r="E14" s="40" t="n">
        <v>983.126475</v>
      </c>
      <c r="F14" s="41" t="n">
        <v>1115.26548667095</v>
      </c>
    </row>
    <row r="15" customFormat="false" ht="15" hidden="false" customHeight="false" outlineLevel="0" collapsed="false">
      <c r="A15" s="42" t="s">
        <v>62</v>
      </c>
      <c r="B15" s="43" t="n">
        <v>188.783815</v>
      </c>
      <c r="C15" s="44" t="n">
        <v>214.09345</v>
      </c>
      <c r="D15" s="44" t="n">
        <v>315.8011</v>
      </c>
      <c r="E15" s="44" t="n">
        <v>262.40236</v>
      </c>
      <c r="F15" s="45" t="n">
        <v>304.479098507667</v>
      </c>
    </row>
    <row r="16" customFormat="false" ht="15" hidden="false" customHeight="false" outlineLevel="0" collapsed="false">
      <c r="A16" s="46" t="s">
        <v>63</v>
      </c>
      <c r="B16" s="47" t="n">
        <v>179.808425</v>
      </c>
      <c r="C16" s="47" t="n">
        <v>164.71203</v>
      </c>
      <c r="D16" s="47" t="n">
        <v>723.980045</v>
      </c>
      <c r="E16" s="47" t="n">
        <v>720.724115</v>
      </c>
      <c r="F16" s="48" t="n">
        <v>810.78638816328</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41.35593775</v>
      </c>
      <c r="C19" s="43" t="n">
        <v>35.8047262766633</v>
      </c>
      <c r="D19" s="43" t="n">
        <v>210.701621605873</v>
      </c>
      <c r="E19" s="43" t="n">
        <v>180.673806766167</v>
      </c>
      <c r="F19" s="54" t="n">
        <v>203.144723316982</v>
      </c>
    </row>
    <row r="20" customFormat="false" ht="15" hidden="false" customHeight="false" outlineLevel="0" collapsed="false">
      <c r="A20" s="55" t="s">
        <v>66</v>
      </c>
      <c r="B20" s="39" t="n">
        <v>41.35593775</v>
      </c>
      <c r="C20" s="39" t="n">
        <v>35.8047262766633</v>
      </c>
      <c r="D20" s="39" t="n">
        <v>210.701621605873</v>
      </c>
      <c r="E20" s="39" t="n">
        <v>180.673806766167</v>
      </c>
      <c r="F20" s="56" t="n">
        <v>203.144723316982</v>
      </c>
    </row>
    <row r="21" customFormat="false" ht="15" hidden="false" customHeight="false" outlineLevel="0" collapsed="false">
      <c r="A21" s="53" t="s">
        <v>67</v>
      </c>
      <c r="B21" s="43" t="n">
        <v>0</v>
      </c>
      <c r="C21" s="43" t="n">
        <v>0</v>
      </c>
      <c r="D21" s="43" t="n">
        <v>0</v>
      </c>
      <c r="E21" s="43" t="n">
        <v>0</v>
      </c>
      <c r="F21" s="54" t="n">
        <v>0</v>
      </c>
    </row>
    <row r="22" customFormat="false" ht="15" hidden="false" customHeight="false" outlineLevel="0" collapsed="false">
      <c r="A22" s="55" t="s">
        <v>68</v>
      </c>
      <c r="B22" s="39" t="n">
        <v>0</v>
      </c>
      <c r="C22" s="39" t="n">
        <v>0</v>
      </c>
      <c r="D22" s="39" t="n">
        <v>0</v>
      </c>
      <c r="E22" s="39" t="n">
        <v>0</v>
      </c>
      <c r="F22" s="56" t="n">
        <v>0</v>
      </c>
    </row>
    <row r="23" customFormat="false" ht="15" hidden="false" customHeight="false" outlineLevel="0" collapsed="false">
      <c r="A23" s="57" t="s">
        <v>69</v>
      </c>
      <c r="B23" s="58" t="n">
        <v>138.45248725</v>
      </c>
      <c r="C23" s="58" t="n">
        <v>128.907303723337</v>
      </c>
      <c r="D23" s="58" t="n">
        <v>513.278423394127</v>
      </c>
      <c r="E23" s="58" t="n">
        <v>540.050308233833</v>
      </c>
      <c r="F23" s="59" t="n">
        <v>607.641664846298</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0</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396.457813344</v>
      </c>
      <c r="C14" s="39" t="n">
        <v>378.80548</v>
      </c>
      <c r="D14" s="39" t="n">
        <v>1015.51675253065</v>
      </c>
      <c r="E14" s="39" t="n">
        <v>939.204935171862</v>
      </c>
      <c r="F14" s="56" t="n">
        <v>1031.71889349211</v>
      </c>
    </row>
    <row r="15" customFormat="false" ht="15" hidden="false" customHeight="false" outlineLevel="0" collapsed="false">
      <c r="A15" s="42" t="s">
        <v>62</v>
      </c>
      <c r="B15" s="43" t="n">
        <v>203.055871414</v>
      </c>
      <c r="C15" s="43" t="n">
        <v>214.09345</v>
      </c>
      <c r="D15" s="43" t="n">
        <v>308.431547407609</v>
      </c>
      <c r="E15" s="43" t="n">
        <v>250.679437264411</v>
      </c>
      <c r="F15" s="54" t="n">
        <v>281.670008045796</v>
      </c>
    </row>
    <row r="16" customFormat="false" ht="15" hidden="false" customHeight="false" outlineLevel="0" collapsed="false">
      <c r="A16" s="46" t="s">
        <v>63</v>
      </c>
      <c r="B16" s="47" t="n">
        <v>193.40194193</v>
      </c>
      <c r="C16" s="47" t="n">
        <v>164.71203</v>
      </c>
      <c r="D16" s="47" t="n">
        <v>707.085205123036</v>
      </c>
      <c r="E16" s="47" t="n">
        <v>688.525497907452</v>
      </c>
      <c r="F16" s="68" t="n">
        <v>750.048885446309</v>
      </c>
    </row>
    <row r="17" customFormat="false" ht="15" hidden="false" customHeight="false" outlineLevel="0" collapsed="false">
      <c r="A17" s="61" t="s">
        <v>70</v>
      </c>
      <c r="B17" s="62"/>
      <c r="C17" s="63"/>
      <c r="D17" s="63"/>
      <c r="E17" s="63"/>
      <c r="F17" s="64"/>
    </row>
    <row r="18" customFormat="false" ht="12" hidden="false" customHeight="true" outlineLevel="0" collapsed="false">
      <c r="A18" s="65" t="s">
        <v>71</v>
      </c>
      <c r="B18" s="39"/>
      <c r="C18" s="40"/>
      <c r="D18" s="40"/>
      <c r="E18" s="40"/>
      <c r="F18" s="41"/>
    </row>
    <row r="19" customFormat="false" ht="12" hidden="false" customHeight="true" outlineLevel="0" collapsed="false">
      <c r="A19" s="38" t="s">
        <v>76</v>
      </c>
      <c r="B19" s="39"/>
      <c r="C19" s="40"/>
      <c r="D19" s="40"/>
      <c r="E19" s="40"/>
      <c r="F19" s="41"/>
    </row>
    <row r="20" customFormat="false" ht="12" hidden="false" customHeight="true" outlineLevel="0" collapsed="false">
      <c r="A20" s="66" t="s">
        <v>72</v>
      </c>
      <c r="B20" s="67"/>
      <c r="C20" s="16"/>
      <c r="D20" s="16"/>
      <c r="E20" s="16"/>
      <c r="F20" s="17"/>
    </row>
    <row r="21" customFormat="false" ht="12" hidden="false" customHeight="true" outlineLevel="0" collapsed="false"/>
    <row r="23" customFormat="false" ht="15" hidden="false" customHeight="false" outlineLevel="0" collapsed="false">
      <c r="B23" s="69"/>
      <c r="C23" s="69"/>
      <c r="D23" s="69"/>
      <c r="E23" s="69"/>
      <c r="F23" s="69"/>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1</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72.40697</v>
      </c>
      <c r="C14" s="40" t="n">
        <v>162.92411</v>
      </c>
      <c r="D14" s="40" t="n">
        <v>177.54113</v>
      </c>
      <c r="E14" s="40" t="n">
        <v>163.890655</v>
      </c>
      <c r="F14" s="41" t="n">
        <v>170.565368629207</v>
      </c>
    </row>
    <row r="15" customFormat="false" ht="15" hidden="false" customHeight="false" outlineLevel="0" collapsed="false">
      <c r="A15" s="42" t="s">
        <v>62</v>
      </c>
      <c r="B15" s="43" t="n">
        <v>58.89604</v>
      </c>
      <c r="C15" s="44" t="n">
        <v>56.606275</v>
      </c>
      <c r="D15" s="44" t="n">
        <v>64.51393</v>
      </c>
      <c r="E15" s="44" t="n">
        <v>59.840275</v>
      </c>
      <c r="F15" s="45" t="n">
        <v>55.5178461028992</v>
      </c>
    </row>
    <row r="16" customFormat="false" ht="15" hidden="false" customHeight="false" outlineLevel="0" collapsed="false">
      <c r="A16" s="46" t="s">
        <v>63</v>
      </c>
      <c r="B16" s="47" t="n">
        <v>113.51093</v>
      </c>
      <c r="C16" s="47" t="n">
        <v>106.317835</v>
      </c>
      <c r="D16" s="47" t="n">
        <v>113.0272</v>
      </c>
      <c r="E16" s="47" t="n">
        <v>104.05038</v>
      </c>
      <c r="F16" s="48" t="n">
        <v>115.047522526307</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34.4685087138678</v>
      </c>
      <c r="C19" s="43" t="n">
        <v>30.6889497502822</v>
      </c>
      <c r="D19" s="43" t="n">
        <v>35.3585184801141</v>
      </c>
      <c r="E19" s="43" t="n">
        <v>30.6968867474758</v>
      </c>
      <c r="F19" s="54" t="n">
        <v>25.7050589182459</v>
      </c>
    </row>
    <row r="20" customFormat="false" ht="15" hidden="false" customHeight="false" outlineLevel="0" collapsed="false">
      <c r="A20" s="55" t="s">
        <v>66</v>
      </c>
      <c r="B20" s="39" t="n">
        <v>29.714231649886</v>
      </c>
      <c r="C20" s="39" t="n">
        <v>26.4559911640363</v>
      </c>
      <c r="D20" s="39" t="n">
        <v>30.4814814483742</v>
      </c>
      <c r="E20" s="39" t="n">
        <v>26.4628334029964</v>
      </c>
      <c r="F20" s="56" t="n">
        <v>21.8226316826797</v>
      </c>
    </row>
    <row r="21" customFormat="false" ht="15" hidden="false" customHeight="false" outlineLevel="0" collapsed="false">
      <c r="A21" s="53" t="s">
        <v>67</v>
      </c>
      <c r="B21" s="43" t="n">
        <v>4.75427706398177</v>
      </c>
      <c r="C21" s="43" t="n">
        <v>4.23295858624582</v>
      </c>
      <c r="D21" s="43" t="n">
        <v>4.87703703173988</v>
      </c>
      <c r="E21" s="43" t="n">
        <v>4.23405334447943</v>
      </c>
      <c r="F21" s="54" t="n">
        <v>3.88242723556621</v>
      </c>
    </row>
    <row r="22" customFormat="false" ht="15" hidden="false" customHeight="false" outlineLevel="0" collapsed="false">
      <c r="A22" s="55" t="s">
        <v>68</v>
      </c>
      <c r="B22" s="39" t="n">
        <v>0.86203485</v>
      </c>
      <c r="C22" s="39" t="n">
        <v>0.81462055</v>
      </c>
      <c r="D22" s="39" t="n">
        <v>0.88770565</v>
      </c>
      <c r="E22" s="39" t="n">
        <v>0.819453275</v>
      </c>
      <c r="F22" s="56" t="n">
        <v>0.76954555226782</v>
      </c>
    </row>
    <row r="23" customFormat="false" ht="15" hidden="false" customHeight="false" outlineLevel="0" collapsed="false">
      <c r="A23" s="57" t="s">
        <v>69</v>
      </c>
      <c r="B23" s="58" t="n">
        <v>78.1803864361322</v>
      </c>
      <c r="C23" s="58" t="n">
        <v>74.8142646997179</v>
      </c>
      <c r="D23" s="58" t="n">
        <v>76.7809758698859</v>
      </c>
      <c r="E23" s="58" t="n">
        <v>72.5340399775242</v>
      </c>
      <c r="F23" s="59" t="n">
        <v>88.5729180557938</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1</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84.906475325</v>
      </c>
      <c r="C14" s="39" t="n">
        <v>162.92411</v>
      </c>
      <c r="D14" s="39" t="n">
        <v>174.562579689219</v>
      </c>
      <c r="E14" s="39" t="n">
        <v>155.937480027945</v>
      </c>
      <c r="F14" s="56" t="n">
        <v>158.601836184172</v>
      </c>
    </row>
    <row r="15" customFormat="false" ht="15" hidden="false" customHeight="false" outlineLevel="0" collapsed="false">
      <c r="A15" s="42" t="s">
        <v>62</v>
      </c>
      <c r="B15" s="43" t="n">
        <v>63.1660029</v>
      </c>
      <c r="C15" s="43" t="n">
        <v>56.606275</v>
      </c>
      <c r="D15" s="43" t="n">
        <v>63.4316005913091</v>
      </c>
      <c r="E15" s="43" t="n">
        <v>56.9363865662704</v>
      </c>
      <c r="F15" s="54" t="n">
        <v>51.6237991549847</v>
      </c>
    </row>
    <row r="16" customFormat="false" ht="15" hidden="false" customHeight="false" outlineLevel="0" collapsed="false">
      <c r="A16" s="46" t="s">
        <v>63</v>
      </c>
      <c r="B16" s="47" t="n">
        <v>121.740472425</v>
      </c>
      <c r="C16" s="47" t="n">
        <v>106.317835</v>
      </c>
      <c r="D16" s="47" t="n">
        <v>111.13097909791</v>
      </c>
      <c r="E16" s="47" t="n">
        <v>99.0010934616749</v>
      </c>
      <c r="F16" s="68" t="n">
        <v>106.978037029187</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71"/>
      <c r="C19" s="72"/>
      <c r="D19" s="72"/>
      <c r="E19" s="72"/>
      <c r="F19" s="73"/>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2</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149.01314</v>
      </c>
      <c r="C14" s="40" t="n">
        <v>1390.872835</v>
      </c>
      <c r="D14" s="40" t="n">
        <v>1650.22939</v>
      </c>
      <c r="E14" s="40" t="n">
        <v>1367.810835</v>
      </c>
      <c r="F14" s="41" t="n">
        <v>1310.20676075501</v>
      </c>
    </row>
    <row r="15" customFormat="false" ht="15" hidden="false" customHeight="false" outlineLevel="0" collapsed="false">
      <c r="A15" s="42" t="s">
        <v>62</v>
      </c>
      <c r="B15" s="43" t="n">
        <v>538.595285</v>
      </c>
      <c r="C15" s="44" t="n">
        <v>655.672685</v>
      </c>
      <c r="D15" s="44" t="n">
        <v>728.82979</v>
      </c>
      <c r="E15" s="44" t="n">
        <v>609.909535</v>
      </c>
      <c r="F15" s="45" t="n">
        <v>593.503688044112</v>
      </c>
    </row>
    <row r="16" customFormat="false" ht="15" hidden="false" customHeight="false" outlineLevel="0" collapsed="false">
      <c r="A16" s="46" t="s">
        <v>63</v>
      </c>
      <c r="B16" s="47" t="n">
        <v>610.417855</v>
      </c>
      <c r="C16" s="47" t="n">
        <v>735.20015</v>
      </c>
      <c r="D16" s="47" t="n">
        <v>921.3996</v>
      </c>
      <c r="E16" s="47" t="n">
        <v>757.9013</v>
      </c>
      <c r="F16" s="48" t="n">
        <v>716.703072710895</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366.585578467623</v>
      </c>
      <c r="C19" s="43" t="n">
        <v>444.030400573561</v>
      </c>
      <c r="D19" s="43" t="n">
        <v>540.104804437103</v>
      </c>
      <c r="E19" s="43" t="n">
        <v>542.333967010293</v>
      </c>
      <c r="F19" s="54" t="n">
        <v>588.63935908828</v>
      </c>
    </row>
    <row r="20" customFormat="false" ht="15" hidden="false" customHeight="false" outlineLevel="0" collapsed="false">
      <c r="A20" s="55" t="s">
        <v>66</v>
      </c>
      <c r="B20" s="39" t="n">
        <v>330.775425612514</v>
      </c>
      <c r="C20" s="39" t="n">
        <v>401.29556065232</v>
      </c>
      <c r="D20" s="39" t="n">
        <v>485.508174354533</v>
      </c>
      <c r="E20" s="39" t="n">
        <v>486.999956682729</v>
      </c>
      <c r="F20" s="56" t="n">
        <v>527.160637815523</v>
      </c>
    </row>
    <row r="21" customFormat="false" ht="15" hidden="false" customHeight="false" outlineLevel="0" collapsed="false">
      <c r="A21" s="53" t="s">
        <v>67</v>
      </c>
      <c r="B21" s="43" t="n">
        <v>35.8101528551085</v>
      </c>
      <c r="C21" s="43" t="n">
        <v>42.7348399212403</v>
      </c>
      <c r="D21" s="43" t="n">
        <v>54.5966300825705</v>
      </c>
      <c r="E21" s="43" t="n">
        <v>55.3340103275635</v>
      </c>
      <c r="F21" s="54" t="n">
        <v>61.4787212727576</v>
      </c>
    </row>
    <row r="22" customFormat="false" ht="15" hidden="false" customHeight="false" outlineLevel="0" collapsed="false">
      <c r="A22" s="55" t="s">
        <v>68</v>
      </c>
      <c r="B22" s="39" t="n">
        <v>10.0065780662313</v>
      </c>
      <c r="C22" s="39" t="n">
        <v>12.2308297135214</v>
      </c>
      <c r="D22" s="39" t="n">
        <v>15.6355981847511</v>
      </c>
      <c r="E22" s="39" t="n">
        <v>14.7030207298854</v>
      </c>
      <c r="F22" s="56" t="n">
        <v>17.6293977672171</v>
      </c>
    </row>
    <row r="23" customFormat="false" ht="15" hidden="false" customHeight="false" outlineLevel="0" collapsed="false">
      <c r="A23" s="57" t="s">
        <v>69</v>
      </c>
      <c r="B23" s="58" t="n">
        <v>233.825698466146</v>
      </c>
      <c r="C23" s="58" t="n">
        <v>278.938919712918</v>
      </c>
      <c r="D23" s="58" t="n">
        <v>365.659197378146</v>
      </c>
      <c r="E23" s="58" t="n">
        <v>200.864312259822</v>
      </c>
      <c r="F23" s="59" t="n">
        <v>110.434315855398</v>
      </c>
    </row>
    <row r="24" customFormat="false" ht="15" hidden="false" customHeight="false" outlineLevel="0" collapsed="false">
      <c r="A24" s="49"/>
      <c r="B24" s="49"/>
      <c r="C24" s="60"/>
      <c r="D24" s="60"/>
      <c r="E24" s="60"/>
      <c r="F24" s="60"/>
    </row>
    <row r="25" customFormat="false" ht="15" hidden="false" customHeight="false" outlineLevel="0" collapsed="false">
      <c r="A25" s="61" t="s">
        <v>70</v>
      </c>
      <c r="B25" s="62"/>
      <c r="C25" s="63"/>
      <c r="D25" s="63"/>
      <c r="E25" s="63"/>
      <c r="F25" s="64"/>
    </row>
    <row r="26" customFormat="false" ht="15" hidden="false" customHeight="fals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2</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232.31659265</v>
      </c>
      <c r="C14" s="39" t="n">
        <v>1390.872835</v>
      </c>
      <c r="D14" s="39" t="n">
        <v>1622.54402344609</v>
      </c>
      <c r="E14" s="39" t="n">
        <v>1301.43463496939</v>
      </c>
      <c r="F14" s="56" t="n">
        <v>1218.30826331693</v>
      </c>
    </row>
    <row r="15" customFormat="false" ht="15" hidden="false" customHeight="false" outlineLevel="0" collapsed="false">
      <c r="A15" s="42" t="s">
        <v>62</v>
      </c>
      <c r="B15" s="43" t="n">
        <v>577.6434431625</v>
      </c>
      <c r="C15" s="43" t="n">
        <v>655.672685</v>
      </c>
      <c r="D15" s="43" t="n">
        <v>716.602447538504</v>
      </c>
      <c r="E15" s="43" t="n">
        <v>580.312257174858</v>
      </c>
      <c r="F15" s="54" t="n">
        <v>551.875069730632</v>
      </c>
    </row>
    <row r="16" customFormat="false" ht="15" hidden="false" customHeight="false" outlineLevel="0" collapsed="false">
      <c r="A16" s="46" t="s">
        <v>63</v>
      </c>
      <c r="B16" s="47" t="n">
        <v>654.6731494875</v>
      </c>
      <c r="C16" s="47" t="n">
        <v>735.20015</v>
      </c>
      <c r="D16" s="47" t="n">
        <v>905.941575907591</v>
      </c>
      <c r="E16" s="47" t="n">
        <v>721.122377794535</v>
      </c>
      <c r="F16" s="68" t="n">
        <v>666.433193586297</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71"/>
      <c r="C19" s="72"/>
      <c r="D19" s="72"/>
      <c r="E19" s="72"/>
      <c r="F19" s="73"/>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3</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9245.607455</v>
      </c>
      <c r="C14" s="40" t="n">
        <v>9915.103345</v>
      </c>
      <c r="D14" s="40" t="n">
        <v>11812.219245</v>
      </c>
      <c r="E14" s="40" t="n">
        <v>11352.85343</v>
      </c>
      <c r="F14" s="41" t="n">
        <v>10339.9579228122</v>
      </c>
    </row>
    <row r="15" customFormat="false" ht="15" hidden="false" customHeight="false" outlineLevel="0" collapsed="false">
      <c r="A15" s="42" t="s">
        <v>62</v>
      </c>
      <c r="B15" s="43" t="n">
        <v>3986.03568</v>
      </c>
      <c r="C15" s="44" t="n">
        <v>4282.081755</v>
      </c>
      <c r="D15" s="44" t="n">
        <v>4476.91475</v>
      </c>
      <c r="E15" s="44" t="n">
        <v>4169.323245</v>
      </c>
      <c r="F15" s="45" t="n">
        <v>3443.43786559391</v>
      </c>
    </row>
    <row r="16" customFormat="false" ht="15" hidden="false" customHeight="false" outlineLevel="0" collapsed="false">
      <c r="A16" s="46" t="s">
        <v>63</v>
      </c>
      <c r="B16" s="47" t="n">
        <v>5259.571775</v>
      </c>
      <c r="C16" s="47" t="n">
        <v>5633.02159</v>
      </c>
      <c r="D16" s="47" t="n">
        <v>7335.304495</v>
      </c>
      <c r="E16" s="47" t="n">
        <v>7183.530185</v>
      </c>
      <c r="F16" s="48" t="n">
        <v>6896.52005721829</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1213.70150825</v>
      </c>
      <c r="C19" s="43" t="n">
        <v>1808.44312595791</v>
      </c>
      <c r="D19" s="43" t="n">
        <v>2446.63604828967</v>
      </c>
      <c r="E19" s="43" t="n">
        <v>2033.67132016114</v>
      </c>
      <c r="F19" s="54" t="n">
        <v>1940.66942643992</v>
      </c>
    </row>
    <row r="20" customFormat="false" ht="15" hidden="false" customHeight="false" outlineLevel="0" collapsed="false">
      <c r="A20" s="55" t="s">
        <v>66</v>
      </c>
      <c r="B20" s="39" t="n">
        <v>1209.70150825</v>
      </c>
      <c r="C20" s="39" t="n">
        <v>1803.44312595791</v>
      </c>
      <c r="D20" s="39" t="n">
        <v>2440.63604828967</v>
      </c>
      <c r="E20" s="39" t="n">
        <v>2028.67132016114</v>
      </c>
      <c r="F20" s="56" t="n">
        <v>1936.20523584872</v>
      </c>
    </row>
    <row r="21" customFormat="false" ht="15" hidden="false" customHeight="false" outlineLevel="0" collapsed="false">
      <c r="A21" s="53" t="s">
        <v>67</v>
      </c>
      <c r="B21" s="43" t="n">
        <v>4</v>
      </c>
      <c r="C21" s="43" t="n">
        <v>5</v>
      </c>
      <c r="D21" s="43" t="n">
        <v>6</v>
      </c>
      <c r="E21" s="43" t="n">
        <v>5</v>
      </c>
      <c r="F21" s="54" t="n">
        <v>4.46419059120301</v>
      </c>
    </row>
    <row r="22" customFormat="false" ht="15" hidden="false" customHeight="false" outlineLevel="0" collapsed="false">
      <c r="A22" s="55" t="s">
        <v>68</v>
      </c>
      <c r="B22" s="39" t="n">
        <v>5</v>
      </c>
      <c r="C22" s="39" t="n">
        <v>6</v>
      </c>
      <c r="D22" s="39" t="n">
        <v>7</v>
      </c>
      <c r="E22" s="39" t="n">
        <v>6</v>
      </c>
      <c r="F22" s="56" t="n">
        <v>5.2522456408559</v>
      </c>
    </row>
    <row r="23" customFormat="false" ht="15" hidden="false" customHeight="false" outlineLevel="0" collapsed="false">
      <c r="A23" s="57" t="s">
        <v>69</v>
      </c>
      <c r="B23" s="58" t="n">
        <v>4040.87026675</v>
      </c>
      <c r="C23" s="58" t="n">
        <v>3818.57846404209</v>
      </c>
      <c r="D23" s="58" t="n">
        <v>4881.66844671033</v>
      </c>
      <c r="E23" s="58" t="n">
        <v>5143.85886483886</v>
      </c>
      <c r="F23" s="59" t="n">
        <v>4950.59838513752</v>
      </c>
    </row>
    <row r="24" customFormat="false" ht="15" hidden="false" customHeight="false" outlineLevel="0" collapsed="false">
      <c r="A24" s="49"/>
      <c r="B24" s="49"/>
      <c r="C24" s="60"/>
      <c r="D24" s="60"/>
      <c r="E24" s="60"/>
      <c r="F24" s="60"/>
    </row>
    <row r="25" customFormat="false" ht="15" hidden="false" customHeight="false" outlineLevel="0" collapsed="false">
      <c r="A25" s="61" t="s">
        <v>70</v>
      </c>
      <c r="B25" s="62"/>
      <c r="C25" s="63"/>
      <c r="D25" s="63"/>
      <c r="E25" s="63"/>
      <c r="F25" s="64"/>
    </row>
    <row r="26" customFormat="false" ht="15" hidden="false" customHeight="fals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3</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9426.821361118</v>
      </c>
      <c r="C14" s="39" t="n">
        <v>9915.103345</v>
      </c>
      <c r="D14" s="39" t="n">
        <v>11560.5094473047</v>
      </c>
      <c r="E14" s="39" t="n">
        <v>10981.2820009752</v>
      </c>
      <c r="F14" s="56" t="n">
        <v>9857.52323337946</v>
      </c>
    </row>
    <row r="15" customFormat="false" ht="15" hidden="false" customHeight="false" outlineLevel="0" collapsed="false">
      <c r="A15" s="42" t="s">
        <v>62</v>
      </c>
      <c r="B15" s="43" t="n">
        <v>4064.161979328</v>
      </c>
      <c r="C15" s="43" t="n">
        <v>4282.081755</v>
      </c>
      <c r="D15" s="43" t="n">
        <v>4381.51495402188</v>
      </c>
      <c r="E15" s="43" t="n">
        <v>4032.86403624134</v>
      </c>
      <c r="F15" s="54" t="n">
        <v>3282.77629524035</v>
      </c>
    </row>
    <row r="16" customFormat="false" ht="15" hidden="false" customHeight="false" outlineLevel="0" collapsed="false">
      <c r="A16" s="46" t="s">
        <v>63</v>
      </c>
      <c r="B16" s="47" t="n">
        <v>5362.65938179</v>
      </c>
      <c r="C16" s="47" t="n">
        <v>5633.02159</v>
      </c>
      <c r="D16" s="47" t="n">
        <v>7178.99449328278</v>
      </c>
      <c r="E16" s="47" t="n">
        <v>6948.4179647339</v>
      </c>
      <c r="F16" s="68" t="n">
        <v>6574.74693813911</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71"/>
      <c r="C19" s="72"/>
      <c r="D19" s="72"/>
      <c r="E19" s="72"/>
      <c r="F19" s="73"/>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4</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95.6648414022582</v>
      </c>
      <c r="C14" s="40" t="n">
        <v>120.106461174649</v>
      </c>
      <c r="D14" s="40" t="n">
        <v>140.0326813791</v>
      </c>
      <c r="E14" s="40" t="n">
        <v>106.74309644529</v>
      </c>
      <c r="F14" s="41" t="n">
        <v>113.290265528621</v>
      </c>
    </row>
    <row r="15" customFormat="false" ht="15" hidden="false" customHeight="false" outlineLevel="0" collapsed="false">
      <c r="A15" s="42" t="s">
        <v>62</v>
      </c>
      <c r="B15" s="43" t="n">
        <v>36.3526397328581</v>
      </c>
      <c r="C15" s="44" t="n">
        <v>50.4447136933525</v>
      </c>
      <c r="D15" s="44" t="n">
        <v>67.215687061968</v>
      </c>
      <c r="E15" s="44" t="n">
        <v>47.1018243648332</v>
      </c>
      <c r="F15" s="45" t="n">
        <v>53.2464247984518</v>
      </c>
    </row>
    <row r="16" customFormat="false" ht="15" hidden="false" customHeight="false" outlineLevel="0" collapsed="false">
      <c r="A16" s="46" t="s">
        <v>63</v>
      </c>
      <c r="B16" s="47" t="n">
        <v>59.3122016694001</v>
      </c>
      <c r="C16" s="47" t="n">
        <v>69.6617474812963</v>
      </c>
      <c r="D16" s="47" t="n">
        <v>72.816994317132</v>
      </c>
      <c r="E16" s="47" t="n">
        <f aca="false">E14-E15</f>
        <v>59.6412720804565</v>
      </c>
      <c r="F16" s="48" t="n">
        <v>60.0438407301691</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26.1004300094609</v>
      </c>
      <c r="C19" s="43" t="n">
        <v>38.1182990417942</v>
      </c>
      <c r="D19" s="43" t="n">
        <v>49.0239854109366</v>
      </c>
      <c r="E19" s="43" t="n">
        <v>36.1741252571056</v>
      </c>
      <c r="F19" s="54" t="n">
        <v>34.4150449656472</v>
      </c>
    </row>
    <row r="20" customFormat="false" ht="15" hidden="false" customHeight="false" outlineLevel="0" collapsed="false">
      <c r="A20" s="55" t="s">
        <v>66</v>
      </c>
      <c r="B20" s="39" t="n">
        <v>23.3039553655901</v>
      </c>
      <c r="C20" s="39" t="n">
        <v>34.0341955730306</v>
      </c>
      <c r="D20" s="39" t="n">
        <v>43.7714155454791</v>
      </c>
      <c r="E20" s="39" t="n">
        <v>32.2983261224157</v>
      </c>
      <c r="F20" s="56" t="n">
        <v>30.7277187193278</v>
      </c>
    </row>
    <row r="21" customFormat="false" ht="15" hidden="false" customHeight="false" outlineLevel="0" collapsed="false">
      <c r="A21" s="53" t="s">
        <v>67</v>
      </c>
      <c r="B21" s="43" t="n">
        <v>2.79647464387081</v>
      </c>
      <c r="C21" s="43" t="n">
        <v>4.08410346876367</v>
      </c>
      <c r="D21" s="43" t="n">
        <v>5.25256986545749</v>
      </c>
      <c r="E21" s="43" t="n">
        <v>3.87579913468989</v>
      </c>
      <c r="F21" s="54" t="n">
        <v>3.68732624631934</v>
      </c>
    </row>
    <row r="22" customFormat="false" ht="15" hidden="false" customHeight="false" outlineLevel="0" collapsed="false">
      <c r="A22" s="55" t="s">
        <v>68</v>
      </c>
      <c r="B22" s="39" t="n">
        <v>0.860983572620324</v>
      </c>
      <c r="C22" s="39" t="n">
        <v>1.08095815057184</v>
      </c>
      <c r="D22" s="39" t="n">
        <v>1.2602941324119</v>
      </c>
      <c r="E22" s="39" t="n">
        <v>0.960687868007607</v>
      </c>
      <c r="F22" s="56" t="n">
        <v>1.01961238975759</v>
      </c>
    </row>
    <row r="23" customFormat="false" ht="15" hidden="false" customHeight="false" outlineLevel="0" collapsed="false">
      <c r="A23" s="57" t="s">
        <v>69</v>
      </c>
      <c r="B23" s="58" t="n">
        <v>32.3507880873189</v>
      </c>
      <c r="C23" s="58" t="n">
        <v>30.4624902889302</v>
      </c>
      <c r="D23" s="58" t="n">
        <v>22.5327147737835</v>
      </c>
      <c r="E23" s="58" t="n">
        <f aca="false">E16-E19-E22</f>
        <v>22.5064589553432</v>
      </c>
      <c r="F23" s="59" t="n">
        <v>24.6091833747643</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4</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96.7745535625245</v>
      </c>
      <c r="C14" s="39" t="n">
        <v>120.106461174649</v>
      </c>
      <c r="D14" s="39" t="n">
        <v>138.988481635692</v>
      </c>
      <c r="E14" s="39" t="n">
        <v>104.068346534363</v>
      </c>
      <c r="F14" s="56" t="n">
        <v>108.877477302634</v>
      </c>
    </row>
    <row r="15" customFormat="false" ht="15" hidden="false" customHeight="false" outlineLevel="0" collapsed="false">
      <c r="A15" s="42" t="s">
        <v>62</v>
      </c>
      <c r="B15" s="43" t="n">
        <v>36.7743303537593</v>
      </c>
      <c r="C15" s="43" t="n">
        <v>50.4447136933525</v>
      </c>
      <c r="D15" s="43" t="n">
        <v>66.7144711851323</v>
      </c>
      <c r="E15" s="43" t="n">
        <v>47.871439405807</v>
      </c>
      <c r="F15" s="54" t="n">
        <v>51.1724143322381</v>
      </c>
    </row>
    <row r="16" customFormat="false" ht="15" hidden="false" customHeight="false" outlineLevel="0" collapsed="false">
      <c r="A16" s="46" t="s">
        <v>63</v>
      </c>
      <c r="B16" s="47" t="n">
        <v>60.0002232087651</v>
      </c>
      <c r="C16" s="47" t="n">
        <v>69.6617474812963</v>
      </c>
      <c r="D16" s="47" t="n">
        <v>72.27401045056</v>
      </c>
      <c r="E16" s="47" t="n">
        <v>56.196907128556</v>
      </c>
      <c r="F16" s="68" t="n">
        <v>57.7050629703962</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71"/>
      <c r="C19" s="72"/>
      <c r="D19" s="72"/>
      <c r="E19" s="72"/>
      <c r="F19" s="73"/>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54</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5020.528637334</v>
      </c>
      <c r="C14" s="40" t="n">
        <v>7242.1042990415</v>
      </c>
      <c r="D14" s="40" t="n">
        <v>8698.214331527</v>
      </c>
      <c r="E14" s="40" t="n">
        <v>9915.4166195595</v>
      </c>
      <c r="F14" s="41" t="n">
        <v>10569.5516825959</v>
      </c>
    </row>
    <row r="15" customFormat="false" ht="15" hidden="false" customHeight="false" outlineLevel="0" collapsed="false">
      <c r="A15" s="42" t="s">
        <v>62</v>
      </c>
      <c r="B15" s="43" t="n">
        <v>770.681050461</v>
      </c>
      <c r="C15" s="44" t="n">
        <v>1417.785475883</v>
      </c>
      <c r="D15" s="44" t="n">
        <v>1814.462487334</v>
      </c>
      <c r="E15" s="44" t="n">
        <v>2017.6917579525</v>
      </c>
      <c r="F15" s="45" t="n">
        <v>1961.23253367784</v>
      </c>
    </row>
    <row r="16" customFormat="false" ht="15" hidden="false" customHeight="false" outlineLevel="0" collapsed="false">
      <c r="A16" s="46" t="s">
        <v>63</v>
      </c>
      <c r="B16" s="47" t="n">
        <v>4249.847586873</v>
      </c>
      <c r="C16" s="47" t="n">
        <v>5824.3188231585</v>
      </c>
      <c r="D16" s="47" t="n">
        <v>6883.751844193</v>
      </c>
      <c r="E16" s="47" t="n">
        <v>7897.724861607</v>
      </c>
      <c r="F16" s="48" t="n">
        <v>8608.31914891806</v>
      </c>
    </row>
    <row r="17" customFormat="false" ht="15" hidden="false" customHeight="false" outlineLevel="0" collapsed="false">
      <c r="A17" s="49"/>
      <c r="B17" s="49"/>
      <c r="C17" s="49"/>
      <c r="D17" s="49"/>
      <c r="E17" s="49"/>
      <c r="F17" s="49"/>
      <c r="G17" s="12"/>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1153.40863507733</v>
      </c>
      <c r="C19" s="43" t="n">
        <v>1580.72012860522</v>
      </c>
      <c r="D19" s="43" t="n">
        <v>1748.30363794159</v>
      </c>
      <c r="E19" s="43" t="n">
        <v>2024.58996414479</v>
      </c>
      <c r="F19" s="54" t="n">
        <v>2164.99776926445</v>
      </c>
    </row>
    <row r="20" customFormat="false" ht="15" hidden="false" customHeight="false" outlineLevel="0" collapsed="false">
      <c r="A20" s="55" t="s">
        <v>66</v>
      </c>
      <c r="B20" s="39" t="n">
        <v>977.46494498079</v>
      </c>
      <c r="C20" s="39" t="n">
        <v>1339.59332932645</v>
      </c>
      <c r="D20" s="39" t="n">
        <v>1481.61325249287</v>
      </c>
      <c r="E20" s="39" t="n">
        <v>1715.75420690236</v>
      </c>
      <c r="F20" s="56" t="n">
        <v>1834.74387225801</v>
      </c>
    </row>
    <row r="21" customFormat="false" ht="15" hidden="false" customHeight="false" outlineLevel="0" collapsed="false">
      <c r="A21" s="53" t="s">
        <v>67</v>
      </c>
      <c r="B21" s="43" t="n">
        <v>175.943690096542</v>
      </c>
      <c r="C21" s="43" t="n">
        <v>241.126799278762</v>
      </c>
      <c r="D21" s="43" t="n">
        <v>266.690385448717</v>
      </c>
      <c r="E21" s="43" t="n">
        <v>308.835757242426</v>
      </c>
      <c r="F21" s="54" t="n">
        <v>330.253897006442</v>
      </c>
    </row>
    <row r="22" customFormat="false" ht="15" hidden="false" customHeight="false" outlineLevel="0" collapsed="false">
      <c r="A22" s="55" t="s">
        <v>68</v>
      </c>
      <c r="B22" s="39" t="n">
        <v>100.41057274668</v>
      </c>
      <c r="C22" s="39" t="n">
        <v>137.610391181798</v>
      </c>
      <c r="D22" s="39" t="n">
        <v>152.19945844176</v>
      </c>
      <c r="E22" s="39" t="n">
        <v>176.251704464939</v>
      </c>
      <c r="F22" s="56" t="n">
        <v>188.474977034096</v>
      </c>
    </row>
    <row r="23" customFormat="false" ht="15" hidden="false" customHeight="false" outlineLevel="0" collapsed="false">
      <c r="A23" s="57" t="s">
        <v>69</v>
      </c>
      <c r="B23" s="58" t="n">
        <v>2996.02837904899</v>
      </c>
      <c r="C23" s="58" t="n">
        <v>4105.98830337148</v>
      </c>
      <c r="D23" s="58" t="n">
        <v>4983.24874780966</v>
      </c>
      <c r="E23" s="58" t="n">
        <v>5696.88319299727</v>
      </c>
      <c r="F23" s="59" t="n">
        <v>6254.84640261951</v>
      </c>
    </row>
    <row r="24" customFormat="false" ht="15" hidden="false" customHeight="false" outlineLevel="0" collapsed="false">
      <c r="A24" s="49"/>
      <c r="B24" s="49"/>
      <c r="C24" s="60"/>
      <c r="D24" s="60"/>
      <c r="E24" s="60"/>
      <c r="F24" s="60"/>
    </row>
    <row r="25" customFormat="false" ht="15" hidden="false" customHeight="false" outlineLevel="0" collapsed="false">
      <c r="A25" s="61" t="s">
        <v>70</v>
      </c>
      <c r="B25" s="62"/>
      <c r="C25" s="63"/>
      <c r="D25" s="63"/>
      <c r="E25" s="63"/>
      <c r="F25" s="64"/>
    </row>
    <row r="26" customFormat="false" ht="15" hidden="false" customHeight="fals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5</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488.318335</v>
      </c>
      <c r="C14" s="40" t="n">
        <v>446.83224</v>
      </c>
      <c r="D14" s="40" t="n">
        <v>459.552525</v>
      </c>
      <c r="E14" s="40" t="n">
        <v>337.402145</v>
      </c>
      <c r="F14" s="41" t="n">
        <v>413.509043036125</v>
      </c>
    </row>
    <row r="15" customFormat="false" ht="15" hidden="false" customHeight="false" outlineLevel="0" collapsed="false">
      <c r="A15" s="42" t="s">
        <v>62</v>
      </c>
      <c r="B15" s="43" t="n">
        <v>155.57749</v>
      </c>
      <c r="C15" s="44" t="n">
        <v>162.77376</v>
      </c>
      <c r="D15" s="44" t="n">
        <v>142.44415</v>
      </c>
      <c r="E15" s="44" t="n">
        <v>112.325895</v>
      </c>
      <c r="F15" s="45" t="n">
        <v>141.54546705171</v>
      </c>
    </row>
    <row r="16" customFormat="false" ht="15" hidden="false" customHeight="false" outlineLevel="0" collapsed="false">
      <c r="A16" s="46" t="s">
        <v>63</v>
      </c>
      <c r="B16" s="47" t="n">
        <v>332.740845</v>
      </c>
      <c r="C16" s="47" t="n">
        <v>284.05848</v>
      </c>
      <c r="D16" s="47" t="n">
        <v>317.108375</v>
      </c>
      <c r="E16" s="47" t="n">
        <v>225.07625</v>
      </c>
      <c r="F16" s="48" t="n">
        <v>271.963575984415</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146.213776038481</v>
      </c>
      <c r="C19" s="43" t="n">
        <v>124.821655052753</v>
      </c>
      <c r="D19" s="43" t="n">
        <v>224.229866995009</v>
      </c>
      <c r="E19" s="43" t="n">
        <v>165.138557412375</v>
      </c>
      <c r="F19" s="54" t="n">
        <v>202.922746451546</v>
      </c>
    </row>
    <row r="20" customFormat="false" ht="15" hidden="false" customHeight="false" outlineLevel="0" collapsed="false">
      <c r="A20" s="55" t="s">
        <v>66</v>
      </c>
      <c r="B20" s="39" t="n">
        <v>126.046358653863</v>
      </c>
      <c r="C20" s="39" t="n">
        <v>107.604875045477</v>
      </c>
      <c r="D20" s="39" t="n">
        <v>193.301609478456</v>
      </c>
      <c r="E20" s="39" t="n">
        <v>142.360825355496</v>
      </c>
      <c r="F20" s="56" t="n">
        <v>172.017079295454</v>
      </c>
    </row>
    <row r="21" customFormat="false" ht="15" hidden="false" customHeight="false" outlineLevel="0" collapsed="false">
      <c r="A21" s="53" t="s">
        <v>67</v>
      </c>
      <c r="B21" s="43" t="n">
        <v>20.1674173846181</v>
      </c>
      <c r="C21" s="43" t="n">
        <v>17.2167800072762</v>
      </c>
      <c r="D21" s="43" t="n">
        <v>30.928257516553</v>
      </c>
      <c r="E21" s="43" t="n">
        <v>22.7777320568793</v>
      </c>
      <c r="F21" s="54" t="n">
        <v>30.9056671560926</v>
      </c>
    </row>
    <row r="22" customFormat="false" ht="15" hidden="false" customHeight="false" outlineLevel="0" collapsed="false">
      <c r="A22" s="55" t="s">
        <v>68</v>
      </c>
      <c r="B22" s="39" t="n">
        <v>2.441591675</v>
      </c>
      <c r="C22" s="39" t="n">
        <v>2.2341612</v>
      </c>
      <c r="D22" s="39" t="n">
        <v>2.297762625</v>
      </c>
      <c r="E22" s="39" t="n">
        <v>1.687010725</v>
      </c>
      <c r="F22" s="56" t="n">
        <v>2.8085270625177</v>
      </c>
    </row>
    <row r="23" customFormat="false" ht="15" hidden="false" customHeight="false" outlineLevel="0" collapsed="false">
      <c r="A23" s="57" t="s">
        <v>69</v>
      </c>
      <c r="B23" s="58" t="n">
        <v>184.085477286519</v>
      </c>
      <c r="C23" s="58" t="n">
        <v>157.002663747247</v>
      </c>
      <c r="D23" s="58" t="n">
        <v>90.5807453799908</v>
      </c>
      <c r="E23" s="58" t="n">
        <v>58.2506818626249</v>
      </c>
      <c r="F23" s="59" t="n">
        <v>66.2323024703507</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5</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509.706678073</v>
      </c>
      <c r="C14" s="39" t="n">
        <v>446.83224</v>
      </c>
      <c r="D14" s="39" t="n">
        <v>444.025664718134</v>
      </c>
      <c r="E14" s="39" t="n">
        <v>316.765928180428</v>
      </c>
      <c r="F14" s="56" t="n">
        <v>382.303577609484</v>
      </c>
    </row>
    <row r="15" customFormat="false" ht="15" hidden="false" customHeight="false" outlineLevel="0" collapsed="false">
      <c r="A15" s="42" t="s">
        <v>62</v>
      </c>
      <c r="B15" s="43" t="n">
        <v>162.391784062</v>
      </c>
      <c r="C15" s="43" t="n">
        <v>162.77376</v>
      </c>
      <c r="D15" s="43" t="n">
        <v>137.631402175322</v>
      </c>
      <c r="E15" s="43" t="n">
        <v>105.455809678899</v>
      </c>
      <c r="F15" s="54" t="n">
        <v>130.863736500067</v>
      </c>
    </row>
    <row r="16" customFormat="false" ht="15" hidden="false" customHeight="false" outlineLevel="0" collapsed="false">
      <c r="A16" s="46" t="s">
        <v>63</v>
      </c>
      <c r="B16" s="47" t="n">
        <v>347.314894011</v>
      </c>
      <c r="C16" s="47" t="n">
        <v>284.05848</v>
      </c>
      <c r="D16" s="47" t="n">
        <v>306.394262542812</v>
      </c>
      <c r="E16" s="47" t="n">
        <v>211.310118501529</v>
      </c>
      <c r="F16" s="68" t="n">
        <v>251.439841109417</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71"/>
      <c r="C19" s="72"/>
      <c r="D19" s="72"/>
      <c r="E19" s="72"/>
      <c r="F19" s="73"/>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6</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780.881955</v>
      </c>
      <c r="C14" s="40" t="n">
        <v>849.722335</v>
      </c>
      <c r="D14" s="40" t="n">
        <v>1085.48236</v>
      </c>
      <c r="E14" s="40" t="n">
        <v>775.28011</v>
      </c>
      <c r="F14" s="41" t="n">
        <v>836.197555965909</v>
      </c>
    </row>
    <row r="15" customFormat="false" ht="15" hidden="false" customHeight="false" outlineLevel="0" collapsed="false">
      <c r="A15" s="42" t="s">
        <v>62</v>
      </c>
      <c r="B15" s="43" t="n">
        <v>344.33949</v>
      </c>
      <c r="C15" s="44" t="n">
        <v>365.395465</v>
      </c>
      <c r="D15" s="44" t="n">
        <v>398.99449</v>
      </c>
      <c r="E15" s="44" t="n">
        <v>334.638285</v>
      </c>
      <c r="F15" s="45" t="n">
        <v>341.257191358321</v>
      </c>
    </row>
    <row r="16" customFormat="false" ht="15" hidden="false" customHeight="false" outlineLevel="0" collapsed="false">
      <c r="A16" s="46" t="s">
        <v>63</v>
      </c>
      <c r="B16" s="47" t="n">
        <v>436.542465</v>
      </c>
      <c r="C16" s="47" t="n">
        <v>484.32687</v>
      </c>
      <c r="D16" s="47" t="n">
        <v>686.48787</v>
      </c>
      <c r="E16" s="47" t="n">
        <v>440.641825</v>
      </c>
      <c r="F16" s="48" t="n">
        <v>494.940364607589</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125.846050330196</v>
      </c>
      <c r="C19" s="43" t="n">
        <v>122.033571890808</v>
      </c>
      <c r="D19" s="43" t="n">
        <v>215.151379065764</v>
      </c>
      <c r="E19" s="43" t="n">
        <v>119.842211785216</v>
      </c>
      <c r="F19" s="54" t="n">
        <v>130.708926305068</v>
      </c>
    </row>
    <row r="20" customFormat="false" ht="15" hidden="false" customHeight="false" outlineLevel="0" collapsed="false">
      <c r="A20" s="55" t="s">
        <v>66</v>
      </c>
      <c r="B20" s="39" t="n">
        <v>112.362544937675</v>
      </c>
      <c r="C20" s="39" t="n">
        <v>108.958546331079</v>
      </c>
      <c r="D20" s="39" t="n">
        <v>192.099445594432</v>
      </c>
      <c r="E20" s="39" t="n">
        <v>107.001974808228</v>
      </c>
      <c r="F20" s="56" t="n">
        <v>116.704398486668</v>
      </c>
    </row>
    <row r="21" customFormat="false" ht="15" hidden="false" customHeight="false" outlineLevel="0" collapsed="false">
      <c r="A21" s="53" t="s">
        <v>67</v>
      </c>
      <c r="B21" s="43" t="n">
        <v>13.483505392521</v>
      </c>
      <c r="C21" s="43" t="n">
        <v>13.0750255597294</v>
      </c>
      <c r="D21" s="43" t="n">
        <v>23.0519334713319</v>
      </c>
      <c r="E21" s="43" t="n">
        <v>12.8402369769874</v>
      </c>
      <c r="F21" s="54" t="n">
        <v>14.0045278184001</v>
      </c>
    </row>
    <row r="22" customFormat="false" ht="15" hidden="false" customHeight="false" outlineLevel="0" collapsed="false">
      <c r="A22" s="55" t="s">
        <v>68</v>
      </c>
      <c r="B22" s="39" t="n">
        <v>3.904409775</v>
      </c>
      <c r="C22" s="39" t="n">
        <v>4.248611675</v>
      </c>
      <c r="D22" s="39" t="n">
        <v>5.4274118</v>
      </c>
      <c r="E22" s="39" t="n">
        <v>3.87640055</v>
      </c>
      <c r="F22" s="56" t="n">
        <v>4.18098777982955</v>
      </c>
    </row>
    <row r="23" customFormat="false" ht="15" hidden="false" customHeight="false" outlineLevel="0" collapsed="false">
      <c r="A23" s="57" t="s">
        <v>69</v>
      </c>
      <c r="B23" s="58" t="n">
        <v>306.792004894804</v>
      </c>
      <c r="C23" s="58" t="n">
        <v>358.044686434192</v>
      </c>
      <c r="D23" s="58" t="n">
        <v>465.909079134236</v>
      </c>
      <c r="E23" s="58" t="n">
        <v>316.923212664784</v>
      </c>
      <c r="F23" s="59" t="n">
        <v>360.050450522692</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6</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789.940185678</v>
      </c>
      <c r="C14" s="39" t="n">
        <v>849.722335</v>
      </c>
      <c r="D14" s="39" t="n">
        <v>1077.38810378336</v>
      </c>
      <c r="E14" s="39" t="n">
        <v>755.853276094834</v>
      </c>
      <c r="F14" s="56" t="n">
        <v>803.626684034879</v>
      </c>
    </row>
    <row r="15" customFormat="false" ht="15" hidden="false" customHeight="false" outlineLevel="0" collapsed="false">
      <c r="A15" s="42" t="s">
        <v>62</v>
      </c>
      <c r="B15" s="43" t="n">
        <v>348.333828084</v>
      </c>
      <c r="C15" s="43" t="n">
        <v>365.395465</v>
      </c>
      <c r="D15" s="43" t="n">
        <v>396.019256361852</v>
      </c>
      <c r="E15" s="43" t="n">
        <v>326.252977164611</v>
      </c>
      <c r="F15" s="54" t="n">
        <v>327.964824983923</v>
      </c>
    </row>
    <row r="16" customFormat="false" ht="15" hidden="false" customHeight="false" outlineLevel="0" collapsed="false">
      <c r="A16" s="46" t="s">
        <v>63</v>
      </c>
      <c r="B16" s="47" t="n">
        <v>441.606357594</v>
      </c>
      <c r="C16" s="47" t="n">
        <v>484.32687</v>
      </c>
      <c r="D16" s="47" t="n">
        <v>681.368847421507</v>
      </c>
      <c r="E16" s="47" t="n">
        <v>429.600298930224</v>
      </c>
      <c r="F16" s="68" t="n">
        <v>475.661859050956</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71"/>
      <c r="C19" s="72"/>
      <c r="D19" s="72"/>
      <c r="E19" s="72"/>
      <c r="F19" s="73"/>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7</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697.79845</v>
      </c>
      <c r="C14" s="40" t="n">
        <v>754.784405</v>
      </c>
      <c r="D14" s="40" t="n">
        <v>973.871395</v>
      </c>
      <c r="E14" s="40" t="n">
        <v>830.908895</v>
      </c>
      <c r="F14" s="41" t="n">
        <v>917</v>
      </c>
    </row>
    <row r="15" customFormat="false" ht="15" hidden="false" customHeight="false" outlineLevel="0" collapsed="false">
      <c r="A15" s="42" t="s">
        <v>62</v>
      </c>
      <c r="B15" s="43" t="n">
        <v>293.583075</v>
      </c>
      <c r="C15" s="44" t="n">
        <v>327.773975</v>
      </c>
      <c r="D15" s="44" t="n">
        <v>405.049795</v>
      </c>
      <c r="E15" s="44" t="n">
        <v>348.638335</v>
      </c>
      <c r="F15" s="45" t="n">
        <v>384.761019070569</v>
      </c>
    </row>
    <row r="16" customFormat="false" ht="15" hidden="false" customHeight="false" outlineLevel="0" collapsed="false">
      <c r="A16" s="46" t="s">
        <v>63</v>
      </c>
      <c r="B16" s="47" t="n">
        <v>404.215375</v>
      </c>
      <c r="C16" s="47" t="n">
        <v>427.01043</v>
      </c>
      <c r="D16" s="47" t="n">
        <v>568.8216</v>
      </c>
      <c r="E16" s="47" t="n">
        <v>482.27056</v>
      </c>
      <c r="F16" s="48" t="n">
        <v>532.238980929431</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120.734430693215</v>
      </c>
      <c r="C19" s="43" t="n">
        <v>126.899129478909</v>
      </c>
      <c r="D19" s="43" t="n">
        <v>199.743923754609</v>
      </c>
      <c r="E19" s="43" t="n">
        <v>167.384848799844</v>
      </c>
      <c r="F19" s="54" t="n">
        <v>184.727720780336</v>
      </c>
    </row>
    <row r="20" customFormat="false" ht="15" hidden="false" customHeight="false" outlineLevel="0" collapsed="false">
      <c r="A20" s="55" t="s">
        <v>66</v>
      </c>
      <c r="B20" s="39" t="n">
        <v>107.798598833228</v>
      </c>
      <c r="C20" s="39" t="n">
        <v>113.302794177598</v>
      </c>
      <c r="D20" s="39" t="n">
        <v>178.342789066615</v>
      </c>
      <c r="E20" s="39" t="n">
        <v>149.450757857004</v>
      </c>
      <c r="F20" s="56" t="n">
        <v>164.935464982442</v>
      </c>
    </row>
    <row r="21" customFormat="false" ht="15" hidden="false" customHeight="false" outlineLevel="0" collapsed="false">
      <c r="A21" s="53" t="s">
        <v>67</v>
      </c>
      <c r="B21" s="43" t="n">
        <v>12.9358318599873</v>
      </c>
      <c r="C21" s="43" t="n">
        <v>13.5963353013117</v>
      </c>
      <c r="D21" s="43" t="n">
        <v>21.4011346879939</v>
      </c>
      <c r="E21" s="43" t="n">
        <v>17.9340909428404</v>
      </c>
      <c r="F21" s="54" t="n">
        <v>19.7922557978931</v>
      </c>
    </row>
    <row r="22" customFormat="false" ht="15" hidden="false" customHeight="false" outlineLevel="0" collapsed="false">
      <c r="A22" s="55" t="s">
        <v>68</v>
      </c>
      <c r="B22" s="39" t="n">
        <v>5.5823876</v>
      </c>
      <c r="C22" s="39" t="n">
        <v>6.03827524</v>
      </c>
      <c r="D22" s="39" t="n">
        <v>7.79097116</v>
      </c>
      <c r="E22" s="39" t="n">
        <v>6.64727116</v>
      </c>
      <c r="F22" s="56" t="n">
        <v>7.336</v>
      </c>
    </row>
    <row r="23" customFormat="false" ht="15" hidden="false" customHeight="false" outlineLevel="0" collapsed="false">
      <c r="A23" s="57" t="s">
        <v>69</v>
      </c>
      <c r="B23" s="58" t="n">
        <v>277.898556706785</v>
      </c>
      <c r="C23" s="58" t="n">
        <v>294.073025281091</v>
      </c>
      <c r="D23" s="58" t="n">
        <v>361.286705085391</v>
      </c>
      <c r="E23" s="58" t="n">
        <v>308.238440040156</v>
      </c>
      <c r="F23" s="59" t="n">
        <v>340.175260149096</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7</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720.82579885</v>
      </c>
      <c r="C14" s="39" t="n">
        <v>754.784405</v>
      </c>
      <c r="D14" s="39" t="n">
        <v>940.810952057421</v>
      </c>
      <c r="E14" s="39" t="n">
        <v>780.724839489722</v>
      </c>
      <c r="F14" s="56" t="n">
        <v>855.083047481495</v>
      </c>
    </row>
    <row r="15" customFormat="false" ht="15" hidden="false" customHeight="false" outlineLevel="0" collapsed="false">
      <c r="A15" s="42" t="s">
        <v>62</v>
      </c>
      <c r="B15" s="43" t="n">
        <v>303.271316475</v>
      </c>
      <c r="C15" s="43" t="n">
        <v>327.773975</v>
      </c>
      <c r="D15" s="43" t="n">
        <v>391.299390475077</v>
      </c>
      <c r="E15" s="43" t="n">
        <v>327.581771925596</v>
      </c>
      <c r="F15" s="54" t="n">
        <v>358.781488264937</v>
      </c>
    </row>
    <row r="16" customFormat="false" ht="15" hidden="false" customHeight="false" outlineLevel="0" collapsed="false">
      <c r="A16" s="46" t="s">
        <v>63</v>
      </c>
      <c r="B16" s="47" t="n">
        <v>417.554482375</v>
      </c>
      <c r="C16" s="47" t="n">
        <v>427.01043</v>
      </c>
      <c r="D16" s="47" t="n">
        <v>549.511561582344</v>
      </c>
      <c r="E16" s="47" t="n">
        <v>453.143067564126</v>
      </c>
      <c r="F16" s="68" t="n">
        <v>496.301559216558</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71"/>
      <c r="C19" s="72"/>
      <c r="D19" s="72"/>
      <c r="E19" s="72"/>
      <c r="F19" s="73"/>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8</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196.25881</v>
      </c>
      <c r="C14" s="40" t="n">
        <v>1200.346485</v>
      </c>
      <c r="D14" s="40" t="n">
        <v>623.246155</v>
      </c>
      <c r="E14" s="40" t="n">
        <v>482.589965</v>
      </c>
      <c r="F14" s="41" t="n">
        <v>539.100002684792</v>
      </c>
    </row>
    <row r="15" customFormat="false" ht="15" hidden="false" customHeight="false" outlineLevel="0" collapsed="false">
      <c r="A15" s="42" t="s">
        <v>62</v>
      </c>
      <c r="B15" s="43" t="n">
        <v>391.911989902443</v>
      </c>
      <c r="C15" s="44" t="n">
        <v>393.251172385307</v>
      </c>
      <c r="D15" s="44" t="n">
        <v>207.819165</v>
      </c>
      <c r="E15" s="44" t="n">
        <v>176.888255</v>
      </c>
      <c r="F15" s="45" t="n">
        <v>200.278946000935</v>
      </c>
    </row>
    <row r="16" customFormat="false" ht="15" hidden="false" customHeight="false" outlineLevel="0" collapsed="false">
      <c r="A16" s="46" t="s">
        <v>63</v>
      </c>
      <c r="B16" s="47" t="n">
        <v>804.346820097557</v>
      </c>
      <c r="C16" s="47" t="n">
        <v>807.095312614693</v>
      </c>
      <c r="D16" s="47" t="n">
        <v>415.42699</v>
      </c>
      <c r="E16" s="47" t="n">
        <v>305.70171</v>
      </c>
      <c r="F16" s="48" t="n">
        <v>338.821056683857</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207.199740857131</v>
      </c>
      <c r="C19" s="43" t="n">
        <v>209.538115526201</v>
      </c>
      <c r="D19" s="43" t="n">
        <v>40.996629287746</v>
      </c>
      <c r="E19" s="43" t="n">
        <v>30.1557705698097</v>
      </c>
      <c r="F19" s="54" t="n">
        <v>33.3606868616584</v>
      </c>
    </row>
    <row r="20" customFormat="false" ht="15" hidden="false" customHeight="false" outlineLevel="0" collapsed="false">
      <c r="A20" s="55" t="s">
        <v>66</v>
      </c>
      <c r="B20" s="39" t="n">
        <v>184.999768622438</v>
      </c>
      <c r="C20" s="39" t="n">
        <v>187.087603148394</v>
      </c>
      <c r="D20" s="39" t="n">
        <v>36.6041332926304</v>
      </c>
      <c r="E20" s="39" t="n">
        <v>26.9247951516158</v>
      </c>
      <c r="F20" s="56" t="n">
        <v>29.7863275550521</v>
      </c>
    </row>
    <row r="21" customFormat="false" ht="15" hidden="false" customHeight="false" outlineLevel="0" collapsed="false">
      <c r="A21" s="53" t="s">
        <v>67</v>
      </c>
      <c r="B21" s="43" t="n">
        <v>22.1999722346926</v>
      </c>
      <c r="C21" s="43" t="n">
        <v>22.4505123778072</v>
      </c>
      <c r="D21" s="43" t="n">
        <v>4.39249599511564</v>
      </c>
      <c r="E21" s="43" t="n">
        <v>3.2309754181939</v>
      </c>
      <c r="F21" s="54" t="n">
        <v>3.57435930660626</v>
      </c>
    </row>
    <row r="22" customFormat="false" ht="15" hidden="false" customHeight="false" outlineLevel="0" collapsed="false">
      <c r="A22" s="55" t="s">
        <v>68</v>
      </c>
      <c r="B22" s="39" t="n">
        <v>5.98129405</v>
      </c>
      <c r="C22" s="39" t="n">
        <v>6.001732425</v>
      </c>
      <c r="D22" s="39" t="n">
        <v>3.116230775</v>
      </c>
      <c r="E22" s="39" t="n">
        <v>2.412949825</v>
      </c>
      <c r="F22" s="56" t="n">
        <v>2.69550001342396</v>
      </c>
    </row>
    <row r="23" customFormat="false" ht="15" hidden="false" customHeight="false" outlineLevel="0" collapsed="false">
      <c r="A23" s="57" t="s">
        <v>69</v>
      </c>
      <c r="B23" s="58" t="n">
        <v>591.165785190427</v>
      </c>
      <c r="C23" s="58" t="n">
        <v>591.555464663492</v>
      </c>
      <c r="D23" s="58" t="n">
        <v>371.314129937254</v>
      </c>
      <c r="E23" s="58" t="n">
        <v>273.13298960519</v>
      </c>
      <c r="F23" s="59" t="n">
        <v>302.764869808774</v>
      </c>
    </row>
    <row r="24" customFormat="false" ht="12" hidden="false" customHeight="tru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8</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235.73535073</v>
      </c>
      <c r="C14" s="39" t="n">
        <v>1200.346485</v>
      </c>
      <c r="D14" s="39" t="n">
        <v>602.088542144393</v>
      </c>
      <c r="E14" s="39" t="n">
        <v>453.443181594506</v>
      </c>
      <c r="F14" s="56" t="n">
        <v>502.699316459099</v>
      </c>
    </row>
    <row r="15" customFormat="false" ht="15" hidden="false" customHeight="false" outlineLevel="0" collapsed="false">
      <c r="A15" s="42" t="s">
        <v>62</v>
      </c>
      <c r="B15" s="43" t="n">
        <v>404.845085569223</v>
      </c>
      <c r="C15" s="43" t="n">
        <v>393.251172385307</v>
      </c>
      <c r="D15" s="43" t="n">
        <v>200.764235897316</v>
      </c>
      <c r="E15" s="43" t="n">
        <v>166.204809364199</v>
      </c>
      <c r="F15" s="54" t="n">
        <v>186.755868585454</v>
      </c>
    </row>
    <row r="16" customFormat="false" ht="15" hidden="false" customHeight="false" outlineLevel="0" collapsed="false">
      <c r="A16" s="46" t="s">
        <v>63</v>
      </c>
      <c r="B16" s="47" t="n">
        <v>830.890265160777</v>
      </c>
      <c r="C16" s="47" t="n">
        <v>807.095312614693</v>
      </c>
      <c r="D16" s="47" t="n">
        <v>401.324306247077</v>
      </c>
      <c r="E16" s="47" t="n">
        <v>287.238372230307</v>
      </c>
      <c r="F16" s="68" t="n">
        <v>315.943447873645</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89</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6246.7272</v>
      </c>
      <c r="C14" s="40" t="n">
        <v>5499.0692</v>
      </c>
      <c r="D14" s="40" t="n">
        <v>4528.6872</v>
      </c>
      <c r="E14" s="40" t="n">
        <v>4231.4328</v>
      </c>
      <c r="F14" s="41" t="n">
        <v>6402.79073475626</v>
      </c>
    </row>
    <row r="15" customFormat="false" ht="15" hidden="false" customHeight="false" outlineLevel="0" collapsed="false">
      <c r="A15" s="42" t="s">
        <v>62</v>
      </c>
      <c r="B15" s="43" t="n">
        <v>3669.6972</v>
      </c>
      <c r="C15" s="44" t="n">
        <v>2842.1348</v>
      </c>
      <c r="D15" s="44" t="n">
        <v>2225.9516</v>
      </c>
      <c r="E15" s="44" t="n">
        <v>2210.8224</v>
      </c>
      <c r="F15" s="45" t="n">
        <v>3384.06337421825</v>
      </c>
    </row>
    <row r="16" customFormat="false" ht="15" hidden="false" customHeight="false" outlineLevel="0" collapsed="false">
      <c r="A16" s="46" t="s">
        <v>63</v>
      </c>
      <c r="B16" s="47" t="n">
        <v>2577.03</v>
      </c>
      <c r="C16" s="47" t="n">
        <v>2656.9344</v>
      </c>
      <c r="D16" s="47" t="n">
        <v>2302.7356</v>
      </c>
      <c r="E16" s="47" t="n">
        <v>2020.6104</v>
      </c>
      <c r="F16" s="48" t="n">
        <v>3018.72736053801</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932.451017065196</v>
      </c>
      <c r="C19" s="43" t="n">
        <v>939.462545123905</v>
      </c>
      <c r="D19" s="43" t="n">
        <v>830.570481931014</v>
      </c>
      <c r="E19" s="43" t="n">
        <v>768.495482685667</v>
      </c>
      <c r="F19" s="54" t="n">
        <v>1248.06098065622</v>
      </c>
    </row>
    <row r="20" customFormat="false" ht="15" hidden="false" customHeight="false" outlineLevel="0" collapsed="false">
      <c r="A20" s="55" t="s">
        <v>66</v>
      </c>
      <c r="B20" s="39" t="n">
        <v>832.545550951068</v>
      </c>
      <c r="C20" s="39" t="n">
        <v>838.805843860629</v>
      </c>
      <c r="D20" s="39" t="n">
        <v>741.580787438406</v>
      </c>
      <c r="E20" s="39" t="n">
        <v>686.156680969345</v>
      </c>
      <c r="F20" s="56" t="n">
        <v>1120.18834414362</v>
      </c>
    </row>
    <row r="21" customFormat="false" ht="15" hidden="false" customHeight="false" outlineLevel="0" collapsed="false">
      <c r="A21" s="53" t="s">
        <v>67</v>
      </c>
      <c r="B21" s="43" t="n">
        <v>99.9054661141282</v>
      </c>
      <c r="C21" s="43" t="n">
        <v>100.656701263276</v>
      </c>
      <c r="D21" s="43" t="n">
        <v>88.9896944926087</v>
      </c>
      <c r="E21" s="43" t="n">
        <v>82.3388017163214</v>
      </c>
      <c r="F21" s="54" t="n">
        <v>127.872636512597</v>
      </c>
    </row>
    <row r="22" customFormat="false" ht="15" hidden="false" customHeight="false" outlineLevel="0" collapsed="false">
      <c r="A22" s="55" t="s">
        <v>68</v>
      </c>
      <c r="B22" s="39" t="n">
        <v>31.233636</v>
      </c>
      <c r="C22" s="39" t="n">
        <v>27.495346</v>
      </c>
      <c r="D22" s="39" t="n">
        <v>22.643436</v>
      </c>
      <c r="E22" s="39" t="n">
        <v>21.157164</v>
      </c>
      <c r="F22" s="56" t="n">
        <v>37.7798406356284</v>
      </c>
    </row>
    <row r="23" customFormat="false" ht="15" hidden="false" customHeight="false" outlineLevel="0" collapsed="false">
      <c r="A23" s="57" t="s">
        <v>69</v>
      </c>
      <c r="B23" s="58" t="n">
        <v>1613.3453469348</v>
      </c>
      <c r="C23" s="58" t="n">
        <v>1689.97650887609</v>
      </c>
      <c r="D23" s="58" t="n">
        <v>1449.52168206899</v>
      </c>
      <c r="E23" s="58" t="n">
        <v>1230.95775331433</v>
      </c>
      <c r="F23" s="59" t="n">
        <v>1732.88653924616</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89</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6475.98208824</v>
      </c>
      <c r="C14" s="39" t="n">
        <v>5499.0692</v>
      </c>
      <c r="D14" s="39" t="n">
        <v>4312.38175828052</v>
      </c>
      <c r="E14" s="39" t="n">
        <v>3855.78481476663</v>
      </c>
      <c r="F14" s="56" t="n">
        <v>5731.60621252207</v>
      </c>
    </row>
    <row r="15" customFormat="false" ht="15" hidden="false" customHeight="false" outlineLevel="0" collapsed="false">
      <c r="A15" s="42" t="s">
        <v>62</v>
      </c>
      <c r="B15" s="43" t="n">
        <v>3804.37508724</v>
      </c>
      <c r="C15" s="43" t="n">
        <v>2842.1348</v>
      </c>
      <c r="D15" s="43" t="n">
        <v>2119.63261111417</v>
      </c>
      <c r="E15" s="43" t="n">
        <v>2014.55531517975</v>
      </c>
      <c r="F15" s="54" t="n">
        <v>3029.32259740269</v>
      </c>
    </row>
    <row r="16" customFormat="false" ht="15" hidden="false" customHeight="false" outlineLevel="0" collapsed="false">
      <c r="A16" s="46" t="s">
        <v>63</v>
      </c>
      <c r="B16" s="47" t="n">
        <v>2671.607001</v>
      </c>
      <c r="C16" s="47" t="n">
        <v>2656.9344</v>
      </c>
      <c r="D16" s="47" t="n">
        <v>2192.74914716635</v>
      </c>
      <c r="E16" s="47" t="n">
        <v>1841.22949958689</v>
      </c>
      <c r="F16" s="68" t="n">
        <v>2702.28361511938</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c r="H4" s="1" t="s">
        <v>73</v>
      </c>
    </row>
    <row r="5" customFormat="false" ht="15" hidden="false" customHeight="false" outlineLevel="0" collapsed="false">
      <c r="A5" s="23" t="s">
        <v>74</v>
      </c>
      <c r="B5" s="23"/>
      <c r="C5" s="24"/>
      <c r="D5" s="24"/>
      <c r="E5" s="23"/>
      <c r="F5" s="25"/>
    </row>
    <row r="6" customFormat="false" ht="15" hidden="false" customHeight="false" outlineLevel="0" collapsed="false">
      <c r="A6" s="26" t="s">
        <v>54</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5184.19787091109</v>
      </c>
      <c r="C14" s="39" t="n">
        <v>7242.1042990415</v>
      </c>
      <c r="D14" s="39" t="n">
        <v>8423.60481457195</v>
      </c>
      <c r="E14" s="39" t="n">
        <v>8727.0554050113</v>
      </c>
      <c r="F14" s="56" t="n">
        <v>8250.0820127201</v>
      </c>
      <c r="G14" s="39"/>
    </row>
    <row r="15" customFormat="false" ht="15" hidden="false" customHeight="false" outlineLevel="0" collapsed="false">
      <c r="A15" s="42" t="s">
        <v>62</v>
      </c>
      <c r="B15" s="43" t="n">
        <v>795.805252706029</v>
      </c>
      <c r="C15" s="43" t="n">
        <v>1417.785475883</v>
      </c>
      <c r="D15" s="43" t="n">
        <v>1757.17846923688</v>
      </c>
      <c r="E15" s="43" t="n">
        <v>1775.87169934453</v>
      </c>
      <c r="F15" s="54" t="n">
        <v>1530.84347707008</v>
      </c>
      <c r="G15" s="39"/>
    </row>
    <row r="16" customFormat="false" ht="15" hidden="false" customHeight="false" outlineLevel="0" collapsed="false">
      <c r="A16" s="46" t="s">
        <v>63</v>
      </c>
      <c r="B16" s="47" t="n">
        <v>4388.39261820506</v>
      </c>
      <c r="C16" s="47" t="n">
        <v>5824.3188231585</v>
      </c>
      <c r="D16" s="47" t="n">
        <v>6666.42634533508</v>
      </c>
      <c r="E16" s="47" t="n">
        <v>6951.18370566677</v>
      </c>
      <c r="F16" s="68" t="n">
        <v>6719.23853565002</v>
      </c>
      <c r="G16" s="39"/>
    </row>
    <row r="17" customFormat="false" ht="15" hidden="false" customHeight="false" outlineLevel="0" collapsed="false">
      <c r="A17" s="49"/>
      <c r="B17" s="49"/>
      <c r="C17" s="60"/>
      <c r="D17" s="60"/>
      <c r="E17" s="60"/>
      <c r="F17" s="60"/>
    </row>
    <row r="18" customFormat="false" ht="15" hidden="false" customHeight="false" outlineLevel="0" collapsed="false">
      <c r="A18" s="61" t="s">
        <v>70</v>
      </c>
      <c r="B18" s="62"/>
      <c r="C18" s="63"/>
      <c r="D18" s="63"/>
      <c r="E18" s="63"/>
      <c r="F18" s="64"/>
    </row>
    <row r="19" customFormat="false" ht="15" hidden="false" customHeight="false" outlineLevel="0" collapsed="false">
      <c r="A19" s="65" t="s">
        <v>71</v>
      </c>
      <c r="B19" s="39"/>
      <c r="C19" s="40"/>
      <c r="D19" s="40"/>
      <c r="E19" s="40"/>
      <c r="F19" s="41"/>
    </row>
    <row r="20" customFormat="false" ht="15" hidden="false" customHeight="false" outlineLevel="0" collapsed="false">
      <c r="A20" s="38" t="s">
        <v>76</v>
      </c>
      <c r="B20" s="39"/>
      <c r="C20" s="40"/>
      <c r="D20" s="40"/>
      <c r="E20" s="40"/>
      <c r="F20" s="41"/>
    </row>
    <row r="21" customFormat="false" ht="15" hidden="false" customHeight="false" outlineLevel="0" collapsed="false">
      <c r="A21" s="66" t="s">
        <v>72</v>
      </c>
      <c r="B21" s="67"/>
      <c r="C21" s="16"/>
      <c r="D21" s="16"/>
      <c r="E21" s="16"/>
      <c r="F21" s="17"/>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0</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7210.8188</v>
      </c>
      <c r="C14" s="40" t="n">
        <v>9601.3584</v>
      </c>
      <c r="D14" s="40" t="n">
        <v>7949.096</v>
      </c>
      <c r="E14" s="40" t="n">
        <v>6164.6528</v>
      </c>
      <c r="F14" s="41" t="n">
        <v>6394.26282893681</v>
      </c>
    </row>
    <row r="15" customFormat="false" ht="15" hidden="false" customHeight="false" outlineLevel="0" collapsed="false">
      <c r="A15" s="42" t="s">
        <v>62</v>
      </c>
      <c r="B15" s="43" t="n">
        <v>2552.3684</v>
      </c>
      <c r="C15" s="44" t="n">
        <v>3604.776</v>
      </c>
      <c r="D15" s="44" t="n">
        <v>2808.2004</v>
      </c>
      <c r="E15" s="44" t="n">
        <v>2147.594</v>
      </c>
      <c r="F15" s="45" t="n">
        <v>2175.90440646901</v>
      </c>
    </row>
    <row r="16" customFormat="false" ht="15" hidden="false" customHeight="false" outlineLevel="0" collapsed="false">
      <c r="A16" s="46" t="s">
        <v>63</v>
      </c>
      <c r="B16" s="47" t="n">
        <v>4658.4504</v>
      </c>
      <c r="C16" s="47" t="n">
        <v>5996.5824</v>
      </c>
      <c r="D16" s="47" t="n">
        <v>5140.8956</v>
      </c>
      <c r="E16" s="47" t="n">
        <v>4017.0588</v>
      </c>
      <c r="F16" s="48" t="n">
        <v>4218.35842246779</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1118.65672776034</v>
      </c>
      <c r="C19" s="43" t="n">
        <v>1456.38524777927</v>
      </c>
      <c r="D19" s="43" t="n">
        <v>1115.59200985526</v>
      </c>
      <c r="E19" s="43" t="n">
        <v>816.050215728088</v>
      </c>
      <c r="F19" s="54" t="n">
        <v>1105.91470330919</v>
      </c>
    </row>
    <row r="20" customFormat="false" ht="15" hidden="false" customHeight="false" outlineLevel="0" collapsed="false">
      <c r="A20" s="55" t="s">
        <v>66</v>
      </c>
      <c r="B20" s="39" t="n">
        <v>998.800649786016</v>
      </c>
      <c r="C20" s="39" t="n">
        <v>1300.34397123149</v>
      </c>
      <c r="D20" s="39" t="n">
        <v>996.064294513627</v>
      </c>
      <c r="E20" s="39" t="n">
        <v>728.616264042936</v>
      </c>
      <c r="F20" s="56" t="n">
        <v>1030.71232983488</v>
      </c>
    </row>
    <row r="21" customFormat="false" ht="15" hidden="false" customHeight="false" outlineLevel="0" collapsed="false">
      <c r="A21" s="53" t="s">
        <v>67</v>
      </c>
      <c r="B21" s="43" t="n">
        <v>119.856077974322</v>
      </c>
      <c r="C21" s="43" t="n">
        <v>156.041276547779</v>
      </c>
      <c r="D21" s="43" t="n">
        <v>119.527715341635</v>
      </c>
      <c r="E21" s="43" t="n">
        <v>87.4339516851523</v>
      </c>
      <c r="F21" s="54" t="n">
        <v>75.2023734743111</v>
      </c>
    </row>
    <row r="22" customFormat="false" ht="15" hidden="false" customHeight="false" outlineLevel="0" collapsed="false">
      <c r="A22" s="55" t="s">
        <v>68</v>
      </c>
      <c r="B22" s="39" t="n">
        <v>3.6054094</v>
      </c>
      <c r="C22" s="39" t="n">
        <v>4.8006792</v>
      </c>
      <c r="D22" s="39" t="n">
        <v>3.974548</v>
      </c>
      <c r="E22" s="39" t="n">
        <v>3.0823264</v>
      </c>
      <c r="F22" s="56" t="n">
        <v>2.94699016240777</v>
      </c>
    </row>
    <row r="23" customFormat="false" ht="15" hidden="false" customHeight="false" outlineLevel="0" collapsed="false">
      <c r="A23" s="57" t="s">
        <v>69</v>
      </c>
      <c r="B23" s="58" t="n">
        <v>3536.18826283966</v>
      </c>
      <c r="C23" s="58" t="n">
        <v>4535.39647302073</v>
      </c>
      <c r="D23" s="58" t="n">
        <v>4021.32904214474</v>
      </c>
      <c r="E23" s="58" t="n">
        <v>3197.92625787191</v>
      </c>
      <c r="F23" s="59" t="n">
        <v>3109.4967289962</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0</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7475.45584996</v>
      </c>
      <c r="C14" s="39" t="n">
        <v>9601.3584</v>
      </c>
      <c r="D14" s="39" t="n">
        <v>7569.42024726738</v>
      </c>
      <c r="E14" s="39" t="n">
        <v>5617.38204953854</v>
      </c>
      <c r="F14" s="56" t="n">
        <v>5723.97226039097</v>
      </c>
    </row>
    <row r="15" customFormat="false" ht="15" hidden="false" customHeight="false" outlineLevel="0" collapsed="false">
      <c r="A15" s="42" t="s">
        <v>62</v>
      </c>
      <c r="B15" s="43" t="n">
        <v>2646.04032028</v>
      </c>
      <c r="C15" s="43" t="n">
        <v>3604.776</v>
      </c>
      <c r="D15" s="43" t="n">
        <v>2674.07123604299</v>
      </c>
      <c r="E15" s="43" t="n">
        <v>1956.94005432012</v>
      </c>
      <c r="F15" s="54" t="n">
        <v>1947.81115463813</v>
      </c>
    </row>
    <row r="16" customFormat="false" ht="15" hidden="false" customHeight="false" outlineLevel="0" collapsed="false">
      <c r="A16" s="46" t="s">
        <v>63</v>
      </c>
      <c r="B16" s="47" t="n">
        <v>4829.41552968</v>
      </c>
      <c r="C16" s="47" t="n">
        <v>5996.5824</v>
      </c>
      <c r="D16" s="47" t="n">
        <v>4895.3490112244</v>
      </c>
      <c r="E16" s="47" t="n">
        <v>3660.44199521842</v>
      </c>
      <c r="F16" s="68" t="n">
        <v>3776.16110575284</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1</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828.87903</v>
      </c>
      <c r="C14" s="40" t="n">
        <v>851.9864</v>
      </c>
      <c r="D14" s="40" t="n">
        <v>878.87628</v>
      </c>
      <c r="E14" s="40" t="n">
        <v>807.49941</v>
      </c>
      <c r="F14" s="41" t="n">
        <v>790.291376847023</v>
      </c>
    </row>
    <row r="15" customFormat="false" ht="15" hidden="false" customHeight="false" outlineLevel="0" collapsed="false">
      <c r="A15" s="42" t="s">
        <v>62</v>
      </c>
      <c r="B15" s="43" t="n">
        <v>270.494285</v>
      </c>
      <c r="C15" s="44" t="n">
        <v>284.732615</v>
      </c>
      <c r="D15" s="44" t="n">
        <v>297.56242</v>
      </c>
      <c r="E15" s="44" t="n">
        <v>271.090205</v>
      </c>
      <c r="F15" s="45" t="n">
        <v>279.900011365342</v>
      </c>
    </row>
    <row r="16" customFormat="false" ht="15" hidden="false" customHeight="false" outlineLevel="0" collapsed="false">
      <c r="A16" s="46" t="s">
        <v>63</v>
      </c>
      <c r="B16" s="47" t="n">
        <v>558.384745</v>
      </c>
      <c r="C16" s="47" t="n">
        <v>567.253785</v>
      </c>
      <c r="D16" s="47" t="n">
        <v>581.31386</v>
      </c>
      <c r="E16" s="47" t="n">
        <v>536.409205</v>
      </c>
      <c r="F16" s="48" t="n">
        <v>510.391365481681</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125.058076035579</v>
      </c>
      <c r="C19" s="43" t="n">
        <v>116.279467894073</v>
      </c>
      <c r="D19" s="43" t="n">
        <v>156.123307749972</v>
      </c>
      <c r="E19" s="43" t="n">
        <v>143.177482995887</v>
      </c>
      <c r="F19" s="54" t="n">
        <v>138.610014190391</v>
      </c>
    </row>
    <row r="20" customFormat="false" ht="15" hidden="false" customHeight="false" outlineLevel="0" collapsed="false">
      <c r="A20" s="55" t="s">
        <v>66</v>
      </c>
      <c r="B20" s="39" t="n">
        <v>111.658996460339</v>
      </c>
      <c r="C20" s="39" t="n">
        <v>103.820953476851</v>
      </c>
      <c r="D20" s="39" t="n">
        <v>139.395810491046</v>
      </c>
      <c r="E20" s="39" t="n">
        <v>127.837038389185</v>
      </c>
      <c r="F20" s="56" t="n">
        <v>122.510751103554</v>
      </c>
    </row>
    <row r="21" customFormat="false" ht="15" hidden="false" customHeight="false" outlineLevel="0" collapsed="false">
      <c r="A21" s="53" t="s">
        <v>67</v>
      </c>
      <c r="B21" s="43" t="n">
        <v>13.3990795752407</v>
      </c>
      <c r="C21" s="43" t="n">
        <v>12.4585144172221</v>
      </c>
      <c r="D21" s="43" t="n">
        <v>16.7274972589256</v>
      </c>
      <c r="E21" s="43" t="n">
        <v>15.3404446067022</v>
      </c>
      <c r="F21" s="54" t="n">
        <v>16.0992630868369</v>
      </c>
    </row>
    <row r="22" customFormat="false" ht="15" hidden="false" customHeight="false" outlineLevel="0" collapsed="false">
      <c r="A22" s="55" t="s">
        <v>68</v>
      </c>
      <c r="B22" s="39" t="n">
        <v>4.14439515</v>
      </c>
      <c r="C22" s="39" t="n">
        <v>4.259932</v>
      </c>
      <c r="D22" s="39" t="n">
        <v>4.3943814</v>
      </c>
      <c r="E22" s="39" t="n">
        <v>4.03749705</v>
      </c>
      <c r="F22" s="56" t="n">
        <v>3.90931887449064</v>
      </c>
    </row>
    <row r="23" customFormat="false" ht="15" hidden="false" customHeight="false" outlineLevel="0" collapsed="false">
      <c r="A23" s="57" t="s">
        <v>69</v>
      </c>
      <c r="B23" s="58" t="n">
        <v>429.182273814421</v>
      </c>
      <c r="C23" s="58" t="n">
        <v>446.714385105927</v>
      </c>
      <c r="D23" s="58" t="n">
        <v>420.796170850028</v>
      </c>
      <c r="E23" s="58" t="n">
        <v>389.194224954113</v>
      </c>
      <c r="F23" s="59" t="n">
        <v>367.8720324168</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1</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927.598522473</v>
      </c>
      <c r="C14" s="39" t="n">
        <v>851.9864</v>
      </c>
      <c r="D14" s="39" t="n">
        <v>818.19353210881</v>
      </c>
      <c r="E14" s="39" t="n">
        <v>729.003379905615</v>
      </c>
      <c r="F14" s="56" t="n">
        <v>649.493339083134</v>
      </c>
    </row>
    <row r="15" customFormat="false" ht="15" hidden="false" customHeight="false" outlineLevel="0" collapsed="false">
      <c r="A15" s="42" t="s">
        <v>62</v>
      </c>
      <c r="B15" s="43" t="n">
        <v>302.7101543435</v>
      </c>
      <c r="C15" s="43" t="n">
        <v>284.732615</v>
      </c>
      <c r="D15" s="43" t="n">
        <v>277.016973814159</v>
      </c>
      <c r="E15" s="43" t="n">
        <v>244.737857708535</v>
      </c>
      <c r="F15" s="54" t="n">
        <v>230.033122360986</v>
      </c>
    </row>
    <row r="16" customFormat="false" ht="15" hidden="false" customHeight="false" outlineLevel="0" collapsed="false">
      <c r="A16" s="46" t="s">
        <v>63</v>
      </c>
      <c r="B16" s="47" t="n">
        <v>624.8883681295</v>
      </c>
      <c r="C16" s="47" t="n">
        <v>567.253785</v>
      </c>
      <c r="D16" s="47" t="n">
        <v>541.176558294651</v>
      </c>
      <c r="E16" s="47" t="n">
        <v>484.26552219708</v>
      </c>
      <c r="F16" s="68" t="n">
        <v>419.460216722149</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2</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91.2253853936</v>
      </c>
      <c r="C14" s="40" t="n">
        <v>358.10103526375</v>
      </c>
      <c r="D14" s="40" t="n">
        <v>401.9716908012</v>
      </c>
      <c r="E14" s="40" t="n">
        <v>379.88272049615</v>
      </c>
      <c r="F14" s="41" t="n">
        <v>424.917117624913</v>
      </c>
    </row>
    <row r="15" customFormat="false" ht="15" hidden="false" customHeight="false" outlineLevel="0" collapsed="false">
      <c r="A15" s="42" t="s">
        <v>62</v>
      </c>
      <c r="B15" s="43" t="n">
        <v>65.3979419</v>
      </c>
      <c r="C15" s="44" t="n">
        <v>85.0977557495</v>
      </c>
      <c r="D15" s="44" t="n">
        <v>102.1223292206</v>
      </c>
      <c r="E15" s="44" t="n">
        <v>82.51829149465</v>
      </c>
      <c r="F15" s="45" t="n">
        <v>97.2181082236219</v>
      </c>
    </row>
    <row r="16" customFormat="false" ht="15" hidden="false" customHeight="false" outlineLevel="0" collapsed="false">
      <c r="A16" s="46" t="s">
        <v>63</v>
      </c>
      <c r="B16" s="47" t="n">
        <v>225.8274434936</v>
      </c>
      <c r="C16" s="47" t="n">
        <v>273.00327951425</v>
      </c>
      <c r="D16" s="47" t="n">
        <v>299.8493615806</v>
      </c>
      <c r="E16" s="47" t="n">
        <v>297.3644290015</v>
      </c>
      <c r="F16" s="48" t="n">
        <v>327.699009401291</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51.3399176767819</v>
      </c>
      <c r="C19" s="43" t="n">
        <v>61.9354017659694</v>
      </c>
      <c r="D19" s="43" t="n">
        <v>71.360160099302</v>
      </c>
      <c r="E19" s="43" t="n">
        <v>75.3987045360073</v>
      </c>
      <c r="F19" s="54" t="n">
        <v>34.8657190053147</v>
      </c>
    </row>
    <row r="20" customFormat="false" ht="15" hidden="false" customHeight="false" outlineLevel="0" collapsed="false">
      <c r="A20" s="55" t="s">
        <v>66</v>
      </c>
      <c r="B20" s="39" t="n">
        <v>46.2066759108099</v>
      </c>
      <c r="C20" s="39" t="n">
        <v>55.6137175831178</v>
      </c>
      <c r="D20" s="39" t="n">
        <v>63.8087981030848</v>
      </c>
      <c r="E20" s="39" t="n">
        <v>68.0589000020741</v>
      </c>
      <c r="F20" s="56" t="n">
        <v>33.1947932127134</v>
      </c>
    </row>
    <row r="21" customFormat="false" ht="15" hidden="false" customHeight="false" outlineLevel="0" collapsed="false">
      <c r="A21" s="53" t="s">
        <v>67</v>
      </c>
      <c r="B21" s="43" t="n">
        <v>5.13324176597203</v>
      </c>
      <c r="C21" s="43" t="n">
        <v>6.32168418285158</v>
      </c>
      <c r="D21" s="43" t="n">
        <v>7.55136199621718</v>
      </c>
      <c r="E21" s="43" t="n">
        <v>7.33980453393314</v>
      </c>
      <c r="F21" s="54" t="n">
        <v>1.67092579260128</v>
      </c>
    </row>
    <row r="22" customFormat="false" ht="15" hidden="false" customHeight="false" outlineLevel="0" collapsed="false">
      <c r="A22" s="55" t="s">
        <v>68</v>
      </c>
      <c r="B22" s="39" t="n">
        <v>1.50339575041887</v>
      </c>
      <c r="C22" s="39" t="n">
        <v>1.77507127670558</v>
      </c>
      <c r="D22" s="39" t="n">
        <v>2.16090911449445</v>
      </c>
      <c r="E22" s="39" t="n">
        <v>2.07046902263979</v>
      </c>
      <c r="F22" s="56" t="n">
        <v>0.956579545188359</v>
      </c>
    </row>
    <row r="23" customFormat="false" ht="15" hidden="false" customHeight="false" outlineLevel="0" collapsed="false">
      <c r="A23" s="57" t="s">
        <v>69</v>
      </c>
      <c r="B23" s="58" t="n">
        <v>172.984130066399</v>
      </c>
      <c r="C23" s="58" t="n">
        <v>209.292806471575</v>
      </c>
      <c r="D23" s="58" t="n">
        <v>226.328292366804</v>
      </c>
      <c r="E23" s="58" t="n">
        <v>219.895255442853</v>
      </c>
      <c r="F23" s="59" t="n">
        <v>291.876710850788</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2</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325.910328793978</v>
      </c>
      <c r="C14" s="39" t="n">
        <v>358.10103526375</v>
      </c>
      <c r="D14" s="39" t="n">
        <v>374.217219179455</v>
      </c>
      <c r="E14" s="39" t="n">
        <v>342.954785823848</v>
      </c>
      <c r="F14" s="56" t="n">
        <v>349.214031235985</v>
      </c>
    </row>
    <row r="15" customFormat="false" ht="15" hidden="false" customHeight="false" outlineLevel="0" collapsed="false">
      <c r="A15" s="42" t="s">
        <v>62</v>
      </c>
      <c r="B15" s="43" t="n">
        <v>73.18683678029</v>
      </c>
      <c r="C15" s="43" t="n">
        <v>85.0977557495</v>
      </c>
      <c r="D15" s="43" t="n">
        <v>95.0712075790479</v>
      </c>
      <c r="E15" s="43" t="n">
        <v>74.4967892962753</v>
      </c>
      <c r="F15" s="54" t="n">
        <v>79.8977637607808</v>
      </c>
    </row>
    <row r="16" customFormat="false" ht="15" hidden="false" customHeight="false" outlineLevel="0" collapsed="false">
      <c r="A16" s="46" t="s">
        <v>63</v>
      </c>
      <c r="B16" s="47" t="n">
        <v>252.723492013688</v>
      </c>
      <c r="C16" s="47" t="n">
        <v>273.00327951425</v>
      </c>
      <c r="D16" s="47" t="n">
        <v>279.146011600407</v>
      </c>
      <c r="E16" s="47" t="n">
        <v>268.457996527572</v>
      </c>
      <c r="F16" s="68" t="n">
        <v>269.316267475204</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3</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48.221755</v>
      </c>
      <c r="C14" s="40" t="n">
        <v>134.951085</v>
      </c>
      <c r="D14" s="40" t="n">
        <v>158.18261</v>
      </c>
      <c r="E14" s="40" t="n">
        <v>198.97572</v>
      </c>
      <c r="F14" s="41" t="n">
        <v>210.485572631484</v>
      </c>
    </row>
    <row r="15" customFormat="false" ht="15" hidden="false" customHeight="false" outlineLevel="0" collapsed="false">
      <c r="A15" s="42" t="s">
        <v>62</v>
      </c>
      <c r="B15" s="43" t="n">
        <v>27.780765</v>
      </c>
      <c r="C15" s="44" t="n">
        <v>34.764865</v>
      </c>
      <c r="D15" s="44" t="n">
        <v>57.8425</v>
      </c>
      <c r="E15" s="44" t="n">
        <v>72.198285</v>
      </c>
      <c r="F15" s="45" t="n">
        <v>80.4435783196856</v>
      </c>
    </row>
    <row r="16" customFormat="false" ht="15" hidden="false" customHeight="false" outlineLevel="0" collapsed="false">
      <c r="A16" s="46" t="s">
        <v>63</v>
      </c>
      <c r="B16" s="47" t="n">
        <v>120.44099</v>
      </c>
      <c r="C16" s="47" t="n">
        <v>100.18622</v>
      </c>
      <c r="D16" s="47" t="n">
        <v>100.34011</v>
      </c>
      <c r="E16" s="47" t="n">
        <v>126.777435</v>
      </c>
      <c r="F16" s="48" t="n">
        <v>130.041994311799</v>
      </c>
    </row>
    <row r="17" customFormat="false" ht="15" hidden="false" customHeight="false" outlineLevel="0" collapsed="false">
      <c r="A17" s="49"/>
      <c r="B17" s="49"/>
      <c r="C17" s="49"/>
      <c r="D17" s="49"/>
      <c r="E17" s="49"/>
      <c r="F17" s="49"/>
      <c r="G17" s="12"/>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27.6007159707345</v>
      </c>
      <c r="C19" s="43" t="n">
        <v>26.0155646721024</v>
      </c>
      <c r="D19" s="43" t="n">
        <v>28.8430582577959</v>
      </c>
      <c r="E19" s="43" t="n">
        <v>42.0174022022738</v>
      </c>
      <c r="F19" s="54" t="n">
        <v>43.0993636855379</v>
      </c>
    </row>
    <row r="20" customFormat="false" ht="15" hidden="false" customHeight="false" outlineLevel="0" collapsed="false">
      <c r="A20" s="55" t="s">
        <v>66</v>
      </c>
      <c r="B20" s="39" t="n">
        <v>24.6434964024415</v>
      </c>
      <c r="C20" s="39" t="n">
        <v>23.2281827429485</v>
      </c>
      <c r="D20" s="39" t="n">
        <v>25.7527305873177</v>
      </c>
      <c r="E20" s="39" t="n">
        <v>37.5155376806016</v>
      </c>
      <c r="F20" s="56" t="n">
        <v>38.4815747192303</v>
      </c>
    </row>
    <row r="21" customFormat="false" ht="15" hidden="false" customHeight="false" outlineLevel="0" collapsed="false">
      <c r="A21" s="53" t="s">
        <v>67</v>
      </c>
      <c r="B21" s="43" t="n">
        <v>2.95721956829298</v>
      </c>
      <c r="C21" s="43" t="n">
        <v>2.78738192915382</v>
      </c>
      <c r="D21" s="43" t="n">
        <v>3.09032767047813</v>
      </c>
      <c r="E21" s="43" t="n">
        <v>4.5018645216722</v>
      </c>
      <c r="F21" s="54" t="n">
        <v>4.61778896630764</v>
      </c>
    </row>
    <row r="22" customFormat="false" ht="15" hidden="false" customHeight="false" outlineLevel="0" collapsed="false">
      <c r="A22" s="55" t="s">
        <v>68</v>
      </c>
      <c r="B22" s="39" t="n">
        <v>0.741108775</v>
      </c>
      <c r="C22" s="39" t="n">
        <v>0.674755425</v>
      </c>
      <c r="D22" s="39" t="n">
        <v>0.79091305</v>
      </c>
      <c r="E22" s="39" t="n">
        <v>0.9948786</v>
      </c>
      <c r="F22" s="56" t="n">
        <v>1</v>
      </c>
    </row>
    <row r="23" customFormat="false" ht="15" hidden="false" customHeight="false" outlineLevel="0" collapsed="false">
      <c r="A23" s="57" t="s">
        <v>69</v>
      </c>
      <c r="B23" s="58" t="n">
        <v>92.0991652542655</v>
      </c>
      <c r="C23" s="58" t="n">
        <v>73.4958999028976</v>
      </c>
      <c r="D23" s="58" t="n">
        <v>70.7061386922041</v>
      </c>
      <c r="E23" s="58" t="n">
        <v>83.7651541977262</v>
      </c>
      <c r="F23" s="59" t="n">
        <v>85.9426306262607</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3</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50.682236133</v>
      </c>
      <c r="C14" s="39" t="n">
        <v>134.951085</v>
      </c>
      <c r="D14" s="39" t="n">
        <v>151.107349488818</v>
      </c>
      <c r="E14" s="39" t="n">
        <v>188.113751466568</v>
      </c>
      <c r="F14" s="56" t="n">
        <v>196.329601924183</v>
      </c>
    </row>
    <row r="15" customFormat="false" ht="15" hidden="false" customHeight="false" outlineLevel="0" collapsed="false">
      <c r="A15" s="42" t="s">
        <v>62</v>
      </c>
      <c r="B15" s="43" t="n">
        <v>28.241925699</v>
      </c>
      <c r="C15" s="43" t="n">
        <v>34.764865</v>
      </c>
      <c r="D15" s="43" t="n">
        <v>55.2552955271566</v>
      </c>
      <c r="E15" s="43" t="n">
        <v>68.2570227201711</v>
      </c>
      <c r="F15" s="54" t="n">
        <v>75.0334358379598</v>
      </c>
    </row>
    <row r="16" customFormat="false" ht="15" hidden="false" customHeight="false" outlineLevel="0" collapsed="false">
      <c r="A16" s="46" t="s">
        <v>63</v>
      </c>
      <c r="B16" s="47" t="n">
        <v>122.440310434</v>
      </c>
      <c r="C16" s="47" t="n">
        <v>100.18622</v>
      </c>
      <c r="D16" s="47" t="n">
        <v>95.8520539616614</v>
      </c>
      <c r="E16" s="47" t="n">
        <v>119.856728746396</v>
      </c>
      <c r="F16" s="68" t="n">
        <v>121.296166086223</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4</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51.281305786445</v>
      </c>
      <c r="C14" s="40" t="n">
        <v>282.1326378</v>
      </c>
      <c r="D14" s="40" t="n">
        <v>313.02970725</v>
      </c>
      <c r="E14" s="40" t="n">
        <v>395.747133165654</v>
      </c>
      <c r="F14" s="41" t="n">
        <v>478.464559081307</v>
      </c>
    </row>
    <row r="15" customFormat="false" ht="15" hidden="false" customHeight="false" outlineLevel="0" collapsed="false">
      <c r="A15" s="42" t="s">
        <v>62</v>
      </c>
      <c r="B15" s="43" t="n">
        <v>178.896624354179</v>
      </c>
      <c r="C15" s="44" t="n">
        <v>190.373885114713</v>
      </c>
      <c r="D15" s="44" t="n">
        <v>201.880643085476</v>
      </c>
      <c r="E15" s="44" t="n">
        <v>255.22716819624</v>
      </c>
      <c r="F15" s="45" t="n">
        <v>357.457257597881</v>
      </c>
    </row>
    <row r="16" customFormat="false" ht="15" hidden="false" customHeight="false" outlineLevel="0" collapsed="false">
      <c r="A16" s="46" t="s">
        <v>63</v>
      </c>
      <c r="B16" s="47" t="n">
        <f aca="false">B14-B15</f>
        <v>72.3846814322659</v>
      </c>
      <c r="C16" s="47" t="n">
        <f aca="false">C14-C15</f>
        <v>91.7587526852871</v>
      </c>
      <c r="D16" s="47" t="n">
        <f aca="false">D14-D15</f>
        <v>111.149064164524</v>
      </c>
      <c r="E16" s="47" t="n">
        <f aca="false">E14-E15</f>
        <v>140.519964969414</v>
      </c>
      <c r="F16" s="48" t="n">
        <f aca="false">F14-F15</f>
        <v>121.007301483426</v>
      </c>
    </row>
    <row r="17" customFormat="false" ht="15" hidden="false" customHeight="false" outlineLevel="0" collapsed="false">
      <c r="A17" s="49"/>
      <c r="B17" s="49"/>
      <c r="C17" s="49"/>
      <c r="D17" s="49"/>
      <c r="E17" s="49"/>
      <c r="F17" s="49"/>
      <c r="G17" s="12"/>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f aca="false">B20+B21</f>
        <v>52.1165903889183</v>
      </c>
      <c r="C19" s="43" t="n">
        <f aca="false">C20+C21</f>
        <v>54.277086825</v>
      </c>
      <c r="D19" s="43" t="n">
        <f aca="false">D20+D21</f>
        <v>56.1715908</v>
      </c>
      <c r="E19" s="43" t="n">
        <f aca="false">E20+E21</f>
        <v>88.8618254779307</v>
      </c>
      <c r="F19" s="54" t="n">
        <f aca="false">F20+F21</f>
        <v>77.9782062057673</v>
      </c>
    </row>
    <row r="20" customFormat="false" ht="15" hidden="false" customHeight="false" outlineLevel="0" collapsed="false">
      <c r="A20" s="55" t="s">
        <v>66</v>
      </c>
      <c r="B20" s="39" t="n">
        <v>46.6363844470738</v>
      </c>
      <c r="C20" s="39" t="n">
        <v>48.13412175</v>
      </c>
      <c r="D20" s="39" t="n">
        <v>49.3895922</v>
      </c>
      <c r="E20" s="39" t="n">
        <v>79.1860010956369</v>
      </c>
      <c r="F20" s="56" t="n">
        <v>68.2463819697143</v>
      </c>
    </row>
    <row r="21" customFormat="false" ht="15" hidden="false" customHeight="false" outlineLevel="0" collapsed="false">
      <c r="A21" s="53" t="s">
        <v>67</v>
      </c>
      <c r="B21" s="43" t="n">
        <v>5.48020594184453</v>
      </c>
      <c r="C21" s="43" t="n">
        <v>6.142965075</v>
      </c>
      <c r="D21" s="43" t="n">
        <v>6.7819986</v>
      </c>
      <c r="E21" s="43" t="n">
        <v>9.67582438229378</v>
      </c>
      <c r="F21" s="54" t="n">
        <v>9.73182423605298</v>
      </c>
    </row>
    <row r="22" customFormat="false" ht="15" hidden="false" customHeight="false" outlineLevel="0" collapsed="false">
      <c r="A22" s="55" t="s">
        <v>68</v>
      </c>
      <c r="B22" s="39" t="n">
        <v>1.35714713199582</v>
      </c>
      <c r="C22" s="39" t="n">
        <v>1.52139585</v>
      </c>
      <c r="D22" s="39" t="n">
        <v>1.692444</v>
      </c>
      <c r="E22" s="39" t="n">
        <v>2.71201122609836</v>
      </c>
      <c r="F22" s="56" t="n">
        <v>2.46059148223934</v>
      </c>
    </row>
    <row r="23" customFormat="false" ht="15" hidden="false" customHeight="false" outlineLevel="0" collapsed="false">
      <c r="A23" s="57" t="s">
        <v>69</v>
      </c>
      <c r="B23" s="58" t="n">
        <f aca="false">B16-B19-B22</f>
        <v>18.9109439113518</v>
      </c>
      <c r="C23" s="58" t="n">
        <f aca="false">C16-C19-C22</f>
        <v>35.9602700102871</v>
      </c>
      <c r="D23" s="58" t="n">
        <f aca="false">D16-D19-D22</f>
        <v>53.2850293645244</v>
      </c>
      <c r="E23" s="58" t="n">
        <f aca="false">E16-E19-E22</f>
        <v>48.9461282653846</v>
      </c>
      <c r="F23" s="59" t="n">
        <f aca="false">F16-F19-F22</f>
        <v>40.5685037954196</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4</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61.131532973274</v>
      </c>
      <c r="C14" s="39" t="n">
        <v>282.1326378</v>
      </c>
      <c r="D14" s="39" t="n">
        <v>305.561217146534</v>
      </c>
      <c r="E14" s="39" t="n">
        <v>365.597316015421</v>
      </c>
      <c r="F14" s="56" t="n">
        <v>426.395995023835</v>
      </c>
    </row>
    <row r="15" customFormat="false" ht="15" hidden="false" customHeight="false" outlineLevel="0" collapsed="false">
      <c r="A15" s="42" t="s">
        <v>62</v>
      </c>
      <c r="B15" s="43" t="n">
        <v>185.909372028863</v>
      </c>
      <c r="C15" s="43" t="n">
        <v>190.373885114713</v>
      </c>
      <c r="D15" s="43" t="n">
        <v>197.064028080431</v>
      </c>
      <c r="E15" s="43" t="n">
        <v>235.782801306367</v>
      </c>
      <c r="F15" s="54" t="n">
        <v>318.55722673503</v>
      </c>
    </row>
    <row r="16" customFormat="false" ht="15" hidden="false" customHeight="false" outlineLevel="0" collapsed="false">
      <c r="A16" s="46" t="s">
        <v>63</v>
      </c>
      <c r="B16" s="47" t="n">
        <v>75.2221609444108</v>
      </c>
      <c r="C16" s="47" t="n">
        <v>91.7587526852871</v>
      </c>
      <c r="D16" s="47" t="n">
        <v>108.497189066103</v>
      </c>
      <c r="E16" s="47" t="n">
        <v>129.814514709054</v>
      </c>
      <c r="F16" s="68" t="n">
        <v>107.838768288806</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77</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562.515345</v>
      </c>
      <c r="C14" s="40" t="n">
        <v>2649.385935</v>
      </c>
      <c r="D14" s="40" t="n">
        <v>2835.61303</v>
      </c>
      <c r="E14" s="40" t="n">
        <v>2424.90517</v>
      </c>
      <c r="F14" s="41" t="n">
        <v>2750.82923033982</v>
      </c>
    </row>
    <row r="15" customFormat="false" ht="15" hidden="false" customHeight="false" outlineLevel="0" collapsed="false">
      <c r="A15" s="42" t="s">
        <v>62</v>
      </c>
      <c r="B15" s="43" t="n">
        <v>927.660235</v>
      </c>
      <c r="C15" s="44" t="n">
        <v>980.16477</v>
      </c>
      <c r="D15" s="44" t="n">
        <v>968.461265</v>
      </c>
      <c r="E15" s="44" t="n">
        <v>851.97203</v>
      </c>
      <c r="F15" s="45" t="n">
        <v>988.587433619679</v>
      </c>
    </row>
    <row r="16" customFormat="false" ht="15" hidden="false" customHeight="false" outlineLevel="0" collapsed="false">
      <c r="A16" s="46" t="s">
        <v>63</v>
      </c>
      <c r="B16" s="47" t="n">
        <v>1634.85511</v>
      </c>
      <c r="C16" s="47" t="n">
        <v>1669.221165</v>
      </c>
      <c r="D16" s="47" t="n">
        <v>1867.151765</v>
      </c>
      <c r="E16" s="47" t="n">
        <v>1572.93314</v>
      </c>
      <c r="F16" s="48" t="n">
        <v>1762.24179672014</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1163.04367125553</v>
      </c>
      <c r="C19" s="43" t="n">
        <v>1309.30294872786</v>
      </c>
      <c r="D19" s="43" t="n">
        <v>1224.63484439889</v>
      </c>
      <c r="E19" s="43" t="n">
        <v>1277.54901922107</v>
      </c>
      <c r="F19" s="54" t="n">
        <v>1454.6701261659</v>
      </c>
    </row>
    <row r="20" customFormat="false" ht="15" hidden="false" customHeight="false" outlineLevel="0" collapsed="false">
      <c r="A20" s="55" t="s">
        <v>66</v>
      </c>
      <c r="B20" s="39" t="n">
        <v>1045.041223346</v>
      </c>
      <c r="C20" s="39" t="n">
        <v>1174.28106440384</v>
      </c>
      <c r="D20" s="39" t="n">
        <v>1097.94937476138</v>
      </c>
      <c r="E20" s="39" t="n">
        <v>1140.91599441475</v>
      </c>
      <c r="F20" s="56" t="n">
        <v>1300.93628137441</v>
      </c>
    </row>
    <row r="21" customFormat="false" ht="15" hidden="false" customHeight="false" outlineLevel="0" collapsed="false">
      <c r="A21" s="53" t="s">
        <v>67</v>
      </c>
      <c r="B21" s="43" t="n">
        <v>118.002447909537</v>
      </c>
      <c r="C21" s="43" t="n">
        <v>135.021884324021</v>
      </c>
      <c r="D21" s="43" t="n">
        <v>126.685469637508</v>
      </c>
      <c r="E21" s="43" t="n">
        <v>136.633024806313</v>
      </c>
      <c r="F21" s="54" t="n">
        <v>153.733844791488</v>
      </c>
    </row>
    <row r="22" customFormat="false" ht="15" hidden="false" customHeight="false" outlineLevel="0" collapsed="false">
      <c r="A22" s="55" t="s">
        <v>68</v>
      </c>
      <c r="B22" s="39" t="n">
        <v>35.0523244287957</v>
      </c>
      <c r="C22" s="39" t="n">
        <v>39.5534772389451</v>
      </c>
      <c r="D22" s="39" t="n">
        <v>37.2771692590624</v>
      </c>
      <c r="E22" s="39" t="n">
        <v>37.2999555271528</v>
      </c>
      <c r="F22" s="56" t="n">
        <v>37.532980904419</v>
      </c>
    </row>
    <row r="23" customFormat="false" ht="15" hidden="false" customHeight="false" outlineLevel="0" collapsed="false">
      <c r="A23" s="57" t="s">
        <v>69</v>
      </c>
      <c r="B23" s="58" t="n">
        <v>436.759114315672</v>
      </c>
      <c r="C23" s="58" t="n">
        <v>320.364739033193</v>
      </c>
      <c r="D23" s="58" t="n">
        <v>605.239751342047</v>
      </c>
      <c r="E23" s="58" t="n">
        <v>258.084165251782</v>
      </c>
      <c r="F23" s="59" t="n">
        <v>270.038689649817</v>
      </c>
    </row>
    <row r="24" customFormat="false" ht="15" hidden="false" customHeight="false" outlineLevel="0" collapsed="false">
      <c r="A24" s="49"/>
      <c r="B24" s="49"/>
      <c r="C24" s="60"/>
      <c r="D24" s="60"/>
      <c r="E24" s="60"/>
      <c r="F24" s="60"/>
    </row>
    <row r="25" customFormat="false" ht="15" hidden="false" customHeight="false" outlineLevel="0" collapsed="false">
      <c r="A25" s="61" t="s">
        <v>70</v>
      </c>
      <c r="B25" s="62"/>
      <c r="C25" s="63"/>
      <c r="D25" s="63"/>
      <c r="E25" s="63"/>
      <c r="F25" s="64"/>
    </row>
    <row r="26" customFormat="false" ht="15" hidden="false" customHeight="fals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5</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789.82804</v>
      </c>
      <c r="C14" s="40" t="n">
        <v>2858.83213</v>
      </c>
      <c r="D14" s="40" t="n">
        <v>3012.51845</v>
      </c>
      <c r="E14" s="40" t="n">
        <v>2699.970505</v>
      </c>
      <c r="F14" s="41" t="n">
        <v>2275.56667582672</v>
      </c>
    </row>
    <row r="15" customFormat="false" ht="15" hidden="false" customHeight="false" outlineLevel="0" collapsed="false">
      <c r="A15" s="42" t="s">
        <v>62</v>
      </c>
      <c r="B15" s="43" t="n">
        <v>1138.938105</v>
      </c>
      <c r="C15" s="44" t="n">
        <v>1221.53663</v>
      </c>
      <c r="D15" s="44" t="n">
        <v>1256.55408</v>
      </c>
      <c r="E15" s="44" t="n">
        <v>1090.960275</v>
      </c>
      <c r="F15" s="45" t="n">
        <v>929.496700057208</v>
      </c>
    </row>
    <row r="16" customFormat="false" ht="15" hidden="false" customHeight="false" outlineLevel="0" collapsed="false">
      <c r="A16" s="46" t="s">
        <v>63</v>
      </c>
      <c r="B16" s="47" t="n">
        <v>1650.889935</v>
      </c>
      <c r="C16" s="47" t="n">
        <v>1637.2955</v>
      </c>
      <c r="D16" s="47" t="n">
        <v>1755.96437</v>
      </c>
      <c r="E16" s="47" t="n">
        <v>1609.01023</v>
      </c>
      <c r="F16" s="48" t="n">
        <v>1346.06997576951</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569.860382769306</v>
      </c>
      <c r="C19" s="43" t="n">
        <v>421.978676766046</v>
      </c>
      <c r="D19" s="43" t="n">
        <v>529.417307230311</v>
      </c>
      <c r="E19" s="43" t="n">
        <v>490.553877726377</v>
      </c>
      <c r="F19" s="54" t="n">
        <v>391.318313993775</v>
      </c>
    </row>
    <row r="20" customFormat="false" ht="15" hidden="false" customHeight="false" outlineLevel="0" collapsed="false">
      <c r="A20" s="55" t="s">
        <v>66</v>
      </c>
      <c r="B20" s="39" t="n">
        <v>508.80391318688</v>
      </c>
      <c r="C20" s="39" t="n">
        <v>376.766675683969</v>
      </c>
      <c r="D20" s="39" t="n">
        <v>472.694024312778</v>
      </c>
      <c r="E20" s="39" t="n">
        <v>437.994533684265</v>
      </c>
      <c r="F20" s="56" t="n">
        <v>343.458379180977</v>
      </c>
    </row>
    <row r="21" customFormat="false" ht="15" hidden="false" customHeight="false" outlineLevel="0" collapsed="false">
      <c r="A21" s="53" t="s">
        <v>67</v>
      </c>
      <c r="B21" s="43" t="n">
        <v>61.0564695824256</v>
      </c>
      <c r="C21" s="43" t="n">
        <v>45.2120010820763</v>
      </c>
      <c r="D21" s="43" t="n">
        <v>56.7232829175334</v>
      </c>
      <c r="E21" s="43" t="n">
        <v>52.5593440421118</v>
      </c>
      <c r="F21" s="54" t="n">
        <v>47.8599348127982</v>
      </c>
    </row>
    <row r="22" customFormat="false" ht="15" hidden="false" customHeight="false" outlineLevel="0" collapsed="false">
      <c r="A22" s="55" t="s">
        <v>68</v>
      </c>
      <c r="B22" s="39" t="n">
        <v>13.9491402</v>
      </c>
      <c r="C22" s="39" t="n">
        <v>14.29416065</v>
      </c>
      <c r="D22" s="39" t="n">
        <v>15.06259225</v>
      </c>
      <c r="E22" s="39" t="n">
        <v>13.499852525</v>
      </c>
      <c r="F22" s="56" t="n">
        <v>12.0897574471225</v>
      </c>
    </row>
    <row r="23" customFormat="false" ht="15" hidden="false" customHeight="false" outlineLevel="0" collapsed="false">
      <c r="A23" s="57" t="s">
        <v>69</v>
      </c>
      <c r="B23" s="58" t="n">
        <v>1067.08041203069</v>
      </c>
      <c r="C23" s="58" t="n">
        <v>1201.02266258395</v>
      </c>
      <c r="D23" s="58" t="n">
        <v>1211.48447051969</v>
      </c>
      <c r="E23" s="58" t="n">
        <v>1104.95649974862</v>
      </c>
      <c r="F23" s="59" t="n">
        <v>942.661904328617</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5</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899.189299168</v>
      </c>
      <c r="C14" s="39" t="n">
        <v>2858.83213</v>
      </c>
      <c r="D14" s="39" t="n">
        <v>2940.64359688146</v>
      </c>
      <c r="E14" s="39" t="n">
        <v>2494.27446777136</v>
      </c>
      <c r="F14" s="56" t="n">
        <v>2027.92975689832</v>
      </c>
    </row>
    <row r="15" customFormat="false" ht="15" hidden="false" customHeight="false" outlineLevel="0" collapsed="false">
      <c r="A15" s="42" t="s">
        <v>62</v>
      </c>
      <c r="B15" s="43" t="n">
        <v>1183.584478716</v>
      </c>
      <c r="C15" s="43" t="n">
        <v>1221.53663</v>
      </c>
      <c r="D15" s="43" t="n">
        <v>1226.57430014653</v>
      </c>
      <c r="E15" s="43" t="n">
        <v>1007.84595766735</v>
      </c>
      <c r="F15" s="54" t="n">
        <v>828.344885258082</v>
      </c>
    </row>
    <row r="16" customFormat="false" ht="15" hidden="false" customHeight="false" outlineLevel="0" collapsed="false">
      <c r="A16" s="46" t="s">
        <v>63</v>
      </c>
      <c r="B16" s="47" t="n">
        <v>1715.604820452</v>
      </c>
      <c r="C16" s="47" t="n">
        <v>1637.2955</v>
      </c>
      <c r="D16" s="47" t="n">
        <v>1714.06929673492</v>
      </c>
      <c r="E16" s="47" t="n">
        <v>1486.42851010401</v>
      </c>
      <c r="F16" s="68" t="n">
        <v>1199.58487164024</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6</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511.86339</v>
      </c>
      <c r="C14" s="40" t="n">
        <v>2785.209775</v>
      </c>
      <c r="D14" s="40" t="n">
        <v>2763.31782</v>
      </c>
      <c r="E14" s="40" t="n">
        <v>2612.26072</v>
      </c>
      <c r="F14" s="41" t="n">
        <v>3298.25412483407</v>
      </c>
    </row>
    <row r="15" customFormat="false" ht="15" hidden="false" customHeight="false" outlineLevel="0" collapsed="false">
      <c r="A15" s="42" t="s">
        <v>62</v>
      </c>
      <c r="B15" s="43" t="n">
        <v>1065.366715</v>
      </c>
      <c r="C15" s="44" t="n">
        <v>1195.42145</v>
      </c>
      <c r="D15" s="44" t="n">
        <v>1142.3247</v>
      </c>
      <c r="E15" s="44" t="n">
        <v>1136.165055</v>
      </c>
      <c r="F15" s="45" t="n">
        <v>1490.07985427755</v>
      </c>
    </row>
    <row r="16" customFormat="false" ht="15" hidden="false" customHeight="false" outlineLevel="0" collapsed="false">
      <c r="A16" s="46" t="s">
        <v>63</v>
      </c>
      <c r="B16" s="47" t="n">
        <v>1446.496675</v>
      </c>
      <c r="C16" s="47" t="n">
        <v>1589.788325</v>
      </c>
      <c r="D16" s="47" t="n">
        <v>1620.99312</v>
      </c>
      <c r="E16" s="47" t="n">
        <v>1476.095665</v>
      </c>
      <c r="F16" s="48" t="n">
        <v>1808.17427055652</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398.688124032029</v>
      </c>
      <c r="C19" s="43" t="n">
        <v>488.601312371873</v>
      </c>
      <c r="D19" s="43" t="n">
        <v>537.262008372638</v>
      </c>
      <c r="E19" s="43" t="n">
        <v>431.948085492014</v>
      </c>
      <c r="F19" s="54" t="n">
        <v>476.655948876242</v>
      </c>
    </row>
    <row r="20" customFormat="false" ht="15" hidden="false" customHeight="false" outlineLevel="0" collapsed="false">
      <c r="A20" s="55" t="s">
        <v>66</v>
      </c>
      <c r="B20" s="39" t="n">
        <v>355.971539314312</v>
      </c>
      <c r="C20" s="39" t="n">
        <v>436.251171760601</v>
      </c>
      <c r="D20" s="39" t="n">
        <v>479.698221761284</v>
      </c>
      <c r="E20" s="39" t="n">
        <v>385.667933475012</v>
      </c>
      <c r="F20" s="56" t="n">
        <v>426.645325920586</v>
      </c>
    </row>
    <row r="21" customFormat="false" ht="15" hidden="false" customHeight="false" outlineLevel="0" collapsed="false">
      <c r="A21" s="53" t="s">
        <v>67</v>
      </c>
      <c r="B21" s="43" t="n">
        <v>42.7165847177174</v>
      </c>
      <c r="C21" s="43" t="n">
        <v>52.3501406112721</v>
      </c>
      <c r="D21" s="43" t="n">
        <v>57.563786611354</v>
      </c>
      <c r="E21" s="43" t="n">
        <v>46.2801520170015</v>
      </c>
      <c r="F21" s="54" t="n">
        <v>50.0106229556559</v>
      </c>
    </row>
    <row r="22" customFormat="false" ht="15" hidden="false" customHeight="false" outlineLevel="0" collapsed="false">
      <c r="A22" s="55" t="s">
        <v>68</v>
      </c>
      <c r="B22" s="39" t="n">
        <v>12.55931695</v>
      </c>
      <c r="C22" s="39" t="n">
        <v>13.926048875</v>
      </c>
      <c r="D22" s="39" t="n">
        <v>13.8165891</v>
      </c>
      <c r="E22" s="39" t="n">
        <v>13.0613036</v>
      </c>
      <c r="F22" s="56" t="n">
        <v>13.7977745390631</v>
      </c>
    </row>
    <row r="23" customFormat="false" ht="15" hidden="false" customHeight="false" outlineLevel="0" collapsed="false">
      <c r="A23" s="57" t="s">
        <v>69</v>
      </c>
      <c r="B23" s="58" t="n">
        <v>1035.24923401797</v>
      </c>
      <c r="C23" s="58" t="n">
        <v>1087.26096375313</v>
      </c>
      <c r="D23" s="58" t="n">
        <v>1069.91452252736</v>
      </c>
      <c r="E23" s="58" t="n">
        <v>1031.08627590799</v>
      </c>
      <c r="F23" s="59" t="n">
        <v>1317.72054714121</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6</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607.565385159</v>
      </c>
      <c r="C14" s="39" t="n">
        <v>2785.209775</v>
      </c>
      <c r="D14" s="39" t="n">
        <v>2697.82773341672</v>
      </c>
      <c r="E14" s="39" t="n">
        <v>2477.87632806287</v>
      </c>
      <c r="F14" s="56" t="n">
        <v>3103.62364665541</v>
      </c>
    </row>
    <row r="15" customFormat="false" ht="15" hidden="false" customHeight="false" outlineLevel="0" collapsed="false">
      <c r="A15" s="42" t="s">
        <v>62</v>
      </c>
      <c r="B15" s="43" t="n">
        <v>1105.9571868415</v>
      </c>
      <c r="C15" s="43" t="n">
        <v>1195.42145</v>
      </c>
      <c r="D15" s="43" t="n">
        <v>1115.25183021725</v>
      </c>
      <c r="E15" s="43" t="n">
        <v>1077.71650547834</v>
      </c>
      <c r="F15" s="54" t="n">
        <v>1402.15001516092</v>
      </c>
    </row>
    <row r="16" customFormat="false" ht="15" hidden="false" customHeight="false" outlineLevel="0" collapsed="false">
      <c r="A16" s="46" t="s">
        <v>63</v>
      </c>
      <c r="B16" s="47" t="n">
        <v>1501.6081983175</v>
      </c>
      <c r="C16" s="47" t="n">
        <v>1589.788325</v>
      </c>
      <c r="D16" s="47" t="n">
        <v>1582.57590319947</v>
      </c>
      <c r="E16" s="47" t="n">
        <v>1400.15982258452</v>
      </c>
      <c r="F16" s="68" t="n">
        <v>1701.47363149449</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7</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78676.4164862005</v>
      </c>
      <c r="C14" s="40" t="n">
        <v>93808.5176043584</v>
      </c>
      <c r="D14" s="40" t="n">
        <v>99759.5119273474</v>
      </c>
      <c r="E14" s="40" t="n">
        <v>89030.2948181614</v>
      </c>
      <c r="F14" s="41" t="n">
        <v>97513.3332823327</v>
      </c>
    </row>
    <row r="15" customFormat="false" ht="15" hidden="false" customHeight="false" outlineLevel="0" collapsed="false">
      <c r="A15" s="42" t="s">
        <v>62</v>
      </c>
      <c r="B15" s="43" t="n">
        <v>22991.281884101</v>
      </c>
      <c r="C15" s="44" t="n">
        <v>27359.5121599071</v>
      </c>
      <c r="D15" s="44" t="n">
        <v>30243.6472929019</v>
      </c>
      <c r="E15" s="44" t="n">
        <v>27531.4662648019</v>
      </c>
      <c r="F15" s="45" t="n">
        <v>30507.2507598856</v>
      </c>
    </row>
    <row r="16" customFormat="false" ht="15" hidden="false" customHeight="false" outlineLevel="0" collapsed="false">
      <c r="A16" s="46" t="s">
        <v>63</v>
      </c>
      <c r="B16" s="47" t="n">
        <v>55685.1346020996</v>
      </c>
      <c r="C16" s="47" t="n">
        <v>66449.0054444513</v>
      </c>
      <c r="D16" s="47" t="n">
        <v>69515.8646344455</v>
      </c>
      <c r="E16" s="47" t="n">
        <v>61498.8285533596</v>
      </c>
      <c r="F16" s="48" t="n">
        <v>67006.0825224471</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6956.8303015429</v>
      </c>
      <c r="C19" s="43" t="n">
        <v>8477.624354673</v>
      </c>
      <c r="D19" s="43" t="n">
        <v>8898.69349269713</v>
      </c>
      <c r="E19" s="43" t="n">
        <v>9031.50537874008</v>
      </c>
      <c r="F19" s="54" t="n">
        <v>9966.0696842228</v>
      </c>
    </row>
    <row r="20" customFormat="false" ht="15" hidden="false" customHeight="false" outlineLevel="0" collapsed="false">
      <c r="A20" s="55" t="s">
        <v>66</v>
      </c>
      <c r="B20" s="39" t="n">
        <v>6290.27732007701</v>
      </c>
      <c r="C20" s="39" t="n">
        <v>7696.03914020016</v>
      </c>
      <c r="D20" s="39" t="n">
        <v>8013.47386292133</v>
      </c>
      <c r="E20" s="39" t="n">
        <v>8106.44075560286</v>
      </c>
      <c r="F20" s="56" t="n">
        <v>8978.48823047772</v>
      </c>
    </row>
    <row r="21" customFormat="false" ht="15" hidden="false" customHeight="false" outlineLevel="0" collapsed="false">
      <c r="A21" s="53" t="s">
        <v>67</v>
      </c>
      <c r="B21" s="43" t="n">
        <v>666.552981465891</v>
      </c>
      <c r="C21" s="43" t="n">
        <v>781.585214472839</v>
      </c>
      <c r="D21" s="43" t="n">
        <v>885.219629775805</v>
      </c>
      <c r="E21" s="43" t="n">
        <v>925.06462313722</v>
      </c>
      <c r="F21" s="54" t="n">
        <v>987.58145374508</v>
      </c>
    </row>
    <row r="22" customFormat="false" ht="15" hidden="false" customHeight="false" outlineLevel="0" collapsed="false">
      <c r="A22" s="55" t="s">
        <v>68</v>
      </c>
      <c r="B22" s="39" t="n">
        <v>213.124001568608</v>
      </c>
      <c r="C22" s="39" t="n">
        <v>489.687066088444</v>
      </c>
      <c r="D22" s="39" t="n">
        <v>276.167776653674</v>
      </c>
      <c r="E22" s="39" t="n">
        <v>283.33413312619</v>
      </c>
      <c r="F22" s="56" t="n">
        <v>310.313159746845</v>
      </c>
    </row>
    <row r="23" customFormat="false" ht="15" hidden="false" customHeight="false" outlineLevel="0" collapsed="false">
      <c r="A23" s="57" t="s">
        <v>69</v>
      </c>
      <c r="B23" s="58" t="n">
        <v>48515.1802989881</v>
      </c>
      <c r="C23" s="58" t="n">
        <v>57481.6940236898</v>
      </c>
      <c r="D23" s="58" t="n">
        <v>60341.0033650947</v>
      </c>
      <c r="E23" s="58" t="n">
        <v>52183.9890414933</v>
      </c>
      <c r="F23" s="59" t="n">
        <v>56729.6996784774</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7</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81138.9883222186</v>
      </c>
      <c r="C14" s="39" t="n">
        <v>93808.5176043584</v>
      </c>
      <c r="D14" s="39" t="n">
        <v>95090.5651771493</v>
      </c>
      <c r="E14" s="39" t="n">
        <v>82616.3328563645</v>
      </c>
      <c r="F14" s="56" t="n">
        <v>90145.6787336563</v>
      </c>
    </row>
    <row r="15" customFormat="false" ht="15" hidden="false" customHeight="false" outlineLevel="0" collapsed="false">
      <c r="A15" s="42" t="s">
        <v>62</v>
      </c>
      <c r="B15" s="43" t="n">
        <v>23710.9090070733</v>
      </c>
      <c r="C15" s="43" t="n">
        <v>27359.5121599071</v>
      </c>
      <c r="D15" s="43" t="n">
        <v>28828.1834838451</v>
      </c>
      <c r="E15" s="43" t="n">
        <v>25548.0315504094</v>
      </c>
      <c r="F15" s="54" t="n">
        <v>28202.2645876059</v>
      </c>
    </row>
    <row r="16" customFormat="false" ht="15" hidden="false" customHeight="false" outlineLevel="0" collapsed="false">
      <c r="A16" s="46" t="s">
        <v>63</v>
      </c>
      <c r="B16" s="47" t="n">
        <v>57428.0793151453</v>
      </c>
      <c r="C16" s="47" t="n">
        <v>66449.0054444513</v>
      </c>
      <c r="D16" s="47" t="n">
        <v>66262.3816933043</v>
      </c>
      <c r="E16" s="47" t="n">
        <v>57068.3013059551</v>
      </c>
      <c r="F16" s="68" t="n">
        <v>61943.4141460504</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56.28"/>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8</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36541.3516406114</v>
      </c>
      <c r="C14" s="40" t="n">
        <v>38893.891627414</v>
      </c>
      <c r="D14" s="40" t="n">
        <v>38085.5668674222</v>
      </c>
      <c r="E14" s="40" t="n">
        <v>21769.9932223827</v>
      </c>
      <c r="F14" s="41" t="n">
        <v>25905.7201356828</v>
      </c>
    </row>
    <row r="15" customFormat="false" ht="15" hidden="false" customHeight="false" outlineLevel="0" collapsed="false">
      <c r="A15" s="42" t="s">
        <v>62</v>
      </c>
      <c r="B15" s="43" t="n">
        <v>11264.7857676466</v>
      </c>
      <c r="C15" s="44" t="n">
        <v>11947.7344884633</v>
      </c>
      <c r="D15" s="44" t="n">
        <v>11906.0958577</v>
      </c>
      <c r="E15" s="44" t="n">
        <v>7106.09921053105</v>
      </c>
      <c r="F15" s="45" t="n">
        <v>8693.0057151633</v>
      </c>
    </row>
    <row r="16" customFormat="false" ht="15" hidden="false" customHeight="false" outlineLevel="0" collapsed="false">
      <c r="A16" s="46" t="s">
        <v>63</v>
      </c>
      <c r="B16" s="47" t="n">
        <v>25276.5658729648</v>
      </c>
      <c r="C16" s="47" t="n">
        <v>26946.1571389507</v>
      </c>
      <c r="D16" s="47" t="n">
        <v>26179.4710097222</v>
      </c>
      <c r="E16" s="47" t="n">
        <v>14663.8940118517</v>
      </c>
      <c r="F16" s="48" t="n">
        <v>17212.7144205195</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3570.52601423443</v>
      </c>
      <c r="C19" s="43" t="n">
        <v>3686.09132106259</v>
      </c>
      <c r="D19" s="43" t="n">
        <v>3819.76938738834</v>
      </c>
      <c r="E19" s="43" t="n">
        <v>2276.72764479304</v>
      </c>
      <c r="F19" s="54" t="n">
        <v>2528.52514384645</v>
      </c>
    </row>
    <row r="20" customFormat="false" ht="15" hidden="false" customHeight="false" outlineLevel="0" collapsed="false">
      <c r="A20" s="55" t="s">
        <v>66</v>
      </c>
      <c r="B20" s="39" t="n">
        <v>3228.17959121252</v>
      </c>
      <c r="C20" s="39" t="n">
        <v>3329.42944230434</v>
      </c>
      <c r="D20" s="39" t="n">
        <v>3421.5275327332</v>
      </c>
      <c r="E20" s="39" t="n">
        <v>2053.96605492088</v>
      </c>
      <c r="F20" s="56" t="n">
        <v>2290.75423625007</v>
      </c>
    </row>
    <row r="21" customFormat="false" ht="15" hidden="false" customHeight="false" outlineLevel="0" collapsed="false">
      <c r="A21" s="53" t="s">
        <v>67</v>
      </c>
      <c r="B21" s="43" t="n">
        <v>342.346423021911</v>
      </c>
      <c r="C21" s="43" t="n">
        <v>356.661878758254</v>
      </c>
      <c r="D21" s="43" t="n">
        <v>398.241854655145</v>
      </c>
      <c r="E21" s="43" t="n">
        <v>222.76158987216</v>
      </c>
      <c r="F21" s="54" t="n">
        <v>237.770907596383</v>
      </c>
    </row>
    <row r="22" customFormat="false" ht="15" hidden="false" customHeight="false" outlineLevel="0" collapsed="false">
      <c r="A22" s="55" t="s">
        <v>68</v>
      </c>
      <c r="B22" s="39" t="n">
        <v>108.779488052506</v>
      </c>
      <c r="C22" s="39" t="n">
        <v>113.350294300195</v>
      </c>
      <c r="D22" s="39" t="n">
        <v>118.132918023536</v>
      </c>
      <c r="E22" s="39" t="n">
        <v>72.2679079366884</v>
      </c>
      <c r="F22" s="56" t="n">
        <v>76.7542860155947</v>
      </c>
    </row>
    <row r="23" customFormat="false" ht="15" hidden="false" customHeight="false" outlineLevel="0" collapsed="false">
      <c r="A23" s="57" t="s">
        <v>69</v>
      </c>
      <c r="B23" s="58" t="n">
        <v>21597.2603706778</v>
      </c>
      <c r="C23" s="58" t="n">
        <v>23146.7155235879</v>
      </c>
      <c r="D23" s="58" t="n">
        <v>22241.5687043103</v>
      </c>
      <c r="E23" s="58" t="n">
        <v>12314.8984591219</v>
      </c>
      <c r="F23" s="59" t="n">
        <v>14607.4349906574</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50.42"/>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8</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37403.7275393298</v>
      </c>
      <c r="C14" s="39" t="n">
        <v>38893.891627414</v>
      </c>
      <c r="D14" s="39" t="n">
        <v>37419.4997714897</v>
      </c>
      <c r="E14" s="39" t="n">
        <v>21402.1055808792</v>
      </c>
      <c r="F14" s="56" t="n">
        <v>25626.8298501035</v>
      </c>
    </row>
    <row r="15" customFormat="false" ht="15" hidden="false" customHeight="false" outlineLevel="0" collapsed="false">
      <c r="A15" s="42" t="s">
        <v>62</v>
      </c>
      <c r="B15" s="43" t="n">
        <v>11530.6347117631</v>
      </c>
      <c r="C15" s="43" t="n">
        <v>11947.7344884633</v>
      </c>
      <c r="D15" s="43" t="n">
        <v>11697.8737057378</v>
      </c>
      <c r="E15" s="43" t="n">
        <v>6986.01437393291</v>
      </c>
      <c r="F15" s="54" t="n">
        <v>8599.42040528787</v>
      </c>
    </row>
    <row r="16" customFormat="false" ht="15" hidden="false" customHeight="false" outlineLevel="0" collapsed="false">
      <c r="A16" s="46" t="s">
        <v>63</v>
      </c>
      <c r="B16" s="47" t="n">
        <v>25873.0928275667</v>
      </c>
      <c r="C16" s="47" t="n">
        <v>26946.1571389507</v>
      </c>
      <c r="D16" s="47" t="n">
        <v>25721.6260657518</v>
      </c>
      <c r="E16" s="47" t="n">
        <v>14416.0912069463</v>
      </c>
      <c r="F16" s="68" t="n">
        <v>17027.4094448156</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99</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f aca="false">'CP Produccion malta Ctes'!B14+'CP Tejeduría textiles Ctes'!B14+'CP Acabado prod textiles Ctes'!B14+'CP Fabric tejido Punto y G Ctes'!B14+'CP Fabric mater tex Ctes'!B14+'CP Fabricación tapetes Ctes'!B14+'CP Fabric otros text Ctes'!B14+'CP Confección prendas vestir Ct'!B14+'CP Fabric art de piel Ctes'!B14+'CP Fabric art punto Ctes'!B14+'CP Fabric art viaje Ctes'!B14+'CP Fab calzado cuero Cte'!B14+'CP Fab otro calzado Cte'!B14+'CP Fab recip madera Ctes'!B14+'CP Fab otro madera Ctes '!B14+'CP Fab de vidrio Ctes'!B14+'CP Fab prod Cerámica Ctes'!B14+'CP Corte- tallado Ctes '!B14+'CP Forja Ctes'!B14+'CP Fab otros prod Ctes'!B14+'CP Fab muebles Ctes'!B14+'CP Comercio prendas Ctes'!B14+'CP Comercio calzado Ctes'!B14</f>
        <v>159032.348046728</v>
      </c>
      <c r="C14" s="40" t="n">
        <f aca="false">'CP Produccion malta Ctes'!C14+'CP Tejeduría textiles Ctes'!C14+'CP Acabado prod textiles Ctes'!C14+'CP Fabric tejido Punto y G Ctes'!C14+'CP Fabric mater tex Ctes'!C14+'CP Fabricación tapetes Ctes'!C14+'CP Fabric otros text Ctes'!C14+'CP Confección prendas vestir Ct'!C14+'CP Fabric art de piel Ctes'!C14+'CP Fabric art punto Ctes'!C14+'CP Fabric art viaje Ctes'!C14+'CP Fab calzado cuero Cte'!C14+'CP Fab otro calzado Cte'!C14+'CP Fab recip madera Ctes'!C14+'CP Fab otro madera Ctes '!C14+'CP Fab de vidrio Ctes'!C14+'CP Fab prod Cerámica Ctes'!C14+'CP Corte- tallado Ctes '!C14+'CP Forja Ctes'!C14+'CP Fab otros prod Ctes'!C14+'CP Fab muebles Ctes'!C14+'CP Comercio prendas Ctes'!C14+'CP Comercio calzado Ctes'!C14</f>
        <v>181960.957455052</v>
      </c>
      <c r="D14" s="40" t="n">
        <f aca="false">'CP Produccion malta Ctes'!D14+'CP Tejeduría textiles Ctes'!D14+'CP Acabado prod textiles Ctes'!D14+'CP Fabric tejido Punto y G Ctes'!D14+'CP Fabric mater tex Ctes'!D14+'CP Fabricación tapetes Ctes'!D14+'CP Fabric otros text Ctes'!D14+'CP Confección prendas vestir Ct'!D14+'CP Fabric art de piel Ctes'!D14+'CP Fabric art punto Ctes'!D14+'CP Fabric art viaje Ctes'!D14+'CP Fab calzado cuero Cte'!D14+'CP Fab otro calzado Cte'!D14+'CP Fab recip madera Ctes'!D14+'CP Fab otro madera Ctes '!D14+'CP Fab de vidrio Ctes'!D14+'CP Fab prod Cerámica Ctes'!D14+'CP Corte- tallado Ctes '!D14+'CP Forja Ctes'!D14+'CP Fab otros prod Ctes'!D14+'CP Fab muebles Ctes'!D14+'CP Comercio prendas Ctes'!D14+'CP Comercio calzado Ctes'!D14</f>
        <v>189212.449650727</v>
      </c>
      <c r="E14" s="40" t="n">
        <f aca="false">'CP Produccion malta Ctes'!E14+'CP Tejeduría textiles Ctes'!E14+'CP Acabado prod textiles Ctes'!E14+'CP Fabric tejido Punto y G Ctes'!E14+'CP Fabric mater tex Ctes'!E14+'CP Fabricación tapetes Ctes'!E14+'CP Fabric otros text Ctes'!E14+'CP Confección prendas vestir Ct'!E14+'CP Fabric art de piel Ctes'!E14+'CP Fabric art punto Ctes'!E14+'CP Fabric art viaje Ctes'!E14+'CP Fab calzado cuero Cte'!E14+'CP Fab otro calzado Cte'!E14+'CP Fab recip madera Ctes'!E14+'CP Fab otro madera Ctes '!E14+'CP Fab de vidrio Ctes'!E14+'CP Fab prod Cerámica Ctes'!E14+'CP Corte- tallado Ctes '!E14+'CP Forja Ctes'!E14+'CP Fab otros prod Ctes'!E14+'CP Fab muebles Ctes'!E14+'CP Comercio prendas Ctes'!E14+'CP Comercio calzado Ctes'!E14</f>
        <v>158715.627360211</v>
      </c>
      <c r="F14" s="41" t="n">
        <f aca="false">'CP Produccion malta Ctes'!F14+'CP Tejeduría textiles Ctes'!F14+'CP Acabado prod textiles Ctes'!F14+'CP Fabric tejido Punto y G Ctes'!F14+'CP Fabric mater tex Ctes'!F14+'CP Fabricación tapetes Ctes'!F14+'CP Fabric otros text Ctes'!F14+'CP Confección prendas vestir Ct'!F14+'CP Fabric art de piel Ctes'!F14+'CP Fabric art punto Ctes'!F14+'CP Fabric art viaje Ctes'!F14+'CP Fab calzado cuero Cte'!F14+'CP Fab otro calzado Cte'!F14+'CP Fab recip madera Ctes'!F14+'CP Fab otro madera Ctes '!F14+'CP Fab de vidrio Ctes'!F14+'CP Fab prod Cerámica Ctes'!F14+'CP Corte- tallado Ctes '!F14+'CP Forja Ctes'!F14+'CP Fab otros prod Ctes'!F14+'CP Fab muebles Ctes'!F14+'CP Comercio prendas Ctes'!F14+'CP Comercio calzado Ctes'!F14</f>
        <v>174649.400122661</v>
      </c>
    </row>
    <row r="15" customFormat="false" ht="15" hidden="false" customHeight="false" outlineLevel="0" collapsed="false">
      <c r="A15" s="42" t="s">
        <v>62</v>
      </c>
      <c r="B15" s="43" t="n">
        <f aca="false">'CP Produccion malta Ctes'!B15+'CP Tejeduría textiles Ctes'!B15+'CP Acabado prod textiles Ctes'!B15+'CP Fabric tejido Punto y G Ctes'!B15+'CP Fabric mater tex Ctes'!B15+'CP Fabricación tapetes Ctes'!B15+'CP Fabric otros text Ctes'!B15+'CP Confección prendas vestir Ct'!B15+'CP Fabric art de piel Ctes'!B15+'CP Fabric art punto Ctes'!B15+'CP Fabric art viaje Ctes'!B15+'CP Fab calzado cuero Cte'!B15+'CP Fab otro calzado Cte'!B15+'CP Fab recip madera Ctes'!B15+'CP Fab otro madera Ctes '!B15+'CP Fab de vidrio Ctes'!B15+'CP Fab prod Cerámica Ctes'!B15+'CP Corte- tallado Ctes '!B15+'CP Forja Ctes'!B15+'CP Fab otros prod Ctes'!B15+'CP Fab muebles Ctes'!B15+'CP Comercio prendas Ctes'!B15+'CP Comercio calzado Ctes'!B15</f>
        <v>51736.9444780981</v>
      </c>
      <c r="C15" s="44" t="n">
        <f aca="false">'CP Produccion malta Ctes'!C15+'CP Tejeduría textiles Ctes'!C15+'CP Acabado prod textiles Ctes'!C15+'CP Fabric tejido Punto y G Ctes'!C15+'CP Fabric mater tex Ctes'!C15+'CP Fabricación tapetes Ctes'!C15+'CP Fabric otros text Ctes'!C15+'CP Confección prendas vestir Ct'!C15+'CP Fabric art de piel Ctes'!C15+'CP Fabric art punto Ctes'!C15+'CP Fabric art viaje Ctes'!C15+'CP Fab calzado cuero Cte'!C15+'CP Fab otro calzado Cte'!C15+'CP Fab recip madera Ctes'!C15+'CP Fab otro madera Ctes '!C15+'CP Fab de vidrio Ctes'!C15+'CP Fab prod Cerámica Ctes'!C15+'CP Corte- tallado Ctes '!C15+'CP Forja Ctes'!C15+'CP Fab otros prod Ctes'!C15+'CP Fab muebles Ctes'!C15+'CP Comercio prendas Ctes'!C15+'CP Comercio calzado Ctes'!C15</f>
        <v>58578.4006411963</v>
      </c>
      <c r="D15" s="44" t="n">
        <f aca="false">'CP Produccion malta Ctes'!D15+'CP Tejeduría textiles Ctes'!D15+'CP Acabado prod textiles Ctes'!D15+'CP Fabric tejido Punto y G Ctes'!D15+'CP Fabric mater tex Ctes'!D15+'CP Fabricación tapetes Ctes'!D15+'CP Fabric otros text Ctes'!D15+'CP Confección prendas vestir Ct'!D15+'CP Fabric art de piel Ctes'!D15+'CP Fabric art punto Ctes'!D15+'CP Fabric art viaje Ctes'!D15+'CP Fab calzado cuero Cte'!D15+'CP Fab otro calzado Cte'!D15+'CP Fab recip madera Ctes'!D15+'CP Fab otro madera Ctes '!D15+'CP Fab de vidrio Ctes'!D15+'CP Fab prod Cerámica Ctes'!D15+'CP Corte- tallado Ctes '!D15+'CP Forja Ctes'!D15+'CP Fab otros prod Ctes'!D15+'CP Fab muebles Ctes'!D15+'CP Comercio prendas Ctes'!D15+'CP Comercio calzado Ctes'!D15</f>
        <v>60714.5238023039</v>
      </c>
      <c r="E15" s="44" t="n">
        <f aca="false">'CP Produccion malta Ctes'!E15+'CP Tejeduría textiles Ctes'!E15+'CP Acabado prod textiles Ctes'!E15+'CP Fabric tejido Punto y G Ctes'!E15+'CP Fabric mater tex Ctes'!E15+'CP Fabricación tapetes Ctes'!E15+'CP Fabric otros text Ctes'!E15+'CP Confección prendas vestir Ct'!E15+'CP Fabric art de piel Ctes'!E15+'CP Fabric art punto Ctes'!E15+'CP Fabric art viaje Ctes'!E15+'CP Fab calzado cuero Cte'!E15+'CP Fab otro calzado Cte'!E15+'CP Fab recip madera Ctes'!E15+'CP Fab otro madera Ctes '!E15+'CP Fab de vidrio Ctes'!E15+'CP Fab prod Cerámica Ctes'!E15+'CP Corte- tallado Ctes '!E15+'CP Forja Ctes'!E15+'CP Fab otros prod Ctes'!E15+'CP Fab muebles Ctes'!E15+'CP Comercio prendas Ctes'!E15+'CP Comercio calzado Ctes'!E15</f>
        <v>51703.2834473411</v>
      </c>
      <c r="F15" s="45" t="n">
        <f aca="false">'CP Produccion malta Ctes'!F15+'CP Tejeduría textiles Ctes'!F15+'CP Acabado prod textiles Ctes'!F15+'CP Fabric tejido Punto y G Ctes'!F15+'CP Fabric mater tex Ctes'!F15+'CP Fabricación tapetes Ctes'!F15+'CP Fabric otros text Ctes'!F15+'CP Confección prendas vestir Ct'!F15+'CP Fabric art de piel Ctes'!F15+'CP Fabric art punto Ctes'!F15+'CP Fabric art viaje Ctes'!F15+'CP Fab calzado cuero Cte'!F15+'CP Fab otro calzado Cte'!F15+'CP Fab recip madera Ctes'!F15+'CP Fab otro madera Ctes '!F15+'CP Fab de vidrio Ctes'!F15+'CP Fab prod Cerámica Ctes'!F15+'CP Corte- tallado Ctes '!F15+'CP Forja Ctes'!F15+'CP Fab otros prod Ctes'!F15+'CP Fab muebles Ctes'!F15+'CP Comercio prendas Ctes'!F15+'CP Comercio calzado Ctes'!F15</f>
        <v>57279.0127411711</v>
      </c>
    </row>
    <row r="16" customFormat="false" ht="15" hidden="false" customHeight="false" outlineLevel="0" collapsed="false">
      <c r="A16" s="46" t="s">
        <v>63</v>
      </c>
      <c r="B16" s="47" t="n">
        <f aca="false">B14-B15</f>
        <v>107295.40356863</v>
      </c>
      <c r="C16" s="47" t="n">
        <f aca="false">C14-C15</f>
        <v>123382.556813856</v>
      </c>
      <c r="D16" s="47" t="n">
        <f aca="false">D14-D15</f>
        <v>128497.925848423</v>
      </c>
      <c r="E16" s="47" t="n">
        <f aca="false">E14-E15</f>
        <v>107012.34391287</v>
      </c>
      <c r="F16" s="48" t="n">
        <f aca="false">F14-F15</f>
        <v>117370.38738149</v>
      </c>
    </row>
    <row r="17" customFormat="false" ht="15" hidden="false" customHeight="false" outlineLevel="0" collapsed="false">
      <c r="A17" s="49"/>
      <c r="B17" s="49"/>
      <c r="C17" s="49"/>
      <c r="D17" s="49"/>
      <c r="E17" s="49"/>
      <c r="F17" s="49"/>
      <c r="G17" s="12"/>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f aca="false">B20+B21</f>
        <v>18636.8889410781</v>
      </c>
      <c r="C19" s="43" t="n">
        <f aca="false">C20+C21</f>
        <v>21807.2090951428</v>
      </c>
      <c r="D19" s="43" t="n">
        <f aca="false">D20+D21</f>
        <v>23273.7375815101</v>
      </c>
      <c r="E19" s="43" t="n">
        <f aca="false">E20+E21</f>
        <v>21005.8298710802</v>
      </c>
      <c r="F19" s="54" t="n">
        <f aca="false">F20+F21</f>
        <v>23255.9065390798</v>
      </c>
    </row>
    <row r="20" customFormat="false" ht="15" hidden="false" customHeight="false" outlineLevel="0" collapsed="false">
      <c r="A20" s="55" t="s">
        <v>66</v>
      </c>
      <c r="B20" s="39" t="n">
        <f aca="false">'CP Produccion malta Ctes'!B20+'CP Tejeduría textiles Ctes'!B20+'CP Acabado prod textiles Ctes'!B20+'CP Fabric tejido Punto y G Ctes'!B20+'CP Fabric mater tex Ctes'!B20+'CP Fabricación tapetes Ctes'!B20+'CP Fabric otros text Ctes'!B20+'CP Confección prendas vestir Ct'!B20+'CP Fabric art de piel Ctes'!B20+'CP Fabric art punto Ctes'!B20+'CP Fabric art viaje Ctes'!B20+'CP Fab calzado cuero Cte'!B20+'CP Fab otro calzado Cte'!B20+'CP Fab recip madera Ctes'!B20+'CP Fab otro madera Ctes '!B20+'CP Fab de vidrio Ctes'!B20+'CP Fab prod Cerámica Ctes'!B20+'CP Corte- tallado Ctes '!B20+'CP Forja Ctes'!B20+'CP Fab otros prod Ctes'!B20+'CP Fab muebles Ctes'!B20+'CP Comercio prendas Ctes'!B20+'CP Comercio calzado Ctes'!B20</f>
        <v>16865.3914219095</v>
      </c>
      <c r="C20" s="39" t="n">
        <f aca="false">'CP Produccion malta Ctes'!C20+'CP Tejeduría textiles Ctes'!C20+'CP Acabado prod textiles Ctes'!C20+'CP Fabric tejido Punto y G Ctes'!C20+'CP Fabric mater tex Ctes'!C20+'CP Fabricación tapetes Ctes'!C20+'CP Fabric otros text Ctes'!C20+'CP Confección prendas vestir Ct'!C20+'CP Fabric art de piel Ctes'!C20+'CP Fabric art punto Ctes'!C20+'CP Fabric art viaje Ctes'!C20+'CP Fab calzado cuero Cte'!C20+'CP Fab otro calzado Cte'!C20+'CP Fab recip madera Ctes'!C20+'CP Fab otro madera Ctes '!C20+'CP Fab de vidrio Ctes'!C20+'CP Fab prod Cerámica Ctes'!C20+'CP Corte- tallado Ctes '!C20+'CP Forja Ctes'!C20+'CP Fab otros prod Ctes'!C20+'CP Fab muebles Ctes'!C20+'CP Comercio prendas Ctes'!C20+'CP Comercio calzado Ctes'!C20</f>
        <v>19786.4520979779</v>
      </c>
      <c r="D20" s="39" t="n">
        <f aca="false">'CP Produccion malta Ctes'!D20+'CP Tejeduría textiles Ctes'!D20+'CP Acabado prod textiles Ctes'!D20+'CP Fabric tejido Punto y G Ctes'!D20+'CP Fabric mater tex Ctes'!D20+'CP Fabricación tapetes Ctes'!D20+'CP Fabric otros text Ctes'!D20+'CP Confección prendas vestir Ct'!D20+'CP Fabric art de piel Ctes'!D20+'CP Fabric art punto Ctes'!D20+'CP Fabric art viaje Ctes'!D20+'CP Fab calzado cuero Cte'!D20+'CP Fab otro calzado Cte'!D20+'CP Fab recip madera Ctes'!D20+'CP Fab otro madera Ctes '!D20+'CP Fab de vidrio Ctes'!D20+'CP Fab prod Cerámica Ctes'!D20+'CP Corte- tallado Ctes '!D20+'CP Forja Ctes'!D20+'CP Fab otros prod Ctes'!D20+'CP Fab muebles Ctes'!D20+'CP Comercio prendas Ctes'!D20+'CP Comercio calzado Ctes'!D20</f>
        <v>21087.4445184534</v>
      </c>
      <c r="E20" s="39" t="n">
        <f aca="false">'CP Produccion malta Ctes'!E20+'CP Tejeduría textiles Ctes'!E20+'CP Acabado prod textiles Ctes'!E20+'CP Fabric tejido Punto y G Ctes'!E20+'CP Fabric mater tex Ctes'!E20+'CP Fabricación tapetes Ctes'!E20+'CP Fabric otros text Ctes'!E20+'CP Confección prendas vestir Ct'!E20+'CP Fabric art de piel Ctes'!E20+'CP Fabric art punto Ctes'!E20+'CP Fabric art viaje Ctes'!E20+'CP Fab calzado cuero Cte'!E20+'CP Fab otro calzado Cte'!E20+'CP Fab recip madera Ctes'!E20+'CP Fab otro madera Ctes '!E20+'CP Fab de vidrio Ctes'!E20+'CP Fab prod Cerámica Ctes'!E20+'CP Corte- tallado Ctes '!E20+'CP Forja Ctes'!E20+'CP Fab otros prod Ctes'!E20+'CP Fab muebles Ctes'!E20+'CP Comercio prendas Ctes'!E20+'CP Comercio calzado Ctes'!E20</f>
        <v>18979.8377903152</v>
      </c>
      <c r="F20" s="56" t="n">
        <f aca="false">'CP Produccion malta Ctes'!F20+'CP Tejeduría textiles Ctes'!F20+'CP Acabado prod textiles Ctes'!F20+'CP Fabric tejido Punto y G Ctes'!F20+'CP Fabric mater tex Ctes'!F20+'CP Fabricación tapetes Ctes'!F20+'CP Fabric otros text Ctes'!F20+'CP Confección prendas vestir Ct'!F20+'CP Fabric art de piel Ctes'!F20+'CP Fabric art punto Ctes'!F20+'CP Fabric art viaje Ctes'!F20+'CP Fab calzado cuero Cte'!F20+'CP Fab otro calzado Cte'!F20+'CP Fab recip madera Ctes'!F20+'CP Fab otro madera Ctes '!F20+'CP Fab de vidrio Ctes'!F20+'CP Fab prod Cerámica Ctes'!F20+'CP Corte- tallado Ctes '!F20+'CP Forja Ctes'!F20+'CP Fab otros prod Ctes'!F20+'CP Fab muebles Ctes'!F20+'CP Comercio prendas Ctes'!F20+'CP Comercio calzado Ctes'!F20</f>
        <v>21069.7115906784</v>
      </c>
    </row>
    <row r="21" customFormat="false" ht="15" hidden="false" customHeight="false" outlineLevel="0" collapsed="false">
      <c r="A21" s="53" t="s">
        <v>67</v>
      </c>
      <c r="B21" s="43" t="n">
        <f aca="false">'CP Produccion malta Ctes'!B21+'CP Tejeduría textiles Ctes'!B21+'CP Acabado prod textiles Ctes'!B21+'CP Fabric tejido Punto y G Ctes'!B21+'CP Fabric mater tex Ctes'!B21+'CP Fabricación tapetes Ctes'!B21+'CP Fabric otros text Ctes'!B21+'CP Confección prendas vestir Ct'!B21+'CP Fabric art de piel Ctes'!B21+'CP Fabric art punto Ctes'!B21+'CP Fabric art viaje Ctes'!B21+'CP Fab calzado cuero Cte'!B21+'CP Fab otro calzado Cte'!B21+'CP Fab recip madera Ctes'!B21+'CP Fab otro madera Ctes '!B21+'CP Fab de vidrio Ctes'!B21+'CP Fab prod Cerámica Ctes'!B21+'CP Corte- tallado Ctes '!B21+'CP Forja Ctes'!B21+'CP Fab otros prod Ctes'!B21+'CP Fab muebles Ctes'!B21+'CP Comercio prendas Ctes'!B21+'CP Comercio calzado Ctes'!B21</f>
        <v>1771.4975191686</v>
      </c>
      <c r="C21" s="43" t="n">
        <f aca="false">'CP Produccion malta Ctes'!C21+'CP Tejeduría textiles Ctes'!C21+'CP Acabado prod textiles Ctes'!C21+'CP Fabric tejido Punto y G Ctes'!C21+'CP Fabric mater tex Ctes'!C21+'CP Fabricación tapetes Ctes'!C21+'CP Fabric otros text Ctes'!C21+'CP Confección prendas vestir Ct'!C21+'CP Fabric art de piel Ctes'!C21+'CP Fabric art punto Ctes'!C21+'CP Fabric art viaje Ctes'!C21+'CP Fab calzado cuero Cte'!C21+'CP Fab otro calzado Cte'!C21+'CP Fab recip madera Ctes'!C21+'CP Fab otro madera Ctes '!C21+'CP Fab de vidrio Ctes'!C21+'CP Fab prod Cerámica Ctes'!C21+'CP Corte- tallado Ctes '!C21+'CP Forja Ctes'!C21+'CP Fab otros prod Ctes'!C21+'CP Fab muebles Ctes'!C21+'CP Comercio prendas Ctes'!C21+'CP Comercio calzado Ctes'!C21</f>
        <v>2020.75699716488</v>
      </c>
      <c r="D21" s="43" t="n">
        <f aca="false">'CP Produccion malta Ctes'!D21+'CP Tejeduría textiles Ctes'!D21+'CP Acabado prod textiles Ctes'!D21+'CP Fabric tejido Punto y G Ctes'!D21+'CP Fabric mater tex Ctes'!D21+'CP Fabricación tapetes Ctes'!D21+'CP Fabric otros text Ctes'!D21+'CP Confección prendas vestir Ct'!D21+'CP Fabric art de piel Ctes'!D21+'CP Fabric art punto Ctes'!D21+'CP Fabric art viaje Ctes'!D21+'CP Fab calzado cuero Cte'!D21+'CP Fab otro calzado Cte'!D21+'CP Fab recip madera Ctes'!D21+'CP Fab otro madera Ctes '!D21+'CP Fab de vidrio Ctes'!D21+'CP Fab prod Cerámica Ctes'!D21+'CP Corte- tallado Ctes '!D21+'CP Forja Ctes'!D21+'CP Fab otros prod Ctes'!D21+'CP Fab muebles Ctes'!D21+'CP Comercio prendas Ctes'!D21+'CP Comercio calzado Ctes'!D21</f>
        <v>2186.29306305669</v>
      </c>
      <c r="E21" s="43" t="n">
        <f aca="false">'CP Produccion malta Ctes'!E21+'CP Tejeduría textiles Ctes'!E21+'CP Acabado prod textiles Ctes'!E21+'CP Fabric tejido Punto y G Ctes'!E21+'CP Fabric mater tex Ctes'!E21+'CP Fabricación tapetes Ctes'!E21+'CP Fabric otros text Ctes'!E21+'CP Confección prendas vestir Ct'!E21+'CP Fabric art de piel Ctes'!E21+'CP Fabric art punto Ctes'!E21+'CP Fabric art viaje Ctes'!E21+'CP Fab calzado cuero Cte'!E21+'CP Fab otro calzado Cte'!E21+'CP Fab recip madera Ctes'!E21+'CP Fab otro madera Ctes '!E21+'CP Fab de vidrio Ctes'!E21+'CP Fab prod Cerámica Ctes'!E21+'CP Corte- tallado Ctes '!E21+'CP Forja Ctes'!E21+'CP Fab otros prod Ctes'!E21+'CP Fab muebles Ctes'!E21+'CP Comercio prendas Ctes'!E21+'CP Comercio calzado Ctes'!E21</f>
        <v>2025.99208076494</v>
      </c>
      <c r="F21" s="54" t="n">
        <f aca="false">'CP Produccion malta Ctes'!F21+'CP Tejeduría textiles Ctes'!F21+'CP Acabado prod textiles Ctes'!F21+'CP Fabric tejido Punto y G Ctes'!F21+'CP Fabric mater tex Ctes'!F21+'CP Fabricación tapetes Ctes'!F21+'CP Fabric otros text Ctes'!F21+'CP Confección prendas vestir Ct'!F21+'CP Fabric art de piel Ctes'!F21+'CP Fabric art punto Ctes'!F21+'CP Fabric art viaje Ctes'!F21+'CP Fab calzado cuero Cte'!F21+'CP Fab otro calzado Cte'!F21+'CP Fab recip madera Ctes'!F21+'CP Fab otro madera Ctes '!F21+'CP Fab de vidrio Ctes'!F21+'CP Fab prod Cerámica Ctes'!F21+'CP Corte- tallado Ctes '!F21+'CP Forja Ctes'!F21+'CP Fab otros prod Ctes'!F21+'CP Fab muebles Ctes'!F21+'CP Comercio prendas Ctes'!F21+'CP Comercio calzado Ctes'!F21</f>
        <v>2186.19494840139</v>
      </c>
    </row>
    <row r="22" customFormat="false" ht="15" hidden="false" customHeight="false" outlineLevel="0" collapsed="false">
      <c r="A22" s="55" t="s">
        <v>68</v>
      </c>
      <c r="B22" s="39" t="n">
        <f aca="false">'CP Produccion malta Ctes'!B22+'CP Tejeduría textiles Ctes'!B22+'CP Acabado prod textiles Ctes'!B22+'CP Fabric tejido Punto y G Ctes'!B22+'CP Fabric mater tex Ctes'!B22+'CP Fabricación tapetes Ctes'!B22+'CP Fabric otros text Ctes'!B22+'CP Confección prendas vestir Ct'!B22+'CP Fabric art de piel Ctes'!B22+'CP Fabric art punto Ctes'!B22+'CP Fabric art viaje Ctes'!B22+'CP Fab calzado cuero Cte'!B22+'CP Fab otro calzado Cte'!B22+'CP Fab recip madera Ctes'!B22+'CP Fab otro madera Ctes '!B22+'CP Fab de vidrio Ctes'!B22+'CP Fab prod Cerámica Ctes'!B22+'CP Corte- tallado Ctes '!B22+'CP Forja Ctes'!B22+'CP Fab otros prod Ctes'!B22+'CP Fab muebles Ctes'!B22+'CP Comercio prendas Ctes'!B22+'CP Comercio calzado Ctes'!B22</f>
        <v>563.099215742856</v>
      </c>
      <c r="C22" s="39" t="n">
        <f aca="false">'CP Produccion malta Ctes'!C22+'CP Tejeduría textiles Ctes'!C22+'CP Acabado prod textiles Ctes'!C22+'CP Fabric tejido Punto y G Ctes'!C22+'CP Fabric mater tex Ctes'!C22+'CP Fabricación tapetes Ctes'!C22+'CP Fabric otros text Ctes'!C22+'CP Confección prendas vestir Ct'!C22+'CP Fabric art de piel Ctes'!C22+'CP Fabric art punto Ctes'!C22+'CP Fabric art viaje Ctes'!C22+'CP Fab calzado cuero Cte'!C22+'CP Fab otro calzado Cte'!C22+'CP Fab recip madera Ctes'!C22+'CP Fab otro madera Ctes '!C22+'CP Fab de vidrio Ctes'!C22+'CP Fab prod Cerámica Ctes'!C22+'CP Corte- tallado Ctes '!C22+'CP Forja Ctes'!C22+'CP Fab otros prod Ctes'!C22+'CP Fab muebles Ctes'!C22+'CP Comercio prendas Ctes'!C22+'CP Comercio calzado Ctes'!C22</f>
        <v>889.597807040182</v>
      </c>
      <c r="D22" s="39" t="n">
        <f aca="false">'CP Produccion malta Ctes'!D22+'CP Tejeduría textiles Ctes'!D22+'CP Acabado prod textiles Ctes'!D22+'CP Fabric tejido Punto y G Ctes'!D22+'CP Fabric mater tex Ctes'!D22+'CP Fabricación tapetes Ctes'!D22+'CP Fabric otros text Ctes'!D22+'CP Confección prendas vestir Ct'!D22+'CP Fabric art de piel Ctes'!D22+'CP Fabric art punto Ctes'!D22+'CP Fabric art viaje Ctes'!D22+'CP Fab calzado cuero Cte'!D22+'CP Fab otro calzado Cte'!D22+'CP Fab recip madera Ctes'!D22+'CP Fab otro madera Ctes '!D22+'CP Fab de vidrio Ctes'!D22+'CP Fab prod Cerámica Ctes'!D22+'CP Corte- tallado Ctes '!D22+'CP Forja Ctes'!D22+'CP Fab otros prod Ctes'!D22+'CP Fab muebles Ctes'!D22+'CP Comercio prendas Ctes'!D22+'CP Comercio calzado Ctes'!D22</f>
        <v>693.72910961969</v>
      </c>
      <c r="E22" s="39" t="n">
        <f aca="false">'CP Produccion malta Ctes'!E22+'CP Tejeduría textiles Ctes'!E22+'CP Acabado prod textiles Ctes'!E22+'CP Fabric tejido Punto y G Ctes'!E22+'CP Fabric mater tex Ctes'!E22+'CP Fabricación tapetes Ctes'!E22+'CP Fabric otros text Ctes'!E22+'CP Confección prendas vestir Ct'!E22+'CP Fabric art de piel Ctes'!E22+'CP Fabric art punto Ctes'!E22+'CP Fabric art viaje Ctes'!E22+'CP Fab calzado cuero Cte'!E22+'CP Fab otro calzado Cte'!E22+'CP Fab recip madera Ctes'!E22+'CP Fab otro madera Ctes '!E22+'CP Fab de vidrio Ctes'!E22+'CP Fab prod Cerámica Ctes'!E22+'CP Corte- tallado Ctes '!E22+'CP Forja Ctes'!E22+'CP Fab otros prod Ctes'!E22+'CP Fab muebles Ctes'!E22+'CP Comercio prendas Ctes'!E22+'CP Comercio calzado Ctes'!E22</f>
        <v>668.875997611602</v>
      </c>
      <c r="F22" s="56" t="n">
        <f aca="false">'CP Produccion malta Ctes'!F22+'CP Tejeduría textiles Ctes'!F22+'CP Acabado prod textiles Ctes'!F22+'CP Fabric tejido Punto y G Ctes'!F22+'CP Fabric mater tex Ctes'!F22+'CP Fabricación tapetes Ctes'!F22+'CP Fabric otros text Ctes'!F22+'CP Confección prendas vestir Ct'!F22+'CP Fabric art de piel Ctes'!F22+'CP Fabric art punto Ctes'!F22+'CP Fabric art viaje Ctes'!F22+'CP Fab calzado cuero Cte'!F22+'CP Fab otro calzado Cte'!F22+'CP Fab recip madera Ctes'!F22+'CP Fab otro madera Ctes '!F22+'CP Fab de vidrio Ctes'!F22+'CP Fab prod Cerámica Ctes'!F22+'CP Corte- tallado Ctes '!F22+'CP Forja Ctes'!F22+'CP Fab otros prod Ctes'!F22+'CP Fab muebles Ctes'!F22+'CP Comercio prendas Ctes'!F22+'CP Comercio calzado Ctes'!F22</f>
        <v>731.346506493992</v>
      </c>
    </row>
    <row r="23" customFormat="false" ht="15" hidden="false" customHeight="false" outlineLevel="0" collapsed="false">
      <c r="A23" s="57" t="s">
        <v>69</v>
      </c>
      <c r="B23" s="58" t="n">
        <f aca="false">B16-B19-B22</f>
        <v>88095.4154118091</v>
      </c>
      <c r="C23" s="58" t="n">
        <f aca="false">C16-C19-C22</f>
        <v>100685.749911673</v>
      </c>
      <c r="D23" s="58" t="n">
        <f aca="false">D16-D19-D22</f>
        <v>104530.459157293</v>
      </c>
      <c r="E23" s="58" t="n">
        <f aca="false">E16-E19-E22</f>
        <v>85337.6380441779</v>
      </c>
      <c r="F23" s="59" t="n">
        <f aca="false">F16-F19-F22</f>
        <v>93383.1343359166</v>
      </c>
    </row>
    <row r="24" customFormat="false" ht="15" hidden="false" customHeight="false" outlineLevel="0" collapsed="false">
      <c r="A24" s="49"/>
      <c r="B24" s="49"/>
      <c r="C24" s="60"/>
      <c r="D24" s="60"/>
      <c r="E24" s="60"/>
      <c r="F24" s="60"/>
    </row>
    <row r="25" customFormat="false" ht="12"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2" hidden="false" customHeight="true" outlineLevel="0" collapsed="false">
      <c r="A27" s="66" t="s">
        <v>72</v>
      </c>
      <c r="B27" s="67"/>
      <c r="C27" s="16"/>
      <c r="D27" s="16"/>
      <c r="E27" s="16"/>
      <c r="F27" s="17"/>
    </row>
    <row r="30" customFormat="false" ht="15" hidden="false" customHeight="false" outlineLevel="0" collapsed="false">
      <c r="B30" s="69"/>
      <c r="C30" s="69"/>
      <c r="D30" s="69"/>
      <c r="E30" s="69"/>
      <c r="F30" s="69"/>
    </row>
    <row r="31" customFormat="false" ht="15" hidden="false" customHeight="false" outlineLevel="0" collapsed="false">
      <c r="B31" s="69"/>
      <c r="C31" s="69"/>
      <c r="D31" s="69"/>
      <c r="E31" s="69"/>
      <c r="F31" s="69"/>
    </row>
    <row r="32" customFormat="false" ht="15" hidden="false" customHeight="false" outlineLevel="0" collapsed="false">
      <c r="B32" s="69"/>
      <c r="C32" s="69"/>
      <c r="D32" s="69"/>
      <c r="E32" s="69"/>
      <c r="F32"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99</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63957.282718404</v>
      </c>
      <c r="C14" s="39" t="n">
        <v>181960.957455052</v>
      </c>
      <c r="D14" s="39" t="n">
        <v>182226.522580877</v>
      </c>
      <c r="E14" s="39" t="n">
        <v>148663.298461191</v>
      </c>
      <c r="F14" s="56" t="n">
        <v>161537.002969833</v>
      </c>
    </row>
    <row r="15" customFormat="false" ht="15" hidden="false" customHeight="false" outlineLevel="0" collapsed="false">
      <c r="A15" s="42" t="s">
        <v>62</v>
      </c>
      <c r="B15" s="43" t="n">
        <v>53356.6125505429</v>
      </c>
      <c r="C15" s="43" t="n">
        <v>58578.4006411963</v>
      </c>
      <c r="D15" s="43" t="n">
        <v>58494.7935938747</v>
      </c>
      <c r="E15" s="43" t="n">
        <v>48505.5658997092</v>
      </c>
      <c r="F15" s="54" t="n">
        <v>53182.0719885093</v>
      </c>
    </row>
    <row r="16" customFormat="false" ht="15" hidden="false" customHeight="false" outlineLevel="0" collapsed="false">
      <c r="A16" s="46" t="s">
        <v>63</v>
      </c>
      <c r="B16" s="47" t="n">
        <v>110600.947367633</v>
      </c>
      <c r="C16" s="47" t="n">
        <v>123382.556813856</v>
      </c>
      <c r="D16" s="47" t="n">
        <v>123731.728987002</v>
      </c>
      <c r="E16" s="47" t="n">
        <v>100158.16539596</v>
      </c>
      <c r="F16" s="68" t="n">
        <v>108356.491976976</v>
      </c>
    </row>
    <row r="17" customFormat="false" ht="15" hidden="false" customHeight="false" outlineLevel="0" collapsed="false">
      <c r="A17" s="49"/>
      <c r="B17" s="49"/>
      <c r="C17" s="60"/>
      <c r="D17" s="60"/>
      <c r="E17" s="60"/>
      <c r="F17" s="60"/>
    </row>
    <row r="18" customFormat="false" ht="12" hidden="false" customHeight="true" outlineLevel="0" collapsed="false">
      <c r="A18" s="61" t="s">
        <v>70</v>
      </c>
      <c r="B18" s="62"/>
      <c r="C18" s="63"/>
      <c r="D18" s="63"/>
      <c r="E18" s="63"/>
      <c r="F18" s="64"/>
    </row>
    <row r="19" customFormat="false" ht="12" hidden="false" customHeight="true" outlineLevel="0" collapsed="false">
      <c r="A19" s="65" t="s">
        <v>71</v>
      </c>
      <c r="B19" s="39"/>
      <c r="C19" s="40"/>
      <c r="D19" s="40"/>
      <c r="E19" s="40"/>
      <c r="F19" s="41"/>
    </row>
    <row r="20" customFormat="false" ht="12" hidden="false" customHeight="true" outlineLevel="0" collapsed="false">
      <c r="A20" s="38" t="s">
        <v>76</v>
      </c>
      <c r="B20" s="39"/>
      <c r="C20" s="40"/>
      <c r="D20" s="40"/>
      <c r="E20" s="40"/>
      <c r="F20" s="41"/>
    </row>
    <row r="21" customFormat="false" ht="12" hidden="false" customHeight="true" outlineLevel="0" collapsed="false">
      <c r="A21" s="66" t="s">
        <v>72</v>
      </c>
      <c r="B21" s="67"/>
      <c r="C21" s="16"/>
      <c r="D21" s="16"/>
      <c r="E21" s="16"/>
      <c r="F21" s="17"/>
    </row>
    <row r="22" customFormat="false" ht="12" hidden="false" customHeight="true" outlineLevel="0" collapsed="false"/>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77</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674.753517111</v>
      </c>
      <c r="C14" s="39" t="n">
        <v>2649.385935</v>
      </c>
      <c r="D14" s="39" t="n">
        <v>2739.80642480237</v>
      </c>
      <c r="E14" s="39" t="n">
        <v>2276.59292718654</v>
      </c>
      <c r="F14" s="56" t="n">
        <v>2543.23786592445</v>
      </c>
    </row>
    <row r="15" customFormat="false" ht="15" hidden="false" customHeight="false" outlineLevel="0" collapsed="false">
      <c r="A15" s="42" t="s">
        <v>62</v>
      </c>
      <c r="B15" s="43" t="n">
        <v>968.291753293</v>
      </c>
      <c r="C15" s="43" t="n">
        <v>980.16477</v>
      </c>
      <c r="D15" s="43" t="n">
        <v>935.739950390632</v>
      </c>
      <c r="E15" s="43" t="n">
        <v>799.863648960245</v>
      </c>
      <c r="F15" s="54" t="n">
        <v>913.983669807105</v>
      </c>
    </row>
    <row r="16" customFormat="false" ht="15" hidden="false" customHeight="false" outlineLevel="0" collapsed="false">
      <c r="A16" s="46" t="s">
        <v>63</v>
      </c>
      <c r="B16" s="47" t="n">
        <v>1706.461763818</v>
      </c>
      <c r="C16" s="47" t="n">
        <v>1669.221165</v>
      </c>
      <c r="D16" s="47" t="n">
        <v>1804.06647441174</v>
      </c>
      <c r="E16" s="47" t="n">
        <v>1476.7292782263</v>
      </c>
      <c r="F16" s="68" t="n">
        <v>1629.25419611734</v>
      </c>
    </row>
    <row r="17" customFormat="false" ht="15" hidden="false" customHeight="false" outlineLevel="0" collapsed="false">
      <c r="A17" s="49"/>
      <c r="B17" s="49"/>
      <c r="C17" s="60"/>
      <c r="D17" s="60"/>
      <c r="E17" s="60"/>
      <c r="F17" s="60"/>
    </row>
    <row r="18" customFormat="false" ht="15" hidden="false" customHeight="false" outlineLevel="0" collapsed="false">
      <c r="A18" s="61" t="s">
        <v>70</v>
      </c>
      <c r="B18" s="62"/>
      <c r="C18" s="63"/>
      <c r="D18" s="63"/>
      <c r="E18" s="63"/>
      <c r="F18" s="64"/>
    </row>
    <row r="19" customFormat="false" ht="15" hidden="false" customHeight="false" outlineLevel="0" collapsed="false">
      <c r="A19" s="65" t="s">
        <v>71</v>
      </c>
      <c r="B19" s="39"/>
      <c r="C19" s="40"/>
      <c r="D19" s="40"/>
      <c r="E19" s="40"/>
      <c r="F19" s="41"/>
    </row>
    <row r="20" customFormat="false" ht="15" hidden="false" customHeight="false" outlineLevel="0" collapsed="false">
      <c r="A20" s="38" t="s">
        <v>76</v>
      </c>
      <c r="B20" s="39"/>
      <c r="C20" s="40"/>
      <c r="D20" s="40"/>
      <c r="E20" s="40"/>
      <c r="F20" s="41"/>
    </row>
    <row r="21" customFormat="false" ht="15" hidden="false" customHeight="false" outlineLevel="0" collapsed="false">
      <c r="A21" s="66" t="s">
        <v>72</v>
      </c>
      <c r="B21" s="67"/>
      <c r="C21" s="16"/>
      <c r="D21" s="16"/>
      <c r="E21" s="16"/>
      <c r="F21" s="17"/>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74" width="49.7"/>
    <col collapsed="false" customWidth="true" hidden="false" outlineLevel="0" max="3" min="2" style="74" width="13.85"/>
    <col collapsed="false" customWidth="true" hidden="false" outlineLevel="0" max="4" min="4" style="74" width="13.14"/>
    <col collapsed="false" customWidth="false" hidden="false" outlineLevel="0" max="7" min="5" style="74" width="11.42"/>
    <col collapsed="false" customWidth="true" hidden="false" outlineLevel="0" max="8" min="8" style="74" width="17.28"/>
    <col collapsed="false" customWidth="true" hidden="false" outlineLevel="0" max="9" min="9" style="74" width="14.41"/>
    <col collapsed="false" customWidth="true" hidden="false" outlineLevel="0" max="11" min="10" style="74" width="31.28"/>
    <col collapsed="false" customWidth="true" hidden="false" outlineLevel="0" max="12" min="12" style="74" width="14.7"/>
    <col collapsed="false" customWidth="true" hidden="false" outlineLevel="0" max="13" min="13" style="74" width="13.14"/>
    <col collapsed="false" customWidth="true" hidden="false" outlineLevel="0" max="14" min="14" style="74" width="13.56"/>
    <col collapsed="false" customWidth="false" hidden="false" outlineLevel="0" max="257" min="15" style="75" width="11.42"/>
  </cols>
  <sheetData>
    <row r="2" customFormat="false" ht="15" hidden="false" customHeight="false" outlineLevel="0" collapsed="false">
      <c r="E2" s="76" t="s">
        <v>100</v>
      </c>
    </row>
    <row r="5" customFormat="false" ht="15" hidden="false" customHeight="false" outlineLevel="0" collapsed="false">
      <c r="A5" s="77" t="s">
        <v>101</v>
      </c>
    </row>
    <row r="6" customFormat="false" ht="15" hidden="false" customHeight="false" outlineLevel="0" collapsed="false">
      <c r="A6" s="77" t="s">
        <v>102</v>
      </c>
    </row>
    <row r="7" customFormat="false" ht="15" hidden="false" customHeight="false" outlineLevel="0" collapsed="false">
      <c r="A7" s="77" t="s">
        <v>103</v>
      </c>
    </row>
    <row r="8" customFormat="false" ht="15" hidden="false" customHeight="false" outlineLevel="0" collapsed="false">
      <c r="A8" s="78" t="n">
        <v>2014</v>
      </c>
      <c r="B8" s="79"/>
      <c r="C8" s="79"/>
      <c r="D8" s="80"/>
      <c r="E8" s="80"/>
      <c r="F8" s="80"/>
      <c r="G8" s="80"/>
      <c r="H8" s="80"/>
      <c r="I8" s="80"/>
      <c r="J8" s="80"/>
      <c r="K8" s="80"/>
    </row>
    <row r="9" customFormat="false" ht="15" hidden="false" customHeight="true" outlineLevel="0" collapsed="false">
      <c r="B9" s="81" t="s">
        <v>104</v>
      </c>
      <c r="C9" s="81"/>
      <c r="D9" s="81"/>
      <c r="E9" s="81"/>
      <c r="F9" s="81"/>
      <c r="G9" s="81"/>
      <c r="H9" s="81"/>
      <c r="I9" s="81"/>
      <c r="J9" s="81"/>
      <c r="K9" s="81"/>
      <c r="L9" s="82"/>
    </row>
    <row r="10" customFormat="false" ht="89.25" hidden="false" customHeight="false" outlineLevel="0" collapsed="false">
      <c r="A10" s="83" t="s">
        <v>105</v>
      </c>
      <c r="B10" s="84" t="s">
        <v>106</v>
      </c>
      <c r="C10" s="85" t="s">
        <v>107</v>
      </c>
      <c r="D10" s="86" t="s">
        <v>108</v>
      </c>
      <c r="E10" s="86" t="s">
        <v>109</v>
      </c>
      <c r="F10" s="86" t="s">
        <v>110</v>
      </c>
      <c r="G10" s="86" t="s">
        <v>111</v>
      </c>
      <c r="H10" s="86" t="s">
        <v>112</v>
      </c>
      <c r="I10" s="86" t="s">
        <v>113</v>
      </c>
      <c r="J10" s="86" t="s">
        <v>114</v>
      </c>
      <c r="K10" s="86" t="s">
        <v>115</v>
      </c>
      <c r="L10" s="87" t="s">
        <v>116</v>
      </c>
      <c r="M10" s="88" t="s">
        <v>117</v>
      </c>
      <c r="N10" s="89" t="s">
        <v>118</v>
      </c>
    </row>
    <row r="11" customFormat="false" ht="15" hidden="false" customHeight="false" outlineLevel="0" collapsed="false">
      <c r="K11" s="90"/>
      <c r="N11" s="0"/>
      <c r="O11" s="91"/>
    </row>
    <row r="12" customFormat="false" ht="15" hidden="false" customHeight="false" outlineLevel="0" collapsed="false">
      <c r="A12" s="92" t="s">
        <v>119</v>
      </c>
      <c r="B12" s="93" t="n">
        <v>4375</v>
      </c>
      <c r="C12" s="94"/>
      <c r="D12" s="95" t="n">
        <v>4375</v>
      </c>
      <c r="E12" s="96"/>
      <c r="F12" s="96"/>
      <c r="G12" s="96"/>
      <c r="H12" s="96"/>
      <c r="I12" s="96"/>
      <c r="J12" s="96"/>
      <c r="K12" s="97"/>
      <c r="L12" s="93" t="n">
        <v>4375</v>
      </c>
      <c r="M12" s="96"/>
      <c r="N12" s="93" t="n">
        <v>4375</v>
      </c>
      <c r="O12" s="98"/>
    </row>
    <row r="13" customFormat="false" ht="15" hidden="false" customHeight="false" outlineLevel="0" collapsed="false">
      <c r="A13" s="99" t="s">
        <v>120</v>
      </c>
      <c r="B13" s="100" t="n">
        <v>4488</v>
      </c>
      <c r="C13" s="100" t="n">
        <v>45159</v>
      </c>
      <c r="D13" s="100" t="n">
        <v>49647</v>
      </c>
      <c r="E13" s="75"/>
      <c r="F13" s="101" t="n">
        <v>10</v>
      </c>
      <c r="G13" s="75"/>
      <c r="H13" s="75"/>
      <c r="I13" s="75"/>
      <c r="J13" s="75"/>
      <c r="K13" s="102" t="n">
        <v>635</v>
      </c>
      <c r="L13" s="100" t="n">
        <v>50292</v>
      </c>
      <c r="M13" s="100" t="n">
        <v>1</v>
      </c>
      <c r="N13" s="100" t="n">
        <v>50293</v>
      </c>
      <c r="O13" s="98"/>
    </row>
    <row r="14" customFormat="false" ht="15" hidden="false" customHeight="false" outlineLevel="0" collapsed="false">
      <c r="A14" s="103" t="s">
        <v>121</v>
      </c>
      <c r="B14" s="104"/>
      <c r="C14" s="104"/>
      <c r="D14" s="96"/>
      <c r="E14" s="93" t="n">
        <v>50566</v>
      </c>
      <c r="F14" s="96"/>
      <c r="G14" s="96"/>
      <c r="H14" s="93" t="n">
        <v>6</v>
      </c>
      <c r="I14" s="96"/>
      <c r="J14" s="96"/>
      <c r="K14" s="97"/>
      <c r="L14" s="93" t="n">
        <v>50572</v>
      </c>
      <c r="M14" s="93" t="n">
        <v>386</v>
      </c>
      <c r="N14" s="93" t="n">
        <v>50958</v>
      </c>
      <c r="O14" s="98"/>
    </row>
    <row r="15" customFormat="false" ht="15" hidden="false" customHeight="false" outlineLevel="0" collapsed="false">
      <c r="A15" s="99" t="s">
        <v>122</v>
      </c>
      <c r="B15" s="100"/>
      <c r="C15" s="105"/>
      <c r="D15" s="75"/>
      <c r="E15" s="75"/>
      <c r="F15" s="100" t="n">
        <v>1123</v>
      </c>
      <c r="G15" s="75"/>
      <c r="H15" s="100" t="n">
        <v>1</v>
      </c>
      <c r="I15" s="75"/>
      <c r="J15" s="75"/>
      <c r="K15" s="106"/>
      <c r="L15" s="100" t="n">
        <v>1124</v>
      </c>
      <c r="M15" s="100"/>
      <c r="N15" s="100" t="n">
        <v>1124</v>
      </c>
      <c r="O15" s="98"/>
    </row>
    <row r="16" customFormat="false" ht="15" hidden="false" customHeight="false" outlineLevel="0" collapsed="false">
      <c r="A16" s="103" t="s">
        <v>123</v>
      </c>
      <c r="B16" s="104"/>
      <c r="C16" s="104"/>
      <c r="D16" s="96"/>
      <c r="E16" s="96"/>
      <c r="F16" s="96"/>
      <c r="G16" s="93" t="n">
        <v>9246</v>
      </c>
      <c r="H16" s="96"/>
      <c r="I16" s="96"/>
      <c r="J16" s="96"/>
      <c r="K16" s="97"/>
      <c r="L16" s="93" t="n">
        <v>9246</v>
      </c>
      <c r="M16" s="93" t="n">
        <v>3</v>
      </c>
      <c r="N16" s="93" t="n">
        <v>9249</v>
      </c>
      <c r="O16" s="98"/>
    </row>
    <row r="17" customFormat="false" ht="15" hidden="false" customHeight="false" outlineLevel="0" collapsed="false">
      <c r="A17" s="99" t="s">
        <v>124</v>
      </c>
      <c r="B17" s="100" t="n">
        <v>16</v>
      </c>
      <c r="C17" s="105"/>
      <c r="D17" s="100" t="n">
        <v>16</v>
      </c>
      <c r="E17" s="75"/>
      <c r="F17" s="100" t="n">
        <v>45</v>
      </c>
      <c r="G17" s="100" t="n">
        <v>540</v>
      </c>
      <c r="H17" s="100" t="n">
        <v>8732</v>
      </c>
      <c r="I17" s="75"/>
      <c r="J17" s="75"/>
      <c r="K17" s="102" t="n">
        <v>1</v>
      </c>
      <c r="L17" s="100" t="n">
        <v>9334</v>
      </c>
      <c r="M17" s="100" t="n">
        <v>1189</v>
      </c>
      <c r="N17" s="100" t="n">
        <v>10523</v>
      </c>
      <c r="O17" s="98"/>
    </row>
    <row r="18" customFormat="false" ht="15" hidden="false" customHeight="false" outlineLevel="0" collapsed="false">
      <c r="A18" s="103" t="s">
        <v>125</v>
      </c>
      <c r="B18" s="93" t="n">
        <v>70</v>
      </c>
      <c r="C18" s="104"/>
      <c r="D18" s="93" t="n">
        <v>70</v>
      </c>
      <c r="E18" s="96"/>
      <c r="F18" s="96"/>
      <c r="G18" s="93" t="n">
        <v>15</v>
      </c>
      <c r="H18" s="96"/>
      <c r="I18" s="93" t="n">
        <v>65077</v>
      </c>
      <c r="J18" s="93" t="n">
        <v>36</v>
      </c>
      <c r="K18" s="107" t="n">
        <v>33</v>
      </c>
      <c r="L18" s="93" t="n">
        <v>65231</v>
      </c>
      <c r="M18" s="93" t="n">
        <v>2930</v>
      </c>
      <c r="N18" s="93" t="n">
        <v>68161</v>
      </c>
      <c r="O18" s="98"/>
    </row>
    <row r="19" customFormat="false" ht="24" hidden="false" customHeight="false" outlineLevel="0" collapsed="false">
      <c r="A19" s="99" t="s">
        <v>126</v>
      </c>
      <c r="B19" s="100" t="n">
        <v>41</v>
      </c>
      <c r="C19" s="105"/>
      <c r="D19" s="100" t="n">
        <v>41</v>
      </c>
      <c r="E19" s="75"/>
      <c r="F19" s="75"/>
      <c r="G19" s="75"/>
      <c r="H19" s="75"/>
      <c r="I19" s="75"/>
      <c r="J19" s="100" t="n">
        <v>20822</v>
      </c>
      <c r="K19" s="102" t="n">
        <v>97</v>
      </c>
      <c r="L19" s="100" t="n">
        <v>20960</v>
      </c>
      <c r="M19" s="100"/>
      <c r="N19" s="100" t="n">
        <v>20960</v>
      </c>
      <c r="O19" s="98"/>
    </row>
    <row r="20" customFormat="false" ht="24" hidden="false" customHeight="false" outlineLevel="0" collapsed="false">
      <c r="A20" s="103" t="s">
        <v>127</v>
      </c>
      <c r="B20" s="93"/>
      <c r="C20" s="104"/>
      <c r="D20" s="96"/>
      <c r="E20" s="96"/>
      <c r="F20" s="96"/>
      <c r="G20" s="96"/>
      <c r="H20" s="96"/>
      <c r="I20" s="96"/>
      <c r="J20" s="96"/>
      <c r="K20" s="107" t="n">
        <v>3504</v>
      </c>
      <c r="L20" s="93" t="n">
        <v>3504</v>
      </c>
      <c r="M20" s="93"/>
      <c r="N20" s="93" t="n">
        <v>3504</v>
      </c>
      <c r="O20" s="98"/>
      <c r="Q20" s="75" t="s">
        <v>73</v>
      </c>
    </row>
    <row r="21" customFormat="false" ht="15" hidden="false" customHeight="false" outlineLevel="0" collapsed="false">
      <c r="A21" s="108" t="s">
        <v>128</v>
      </c>
      <c r="B21" s="100" t="n">
        <v>105</v>
      </c>
      <c r="C21" s="75"/>
      <c r="D21" s="100" t="n">
        <v>105</v>
      </c>
      <c r="E21" s="100" t="n">
        <v>18</v>
      </c>
      <c r="F21" s="100"/>
      <c r="G21" s="100" t="n">
        <v>285</v>
      </c>
      <c r="H21" s="100" t="n">
        <v>17</v>
      </c>
      <c r="I21" s="100" t="n">
        <v>1</v>
      </c>
      <c r="J21" s="100" t="n">
        <v>977</v>
      </c>
      <c r="K21" s="102" t="n">
        <v>527</v>
      </c>
      <c r="L21" s="100" t="n">
        <v>1930</v>
      </c>
      <c r="M21" s="100" t="n">
        <v>1039658</v>
      </c>
      <c r="N21" s="100" t="n">
        <v>1041588</v>
      </c>
      <c r="O21" s="98"/>
    </row>
    <row r="22" customFormat="false" ht="15" hidden="false" customHeight="false" outlineLevel="0" collapsed="false">
      <c r="A22" s="109" t="s">
        <v>129</v>
      </c>
      <c r="B22" s="110" t="n">
        <v>9095</v>
      </c>
      <c r="C22" s="110" t="n">
        <v>45159</v>
      </c>
      <c r="D22" s="110" t="n">
        <v>54254</v>
      </c>
      <c r="E22" s="110" t="n">
        <v>50584</v>
      </c>
      <c r="F22" s="110" t="n">
        <v>1178</v>
      </c>
      <c r="G22" s="110" t="n">
        <v>10086</v>
      </c>
      <c r="H22" s="110" t="n">
        <v>8756</v>
      </c>
      <c r="I22" s="110" t="n">
        <v>65078</v>
      </c>
      <c r="J22" s="110" t="n">
        <v>21835</v>
      </c>
      <c r="K22" s="111" t="n">
        <v>4797</v>
      </c>
      <c r="L22" s="110" t="n">
        <v>216568</v>
      </c>
      <c r="M22" s="110" t="n">
        <v>1044167</v>
      </c>
      <c r="N22" s="110" t="n">
        <v>1260735</v>
      </c>
      <c r="O22" s="112"/>
    </row>
    <row r="23" customFormat="false" ht="15" hidden="false" customHeight="false" outlineLevel="0" collapsed="false">
      <c r="A23" s="113" t="s">
        <v>130</v>
      </c>
      <c r="B23" s="75"/>
      <c r="C23" s="75"/>
      <c r="D23" s="100" t="n">
        <v>28483</v>
      </c>
      <c r="E23" s="100" t="n">
        <v>28897</v>
      </c>
      <c r="F23" s="100" t="n">
        <v>963</v>
      </c>
      <c r="G23" s="100" t="n">
        <v>6682</v>
      </c>
      <c r="H23" s="100" t="n">
        <v>4593</v>
      </c>
      <c r="I23" s="100" t="n">
        <v>7448</v>
      </c>
      <c r="J23" s="100" t="n">
        <v>9252</v>
      </c>
      <c r="K23" s="102" t="n">
        <v>2821</v>
      </c>
      <c r="L23" s="100" t="n">
        <v>89139</v>
      </c>
      <c r="M23" s="100" t="n">
        <v>478278</v>
      </c>
      <c r="N23" s="100" t="n">
        <v>567417</v>
      </c>
      <c r="O23" s="112"/>
    </row>
    <row r="24" customFormat="false" ht="15" hidden="false" customHeight="false" outlineLevel="0" collapsed="false">
      <c r="A24" s="114" t="s">
        <v>129</v>
      </c>
      <c r="B24" s="96"/>
      <c r="C24" s="96"/>
      <c r="D24" s="93" t="n">
        <v>54254</v>
      </c>
      <c r="E24" s="93" t="n">
        <v>50584</v>
      </c>
      <c r="F24" s="93" t="n">
        <v>1178</v>
      </c>
      <c r="G24" s="93" t="n">
        <v>10086</v>
      </c>
      <c r="H24" s="93" t="n">
        <v>8756</v>
      </c>
      <c r="I24" s="93" t="n">
        <v>65078</v>
      </c>
      <c r="J24" s="93" t="n">
        <v>21835</v>
      </c>
      <c r="K24" s="107" t="n">
        <v>4797</v>
      </c>
      <c r="L24" s="93" t="n">
        <v>216568</v>
      </c>
      <c r="M24" s="93" t="n">
        <v>1044167</v>
      </c>
      <c r="N24" s="93" t="n">
        <v>1260735</v>
      </c>
      <c r="O24" s="98"/>
    </row>
    <row r="25" customFormat="false" ht="15" hidden="false" customHeight="false" outlineLevel="0" collapsed="false">
      <c r="A25" s="113" t="s">
        <v>131</v>
      </c>
      <c r="B25" s="75"/>
      <c r="C25" s="75"/>
      <c r="D25" s="100" t="n">
        <v>25771</v>
      </c>
      <c r="E25" s="100" t="n">
        <v>21687</v>
      </c>
      <c r="F25" s="100" t="n">
        <v>215</v>
      </c>
      <c r="G25" s="100" t="n">
        <v>3404</v>
      </c>
      <c r="H25" s="100" t="n">
        <v>4163</v>
      </c>
      <c r="I25" s="100" t="n">
        <v>57630</v>
      </c>
      <c r="J25" s="100" t="n">
        <v>12583</v>
      </c>
      <c r="K25" s="102" t="n">
        <v>1976</v>
      </c>
      <c r="L25" s="100" t="n">
        <v>127429</v>
      </c>
      <c r="M25" s="100" t="n">
        <v>565889</v>
      </c>
      <c r="N25" s="100" t="n">
        <v>693318</v>
      </c>
      <c r="O25" s="112"/>
      <c r="P25" s="100"/>
    </row>
    <row r="26" customFormat="false" ht="15" hidden="false" customHeight="false" outlineLevel="0" collapsed="false">
      <c r="A26" s="114" t="s">
        <v>132</v>
      </c>
      <c r="B26" s="96"/>
      <c r="C26" s="96"/>
      <c r="D26" s="93" t="n">
        <v>11686</v>
      </c>
      <c r="E26" s="93" t="n">
        <v>3792</v>
      </c>
      <c r="F26" s="93" t="n">
        <v>75</v>
      </c>
      <c r="G26" s="93" t="n">
        <v>939</v>
      </c>
      <c r="H26" s="93" t="n">
        <v>2418</v>
      </c>
      <c r="I26" s="93" t="n">
        <v>2013</v>
      </c>
      <c r="J26" s="93" t="n">
        <v>3905</v>
      </c>
      <c r="K26" s="107" t="n">
        <v>1915</v>
      </c>
      <c r="L26" s="93" t="n">
        <v>26743</v>
      </c>
      <c r="M26" s="93" t="n">
        <v>223981</v>
      </c>
      <c r="N26" s="93" t="n">
        <v>250724</v>
      </c>
      <c r="O26" s="98"/>
    </row>
    <row r="27" customFormat="false" ht="15" hidden="false" customHeight="false" outlineLevel="0" collapsed="false">
      <c r="A27" s="113" t="s">
        <v>133</v>
      </c>
      <c r="B27" s="75"/>
      <c r="C27" s="75"/>
      <c r="D27" s="100" t="n">
        <v>312</v>
      </c>
      <c r="E27" s="100" t="n">
        <v>556</v>
      </c>
      <c r="F27" s="100" t="n">
        <v>18</v>
      </c>
      <c r="G27" s="100" t="n">
        <v>50</v>
      </c>
      <c r="H27" s="100" t="n">
        <v>159</v>
      </c>
      <c r="I27" s="100" t="n">
        <v>211</v>
      </c>
      <c r="J27" s="100" t="n">
        <v>210</v>
      </c>
      <c r="K27" s="102" t="n">
        <v>50</v>
      </c>
      <c r="L27" s="100" t="n">
        <v>1566</v>
      </c>
      <c r="M27" s="100" t="n">
        <v>13230</v>
      </c>
      <c r="N27" s="100" t="n">
        <v>14796</v>
      </c>
      <c r="O27" s="98"/>
    </row>
    <row r="28" customFormat="false" ht="15" hidden="false" customHeight="false" outlineLevel="0" collapsed="false">
      <c r="A28" s="115" t="s">
        <v>134</v>
      </c>
      <c r="B28" s="96"/>
      <c r="C28" s="96"/>
      <c r="D28" s="96"/>
      <c r="E28" s="96"/>
      <c r="F28" s="96"/>
      <c r="G28" s="96"/>
      <c r="H28" s="96"/>
      <c r="I28" s="96"/>
      <c r="J28" s="96"/>
      <c r="K28" s="97"/>
      <c r="L28" s="96"/>
      <c r="M28" s="96"/>
      <c r="N28" s="96"/>
      <c r="O28" s="98"/>
    </row>
    <row r="29" customFormat="false" ht="15" hidden="false" customHeight="false" outlineLevel="0" collapsed="false">
      <c r="A29" s="116" t="s">
        <v>135</v>
      </c>
      <c r="B29" s="75"/>
      <c r="C29" s="75"/>
      <c r="D29" s="75"/>
      <c r="E29" s="75"/>
      <c r="F29" s="75"/>
      <c r="G29" s="75"/>
      <c r="H29" s="75"/>
      <c r="I29" s="75"/>
      <c r="J29" s="75"/>
      <c r="K29" s="106"/>
      <c r="L29" s="75"/>
      <c r="M29" s="75"/>
      <c r="N29" s="75"/>
      <c r="O29" s="98"/>
    </row>
    <row r="30" customFormat="false" ht="15" hidden="false" customHeight="false" outlineLevel="0" collapsed="false">
      <c r="A30" s="117" t="s">
        <v>136</v>
      </c>
      <c r="B30" s="96"/>
      <c r="C30" s="96"/>
      <c r="D30" s="93" t="n">
        <v>312</v>
      </c>
      <c r="E30" s="93" t="n">
        <v>556</v>
      </c>
      <c r="F30" s="93" t="n">
        <v>18</v>
      </c>
      <c r="G30" s="93" t="n">
        <v>50</v>
      </c>
      <c r="H30" s="93" t="n">
        <v>159</v>
      </c>
      <c r="I30" s="93" t="n">
        <v>211</v>
      </c>
      <c r="J30" s="93" t="n">
        <v>210</v>
      </c>
      <c r="K30" s="107" t="n">
        <v>50</v>
      </c>
      <c r="L30" s="93" t="n">
        <v>1566</v>
      </c>
      <c r="M30" s="93" t="n">
        <v>13230</v>
      </c>
      <c r="N30" s="93" t="n">
        <v>14796</v>
      </c>
      <c r="O30" s="98"/>
    </row>
    <row r="31" customFormat="false" ht="15" hidden="false" customHeight="false" outlineLevel="0" collapsed="false">
      <c r="A31" s="118" t="s">
        <v>137</v>
      </c>
      <c r="B31" s="75"/>
      <c r="C31" s="75"/>
      <c r="D31" s="100" t="n">
        <v>11331</v>
      </c>
      <c r="E31" s="100" t="n">
        <v>10910</v>
      </c>
      <c r="F31" s="100" t="n">
        <v>66</v>
      </c>
      <c r="G31" s="100"/>
      <c r="H31" s="100" t="n">
        <v>76</v>
      </c>
      <c r="I31" s="100" t="n">
        <v>18237</v>
      </c>
      <c r="J31" s="100" t="n">
        <v>4808</v>
      </c>
      <c r="K31" s="102"/>
      <c r="L31" s="100" t="n">
        <v>45428</v>
      </c>
      <c r="M31" s="100" t="n">
        <v>120052</v>
      </c>
      <c r="N31" s="100" t="n">
        <v>165480</v>
      </c>
      <c r="O31" s="98"/>
    </row>
    <row r="32" customFormat="false" ht="15" hidden="false" customHeight="false" outlineLevel="0" collapsed="false">
      <c r="A32" s="119" t="s">
        <v>138</v>
      </c>
      <c r="B32" s="120"/>
      <c r="C32" s="120"/>
      <c r="D32" s="121" t="n">
        <v>2442</v>
      </c>
      <c r="E32" s="121" t="n">
        <v>6429</v>
      </c>
      <c r="F32" s="121" t="n">
        <v>56</v>
      </c>
      <c r="G32" s="121" t="n">
        <v>2415</v>
      </c>
      <c r="H32" s="121" t="n">
        <v>1510</v>
      </c>
      <c r="I32" s="121" t="n">
        <v>37169</v>
      </c>
      <c r="J32" s="121" t="n">
        <v>3660</v>
      </c>
      <c r="K32" s="122" t="n">
        <v>11</v>
      </c>
      <c r="L32" s="121" t="n">
        <v>53692</v>
      </c>
      <c r="M32" s="121" t="n">
        <v>208626</v>
      </c>
      <c r="N32" s="121" t="n">
        <v>262318</v>
      </c>
      <c r="O32" s="98"/>
    </row>
    <row r="33" s="74" customFormat="true" ht="15" hidden="false" customHeight="false" outlineLevel="0" collapsed="false">
      <c r="A33" s="123" t="s">
        <v>139</v>
      </c>
    </row>
    <row r="34" s="74" customFormat="true" ht="15" hidden="false" customHeight="false" outlineLevel="0" collapsed="false">
      <c r="A34" s="20" t="s">
        <v>140</v>
      </c>
    </row>
    <row r="35" s="74" customFormat="true" ht="15" hidden="false" customHeight="false" outlineLevel="0" collapsed="false">
      <c r="A35" s="20" t="s">
        <v>141</v>
      </c>
    </row>
    <row r="36" s="74" customFormat="true" ht="15" hidden="false" customHeight="false" outlineLevel="0" collapsed="false">
      <c r="A36" s="20" t="s">
        <v>142</v>
      </c>
    </row>
    <row r="37" s="74" customFormat="true" ht="15" hidden="false" customHeight="false" outlineLevel="0" collapsed="false">
      <c r="A37" s="20" t="s">
        <v>143</v>
      </c>
    </row>
    <row r="38" customFormat="false" ht="15" hidden="false" customHeight="false" outlineLevel="0" collapsed="false">
      <c r="A38" s="124" t="s">
        <v>144</v>
      </c>
    </row>
    <row r="41" customFormat="false" ht="15" hidden="false" customHeight="false" outlineLevel="0" collapsed="false">
      <c r="D41" s="125"/>
    </row>
    <row r="42" customFormat="false" ht="15" hidden="false" customHeight="false" outlineLevel="0" collapsed="false">
      <c r="D42" s="79"/>
    </row>
    <row r="43" customFormat="false" ht="15" hidden="false" customHeight="false" outlineLevel="0" collapsed="false">
      <c r="D43" s="79"/>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126" width="11.42"/>
  </cols>
  <sheetData>
    <row r="1" customFormat="false" ht="15" hidden="false" customHeight="true" outlineLevel="0" collapsed="false">
      <c r="B1" s="127" t="s">
        <v>145</v>
      </c>
      <c r="C1" s="127"/>
      <c r="D1" s="127"/>
      <c r="E1" s="127"/>
    </row>
    <row r="2" customFormat="false" ht="15.75" hidden="false" customHeight="true" outlineLevel="0" collapsed="false">
      <c r="B2" s="128" t="s">
        <v>146</v>
      </c>
      <c r="C2" s="128"/>
      <c r="D2" s="128"/>
      <c r="E2" s="128"/>
    </row>
    <row r="3" customFormat="false" ht="15.75" hidden="false" customHeight="false" outlineLevel="0" collapsed="false">
      <c r="B3" s="129"/>
    </row>
    <row r="4" customFormat="false" ht="15" hidden="false" customHeight="false" outlineLevel="0" collapsed="false">
      <c r="B4" s="130" t="s">
        <v>147</v>
      </c>
    </row>
    <row r="5" customFormat="false" ht="15" hidden="false" customHeight="false" outlineLevel="0" collapsed="false">
      <c r="B5" s="130"/>
    </row>
    <row r="6" customFormat="false" ht="48" hidden="false" customHeight="false" outlineLevel="0" collapsed="false">
      <c r="B6" s="130" t="s">
        <v>148</v>
      </c>
    </row>
    <row r="7" customFormat="false" ht="15" hidden="false" customHeight="false" outlineLevel="0" collapsed="false">
      <c r="B7" s="129"/>
    </row>
    <row r="8" customFormat="false" ht="15" hidden="false" customHeight="false" outlineLevel="0" collapsed="false">
      <c r="B8" s="131" t="s">
        <v>149</v>
      </c>
      <c r="C8" s="131" t="s">
        <v>150</v>
      </c>
      <c r="D8" s="132" t="s">
        <v>151</v>
      </c>
      <c r="E8" s="133" t="s">
        <v>152</v>
      </c>
      <c r="F8" s="133" t="s">
        <v>153</v>
      </c>
      <c r="G8" s="134" t="s">
        <v>154</v>
      </c>
    </row>
    <row r="9" customFormat="false" ht="15" hidden="false" customHeight="false" outlineLevel="0" collapsed="false">
      <c r="B9" s="135" t="n">
        <v>195001</v>
      </c>
      <c r="C9" s="136" t="n">
        <v>1.96</v>
      </c>
      <c r="D9" s="137" t="n">
        <v>1.96</v>
      </c>
    </row>
    <row r="10" customFormat="false" ht="15" hidden="false" customHeight="false" outlineLevel="0" collapsed="false">
      <c r="B10" s="135" t="n">
        <v>195002</v>
      </c>
      <c r="C10" s="136" t="n">
        <v>1.96</v>
      </c>
      <c r="D10" s="137" t="n">
        <v>1.96</v>
      </c>
    </row>
    <row r="11" customFormat="false" ht="15" hidden="false" customHeight="false" outlineLevel="0" collapsed="false">
      <c r="B11" s="135" t="n">
        <v>195003</v>
      </c>
      <c r="C11" s="136" t="n">
        <v>1.96</v>
      </c>
      <c r="D11" s="137" t="n">
        <v>1.96</v>
      </c>
    </row>
    <row r="12" customFormat="false" ht="15" hidden="false" customHeight="false" outlineLevel="0" collapsed="false">
      <c r="B12" s="135" t="n">
        <v>195004</v>
      </c>
      <c r="C12" s="136" t="n">
        <v>1.96</v>
      </c>
      <c r="D12" s="137" t="n">
        <v>1.96</v>
      </c>
    </row>
    <row r="13" customFormat="false" ht="15" hidden="false" customHeight="false" outlineLevel="0" collapsed="false">
      <c r="B13" s="135" t="n">
        <v>195005</v>
      </c>
      <c r="C13" s="136" t="n">
        <v>1.96</v>
      </c>
      <c r="D13" s="137" t="n">
        <v>1.96</v>
      </c>
    </row>
    <row r="14" customFormat="false" ht="15" hidden="false" customHeight="false" outlineLevel="0" collapsed="false">
      <c r="B14" s="135" t="n">
        <v>195006</v>
      </c>
      <c r="C14" s="136" t="n">
        <v>1.96</v>
      </c>
      <c r="D14" s="137" t="n">
        <v>1.96</v>
      </c>
    </row>
    <row r="15" customFormat="false" ht="15" hidden="false" customHeight="false" outlineLevel="0" collapsed="false">
      <c r="B15" s="135" t="n">
        <v>195007</v>
      </c>
      <c r="C15" s="136" t="n">
        <v>1.96</v>
      </c>
      <c r="D15" s="137" t="n">
        <v>1.96</v>
      </c>
    </row>
    <row r="16" customFormat="false" ht="15" hidden="false" customHeight="false" outlineLevel="0" collapsed="false">
      <c r="B16" s="135" t="n">
        <v>195008</v>
      </c>
      <c r="C16" s="136" t="n">
        <v>1.96</v>
      </c>
      <c r="D16" s="137" t="n">
        <v>1.96</v>
      </c>
    </row>
    <row r="17" customFormat="false" ht="15" hidden="false" customHeight="false" outlineLevel="0" collapsed="false">
      <c r="B17" s="135" t="n">
        <v>195009</v>
      </c>
      <c r="C17" s="136" t="n">
        <v>1.96</v>
      </c>
      <c r="D17" s="137" t="n">
        <v>1.96</v>
      </c>
    </row>
    <row r="18" customFormat="false" ht="15" hidden="false" customHeight="false" outlineLevel="0" collapsed="false">
      <c r="B18" s="135" t="n">
        <v>195010</v>
      </c>
      <c r="C18" s="136" t="n">
        <v>1.96</v>
      </c>
      <c r="D18" s="137" t="n">
        <v>1.96</v>
      </c>
    </row>
    <row r="19" customFormat="false" ht="15" hidden="false" customHeight="false" outlineLevel="0" collapsed="false">
      <c r="B19" s="135" t="n">
        <v>195011</v>
      </c>
      <c r="C19" s="136" t="n">
        <v>1.96</v>
      </c>
      <c r="D19" s="137" t="n">
        <v>1.96</v>
      </c>
    </row>
    <row r="20" customFormat="false" ht="15" hidden="false" customHeight="false" outlineLevel="0" collapsed="false">
      <c r="B20" s="135" t="n">
        <v>195012</v>
      </c>
      <c r="C20" s="136" t="n">
        <v>1.96</v>
      </c>
      <c r="D20" s="137" t="n">
        <v>1.96</v>
      </c>
    </row>
    <row r="21" customFormat="false" ht="15" hidden="false" customHeight="false" outlineLevel="0" collapsed="false">
      <c r="B21" s="135" t="n">
        <v>195101</v>
      </c>
      <c r="C21" s="136" t="n">
        <v>1.96</v>
      </c>
      <c r="D21" s="137" t="n">
        <v>1.96</v>
      </c>
    </row>
    <row r="22" customFormat="false" ht="15" hidden="false" customHeight="false" outlineLevel="0" collapsed="false">
      <c r="B22" s="135" t="n">
        <v>195102</v>
      </c>
      <c r="C22" s="136" t="n">
        <v>1.96</v>
      </c>
      <c r="D22" s="137" t="n">
        <v>1.96</v>
      </c>
    </row>
    <row r="23" customFormat="false" ht="15" hidden="false" customHeight="false" outlineLevel="0" collapsed="false">
      <c r="B23" s="135" t="n">
        <v>195103</v>
      </c>
      <c r="C23" s="136" t="n">
        <v>2.15</v>
      </c>
      <c r="D23" s="137" t="n">
        <v>2.15</v>
      </c>
    </row>
    <row r="24" customFormat="false" ht="15" hidden="false" customHeight="false" outlineLevel="0" collapsed="false">
      <c r="B24" s="135" t="n">
        <v>195104</v>
      </c>
      <c r="C24" s="136" t="n">
        <v>2.51</v>
      </c>
      <c r="D24" s="137" t="n">
        <v>2.51</v>
      </c>
    </row>
    <row r="25" customFormat="false" ht="15" hidden="false" customHeight="false" outlineLevel="0" collapsed="false">
      <c r="B25" s="135" t="n">
        <v>195105</v>
      </c>
      <c r="C25" s="136" t="n">
        <v>2.51</v>
      </c>
      <c r="D25" s="137" t="n">
        <v>2.51</v>
      </c>
    </row>
    <row r="26" customFormat="false" ht="15" hidden="false" customHeight="false" outlineLevel="0" collapsed="false">
      <c r="B26" s="135" t="n">
        <v>195106</v>
      </c>
      <c r="C26" s="136" t="n">
        <v>2.51</v>
      </c>
      <c r="D26" s="137" t="n">
        <v>2.51</v>
      </c>
    </row>
    <row r="27" customFormat="false" ht="15" hidden="false" customHeight="false" outlineLevel="0" collapsed="false">
      <c r="B27" s="135" t="n">
        <v>195107</v>
      </c>
      <c r="C27" s="136" t="n">
        <v>2.51</v>
      </c>
      <c r="D27" s="137" t="n">
        <v>2.51</v>
      </c>
    </row>
    <row r="28" customFormat="false" ht="15" hidden="false" customHeight="false" outlineLevel="0" collapsed="false">
      <c r="B28" s="135" t="n">
        <v>195108</v>
      </c>
      <c r="C28" s="136" t="n">
        <v>2.51</v>
      </c>
      <c r="D28" s="137" t="n">
        <v>2.51</v>
      </c>
    </row>
    <row r="29" customFormat="false" ht="15" hidden="false" customHeight="false" outlineLevel="0" collapsed="false">
      <c r="B29" s="135" t="n">
        <v>195109</v>
      </c>
      <c r="C29" s="136" t="n">
        <v>2.51</v>
      </c>
      <c r="D29" s="137" t="n">
        <v>2.51</v>
      </c>
    </row>
    <row r="30" customFormat="false" ht="15" hidden="false" customHeight="false" outlineLevel="0" collapsed="false">
      <c r="B30" s="135" t="n">
        <v>195110</v>
      </c>
      <c r="C30" s="136" t="n">
        <v>2.51</v>
      </c>
      <c r="D30" s="137" t="n">
        <v>2.51</v>
      </c>
    </row>
    <row r="31" customFormat="false" ht="15" hidden="false" customHeight="false" outlineLevel="0" collapsed="false">
      <c r="B31" s="135" t="n">
        <v>195111</v>
      </c>
      <c r="C31" s="136" t="n">
        <v>2.51</v>
      </c>
      <c r="D31" s="137" t="n">
        <v>2.51</v>
      </c>
    </row>
    <row r="32" customFormat="false" ht="15" hidden="false" customHeight="false" outlineLevel="0" collapsed="false">
      <c r="B32" s="135" t="n">
        <v>195112</v>
      </c>
      <c r="C32" s="136" t="n">
        <v>2.51</v>
      </c>
      <c r="D32" s="137" t="n">
        <v>2.51</v>
      </c>
    </row>
    <row r="33" customFormat="false" ht="15" hidden="false" customHeight="false" outlineLevel="0" collapsed="false">
      <c r="B33" s="135" t="n">
        <v>195201</v>
      </c>
      <c r="C33" s="136" t="n">
        <v>2.51</v>
      </c>
      <c r="D33" s="137" t="n">
        <v>2.51</v>
      </c>
    </row>
    <row r="34" customFormat="false" ht="15" hidden="false" customHeight="false" outlineLevel="0" collapsed="false">
      <c r="B34" s="135" t="n">
        <v>195202</v>
      </c>
      <c r="C34" s="136" t="n">
        <v>2.51</v>
      </c>
      <c r="D34" s="137" t="n">
        <v>2.51</v>
      </c>
    </row>
    <row r="35" customFormat="false" ht="15" hidden="false" customHeight="false" outlineLevel="0" collapsed="false">
      <c r="B35" s="135" t="n">
        <v>195203</v>
      </c>
      <c r="C35" s="136" t="n">
        <v>2.51</v>
      </c>
      <c r="D35" s="137" t="n">
        <v>2.51</v>
      </c>
    </row>
    <row r="36" customFormat="false" ht="15" hidden="false" customHeight="false" outlineLevel="0" collapsed="false">
      <c r="B36" s="135" t="n">
        <v>195204</v>
      </c>
      <c r="C36" s="136" t="n">
        <v>2.51</v>
      </c>
      <c r="D36" s="137" t="n">
        <v>2.51</v>
      </c>
    </row>
    <row r="37" customFormat="false" ht="15" hidden="false" customHeight="false" outlineLevel="0" collapsed="false">
      <c r="B37" s="135" t="n">
        <v>195205</v>
      </c>
      <c r="C37" s="136" t="n">
        <v>2.51</v>
      </c>
      <c r="D37" s="137" t="n">
        <v>2.51</v>
      </c>
    </row>
    <row r="38" customFormat="false" ht="15" hidden="false" customHeight="false" outlineLevel="0" collapsed="false">
      <c r="B38" s="135" t="n">
        <v>195206</v>
      </c>
      <c r="C38" s="136" t="n">
        <v>2.51</v>
      </c>
      <c r="D38" s="137" t="n">
        <v>2.51</v>
      </c>
    </row>
    <row r="39" customFormat="false" ht="15" hidden="false" customHeight="false" outlineLevel="0" collapsed="false">
      <c r="B39" s="135" t="n">
        <v>195207</v>
      </c>
      <c r="C39" s="136" t="n">
        <v>2.51</v>
      </c>
      <c r="D39" s="137" t="n">
        <v>2.51</v>
      </c>
    </row>
    <row r="40" customFormat="false" ht="15" hidden="false" customHeight="false" outlineLevel="0" collapsed="false">
      <c r="B40" s="135" t="n">
        <v>195208</v>
      </c>
      <c r="C40" s="136" t="n">
        <v>2.51</v>
      </c>
      <c r="D40" s="137" t="n">
        <v>2.51</v>
      </c>
    </row>
    <row r="41" customFormat="false" ht="15" hidden="false" customHeight="false" outlineLevel="0" collapsed="false">
      <c r="B41" s="135" t="n">
        <v>195209</v>
      </c>
      <c r="C41" s="136" t="n">
        <v>2.51</v>
      </c>
      <c r="D41" s="137" t="n">
        <v>2.51</v>
      </c>
    </row>
    <row r="42" customFormat="false" ht="15" hidden="false" customHeight="false" outlineLevel="0" collapsed="false">
      <c r="B42" s="135" t="n">
        <v>195210</v>
      </c>
      <c r="C42" s="136" t="n">
        <v>2.51</v>
      </c>
      <c r="D42" s="137" t="n">
        <v>2.51</v>
      </c>
    </row>
    <row r="43" customFormat="false" ht="15" hidden="false" customHeight="false" outlineLevel="0" collapsed="false">
      <c r="B43" s="135" t="n">
        <v>195211</v>
      </c>
      <c r="C43" s="136" t="n">
        <v>2.51</v>
      </c>
      <c r="D43" s="137" t="n">
        <v>2.51</v>
      </c>
    </row>
    <row r="44" customFormat="false" ht="15" hidden="false" customHeight="false" outlineLevel="0" collapsed="false">
      <c r="B44" s="135" t="n">
        <v>195212</v>
      </c>
      <c r="C44" s="136" t="n">
        <v>2.51</v>
      </c>
      <c r="D44" s="137" t="n">
        <v>2.51</v>
      </c>
    </row>
    <row r="45" customFormat="false" ht="15" hidden="false" customHeight="false" outlineLevel="0" collapsed="false">
      <c r="B45" s="135" t="n">
        <v>195301</v>
      </c>
      <c r="C45" s="136" t="n">
        <v>2.51</v>
      </c>
      <c r="D45" s="137" t="n">
        <v>2.51</v>
      </c>
    </row>
    <row r="46" customFormat="false" ht="15" hidden="false" customHeight="false" outlineLevel="0" collapsed="false">
      <c r="B46" s="135" t="n">
        <v>195302</v>
      </c>
      <c r="C46" s="136" t="n">
        <v>2.51</v>
      </c>
      <c r="D46" s="137" t="n">
        <v>2.51</v>
      </c>
    </row>
    <row r="47" customFormat="false" ht="15" hidden="false" customHeight="false" outlineLevel="0" collapsed="false">
      <c r="B47" s="135" t="n">
        <v>195303</v>
      </c>
      <c r="C47" s="136" t="n">
        <v>2.51</v>
      </c>
      <c r="D47" s="137" t="n">
        <v>2.51</v>
      </c>
    </row>
    <row r="48" customFormat="false" ht="15" hidden="false" customHeight="false" outlineLevel="0" collapsed="false">
      <c r="B48" s="135" t="n">
        <v>195304</v>
      </c>
      <c r="C48" s="136" t="n">
        <v>2.51</v>
      </c>
      <c r="D48" s="137" t="n">
        <v>2.51</v>
      </c>
    </row>
    <row r="49" customFormat="false" ht="15" hidden="false" customHeight="false" outlineLevel="0" collapsed="false">
      <c r="B49" s="135" t="n">
        <v>195305</v>
      </c>
      <c r="C49" s="136" t="n">
        <v>2.51</v>
      </c>
      <c r="D49" s="137" t="n">
        <v>2.51</v>
      </c>
    </row>
    <row r="50" customFormat="false" ht="15" hidden="false" customHeight="false" outlineLevel="0" collapsed="false">
      <c r="B50" s="135" t="n">
        <v>195306</v>
      </c>
      <c r="C50" s="136" t="n">
        <v>2.51</v>
      </c>
      <c r="D50" s="137" t="n">
        <v>2.51</v>
      </c>
    </row>
    <row r="51" customFormat="false" ht="15" hidden="false" customHeight="false" outlineLevel="0" collapsed="false">
      <c r="B51" s="135" t="n">
        <v>195307</v>
      </c>
      <c r="C51" s="136" t="n">
        <v>2.51</v>
      </c>
      <c r="D51" s="137" t="n">
        <v>2.51</v>
      </c>
    </row>
    <row r="52" customFormat="false" ht="15" hidden="false" customHeight="false" outlineLevel="0" collapsed="false">
      <c r="B52" s="135" t="n">
        <v>195308</v>
      </c>
      <c r="C52" s="136" t="n">
        <v>2.51</v>
      </c>
      <c r="D52" s="137" t="n">
        <v>2.51</v>
      </c>
    </row>
    <row r="53" customFormat="false" ht="15" hidden="false" customHeight="false" outlineLevel="0" collapsed="false">
      <c r="B53" s="135" t="n">
        <v>195309</v>
      </c>
      <c r="C53" s="136" t="n">
        <v>2.51</v>
      </c>
      <c r="D53" s="137" t="n">
        <v>2.51</v>
      </c>
    </row>
    <row r="54" customFormat="false" ht="15" hidden="false" customHeight="false" outlineLevel="0" collapsed="false">
      <c r="B54" s="135" t="n">
        <v>195310</v>
      </c>
      <c r="C54" s="136" t="n">
        <v>2.51</v>
      </c>
      <c r="D54" s="137" t="n">
        <v>2.51</v>
      </c>
    </row>
    <row r="55" customFormat="false" ht="15" hidden="false" customHeight="false" outlineLevel="0" collapsed="false">
      <c r="B55" s="135" t="n">
        <v>195311</v>
      </c>
      <c r="C55" s="136" t="n">
        <v>2.51</v>
      </c>
      <c r="D55" s="137" t="n">
        <v>2.51</v>
      </c>
    </row>
    <row r="56" customFormat="false" ht="15" hidden="false" customHeight="false" outlineLevel="0" collapsed="false">
      <c r="B56" s="135" t="n">
        <v>195312</v>
      </c>
      <c r="C56" s="136" t="n">
        <v>2.51</v>
      </c>
      <c r="D56" s="137" t="n">
        <v>2.51</v>
      </c>
    </row>
    <row r="57" customFormat="false" ht="15" hidden="false" customHeight="false" outlineLevel="0" collapsed="false">
      <c r="B57" s="135" t="n">
        <v>195401</v>
      </c>
      <c r="C57" s="136" t="n">
        <v>2.51</v>
      </c>
      <c r="D57" s="137" t="n">
        <v>2.51</v>
      </c>
    </row>
    <row r="58" customFormat="false" ht="15" hidden="false" customHeight="false" outlineLevel="0" collapsed="false">
      <c r="B58" s="135" t="n">
        <v>195402</v>
      </c>
      <c r="C58" s="136" t="n">
        <v>2.51</v>
      </c>
      <c r="D58" s="137" t="n">
        <v>2.51</v>
      </c>
    </row>
    <row r="59" customFormat="false" ht="15" hidden="false" customHeight="false" outlineLevel="0" collapsed="false">
      <c r="B59" s="135" t="n">
        <v>195403</v>
      </c>
      <c r="C59" s="136" t="n">
        <v>2.51</v>
      </c>
      <c r="D59" s="137" t="n">
        <v>2.51</v>
      </c>
    </row>
    <row r="60" customFormat="false" ht="15" hidden="false" customHeight="false" outlineLevel="0" collapsed="false">
      <c r="B60" s="135" t="n">
        <v>195404</v>
      </c>
      <c r="C60" s="136" t="n">
        <v>2.51</v>
      </c>
      <c r="D60" s="137" t="n">
        <v>2.51</v>
      </c>
    </row>
    <row r="61" customFormat="false" ht="15" hidden="false" customHeight="false" outlineLevel="0" collapsed="false">
      <c r="B61" s="135" t="n">
        <v>195405</v>
      </c>
      <c r="C61" s="136" t="n">
        <v>2.51</v>
      </c>
      <c r="D61" s="137" t="n">
        <v>2.51</v>
      </c>
    </row>
    <row r="62" customFormat="false" ht="15" hidden="false" customHeight="false" outlineLevel="0" collapsed="false">
      <c r="B62" s="135" t="n">
        <v>195406</v>
      </c>
      <c r="C62" s="136" t="n">
        <v>2.51</v>
      </c>
      <c r="D62" s="137" t="n">
        <v>2.51</v>
      </c>
    </row>
    <row r="63" customFormat="false" ht="15" hidden="false" customHeight="false" outlineLevel="0" collapsed="false">
      <c r="B63" s="135" t="n">
        <v>195407</v>
      </c>
      <c r="C63" s="136" t="n">
        <v>2.51</v>
      </c>
      <c r="D63" s="137" t="n">
        <v>2.51</v>
      </c>
    </row>
    <row r="64" customFormat="false" ht="15" hidden="false" customHeight="false" outlineLevel="0" collapsed="false">
      <c r="B64" s="135" t="n">
        <v>195408</v>
      </c>
      <c r="C64" s="136" t="n">
        <v>2.51</v>
      </c>
      <c r="D64" s="137" t="n">
        <v>2.51</v>
      </c>
    </row>
    <row r="65" customFormat="false" ht="15" hidden="false" customHeight="false" outlineLevel="0" collapsed="false">
      <c r="B65" s="135" t="n">
        <v>195409</v>
      </c>
      <c r="C65" s="136" t="n">
        <v>2.51</v>
      </c>
      <c r="D65" s="137" t="n">
        <v>2.51</v>
      </c>
    </row>
    <row r="66" customFormat="false" ht="15" hidden="false" customHeight="false" outlineLevel="0" collapsed="false">
      <c r="B66" s="135" t="n">
        <v>195410</v>
      </c>
      <c r="C66" s="136" t="n">
        <v>2.51</v>
      </c>
      <c r="D66" s="137" t="n">
        <v>2.51</v>
      </c>
    </row>
    <row r="67" customFormat="false" ht="15" hidden="false" customHeight="false" outlineLevel="0" collapsed="false">
      <c r="B67" s="135" t="n">
        <v>195411</v>
      </c>
      <c r="C67" s="136" t="n">
        <v>2.51</v>
      </c>
      <c r="D67" s="137" t="n">
        <v>2.51</v>
      </c>
    </row>
    <row r="68" customFormat="false" ht="15" hidden="false" customHeight="false" outlineLevel="0" collapsed="false">
      <c r="B68" s="135" t="n">
        <v>195412</v>
      </c>
      <c r="C68" s="136" t="n">
        <v>2.51</v>
      </c>
      <c r="D68" s="137" t="n">
        <v>2.51</v>
      </c>
    </row>
    <row r="69" customFormat="false" ht="15" hidden="false" customHeight="false" outlineLevel="0" collapsed="false">
      <c r="B69" s="135" t="n">
        <v>195501</v>
      </c>
      <c r="C69" s="136" t="n">
        <v>2.51</v>
      </c>
      <c r="D69" s="137" t="n">
        <v>2.51</v>
      </c>
    </row>
    <row r="70" customFormat="false" ht="15" hidden="false" customHeight="false" outlineLevel="0" collapsed="false">
      <c r="B70" s="135" t="n">
        <v>195502</v>
      </c>
      <c r="C70" s="136" t="n">
        <v>2.51</v>
      </c>
      <c r="D70" s="137" t="n">
        <v>2.51</v>
      </c>
    </row>
    <row r="71" customFormat="false" ht="15" hidden="false" customHeight="false" outlineLevel="0" collapsed="false">
      <c r="B71" s="135" t="n">
        <v>195503</v>
      </c>
      <c r="C71" s="136" t="n">
        <v>2.51</v>
      </c>
      <c r="D71" s="137" t="n">
        <v>2.51</v>
      </c>
    </row>
    <row r="72" customFormat="false" ht="15" hidden="false" customHeight="false" outlineLevel="0" collapsed="false">
      <c r="B72" s="135" t="n">
        <v>195504</v>
      </c>
      <c r="C72" s="136" t="n">
        <v>2.51</v>
      </c>
      <c r="D72" s="137" t="n">
        <v>2.51</v>
      </c>
    </row>
    <row r="73" customFormat="false" ht="15" hidden="false" customHeight="false" outlineLevel="0" collapsed="false">
      <c r="B73" s="135" t="n">
        <v>195505</v>
      </c>
      <c r="C73" s="136" t="n">
        <v>2.51</v>
      </c>
      <c r="D73" s="137" t="n">
        <v>2.51</v>
      </c>
    </row>
    <row r="74" customFormat="false" ht="15" hidden="false" customHeight="false" outlineLevel="0" collapsed="false">
      <c r="B74" s="135" t="n">
        <v>195506</v>
      </c>
      <c r="C74" s="136" t="n">
        <v>2.51</v>
      </c>
      <c r="D74" s="137" t="n">
        <v>2.51</v>
      </c>
    </row>
    <row r="75" customFormat="false" ht="15" hidden="false" customHeight="false" outlineLevel="0" collapsed="false">
      <c r="B75" s="135" t="n">
        <v>195507</v>
      </c>
      <c r="C75" s="136" t="n">
        <v>2.51</v>
      </c>
      <c r="D75" s="137" t="n">
        <v>2.51</v>
      </c>
    </row>
    <row r="76" customFormat="false" ht="15" hidden="false" customHeight="false" outlineLevel="0" collapsed="false">
      <c r="B76" s="135" t="n">
        <v>195508</v>
      </c>
      <c r="C76" s="136" t="n">
        <v>2.51</v>
      </c>
      <c r="D76" s="137" t="n">
        <v>2.51</v>
      </c>
    </row>
    <row r="77" customFormat="false" ht="15" hidden="false" customHeight="false" outlineLevel="0" collapsed="false">
      <c r="B77" s="135" t="n">
        <v>195509</v>
      </c>
      <c r="C77" s="136" t="n">
        <v>2.51</v>
      </c>
      <c r="D77" s="137" t="n">
        <v>2.51</v>
      </c>
    </row>
    <row r="78" customFormat="false" ht="15" hidden="false" customHeight="false" outlineLevel="0" collapsed="false">
      <c r="B78" s="135" t="n">
        <v>195510</v>
      </c>
      <c r="C78" s="136" t="n">
        <v>2.51</v>
      </c>
      <c r="D78" s="137" t="n">
        <v>2.51</v>
      </c>
    </row>
    <row r="79" customFormat="false" ht="15" hidden="false" customHeight="false" outlineLevel="0" collapsed="false">
      <c r="B79" s="135" t="n">
        <v>195511</v>
      </c>
      <c r="C79" s="136" t="n">
        <v>2.51</v>
      </c>
      <c r="D79" s="137" t="n">
        <v>2.51</v>
      </c>
    </row>
    <row r="80" customFormat="false" ht="15" hidden="false" customHeight="false" outlineLevel="0" collapsed="false">
      <c r="B80" s="135" t="n">
        <v>195512</v>
      </c>
      <c r="C80" s="136" t="n">
        <v>2.51</v>
      </c>
      <c r="D80" s="137" t="n">
        <v>2.51</v>
      </c>
    </row>
    <row r="81" customFormat="false" ht="15" hidden="false" customHeight="false" outlineLevel="0" collapsed="false">
      <c r="B81" s="135" t="n">
        <v>195601</v>
      </c>
      <c r="C81" s="136" t="n">
        <v>2.51</v>
      </c>
      <c r="D81" s="137" t="n">
        <v>2.51</v>
      </c>
    </row>
    <row r="82" customFormat="false" ht="15" hidden="false" customHeight="false" outlineLevel="0" collapsed="false">
      <c r="B82" s="135" t="n">
        <v>195602</v>
      </c>
      <c r="C82" s="136" t="n">
        <v>2.51</v>
      </c>
      <c r="D82" s="137" t="n">
        <v>2.51</v>
      </c>
    </row>
    <row r="83" customFormat="false" ht="15" hidden="false" customHeight="false" outlineLevel="0" collapsed="false">
      <c r="B83" s="135" t="n">
        <v>195603</v>
      </c>
      <c r="C83" s="136" t="n">
        <v>2.51</v>
      </c>
      <c r="D83" s="137" t="n">
        <v>2.51</v>
      </c>
    </row>
    <row r="84" customFormat="false" ht="15" hidden="false" customHeight="false" outlineLevel="0" collapsed="false">
      <c r="B84" s="135" t="n">
        <v>195604</v>
      </c>
      <c r="C84" s="136" t="n">
        <v>2.51</v>
      </c>
      <c r="D84" s="137" t="n">
        <v>2.51</v>
      </c>
    </row>
    <row r="85" customFormat="false" ht="15" hidden="false" customHeight="false" outlineLevel="0" collapsed="false">
      <c r="B85" s="135" t="n">
        <v>195605</v>
      </c>
      <c r="C85" s="136" t="n">
        <v>2.51</v>
      </c>
      <c r="D85" s="137" t="n">
        <v>2.51</v>
      </c>
    </row>
    <row r="86" customFormat="false" ht="15" hidden="false" customHeight="false" outlineLevel="0" collapsed="false">
      <c r="B86" s="135" t="n">
        <v>195606</v>
      </c>
      <c r="C86" s="136" t="n">
        <v>2.51</v>
      </c>
      <c r="D86" s="137" t="n">
        <v>2.51</v>
      </c>
    </row>
    <row r="87" customFormat="false" ht="15" hidden="false" customHeight="false" outlineLevel="0" collapsed="false">
      <c r="B87" s="135" t="n">
        <v>195607</v>
      </c>
      <c r="C87" s="136" t="n">
        <v>2.51</v>
      </c>
      <c r="D87" s="137" t="n">
        <v>2.51</v>
      </c>
    </row>
    <row r="88" customFormat="false" ht="15" hidden="false" customHeight="false" outlineLevel="0" collapsed="false">
      <c r="B88" s="135" t="n">
        <v>195608</v>
      </c>
      <c r="C88" s="136" t="n">
        <v>2.51</v>
      </c>
      <c r="D88" s="137" t="n">
        <v>2.51</v>
      </c>
    </row>
    <row r="89" customFormat="false" ht="15" hidden="false" customHeight="false" outlineLevel="0" collapsed="false">
      <c r="B89" s="135" t="n">
        <v>195609</v>
      </c>
      <c r="C89" s="136" t="n">
        <v>2.51</v>
      </c>
      <c r="D89" s="137" t="n">
        <v>2.51</v>
      </c>
    </row>
    <row r="90" customFormat="false" ht="15" hidden="false" customHeight="false" outlineLevel="0" collapsed="false">
      <c r="B90" s="135" t="n">
        <v>195610</v>
      </c>
      <c r="C90" s="136" t="n">
        <v>2.51</v>
      </c>
      <c r="D90" s="137" t="n">
        <v>2.51</v>
      </c>
    </row>
    <row r="91" customFormat="false" ht="15" hidden="false" customHeight="false" outlineLevel="0" collapsed="false">
      <c r="B91" s="135" t="n">
        <v>195611</v>
      </c>
      <c r="C91" s="136" t="n">
        <v>2.51</v>
      </c>
      <c r="D91" s="137" t="n">
        <v>2.51</v>
      </c>
    </row>
    <row r="92" customFormat="false" ht="15" hidden="false" customHeight="false" outlineLevel="0" collapsed="false">
      <c r="B92" s="135" t="n">
        <v>195612</v>
      </c>
      <c r="C92" s="136" t="n">
        <v>2.51</v>
      </c>
      <c r="D92" s="137" t="n">
        <v>2.51</v>
      </c>
    </row>
    <row r="93" customFormat="false" ht="15" hidden="false" customHeight="false" outlineLevel="0" collapsed="false">
      <c r="B93" s="135" t="n">
        <v>195701</v>
      </c>
      <c r="C93" s="136" t="n">
        <v>2.51</v>
      </c>
      <c r="D93" s="137" t="n">
        <v>2.51</v>
      </c>
    </row>
    <row r="94" customFormat="false" ht="15" hidden="false" customHeight="false" outlineLevel="0" collapsed="false">
      <c r="B94" s="135" t="n">
        <v>195702</v>
      </c>
      <c r="C94" s="136" t="n">
        <v>2.51</v>
      </c>
      <c r="D94" s="137" t="n">
        <v>2.51</v>
      </c>
    </row>
    <row r="95" customFormat="false" ht="15" hidden="false" customHeight="false" outlineLevel="0" collapsed="false">
      <c r="B95" s="135" t="n">
        <v>195703</v>
      </c>
      <c r="C95" s="136" t="n">
        <v>2.51</v>
      </c>
      <c r="D95" s="137" t="n">
        <v>2.51</v>
      </c>
    </row>
    <row r="96" customFormat="false" ht="15" hidden="false" customHeight="false" outlineLevel="0" collapsed="false">
      <c r="B96" s="135" t="n">
        <v>195704</v>
      </c>
      <c r="C96" s="136" t="n">
        <v>2.51</v>
      </c>
      <c r="D96" s="137" t="n">
        <v>2.51</v>
      </c>
    </row>
    <row r="97" customFormat="false" ht="15" hidden="false" customHeight="false" outlineLevel="0" collapsed="false">
      <c r="B97" s="135" t="n">
        <v>195705</v>
      </c>
      <c r="C97" s="136" t="n">
        <v>2.51</v>
      </c>
      <c r="D97" s="137" t="n">
        <v>2.51</v>
      </c>
    </row>
    <row r="98" customFormat="false" ht="15" hidden="false" customHeight="false" outlineLevel="0" collapsed="false">
      <c r="B98" s="135" t="n">
        <v>195706</v>
      </c>
      <c r="C98" s="136" t="n">
        <v>2.51</v>
      </c>
      <c r="D98" s="137" t="n">
        <v>2.51</v>
      </c>
    </row>
    <row r="99" customFormat="false" ht="15" hidden="false" customHeight="false" outlineLevel="0" collapsed="false">
      <c r="B99" s="135" t="n">
        <v>195707</v>
      </c>
      <c r="C99" s="136" t="n">
        <v>4.81</v>
      </c>
      <c r="D99" s="137" t="n">
        <v>4.8</v>
      </c>
    </row>
    <row r="100" customFormat="false" ht="15" hidden="false" customHeight="false" outlineLevel="0" collapsed="false">
      <c r="B100" s="135" t="n">
        <v>195708</v>
      </c>
      <c r="C100" s="136" t="n">
        <v>4.9</v>
      </c>
      <c r="D100" s="137" t="n">
        <v>4.99</v>
      </c>
    </row>
    <row r="101" customFormat="false" ht="15" hidden="false" customHeight="false" outlineLevel="0" collapsed="false">
      <c r="B101" s="135" t="n">
        <v>195709</v>
      </c>
      <c r="C101" s="136" t="n">
        <v>5.12</v>
      </c>
      <c r="D101" s="137" t="n">
        <v>5.04</v>
      </c>
    </row>
    <row r="102" customFormat="false" ht="15" hidden="false" customHeight="false" outlineLevel="0" collapsed="false">
      <c r="B102" s="135" t="n">
        <v>195710</v>
      </c>
      <c r="C102" s="136" t="n">
        <v>5.1</v>
      </c>
      <c r="D102" s="137" t="n">
        <v>5.06</v>
      </c>
    </row>
    <row r="103" customFormat="false" ht="15" hidden="false" customHeight="false" outlineLevel="0" collapsed="false">
      <c r="B103" s="135" t="n">
        <v>195711</v>
      </c>
      <c r="C103" s="136" t="n">
        <v>5.2</v>
      </c>
      <c r="D103" s="137" t="n">
        <v>5.3</v>
      </c>
    </row>
    <row r="104" customFormat="false" ht="15" hidden="false" customHeight="false" outlineLevel="0" collapsed="false">
      <c r="B104" s="135" t="n">
        <v>195712</v>
      </c>
      <c r="C104" s="136" t="n">
        <v>5.38</v>
      </c>
      <c r="D104" s="137" t="n">
        <v>5.42</v>
      </c>
    </row>
    <row r="105" customFormat="false" ht="15" hidden="false" customHeight="false" outlineLevel="0" collapsed="false">
      <c r="B105" s="135" t="n">
        <v>195801</v>
      </c>
      <c r="C105" s="136" t="n">
        <v>5.61</v>
      </c>
      <c r="D105" s="137" t="n">
        <v>5.88</v>
      </c>
    </row>
    <row r="106" customFormat="false" ht="15" hidden="false" customHeight="false" outlineLevel="0" collapsed="false">
      <c r="B106" s="135" t="n">
        <v>195802</v>
      </c>
      <c r="C106" s="136" t="n">
        <v>6.01</v>
      </c>
      <c r="D106" s="137" t="n">
        <v>6.16</v>
      </c>
    </row>
    <row r="107" customFormat="false" ht="15" hidden="false" customHeight="false" outlineLevel="0" collapsed="false">
      <c r="B107" s="135" t="n">
        <v>195803</v>
      </c>
      <c r="C107" s="136" t="n">
        <v>6.11</v>
      </c>
      <c r="D107" s="137" t="n">
        <v>6.1</v>
      </c>
    </row>
    <row r="108" customFormat="false" ht="15" hidden="false" customHeight="false" outlineLevel="0" collapsed="false">
      <c r="B108" s="135" t="n">
        <v>195804</v>
      </c>
      <c r="C108" s="136" t="n">
        <v>6.64</v>
      </c>
      <c r="D108" s="137" t="n">
        <v>6.64</v>
      </c>
    </row>
    <row r="109" customFormat="false" ht="15" hidden="false" customHeight="false" outlineLevel="0" collapsed="false">
      <c r="B109" s="135" t="n">
        <v>195805</v>
      </c>
      <c r="C109" s="136" t="n">
        <v>6.77</v>
      </c>
      <c r="D109" s="137" t="n">
        <v>6.72</v>
      </c>
    </row>
    <row r="110" customFormat="false" ht="15" hidden="false" customHeight="false" outlineLevel="0" collapsed="false">
      <c r="B110" s="135" t="n">
        <v>195806</v>
      </c>
      <c r="C110" s="136" t="n">
        <v>6.8</v>
      </c>
      <c r="D110" s="137" t="n">
        <v>6.81</v>
      </c>
    </row>
    <row r="111" customFormat="false" ht="15" hidden="false" customHeight="false" outlineLevel="0" collapsed="false">
      <c r="B111" s="135" t="n">
        <v>195807</v>
      </c>
      <c r="C111" s="136" t="n">
        <v>6.74</v>
      </c>
      <c r="D111" s="137" t="n">
        <v>6.63</v>
      </c>
    </row>
    <row r="112" customFormat="false" ht="15" hidden="false" customHeight="false" outlineLevel="0" collapsed="false">
      <c r="B112" s="135" t="n">
        <v>195808</v>
      </c>
      <c r="C112" s="136" t="n">
        <v>6.52</v>
      </c>
      <c r="D112" s="137" t="n">
        <v>6.51</v>
      </c>
    </row>
    <row r="113" customFormat="false" ht="15" hidden="false" customHeight="false" outlineLevel="0" collapsed="false">
      <c r="B113" s="135" t="n">
        <v>195809</v>
      </c>
      <c r="C113" s="136" t="n">
        <v>6.38</v>
      </c>
      <c r="D113" s="137" t="n">
        <v>6.43</v>
      </c>
    </row>
    <row r="114" customFormat="false" ht="15" hidden="false" customHeight="false" outlineLevel="0" collapsed="false">
      <c r="B114" s="135" t="n">
        <v>195810</v>
      </c>
      <c r="C114" s="136" t="n">
        <v>6.4</v>
      </c>
      <c r="D114" s="137" t="n">
        <v>6.41</v>
      </c>
    </row>
    <row r="115" customFormat="false" ht="15" hidden="false" customHeight="false" outlineLevel="0" collapsed="false">
      <c r="B115" s="135" t="n">
        <v>195811</v>
      </c>
      <c r="C115" s="136" t="n">
        <v>6.42</v>
      </c>
      <c r="D115" s="137" t="n">
        <v>6.39</v>
      </c>
    </row>
    <row r="116" customFormat="false" ht="15" hidden="false" customHeight="false" outlineLevel="0" collapsed="false">
      <c r="B116" s="135" t="n">
        <v>195812</v>
      </c>
      <c r="C116" s="136" t="n">
        <v>6.4</v>
      </c>
      <c r="D116" s="137" t="n">
        <v>6.4</v>
      </c>
    </row>
    <row r="117" customFormat="false" ht="15" hidden="false" customHeight="false" outlineLevel="0" collapsed="false">
      <c r="B117" s="135" t="n">
        <v>195901</v>
      </c>
      <c r="C117" s="136" t="n">
        <v>6.4</v>
      </c>
      <c r="D117" s="137" t="n">
        <v>6.4</v>
      </c>
    </row>
    <row r="118" customFormat="false" ht="15" hidden="false" customHeight="false" outlineLevel="0" collapsed="false">
      <c r="B118" s="135" t="n">
        <v>195902</v>
      </c>
      <c r="C118" s="136" t="n">
        <v>6.4</v>
      </c>
      <c r="D118" s="137" t="n">
        <v>6.4</v>
      </c>
    </row>
    <row r="119" customFormat="false" ht="15" hidden="false" customHeight="false" outlineLevel="0" collapsed="false">
      <c r="B119" s="135" t="n">
        <v>195903</v>
      </c>
      <c r="C119" s="136" t="n">
        <v>6.4</v>
      </c>
      <c r="D119" s="137" t="n">
        <v>6.4</v>
      </c>
    </row>
    <row r="120" customFormat="false" ht="15" hidden="false" customHeight="false" outlineLevel="0" collapsed="false">
      <c r="B120" s="135" t="n">
        <v>195904</v>
      </c>
      <c r="C120" s="136" t="n">
        <v>6.4</v>
      </c>
      <c r="D120" s="137" t="n">
        <v>6.4</v>
      </c>
    </row>
    <row r="121" customFormat="false" ht="15" hidden="false" customHeight="false" outlineLevel="0" collapsed="false">
      <c r="B121" s="135" t="n">
        <v>195905</v>
      </c>
      <c r="C121" s="136" t="n">
        <v>6.4</v>
      </c>
      <c r="D121" s="137" t="n">
        <v>6.4</v>
      </c>
    </row>
    <row r="122" customFormat="false" ht="15" hidden="false" customHeight="false" outlineLevel="0" collapsed="false">
      <c r="B122" s="135" t="n">
        <v>195906</v>
      </c>
      <c r="C122" s="136" t="n">
        <v>6.4</v>
      </c>
      <c r="D122" s="137" t="n">
        <v>6.4</v>
      </c>
    </row>
    <row r="123" customFormat="false" ht="15" hidden="false" customHeight="false" outlineLevel="0" collapsed="false">
      <c r="B123" s="135" t="n">
        <v>195907</v>
      </c>
      <c r="C123" s="136" t="n">
        <v>6.4</v>
      </c>
      <c r="D123" s="137" t="n">
        <v>6.4</v>
      </c>
    </row>
    <row r="124" customFormat="false" ht="15" hidden="false" customHeight="false" outlineLevel="0" collapsed="false">
      <c r="B124" s="135" t="n">
        <v>195908</v>
      </c>
      <c r="C124" s="136" t="n">
        <v>6.4</v>
      </c>
      <c r="D124" s="137" t="n">
        <v>6.4</v>
      </c>
    </row>
    <row r="125" customFormat="false" ht="15" hidden="false" customHeight="false" outlineLevel="0" collapsed="false">
      <c r="B125" s="135" t="n">
        <v>195909</v>
      </c>
      <c r="C125" s="136" t="n">
        <v>6.4</v>
      </c>
      <c r="D125" s="137" t="n">
        <v>6.4</v>
      </c>
    </row>
    <row r="126" customFormat="false" ht="15" hidden="false" customHeight="false" outlineLevel="0" collapsed="false">
      <c r="B126" s="135" t="n">
        <v>195910</v>
      </c>
      <c r="C126" s="136" t="n">
        <v>6.4</v>
      </c>
      <c r="D126" s="137" t="n">
        <v>6.4</v>
      </c>
    </row>
    <row r="127" customFormat="false" ht="15" hidden="false" customHeight="false" outlineLevel="0" collapsed="false">
      <c r="B127" s="135" t="n">
        <v>195911</v>
      </c>
      <c r="C127" s="136" t="n">
        <v>6.4</v>
      </c>
      <c r="D127" s="137" t="n">
        <v>6.4</v>
      </c>
    </row>
    <row r="128" customFormat="false" ht="15" hidden="false" customHeight="false" outlineLevel="0" collapsed="false">
      <c r="B128" s="135" t="n">
        <v>195912</v>
      </c>
      <c r="C128" s="136" t="n">
        <v>6.4</v>
      </c>
      <c r="D128" s="137" t="n">
        <v>6.4</v>
      </c>
    </row>
    <row r="129" customFormat="false" ht="15" hidden="false" customHeight="false" outlineLevel="0" collapsed="false">
      <c r="B129" s="135" t="n">
        <v>196001</v>
      </c>
      <c r="C129" s="136" t="n">
        <v>6.4</v>
      </c>
      <c r="D129" s="137" t="n">
        <v>6.4</v>
      </c>
    </row>
    <row r="130" customFormat="false" ht="15" hidden="false" customHeight="false" outlineLevel="0" collapsed="false">
      <c r="B130" s="135" t="n">
        <v>196002</v>
      </c>
      <c r="C130" s="136" t="n">
        <v>6.4</v>
      </c>
      <c r="D130" s="137" t="n">
        <v>6.4</v>
      </c>
    </row>
    <row r="131" customFormat="false" ht="15" hidden="false" customHeight="false" outlineLevel="0" collapsed="false">
      <c r="B131" s="135" t="n">
        <v>196003</v>
      </c>
      <c r="C131" s="136" t="n">
        <v>6.52</v>
      </c>
      <c r="D131" s="137" t="n">
        <v>6.1</v>
      </c>
    </row>
    <row r="132" customFormat="false" ht="15" hidden="false" customHeight="false" outlineLevel="0" collapsed="false">
      <c r="B132" s="135" t="n">
        <v>196004</v>
      </c>
      <c r="C132" s="136" t="n">
        <v>6.7</v>
      </c>
      <c r="D132" s="137" t="n">
        <v>6.7</v>
      </c>
    </row>
    <row r="133" customFormat="false" ht="15" hidden="false" customHeight="false" outlineLevel="0" collapsed="false">
      <c r="B133" s="135" t="n">
        <v>196005</v>
      </c>
      <c r="C133" s="136" t="n">
        <v>6.7</v>
      </c>
      <c r="D133" s="137" t="n">
        <v>6.7</v>
      </c>
    </row>
    <row r="134" customFormat="false" ht="15" hidden="false" customHeight="false" outlineLevel="0" collapsed="false">
      <c r="B134" s="135" t="n">
        <v>196006</v>
      </c>
      <c r="C134" s="136" t="n">
        <v>6.7</v>
      </c>
      <c r="D134" s="137" t="n">
        <v>6.7</v>
      </c>
    </row>
    <row r="135" customFormat="false" ht="15" hidden="false" customHeight="false" outlineLevel="0" collapsed="false">
      <c r="B135" s="135" t="n">
        <v>196007</v>
      </c>
      <c r="C135" s="136" t="n">
        <v>6.7</v>
      </c>
      <c r="D135" s="137" t="n">
        <v>6.7</v>
      </c>
    </row>
    <row r="136" customFormat="false" ht="15" hidden="false" customHeight="false" outlineLevel="0" collapsed="false">
      <c r="B136" s="135" t="n">
        <v>196008</v>
      </c>
      <c r="C136" s="136" t="n">
        <v>6.7</v>
      </c>
      <c r="D136" s="137" t="n">
        <v>6.7</v>
      </c>
    </row>
    <row r="137" customFormat="false" ht="15" hidden="false" customHeight="false" outlineLevel="0" collapsed="false">
      <c r="B137" s="135" t="n">
        <v>196009</v>
      </c>
      <c r="C137" s="136" t="n">
        <v>6.7</v>
      </c>
      <c r="D137" s="137" t="n">
        <v>6.7</v>
      </c>
    </row>
    <row r="138" customFormat="false" ht="15" hidden="false" customHeight="false" outlineLevel="0" collapsed="false">
      <c r="B138" s="135" t="n">
        <v>196010</v>
      </c>
      <c r="C138" s="136" t="n">
        <v>6.7</v>
      </c>
      <c r="D138" s="137" t="n">
        <v>6.7</v>
      </c>
    </row>
    <row r="139" customFormat="false" ht="15" hidden="false" customHeight="false" outlineLevel="0" collapsed="false">
      <c r="B139" s="135" t="n">
        <v>196011</v>
      </c>
      <c r="C139" s="136" t="n">
        <v>6.7</v>
      </c>
      <c r="D139" s="137" t="n">
        <v>6.7</v>
      </c>
    </row>
    <row r="140" customFormat="false" ht="15" hidden="false" customHeight="false" outlineLevel="0" collapsed="false">
      <c r="B140" s="135" t="n">
        <v>196012</v>
      </c>
      <c r="C140" s="136" t="n">
        <v>6.7</v>
      </c>
      <c r="D140" s="137" t="n">
        <v>6.7</v>
      </c>
    </row>
    <row r="141" customFormat="false" ht="15" hidden="false" customHeight="false" outlineLevel="0" collapsed="false">
      <c r="B141" s="135" t="n">
        <v>196101</v>
      </c>
      <c r="C141" s="136" t="n">
        <v>6.7</v>
      </c>
      <c r="D141" s="137" t="n">
        <v>6.7</v>
      </c>
    </row>
    <row r="142" customFormat="false" ht="15" hidden="false" customHeight="false" outlineLevel="0" collapsed="false">
      <c r="B142" s="135" t="n">
        <v>196102</v>
      </c>
      <c r="C142" s="136" t="n">
        <v>6.7</v>
      </c>
      <c r="D142" s="137" t="n">
        <v>6.7</v>
      </c>
    </row>
    <row r="143" customFormat="false" ht="15" hidden="false" customHeight="false" outlineLevel="0" collapsed="false">
      <c r="B143" s="135" t="n">
        <v>196103</v>
      </c>
      <c r="C143" s="136" t="n">
        <v>6.7</v>
      </c>
      <c r="D143" s="137" t="n">
        <v>6.7</v>
      </c>
    </row>
    <row r="144" customFormat="false" ht="15" hidden="false" customHeight="false" outlineLevel="0" collapsed="false">
      <c r="B144" s="135" t="n">
        <v>196104</v>
      </c>
      <c r="C144" s="136" t="n">
        <v>6.7</v>
      </c>
      <c r="D144" s="137" t="n">
        <v>6.7</v>
      </c>
    </row>
    <row r="145" customFormat="false" ht="15" hidden="false" customHeight="false" outlineLevel="0" collapsed="false">
      <c r="B145" s="135" t="n">
        <v>196105</v>
      </c>
      <c r="C145" s="136" t="n">
        <v>6.7</v>
      </c>
      <c r="D145" s="137" t="n">
        <v>6.7</v>
      </c>
    </row>
    <row r="146" customFormat="false" ht="15" hidden="false" customHeight="false" outlineLevel="0" collapsed="false">
      <c r="B146" s="135" t="n">
        <v>196106</v>
      </c>
      <c r="C146" s="136" t="n">
        <v>6.7</v>
      </c>
      <c r="D146" s="137" t="n">
        <v>6.7</v>
      </c>
    </row>
    <row r="147" customFormat="false" ht="15" hidden="false" customHeight="false" outlineLevel="0" collapsed="false">
      <c r="B147" s="135" t="n">
        <v>196107</v>
      </c>
      <c r="C147" s="136" t="n">
        <v>6.7</v>
      </c>
      <c r="D147" s="137" t="n">
        <v>6.7</v>
      </c>
    </row>
    <row r="148" customFormat="false" ht="15" hidden="false" customHeight="false" outlineLevel="0" collapsed="false">
      <c r="B148" s="135" t="n">
        <v>196108</v>
      </c>
      <c r="C148" s="136" t="n">
        <v>6.7</v>
      </c>
      <c r="D148" s="137" t="n">
        <v>6.7</v>
      </c>
    </row>
    <row r="149" customFormat="false" ht="15" hidden="false" customHeight="false" outlineLevel="0" collapsed="false">
      <c r="B149" s="135" t="n">
        <v>196109</v>
      </c>
      <c r="C149" s="136" t="n">
        <v>6.7</v>
      </c>
      <c r="D149" s="137" t="n">
        <v>6.7</v>
      </c>
    </row>
    <row r="150" customFormat="false" ht="15" hidden="false" customHeight="false" outlineLevel="0" collapsed="false">
      <c r="B150" s="135" t="n">
        <v>196110</v>
      </c>
      <c r="C150" s="136" t="n">
        <v>6.7</v>
      </c>
      <c r="D150" s="137" t="n">
        <v>6.7</v>
      </c>
    </row>
    <row r="151" customFormat="false" ht="15" hidden="false" customHeight="false" outlineLevel="0" collapsed="false">
      <c r="B151" s="135" t="n">
        <v>196111</v>
      </c>
      <c r="C151" s="136" t="n">
        <v>6.7</v>
      </c>
      <c r="D151" s="137" t="n">
        <v>6.7</v>
      </c>
    </row>
    <row r="152" customFormat="false" ht="15" hidden="false" customHeight="false" outlineLevel="0" collapsed="false">
      <c r="B152" s="135" t="n">
        <v>196112</v>
      </c>
      <c r="C152" s="136" t="n">
        <v>6.7</v>
      </c>
      <c r="D152" s="137" t="n">
        <v>6.7</v>
      </c>
    </row>
    <row r="153" customFormat="false" ht="15" hidden="false" customHeight="false" outlineLevel="0" collapsed="false">
      <c r="B153" s="135" t="n">
        <v>196201</v>
      </c>
      <c r="C153" s="136" t="n">
        <v>6.7</v>
      </c>
      <c r="D153" s="137" t="n">
        <v>6.7</v>
      </c>
    </row>
    <row r="154" customFormat="false" ht="15" hidden="false" customHeight="false" outlineLevel="0" collapsed="false">
      <c r="B154" s="135" t="n">
        <v>196202</v>
      </c>
      <c r="C154" s="136" t="n">
        <v>6.7</v>
      </c>
      <c r="D154" s="137" t="n">
        <v>6.7</v>
      </c>
    </row>
    <row r="155" customFormat="false" ht="15" hidden="false" customHeight="false" outlineLevel="0" collapsed="false">
      <c r="B155" s="135" t="n">
        <v>196203</v>
      </c>
      <c r="C155" s="136" t="n">
        <v>6.7</v>
      </c>
      <c r="D155" s="137" t="n">
        <v>6.7</v>
      </c>
    </row>
    <row r="156" customFormat="false" ht="15" hidden="false" customHeight="false" outlineLevel="0" collapsed="false">
      <c r="B156" s="135" t="n">
        <v>196204</v>
      </c>
      <c r="C156" s="136" t="n">
        <v>6.7</v>
      </c>
      <c r="D156" s="137" t="n">
        <v>6.7</v>
      </c>
    </row>
    <row r="157" customFormat="false" ht="15" hidden="false" customHeight="false" outlineLevel="0" collapsed="false">
      <c r="B157" s="135" t="n">
        <v>196205</v>
      </c>
      <c r="C157" s="136" t="n">
        <v>6.7</v>
      </c>
      <c r="D157" s="137" t="n">
        <v>6.7</v>
      </c>
    </row>
    <row r="158" customFormat="false" ht="15" hidden="false" customHeight="false" outlineLevel="0" collapsed="false">
      <c r="B158" s="135" t="n">
        <v>196206</v>
      </c>
      <c r="C158" s="136" t="n">
        <v>6.7</v>
      </c>
      <c r="D158" s="137" t="n">
        <v>6.7</v>
      </c>
    </row>
    <row r="159" customFormat="false" ht="15" hidden="false" customHeight="false" outlineLevel="0" collapsed="false">
      <c r="B159" s="135" t="n">
        <v>196207</v>
      </c>
      <c r="C159" s="136" t="n">
        <v>6.7</v>
      </c>
      <c r="D159" s="137" t="n">
        <v>6.7</v>
      </c>
    </row>
    <row r="160" customFormat="false" ht="15" hidden="false" customHeight="false" outlineLevel="0" collapsed="false">
      <c r="B160" s="135" t="n">
        <v>196208</v>
      </c>
      <c r="C160" s="136" t="n">
        <v>6.7</v>
      </c>
      <c r="D160" s="137" t="n">
        <v>6.7</v>
      </c>
    </row>
    <row r="161" customFormat="false" ht="15" hidden="false" customHeight="false" outlineLevel="0" collapsed="false">
      <c r="B161" s="135" t="n">
        <v>196209</v>
      </c>
      <c r="C161" s="136" t="n">
        <v>6.7</v>
      </c>
      <c r="D161" s="137" t="n">
        <v>6.7</v>
      </c>
    </row>
    <row r="162" customFormat="false" ht="15" hidden="false" customHeight="false" outlineLevel="0" collapsed="false">
      <c r="B162" s="135" t="n">
        <v>196210</v>
      </c>
      <c r="C162" s="136" t="n">
        <v>6.7</v>
      </c>
      <c r="D162" s="137" t="n">
        <v>6.7</v>
      </c>
    </row>
    <row r="163" customFormat="false" ht="15" hidden="false" customHeight="false" outlineLevel="0" collapsed="false">
      <c r="B163" s="135" t="n">
        <v>196211</v>
      </c>
      <c r="C163" s="136" t="n">
        <v>7.54</v>
      </c>
      <c r="D163" s="137" t="n">
        <v>7.54</v>
      </c>
    </row>
    <row r="164" customFormat="false" ht="15" hidden="false" customHeight="false" outlineLevel="0" collapsed="false">
      <c r="B164" s="135" t="n">
        <v>196212</v>
      </c>
      <c r="C164" s="136" t="n">
        <v>9</v>
      </c>
      <c r="D164" s="137" t="n">
        <v>9</v>
      </c>
    </row>
    <row r="165" customFormat="false" ht="15" hidden="false" customHeight="false" outlineLevel="0" collapsed="false">
      <c r="B165" s="135" t="n">
        <v>196301</v>
      </c>
      <c r="C165" s="136" t="n">
        <v>9</v>
      </c>
      <c r="D165" s="137" t="n">
        <v>9</v>
      </c>
    </row>
    <row r="166" customFormat="false" ht="15" hidden="false" customHeight="false" outlineLevel="0" collapsed="false">
      <c r="B166" s="135" t="n">
        <v>196302</v>
      </c>
      <c r="C166" s="136" t="n">
        <v>9</v>
      </c>
      <c r="D166" s="137" t="n">
        <v>9</v>
      </c>
    </row>
    <row r="167" customFormat="false" ht="15" hidden="false" customHeight="false" outlineLevel="0" collapsed="false">
      <c r="B167" s="135" t="n">
        <v>196303</v>
      </c>
      <c r="C167" s="136" t="n">
        <v>9</v>
      </c>
      <c r="D167" s="137" t="n">
        <v>9</v>
      </c>
    </row>
    <row r="168" customFormat="false" ht="15" hidden="false" customHeight="false" outlineLevel="0" collapsed="false">
      <c r="B168" s="135" t="n">
        <v>196304</v>
      </c>
      <c r="C168" s="136" t="n">
        <v>9</v>
      </c>
      <c r="D168" s="137" t="n">
        <v>9</v>
      </c>
    </row>
    <row r="169" customFormat="false" ht="15" hidden="false" customHeight="false" outlineLevel="0" collapsed="false">
      <c r="B169" s="135" t="n">
        <v>196305</v>
      </c>
      <c r="C169" s="136" t="n">
        <v>9</v>
      </c>
      <c r="D169" s="137" t="n">
        <v>9</v>
      </c>
    </row>
    <row r="170" customFormat="false" ht="15" hidden="false" customHeight="false" outlineLevel="0" collapsed="false">
      <c r="B170" s="135" t="n">
        <v>196306</v>
      </c>
      <c r="C170" s="136" t="n">
        <v>9</v>
      </c>
      <c r="D170" s="137" t="n">
        <v>9</v>
      </c>
    </row>
    <row r="171" customFormat="false" ht="15" hidden="false" customHeight="false" outlineLevel="0" collapsed="false">
      <c r="B171" s="135" t="n">
        <v>196307</v>
      </c>
      <c r="C171" s="136" t="n">
        <v>9</v>
      </c>
      <c r="D171" s="137" t="n">
        <v>9</v>
      </c>
    </row>
    <row r="172" customFormat="false" ht="15" hidden="false" customHeight="false" outlineLevel="0" collapsed="false">
      <c r="B172" s="135" t="n">
        <v>196308</v>
      </c>
      <c r="C172" s="136" t="n">
        <v>9</v>
      </c>
      <c r="D172" s="137" t="n">
        <v>9</v>
      </c>
    </row>
    <row r="173" customFormat="false" ht="15" hidden="false" customHeight="false" outlineLevel="0" collapsed="false">
      <c r="B173" s="135" t="n">
        <v>196309</v>
      </c>
      <c r="C173" s="136" t="n">
        <v>9</v>
      </c>
      <c r="D173" s="137" t="n">
        <v>9</v>
      </c>
    </row>
    <row r="174" customFormat="false" ht="15" hidden="false" customHeight="false" outlineLevel="0" collapsed="false">
      <c r="B174" s="135" t="n">
        <v>196310</v>
      </c>
      <c r="C174" s="136" t="n">
        <v>9</v>
      </c>
      <c r="D174" s="137" t="n">
        <v>9</v>
      </c>
    </row>
    <row r="175" customFormat="false" ht="15" hidden="false" customHeight="false" outlineLevel="0" collapsed="false">
      <c r="B175" s="135" t="n">
        <v>196311</v>
      </c>
      <c r="C175" s="136" t="n">
        <v>9</v>
      </c>
      <c r="D175" s="137" t="n">
        <v>9</v>
      </c>
    </row>
    <row r="176" customFormat="false" ht="15" hidden="false" customHeight="false" outlineLevel="0" collapsed="false">
      <c r="B176" s="135" t="n">
        <v>196312</v>
      </c>
      <c r="C176" s="136" t="n">
        <v>9</v>
      </c>
      <c r="D176" s="137" t="n">
        <v>9</v>
      </c>
    </row>
    <row r="177" customFormat="false" ht="15" hidden="false" customHeight="false" outlineLevel="0" collapsed="false">
      <c r="B177" s="135" t="n">
        <v>196401</v>
      </c>
      <c r="C177" s="136" t="n">
        <v>9</v>
      </c>
      <c r="D177" s="137" t="n">
        <v>9</v>
      </c>
    </row>
    <row r="178" customFormat="false" ht="15" hidden="false" customHeight="false" outlineLevel="0" collapsed="false">
      <c r="B178" s="135" t="n">
        <v>196402</v>
      </c>
      <c r="C178" s="136" t="n">
        <v>9</v>
      </c>
      <c r="D178" s="137" t="n">
        <v>9</v>
      </c>
    </row>
    <row r="179" customFormat="false" ht="15" hidden="false" customHeight="false" outlineLevel="0" collapsed="false">
      <c r="B179" s="135" t="n">
        <v>196403</v>
      </c>
      <c r="C179" s="136" t="n">
        <v>9</v>
      </c>
      <c r="D179" s="137" t="n">
        <v>9</v>
      </c>
    </row>
    <row r="180" customFormat="false" ht="15" hidden="false" customHeight="false" outlineLevel="0" collapsed="false">
      <c r="B180" s="135" t="n">
        <v>196404</v>
      </c>
      <c r="C180" s="136" t="n">
        <v>9</v>
      </c>
      <c r="D180" s="137" t="n">
        <v>9</v>
      </c>
    </row>
    <row r="181" customFormat="false" ht="15" hidden="false" customHeight="false" outlineLevel="0" collapsed="false">
      <c r="B181" s="135" t="n">
        <v>196405</v>
      </c>
      <c r="C181" s="136" t="n">
        <v>9</v>
      </c>
      <c r="D181" s="137" t="n">
        <v>9</v>
      </c>
    </row>
    <row r="182" customFormat="false" ht="15" hidden="false" customHeight="false" outlineLevel="0" collapsed="false">
      <c r="B182" s="135" t="n">
        <v>196406</v>
      </c>
      <c r="C182" s="136" t="n">
        <v>9</v>
      </c>
      <c r="D182" s="137" t="n">
        <v>9</v>
      </c>
    </row>
    <row r="183" customFormat="false" ht="15" hidden="false" customHeight="false" outlineLevel="0" collapsed="false">
      <c r="B183" s="135" t="n">
        <v>196407</v>
      </c>
      <c r="C183" s="136" t="n">
        <v>9</v>
      </c>
      <c r="D183" s="137" t="n">
        <v>9</v>
      </c>
    </row>
    <row r="184" customFormat="false" ht="15" hidden="false" customHeight="false" outlineLevel="0" collapsed="false">
      <c r="B184" s="135" t="n">
        <v>196408</v>
      </c>
      <c r="C184" s="136" t="n">
        <v>9</v>
      </c>
      <c r="D184" s="137" t="n">
        <v>9</v>
      </c>
    </row>
    <row r="185" customFormat="false" ht="15" hidden="false" customHeight="false" outlineLevel="0" collapsed="false">
      <c r="B185" s="135" t="n">
        <v>196409</v>
      </c>
      <c r="C185" s="136" t="n">
        <v>9</v>
      </c>
      <c r="D185" s="137" t="n">
        <v>9</v>
      </c>
    </row>
    <row r="186" customFormat="false" ht="15" hidden="false" customHeight="false" outlineLevel="0" collapsed="false">
      <c r="B186" s="135" t="n">
        <v>196410</v>
      </c>
      <c r="C186" s="136" t="n">
        <v>9</v>
      </c>
      <c r="D186" s="137" t="n">
        <v>9</v>
      </c>
    </row>
    <row r="187" customFormat="false" ht="15" hidden="false" customHeight="false" outlineLevel="0" collapsed="false">
      <c r="B187" s="135" t="n">
        <v>196411</v>
      </c>
      <c r="C187" s="136" t="n">
        <v>9</v>
      </c>
      <c r="D187" s="137" t="n">
        <v>9</v>
      </c>
    </row>
    <row r="188" customFormat="false" ht="15" hidden="false" customHeight="false" outlineLevel="0" collapsed="false">
      <c r="B188" s="135" t="n">
        <v>196412</v>
      </c>
      <c r="C188" s="136" t="n">
        <v>9</v>
      </c>
      <c r="D188" s="137" t="n">
        <v>9</v>
      </c>
    </row>
    <row r="189" customFormat="false" ht="15" hidden="false" customHeight="false" outlineLevel="0" collapsed="false">
      <c r="B189" s="135" t="n">
        <v>196501</v>
      </c>
      <c r="C189" s="136" t="n">
        <v>9</v>
      </c>
      <c r="D189" s="137" t="n">
        <v>9</v>
      </c>
    </row>
    <row r="190" customFormat="false" ht="15" hidden="false" customHeight="false" outlineLevel="0" collapsed="false">
      <c r="B190" s="135" t="n">
        <v>196502</v>
      </c>
      <c r="C190" s="136" t="n">
        <v>9</v>
      </c>
      <c r="D190" s="137" t="n">
        <v>9</v>
      </c>
    </row>
    <row r="191" customFormat="false" ht="15" hidden="false" customHeight="false" outlineLevel="0" collapsed="false">
      <c r="B191" s="135" t="n">
        <v>196503</v>
      </c>
      <c r="C191" s="136" t="n">
        <v>9</v>
      </c>
      <c r="D191" s="137" t="n">
        <v>9</v>
      </c>
    </row>
    <row r="192" customFormat="false" ht="15" hidden="false" customHeight="false" outlineLevel="0" collapsed="false">
      <c r="B192" s="135" t="n">
        <v>196504</v>
      </c>
      <c r="C192" s="136" t="n">
        <v>9</v>
      </c>
      <c r="D192" s="137" t="n">
        <v>9</v>
      </c>
    </row>
    <row r="193" customFormat="false" ht="15" hidden="false" customHeight="false" outlineLevel="0" collapsed="false">
      <c r="B193" s="135" t="n">
        <v>196505</v>
      </c>
      <c r="C193" s="136" t="n">
        <v>9</v>
      </c>
      <c r="D193" s="137" t="n">
        <v>9</v>
      </c>
    </row>
    <row r="194" customFormat="false" ht="15" hidden="false" customHeight="false" outlineLevel="0" collapsed="false">
      <c r="B194" s="135" t="n">
        <v>196506</v>
      </c>
      <c r="C194" s="136" t="n">
        <v>9</v>
      </c>
      <c r="D194" s="137" t="n">
        <v>9</v>
      </c>
    </row>
    <row r="195" customFormat="false" ht="15" hidden="false" customHeight="false" outlineLevel="0" collapsed="false">
      <c r="B195" s="135" t="n">
        <v>196507</v>
      </c>
      <c r="C195" s="136" t="n">
        <v>9</v>
      </c>
      <c r="D195" s="137" t="n">
        <v>9</v>
      </c>
    </row>
    <row r="196" customFormat="false" ht="15" hidden="false" customHeight="false" outlineLevel="0" collapsed="false">
      <c r="B196" s="135" t="n">
        <v>196508</v>
      </c>
      <c r="C196" s="136" t="n">
        <v>9</v>
      </c>
      <c r="D196" s="137" t="n">
        <v>9</v>
      </c>
    </row>
    <row r="197" customFormat="false" ht="15" hidden="false" customHeight="false" outlineLevel="0" collapsed="false">
      <c r="B197" s="135" t="n">
        <v>196509</v>
      </c>
      <c r="C197" s="136" t="n">
        <v>13.5</v>
      </c>
      <c r="D197" s="137" t="n">
        <v>13.5</v>
      </c>
    </row>
    <row r="198" customFormat="false" ht="15" hidden="false" customHeight="false" outlineLevel="0" collapsed="false">
      <c r="B198" s="135" t="n">
        <v>196510</v>
      </c>
      <c r="C198" s="136" t="n">
        <v>13.5</v>
      </c>
      <c r="D198" s="137" t="n">
        <v>13.5</v>
      </c>
    </row>
    <row r="199" customFormat="false" ht="15" hidden="false" customHeight="false" outlineLevel="0" collapsed="false">
      <c r="B199" s="135" t="n">
        <v>196511</v>
      </c>
      <c r="C199" s="136" t="n">
        <v>13.5</v>
      </c>
      <c r="D199" s="137" t="n">
        <v>13.5</v>
      </c>
    </row>
    <row r="200" customFormat="false" ht="15" hidden="false" customHeight="false" outlineLevel="0" collapsed="false">
      <c r="B200" s="135" t="n">
        <v>196512</v>
      </c>
      <c r="C200" s="136" t="n">
        <v>13.5</v>
      </c>
      <c r="D200" s="137" t="n">
        <v>13.5</v>
      </c>
    </row>
    <row r="201" customFormat="false" ht="15" hidden="false" customHeight="false" outlineLevel="0" collapsed="false">
      <c r="B201" s="135" t="n">
        <v>196601</v>
      </c>
      <c r="C201" s="136" t="n">
        <v>13.5</v>
      </c>
      <c r="D201" s="137" t="n">
        <v>13.5</v>
      </c>
    </row>
    <row r="202" customFormat="false" ht="15" hidden="false" customHeight="false" outlineLevel="0" collapsed="false">
      <c r="B202" s="135" t="n">
        <v>196602</v>
      </c>
      <c r="C202" s="136" t="n">
        <v>13.5</v>
      </c>
      <c r="D202" s="137" t="n">
        <v>13.5</v>
      </c>
    </row>
    <row r="203" customFormat="false" ht="15" hidden="false" customHeight="false" outlineLevel="0" collapsed="false">
      <c r="B203" s="135" t="n">
        <v>196603</v>
      </c>
      <c r="C203" s="136" t="n">
        <v>13.5</v>
      </c>
      <c r="D203" s="137" t="n">
        <v>13.5</v>
      </c>
    </row>
    <row r="204" customFormat="false" ht="15" hidden="false" customHeight="false" outlineLevel="0" collapsed="false">
      <c r="B204" s="135" t="n">
        <v>196604</v>
      </c>
      <c r="C204" s="136" t="n">
        <v>13.5</v>
      </c>
      <c r="D204" s="137" t="n">
        <v>13.5</v>
      </c>
    </row>
    <row r="205" customFormat="false" ht="15" hidden="false" customHeight="false" outlineLevel="0" collapsed="false">
      <c r="B205" s="135" t="n">
        <v>196605</v>
      </c>
      <c r="C205" s="136" t="n">
        <v>13.5</v>
      </c>
      <c r="D205" s="137" t="n">
        <v>13.5</v>
      </c>
    </row>
    <row r="206" customFormat="false" ht="15" hidden="false" customHeight="false" outlineLevel="0" collapsed="false">
      <c r="B206" s="135" t="n">
        <v>196606</v>
      </c>
      <c r="C206" s="136" t="n">
        <v>13.5</v>
      </c>
      <c r="D206" s="137" t="n">
        <v>13.5</v>
      </c>
    </row>
    <row r="207" customFormat="false" ht="15" hidden="false" customHeight="false" outlineLevel="0" collapsed="false">
      <c r="B207" s="135" t="n">
        <v>196607</v>
      </c>
      <c r="C207" s="136" t="n">
        <v>13.5</v>
      </c>
      <c r="D207" s="137" t="n">
        <v>13.5</v>
      </c>
    </row>
    <row r="208" customFormat="false" ht="15" hidden="false" customHeight="false" outlineLevel="0" collapsed="false">
      <c r="B208" s="135" t="n">
        <v>196608</v>
      </c>
      <c r="C208" s="136" t="n">
        <v>13.5</v>
      </c>
      <c r="D208" s="137" t="n">
        <v>13.5</v>
      </c>
    </row>
    <row r="209" customFormat="false" ht="15" hidden="false" customHeight="false" outlineLevel="0" collapsed="false">
      <c r="B209" s="135" t="n">
        <v>196609</v>
      </c>
      <c r="C209" s="136" t="n">
        <v>13.5</v>
      </c>
      <c r="D209" s="137" t="n">
        <v>13.5</v>
      </c>
    </row>
    <row r="210" customFormat="false" ht="15" hidden="false" customHeight="false" outlineLevel="0" collapsed="false">
      <c r="B210" s="135" t="n">
        <v>196610</v>
      </c>
      <c r="C210" s="136" t="n">
        <v>13.5</v>
      </c>
      <c r="D210" s="137" t="n">
        <v>13.5</v>
      </c>
    </row>
    <row r="211" customFormat="false" ht="15" hidden="false" customHeight="false" outlineLevel="0" collapsed="false">
      <c r="B211" s="135" t="n">
        <v>196611</v>
      </c>
      <c r="C211" s="136" t="n">
        <v>13.5</v>
      </c>
      <c r="D211" s="137" t="n">
        <v>13.5</v>
      </c>
    </row>
    <row r="212" customFormat="false" ht="15" hidden="false" customHeight="false" outlineLevel="0" collapsed="false">
      <c r="B212" s="135" t="n">
        <v>196612</v>
      </c>
      <c r="C212" s="136" t="n">
        <v>13.5</v>
      </c>
      <c r="D212" s="137" t="n">
        <v>13.5</v>
      </c>
    </row>
    <row r="213" customFormat="false" ht="15" hidden="false" customHeight="false" outlineLevel="0" collapsed="false">
      <c r="B213" s="135" t="n">
        <v>196701</v>
      </c>
      <c r="C213" s="136" t="n">
        <v>13.5</v>
      </c>
      <c r="D213" s="137" t="n">
        <v>13.5</v>
      </c>
    </row>
    <row r="214" customFormat="false" ht="15" hidden="false" customHeight="false" outlineLevel="0" collapsed="false">
      <c r="B214" s="135" t="n">
        <v>196702</v>
      </c>
      <c r="C214" s="136" t="n">
        <v>13.5</v>
      </c>
      <c r="D214" s="137" t="n">
        <v>13.5</v>
      </c>
    </row>
    <row r="215" customFormat="false" ht="15" hidden="false" customHeight="false" outlineLevel="0" collapsed="false">
      <c r="B215" s="135" t="n">
        <v>196703</v>
      </c>
      <c r="C215" s="136" t="n">
        <v>13.5</v>
      </c>
      <c r="D215" s="137" t="n">
        <v>13.5</v>
      </c>
    </row>
    <row r="216" customFormat="false" ht="15" hidden="false" customHeight="false" outlineLevel="0" collapsed="false">
      <c r="B216" s="135" t="n">
        <v>196704</v>
      </c>
      <c r="C216" s="136" t="n">
        <v>13.79</v>
      </c>
      <c r="D216" s="137" t="n">
        <v>13.89</v>
      </c>
    </row>
    <row r="217" customFormat="false" ht="15" hidden="false" customHeight="false" outlineLevel="0" collapsed="false">
      <c r="B217" s="135" t="n">
        <v>196705</v>
      </c>
      <c r="C217" s="136" t="n">
        <v>14.07</v>
      </c>
      <c r="D217" s="137" t="n">
        <v>14.18</v>
      </c>
    </row>
    <row r="218" customFormat="false" ht="15" hidden="false" customHeight="false" outlineLevel="0" collapsed="false">
      <c r="B218" s="135" t="n">
        <v>196706</v>
      </c>
      <c r="C218" s="136" t="n">
        <v>14.4</v>
      </c>
      <c r="D218" s="137" t="n">
        <v>14.46</v>
      </c>
    </row>
    <row r="219" customFormat="false" ht="15" hidden="false" customHeight="false" outlineLevel="0" collapsed="false">
      <c r="B219" s="135" t="n">
        <v>196707</v>
      </c>
      <c r="C219" s="136" t="n">
        <v>14.59</v>
      </c>
      <c r="D219" s="137" t="n">
        <v>14.7</v>
      </c>
    </row>
    <row r="220" customFormat="false" ht="15" hidden="false" customHeight="false" outlineLevel="0" collapsed="false">
      <c r="B220" s="135" t="n">
        <v>196708</v>
      </c>
      <c r="C220" s="136" t="n">
        <v>14.84</v>
      </c>
      <c r="D220" s="137" t="n">
        <v>14.98</v>
      </c>
    </row>
    <row r="221" customFormat="false" ht="15" hidden="false" customHeight="false" outlineLevel="0" collapsed="false">
      <c r="B221" s="135" t="n">
        <v>196709</v>
      </c>
      <c r="C221" s="136" t="n">
        <v>15.12</v>
      </c>
      <c r="D221" s="137" t="n">
        <v>15.29</v>
      </c>
    </row>
    <row r="222" customFormat="false" ht="15" hidden="false" customHeight="false" outlineLevel="0" collapsed="false">
      <c r="B222" s="135" t="n">
        <v>196710</v>
      </c>
      <c r="C222" s="136" t="n">
        <v>15.4</v>
      </c>
      <c r="D222" s="137" t="n">
        <v>15.51</v>
      </c>
    </row>
    <row r="223" customFormat="false" ht="15" hidden="false" customHeight="false" outlineLevel="0" collapsed="false">
      <c r="B223" s="135" t="n">
        <v>196711</v>
      </c>
      <c r="C223" s="136" t="n">
        <v>15.63</v>
      </c>
      <c r="D223" s="137" t="n">
        <v>15.69</v>
      </c>
    </row>
    <row r="224" customFormat="false" ht="15" hidden="false" customHeight="false" outlineLevel="0" collapsed="false">
      <c r="B224" s="135" t="n">
        <v>196712</v>
      </c>
      <c r="C224" s="136" t="n">
        <v>15.74</v>
      </c>
      <c r="D224" s="137" t="n">
        <v>15.76</v>
      </c>
    </row>
    <row r="225" customFormat="false" ht="15" hidden="false" customHeight="false" outlineLevel="0" collapsed="false">
      <c r="B225" s="135" t="n">
        <v>196801</v>
      </c>
      <c r="C225" s="136" t="n">
        <v>15.77</v>
      </c>
      <c r="D225" s="137" t="n">
        <v>15.78</v>
      </c>
    </row>
    <row r="226" customFormat="false" ht="15" hidden="false" customHeight="false" outlineLevel="0" collapsed="false">
      <c r="B226" s="135" t="n">
        <v>196802</v>
      </c>
      <c r="C226" s="136" t="n">
        <v>15.84</v>
      </c>
      <c r="D226" s="137" t="n">
        <v>15.88</v>
      </c>
    </row>
    <row r="227" customFormat="false" ht="15" hidden="false" customHeight="false" outlineLevel="0" collapsed="false">
      <c r="B227" s="135" t="n">
        <v>196803</v>
      </c>
      <c r="C227" s="136" t="n">
        <v>15.94</v>
      </c>
      <c r="D227" s="137" t="n">
        <v>15.98</v>
      </c>
    </row>
    <row r="228" customFormat="false" ht="15" hidden="false" customHeight="false" outlineLevel="0" collapsed="false">
      <c r="B228" s="135" t="n">
        <v>196804</v>
      </c>
      <c r="C228" s="136" t="n">
        <v>16.06</v>
      </c>
      <c r="D228" s="137" t="n">
        <v>16.12</v>
      </c>
    </row>
    <row r="229" customFormat="false" ht="15" hidden="false" customHeight="false" outlineLevel="0" collapsed="false">
      <c r="B229" s="135" t="n">
        <v>196805</v>
      </c>
      <c r="C229" s="136" t="n">
        <v>16.19</v>
      </c>
      <c r="D229" s="137" t="n">
        <v>16.24</v>
      </c>
    </row>
    <row r="230" customFormat="false" ht="15" hidden="false" customHeight="false" outlineLevel="0" collapsed="false">
      <c r="B230" s="135" t="n">
        <v>196806</v>
      </c>
      <c r="C230" s="136" t="n">
        <v>16.27</v>
      </c>
      <c r="D230" s="137" t="n">
        <v>16.29</v>
      </c>
    </row>
    <row r="231" customFormat="false" ht="15" hidden="false" customHeight="false" outlineLevel="0" collapsed="false">
      <c r="B231" s="135" t="n">
        <v>196807</v>
      </c>
      <c r="C231" s="136" t="n">
        <v>16.31</v>
      </c>
      <c r="D231" s="137" t="n">
        <v>16.35</v>
      </c>
    </row>
    <row r="232" customFormat="false" ht="15" hidden="false" customHeight="false" outlineLevel="0" collapsed="false">
      <c r="B232" s="135" t="n">
        <v>196808</v>
      </c>
      <c r="C232" s="136" t="n">
        <v>16.39</v>
      </c>
      <c r="D232" s="137" t="n">
        <v>16.44</v>
      </c>
    </row>
    <row r="233" customFormat="false" ht="15" hidden="false" customHeight="false" outlineLevel="0" collapsed="false">
      <c r="B233" s="135" t="n">
        <v>196809</v>
      </c>
      <c r="C233" s="136" t="n">
        <v>16.49</v>
      </c>
      <c r="D233" s="137" t="n">
        <v>16.54</v>
      </c>
    </row>
    <row r="234" customFormat="false" ht="15" hidden="false" customHeight="false" outlineLevel="0" collapsed="false">
      <c r="B234" s="135" t="n">
        <v>196810</v>
      </c>
      <c r="C234" s="136" t="n">
        <v>16.62</v>
      </c>
      <c r="D234" s="137" t="n">
        <v>16.68</v>
      </c>
    </row>
    <row r="235" customFormat="false" ht="15" hidden="false" customHeight="false" outlineLevel="0" collapsed="false">
      <c r="B235" s="135" t="n">
        <v>196811</v>
      </c>
      <c r="C235" s="136" t="n">
        <v>16.76</v>
      </c>
      <c r="D235" s="137" t="n">
        <v>16.82</v>
      </c>
    </row>
    <row r="236" customFormat="false" ht="15" hidden="false" customHeight="false" outlineLevel="0" collapsed="false">
      <c r="B236" s="135" t="n">
        <v>196812</v>
      </c>
      <c r="C236" s="136" t="n">
        <v>16.86</v>
      </c>
      <c r="D236" s="137" t="n">
        <v>16.88</v>
      </c>
    </row>
    <row r="237" customFormat="false" ht="15" hidden="false" customHeight="false" outlineLevel="0" collapsed="false">
      <c r="B237" s="135" t="n">
        <v>196901</v>
      </c>
      <c r="C237" s="136" t="n">
        <v>16.88</v>
      </c>
      <c r="D237" s="137" t="n">
        <v>16.9</v>
      </c>
    </row>
    <row r="238" customFormat="false" ht="15" hidden="false" customHeight="false" outlineLevel="0" collapsed="false">
      <c r="B238" s="135" t="n">
        <v>196902</v>
      </c>
      <c r="C238" s="136" t="n">
        <v>16.94</v>
      </c>
      <c r="D238" s="137" t="n">
        <v>16.97</v>
      </c>
    </row>
    <row r="239" customFormat="false" ht="15" hidden="false" customHeight="false" outlineLevel="0" collapsed="false">
      <c r="B239" s="135" t="n">
        <v>196903</v>
      </c>
      <c r="C239" s="136" t="n">
        <v>17.04</v>
      </c>
      <c r="D239" s="137" t="n">
        <v>17.1</v>
      </c>
    </row>
    <row r="240" customFormat="false" ht="15" hidden="false" customHeight="false" outlineLevel="0" collapsed="false">
      <c r="B240" s="135" t="n">
        <v>196904</v>
      </c>
      <c r="C240" s="136" t="n">
        <v>17.13</v>
      </c>
      <c r="D240" s="137" t="n">
        <v>17.13</v>
      </c>
    </row>
    <row r="241" customFormat="false" ht="15" hidden="false" customHeight="false" outlineLevel="0" collapsed="false">
      <c r="B241" s="135" t="n">
        <v>196905</v>
      </c>
      <c r="C241" s="136" t="n">
        <v>17.17</v>
      </c>
      <c r="D241" s="137" t="n">
        <v>17.21</v>
      </c>
    </row>
    <row r="242" customFormat="false" ht="15" hidden="false" customHeight="false" outlineLevel="0" collapsed="false">
      <c r="B242" s="135" t="n">
        <v>196906</v>
      </c>
      <c r="C242" s="136" t="n">
        <v>17.27</v>
      </c>
      <c r="D242" s="137" t="n">
        <v>17.31</v>
      </c>
    </row>
    <row r="243" customFormat="false" ht="15" hidden="false" customHeight="false" outlineLevel="0" collapsed="false">
      <c r="B243" s="135" t="n">
        <v>196907</v>
      </c>
      <c r="C243" s="136" t="n">
        <v>17.33</v>
      </c>
      <c r="D243" s="137" t="n">
        <v>17.38</v>
      </c>
    </row>
    <row r="244" customFormat="false" ht="15" hidden="false" customHeight="false" outlineLevel="0" collapsed="false">
      <c r="B244" s="135" t="n">
        <v>196908</v>
      </c>
      <c r="C244" s="136" t="n">
        <v>17.44</v>
      </c>
      <c r="D244" s="137" t="n">
        <v>17.5</v>
      </c>
    </row>
    <row r="245" customFormat="false" ht="15" hidden="false" customHeight="false" outlineLevel="0" collapsed="false">
      <c r="B245" s="135" t="n">
        <v>196909</v>
      </c>
      <c r="C245" s="136" t="n">
        <v>17.55</v>
      </c>
      <c r="D245" s="137" t="n">
        <v>17.58</v>
      </c>
    </row>
    <row r="246" customFormat="false" ht="15" hidden="false" customHeight="false" outlineLevel="0" collapsed="false">
      <c r="B246" s="135" t="n">
        <v>196910</v>
      </c>
      <c r="C246" s="136" t="n">
        <v>17.62</v>
      </c>
      <c r="D246" s="137" t="n">
        <v>17.63</v>
      </c>
    </row>
    <row r="247" customFormat="false" ht="15" hidden="false" customHeight="false" outlineLevel="0" collapsed="false">
      <c r="B247" s="135" t="n">
        <v>196911</v>
      </c>
      <c r="C247" s="136" t="n">
        <v>17.69</v>
      </c>
      <c r="D247" s="137" t="n">
        <v>17.74</v>
      </c>
    </row>
    <row r="248" customFormat="false" ht="15" hidden="false" customHeight="false" outlineLevel="0" collapsed="false">
      <c r="B248" s="135" t="n">
        <v>196912</v>
      </c>
      <c r="C248" s="136" t="n">
        <v>17.8</v>
      </c>
      <c r="D248" s="137" t="n">
        <v>17.85</v>
      </c>
    </row>
    <row r="249" customFormat="false" ht="15" hidden="false" customHeight="false" outlineLevel="0" collapsed="false">
      <c r="B249" s="135" t="n">
        <v>197001</v>
      </c>
      <c r="C249" s="136" t="n">
        <v>17.9</v>
      </c>
      <c r="D249" s="137" t="n">
        <v>17.95</v>
      </c>
    </row>
    <row r="250" customFormat="false" ht="15" hidden="false" customHeight="false" outlineLevel="0" collapsed="false">
      <c r="B250" s="135" t="n">
        <v>197002</v>
      </c>
      <c r="C250" s="136" t="n">
        <v>18</v>
      </c>
      <c r="D250" s="137" t="n">
        <v>18.04</v>
      </c>
    </row>
    <row r="251" customFormat="false" ht="15" hidden="false" customHeight="false" outlineLevel="0" collapsed="false">
      <c r="B251" s="135" t="n">
        <v>197003</v>
      </c>
      <c r="C251" s="136" t="n">
        <v>18.09</v>
      </c>
      <c r="D251" s="137" t="n">
        <v>18.14</v>
      </c>
    </row>
    <row r="252" customFormat="false" ht="15" hidden="false" customHeight="false" outlineLevel="0" collapsed="false">
      <c r="B252" s="135" t="n">
        <v>197004</v>
      </c>
      <c r="C252" s="136" t="n">
        <v>18.2</v>
      </c>
      <c r="D252" s="137" t="n">
        <v>18.25</v>
      </c>
    </row>
    <row r="253" customFormat="false" ht="15" hidden="false" customHeight="false" outlineLevel="0" collapsed="false">
      <c r="B253" s="135" t="n">
        <v>197005</v>
      </c>
      <c r="C253" s="136" t="n">
        <v>18.28</v>
      </c>
      <c r="D253" s="137" t="n">
        <v>18.32</v>
      </c>
    </row>
    <row r="254" customFormat="false" ht="15" hidden="false" customHeight="false" outlineLevel="0" collapsed="false">
      <c r="B254" s="135" t="n">
        <v>197006</v>
      </c>
      <c r="C254" s="136" t="n">
        <v>18.38</v>
      </c>
      <c r="D254" s="137" t="n">
        <v>18.42</v>
      </c>
    </row>
    <row r="255" customFormat="false" ht="15" hidden="false" customHeight="false" outlineLevel="0" collapsed="false">
      <c r="B255" s="135" t="n">
        <v>197007</v>
      </c>
      <c r="C255" s="136" t="n">
        <v>18.48</v>
      </c>
      <c r="D255" s="137" t="n">
        <v>18.51</v>
      </c>
    </row>
    <row r="256" customFormat="false" ht="15" hidden="false" customHeight="false" outlineLevel="0" collapsed="false">
      <c r="B256" s="135" t="n">
        <v>197008</v>
      </c>
      <c r="C256" s="136" t="n">
        <v>18.55</v>
      </c>
      <c r="D256" s="137" t="n">
        <v>18.6</v>
      </c>
    </row>
    <row r="257" customFormat="false" ht="15" hidden="false" customHeight="false" outlineLevel="0" collapsed="false">
      <c r="B257" s="135" t="n">
        <v>197009</v>
      </c>
      <c r="C257" s="136" t="n">
        <v>18.68</v>
      </c>
      <c r="D257" s="137" t="n">
        <v>18.76</v>
      </c>
    </row>
    <row r="258" customFormat="false" ht="15" hidden="false" customHeight="false" outlineLevel="0" collapsed="false">
      <c r="B258" s="135" t="n">
        <v>197010</v>
      </c>
      <c r="C258" s="136" t="n">
        <v>18.82</v>
      </c>
      <c r="D258" s="137" t="n">
        <v>18.87</v>
      </c>
    </row>
    <row r="259" customFormat="false" ht="15" hidden="false" customHeight="false" outlineLevel="0" collapsed="false">
      <c r="B259" s="135" t="n">
        <v>197011</v>
      </c>
      <c r="C259" s="136" t="n">
        <v>18.92</v>
      </c>
      <c r="D259" s="137" t="n">
        <v>18.96</v>
      </c>
    </row>
    <row r="260" customFormat="false" ht="15" hidden="false" customHeight="false" outlineLevel="0" collapsed="false">
      <c r="B260" s="135" t="n">
        <v>197012</v>
      </c>
      <c r="C260" s="136" t="n">
        <v>19.03</v>
      </c>
      <c r="D260" s="137" t="n">
        <v>19.09</v>
      </c>
    </row>
    <row r="261" customFormat="false" ht="15" hidden="false" customHeight="false" outlineLevel="0" collapsed="false">
      <c r="B261" s="135" t="n">
        <v>197101</v>
      </c>
      <c r="C261" s="136" t="n">
        <v>19.15</v>
      </c>
      <c r="D261" s="137" t="n">
        <v>19.22</v>
      </c>
    </row>
    <row r="262" customFormat="false" ht="15" hidden="false" customHeight="false" outlineLevel="0" collapsed="false">
      <c r="B262" s="135" t="n">
        <v>197102</v>
      </c>
      <c r="C262" s="136" t="n">
        <v>19.28</v>
      </c>
      <c r="D262" s="137" t="n">
        <v>19.33</v>
      </c>
    </row>
    <row r="263" customFormat="false" ht="15" hidden="false" customHeight="false" outlineLevel="0" collapsed="false">
      <c r="B263" s="135" t="n">
        <v>197103</v>
      </c>
      <c r="C263" s="136" t="n">
        <v>19.41</v>
      </c>
      <c r="D263" s="137" t="n">
        <v>19.49</v>
      </c>
    </row>
    <row r="264" customFormat="false" ht="15" hidden="false" customHeight="false" outlineLevel="0" collapsed="false">
      <c r="B264" s="135" t="n">
        <v>197104</v>
      </c>
      <c r="C264" s="136" t="n">
        <v>19.56</v>
      </c>
      <c r="D264" s="137" t="n">
        <v>19.64</v>
      </c>
    </row>
    <row r="265" customFormat="false" ht="15" hidden="false" customHeight="false" outlineLevel="0" collapsed="false">
      <c r="B265" s="135" t="n">
        <v>197105</v>
      </c>
      <c r="C265" s="136" t="n">
        <v>19.68</v>
      </c>
      <c r="D265" s="137" t="n">
        <v>19.72</v>
      </c>
    </row>
    <row r="266" customFormat="false" ht="15" hidden="false" customHeight="false" outlineLevel="0" collapsed="false">
      <c r="B266" s="135" t="n">
        <v>197106</v>
      </c>
      <c r="C266" s="136" t="n">
        <v>19.8</v>
      </c>
      <c r="D266" s="137" t="n">
        <v>19.87</v>
      </c>
    </row>
    <row r="267" customFormat="false" ht="15" hidden="false" customHeight="false" outlineLevel="0" collapsed="false">
      <c r="B267" s="135" t="n">
        <v>197107</v>
      </c>
      <c r="C267" s="136" t="n">
        <v>19.97</v>
      </c>
      <c r="D267" s="137" t="n">
        <v>20.06</v>
      </c>
    </row>
    <row r="268" customFormat="false" ht="15" hidden="false" customHeight="false" outlineLevel="0" collapsed="false">
      <c r="B268" s="135" t="n">
        <v>197108</v>
      </c>
      <c r="C268" s="136" t="n">
        <v>20.14</v>
      </c>
      <c r="D268" s="137" t="n">
        <v>20.23</v>
      </c>
    </row>
    <row r="269" customFormat="false" ht="15" hidden="false" customHeight="false" outlineLevel="0" collapsed="false">
      <c r="B269" s="135" t="n">
        <v>197109</v>
      </c>
      <c r="C269" s="136" t="n">
        <v>20.31</v>
      </c>
      <c r="D269" s="137" t="n">
        <v>20.38</v>
      </c>
    </row>
    <row r="270" customFormat="false" ht="15" hidden="false" customHeight="false" outlineLevel="0" collapsed="false">
      <c r="B270" s="135" t="n">
        <v>197110</v>
      </c>
      <c r="C270" s="136" t="n">
        <v>20.46</v>
      </c>
      <c r="D270" s="137" t="n">
        <v>20.54</v>
      </c>
    </row>
    <row r="271" customFormat="false" ht="15" hidden="false" customHeight="false" outlineLevel="0" collapsed="false">
      <c r="B271" s="135" t="n">
        <v>197111</v>
      </c>
      <c r="C271" s="136" t="n">
        <v>20.63</v>
      </c>
      <c r="D271" s="137" t="n">
        <v>20.71</v>
      </c>
    </row>
    <row r="272" customFormat="false" ht="15" hidden="false" customHeight="false" outlineLevel="0" collapsed="false">
      <c r="B272" s="135" t="n">
        <v>197112</v>
      </c>
      <c r="C272" s="136" t="n">
        <v>20.81</v>
      </c>
      <c r="D272" s="137" t="n">
        <v>20.91</v>
      </c>
    </row>
    <row r="273" customFormat="false" ht="15" hidden="false" customHeight="false" outlineLevel="0" collapsed="false">
      <c r="B273" s="135" t="n">
        <v>197201</v>
      </c>
      <c r="C273" s="136" t="n">
        <v>20.99</v>
      </c>
      <c r="D273" s="137" t="n">
        <v>21.08</v>
      </c>
    </row>
    <row r="274" customFormat="false" ht="15" hidden="false" customHeight="false" outlineLevel="0" collapsed="false">
      <c r="B274" s="135" t="n">
        <v>197202</v>
      </c>
      <c r="C274" s="136" t="n">
        <v>21.17</v>
      </c>
      <c r="D274" s="137" t="n">
        <v>21.24</v>
      </c>
    </row>
    <row r="275" customFormat="false" ht="15" hidden="false" customHeight="false" outlineLevel="0" collapsed="false">
      <c r="B275" s="135" t="n">
        <v>197203</v>
      </c>
      <c r="C275" s="136" t="n">
        <v>21.33</v>
      </c>
      <c r="D275" s="137" t="n">
        <v>21.42</v>
      </c>
    </row>
    <row r="276" customFormat="false" ht="15" hidden="false" customHeight="false" outlineLevel="0" collapsed="false">
      <c r="B276" s="135" t="n">
        <v>197204</v>
      </c>
      <c r="C276" s="136" t="n">
        <v>21.5</v>
      </c>
      <c r="D276" s="137" t="n">
        <v>21.58</v>
      </c>
    </row>
    <row r="277" customFormat="false" ht="15" hidden="false" customHeight="false" outlineLevel="0" collapsed="false">
      <c r="B277" s="135" t="n">
        <v>197205</v>
      </c>
      <c r="C277" s="136" t="n">
        <v>21.67</v>
      </c>
      <c r="D277" s="137" t="n">
        <v>21.75</v>
      </c>
    </row>
    <row r="278" customFormat="false" ht="15" hidden="false" customHeight="false" outlineLevel="0" collapsed="false">
      <c r="B278" s="135" t="n">
        <v>197206</v>
      </c>
      <c r="C278" s="136" t="n">
        <v>21.82</v>
      </c>
      <c r="D278" s="137" t="n">
        <v>21.9</v>
      </c>
    </row>
    <row r="279" customFormat="false" ht="15" hidden="false" customHeight="false" outlineLevel="0" collapsed="false">
      <c r="B279" s="135" t="n">
        <v>197207</v>
      </c>
      <c r="C279" s="136" t="n">
        <v>21.96</v>
      </c>
      <c r="D279" s="137" t="n">
        <v>22.01</v>
      </c>
    </row>
    <row r="280" customFormat="false" ht="15" hidden="false" customHeight="false" outlineLevel="0" collapsed="false">
      <c r="B280" s="135" t="n">
        <v>197208</v>
      </c>
      <c r="C280" s="136" t="n">
        <v>22.09</v>
      </c>
      <c r="D280" s="137" t="n">
        <v>22.16</v>
      </c>
    </row>
    <row r="281" customFormat="false" ht="15" hidden="false" customHeight="false" outlineLevel="0" collapsed="false">
      <c r="B281" s="135" t="n">
        <v>197209</v>
      </c>
      <c r="C281" s="136" t="n">
        <v>22.25</v>
      </c>
      <c r="D281" s="137" t="n">
        <v>22.33</v>
      </c>
    </row>
    <row r="282" customFormat="false" ht="15" hidden="false" customHeight="false" outlineLevel="0" collapsed="false">
      <c r="B282" s="135" t="n">
        <v>197210</v>
      </c>
      <c r="C282" s="136" t="n">
        <v>22.39</v>
      </c>
      <c r="D282" s="137" t="n">
        <v>22.46</v>
      </c>
    </row>
    <row r="283" customFormat="false" ht="15" hidden="false" customHeight="false" outlineLevel="0" collapsed="false">
      <c r="B283" s="135" t="n">
        <v>197211</v>
      </c>
      <c r="C283" s="136" t="n">
        <v>22.53</v>
      </c>
      <c r="D283" s="137" t="n">
        <v>22.6</v>
      </c>
    </row>
    <row r="284" customFormat="false" ht="15" hidden="false" customHeight="false" outlineLevel="0" collapsed="false">
      <c r="B284" s="135" t="n">
        <v>197212</v>
      </c>
      <c r="C284" s="136" t="n">
        <v>22.7</v>
      </c>
      <c r="D284" s="137" t="n">
        <v>22.79</v>
      </c>
    </row>
    <row r="285" customFormat="false" ht="15" hidden="false" customHeight="false" outlineLevel="0" collapsed="false">
      <c r="B285" s="135" t="n">
        <v>197301</v>
      </c>
      <c r="C285" s="136" t="n">
        <v>22.28</v>
      </c>
      <c r="D285" s="137" t="n">
        <v>22.96</v>
      </c>
    </row>
    <row r="286" customFormat="false" ht="15" hidden="false" customHeight="false" outlineLevel="0" collapsed="false">
      <c r="B286" s="135" t="n">
        <v>197302</v>
      </c>
      <c r="C286" s="136" t="n">
        <v>23.02</v>
      </c>
      <c r="D286" s="137" t="n">
        <v>23.08</v>
      </c>
    </row>
    <row r="287" customFormat="false" ht="15" hidden="false" customHeight="false" outlineLevel="0" collapsed="false">
      <c r="B287" s="135" t="n">
        <v>197303</v>
      </c>
      <c r="C287" s="136" t="n">
        <v>23.13</v>
      </c>
      <c r="D287" s="137" t="n">
        <v>23.2</v>
      </c>
    </row>
    <row r="288" customFormat="false" ht="15" hidden="false" customHeight="false" outlineLevel="0" collapsed="false">
      <c r="B288" s="135" t="n">
        <v>197304</v>
      </c>
      <c r="C288" s="136" t="n">
        <v>23.25</v>
      </c>
      <c r="D288" s="137" t="n">
        <v>23.29</v>
      </c>
    </row>
    <row r="289" customFormat="false" ht="15" hidden="false" customHeight="false" outlineLevel="0" collapsed="false">
      <c r="B289" s="135" t="n">
        <v>197305</v>
      </c>
      <c r="C289" s="136" t="n">
        <v>23.36</v>
      </c>
      <c r="D289" s="137" t="n">
        <v>23.42</v>
      </c>
    </row>
    <row r="290" customFormat="false" ht="15" hidden="false" customHeight="false" outlineLevel="0" collapsed="false">
      <c r="B290" s="135" t="n">
        <v>197306</v>
      </c>
      <c r="C290" s="136" t="n">
        <v>23.47</v>
      </c>
      <c r="D290" s="137" t="n">
        <v>23.52</v>
      </c>
    </row>
    <row r="291" customFormat="false" ht="15" hidden="false" customHeight="false" outlineLevel="0" collapsed="false">
      <c r="B291" s="135" t="n">
        <v>197307</v>
      </c>
      <c r="C291" s="136" t="n">
        <v>23.6</v>
      </c>
      <c r="D291" s="137" t="n">
        <v>23.67</v>
      </c>
    </row>
    <row r="292" customFormat="false" ht="15" hidden="false" customHeight="false" outlineLevel="0" collapsed="false">
      <c r="B292" s="135" t="n">
        <v>197308</v>
      </c>
      <c r="C292" s="136" t="n">
        <v>23.76</v>
      </c>
      <c r="D292" s="137" t="n">
        <v>23.87</v>
      </c>
    </row>
    <row r="293" customFormat="false" ht="15" hidden="false" customHeight="false" outlineLevel="0" collapsed="false">
      <c r="B293" s="135" t="n">
        <v>197309</v>
      </c>
      <c r="C293" s="136" t="n">
        <v>23.79</v>
      </c>
      <c r="D293" s="137" t="n">
        <v>24.07</v>
      </c>
    </row>
    <row r="294" customFormat="false" ht="15" hidden="false" customHeight="false" outlineLevel="0" collapsed="false">
      <c r="B294" s="135" t="n">
        <v>197310</v>
      </c>
      <c r="C294" s="136" t="n">
        <v>24.18</v>
      </c>
      <c r="D294" s="137" t="n">
        <v>24.28</v>
      </c>
    </row>
    <row r="295" customFormat="false" ht="15" hidden="false" customHeight="false" outlineLevel="0" collapsed="false">
      <c r="B295" s="135" t="n">
        <v>197311</v>
      </c>
      <c r="C295" s="136" t="n">
        <v>24.37</v>
      </c>
      <c r="D295" s="137" t="n">
        <v>24.47</v>
      </c>
    </row>
    <row r="296" customFormat="false" ht="15" hidden="false" customHeight="false" outlineLevel="0" collapsed="false">
      <c r="B296" s="135" t="n">
        <v>197312</v>
      </c>
      <c r="C296" s="136" t="n">
        <v>24.65</v>
      </c>
      <c r="D296" s="137" t="n">
        <v>24.79</v>
      </c>
    </row>
    <row r="297" customFormat="false" ht="15" hidden="false" customHeight="false" outlineLevel="0" collapsed="false">
      <c r="B297" s="135" t="n">
        <v>197401</v>
      </c>
      <c r="C297" s="136" t="n">
        <v>24.95</v>
      </c>
      <c r="D297" s="137" t="n">
        <v>25.1</v>
      </c>
    </row>
    <row r="298" customFormat="false" ht="15" hidden="false" customHeight="false" outlineLevel="0" collapsed="false">
      <c r="B298" s="135" t="n">
        <v>197402</v>
      </c>
      <c r="C298" s="136" t="n">
        <v>25.22</v>
      </c>
      <c r="D298" s="137" t="n">
        <v>25.33</v>
      </c>
    </row>
    <row r="299" customFormat="false" ht="15" hidden="false" customHeight="false" outlineLevel="0" collapsed="false">
      <c r="B299" s="135" t="n">
        <v>197403</v>
      </c>
      <c r="C299" s="136" t="n">
        <v>25.42</v>
      </c>
      <c r="D299" s="137" t="n">
        <v>25.47</v>
      </c>
    </row>
    <row r="300" customFormat="false" ht="15" hidden="false" customHeight="false" outlineLevel="0" collapsed="false">
      <c r="B300" s="135" t="n">
        <v>197404</v>
      </c>
      <c r="C300" s="136" t="n">
        <v>25.5</v>
      </c>
      <c r="D300" s="137" t="n">
        <v>25.52</v>
      </c>
    </row>
    <row r="301" customFormat="false" ht="15" hidden="false" customHeight="false" outlineLevel="0" collapsed="false">
      <c r="B301" s="135" t="n">
        <v>197405</v>
      </c>
      <c r="C301" s="136" t="n">
        <v>25.54</v>
      </c>
      <c r="D301" s="137" t="n">
        <v>25.56</v>
      </c>
    </row>
    <row r="302" customFormat="false" ht="15" hidden="false" customHeight="false" outlineLevel="0" collapsed="false">
      <c r="B302" s="135" t="n">
        <v>197406</v>
      </c>
      <c r="C302" s="136" t="n">
        <v>25.58</v>
      </c>
      <c r="D302" s="137" t="n">
        <v>25.61</v>
      </c>
    </row>
    <row r="303" customFormat="false" ht="15" hidden="false" customHeight="false" outlineLevel="0" collapsed="false">
      <c r="B303" s="135" t="n">
        <v>197407</v>
      </c>
      <c r="C303" s="136" t="n">
        <v>25.64</v>
      </c>
      <c r="D303" s="137" t="n">
        <v>25.69</v>
      </c>
    </row>
    <row r="304" customFormat="false" ht="15" hidden="false" customHeight="false" outlineLevel="0" collapsed="false">
      <c r="B304" s="135" t="n">
        <v>197408</v>
      </c>
      <c r="C304" s="136" t="n">
        <v>25.81</v>
      </c>
      <c r="D304" s="137" t="n">
        <v>26.01</v>
      </c>
    </row>
    <row r="305" customFormat="false" ht="15" hidden="false" customHeight="false" outlineLevel="0" collapsed="false">
      <c r="B305" s="135" t="n">
        <v>197409</v>
      </c>
      <c r="C305" s="136" t="n">
        <v>26.28</v>
      </c>
      <c r="D305" s="137" t="n">
        <v>26.57</v>
      </c>
    </row>
    <row r="306" customFormat="false" ht="15" hidden="false" customHeight="false" outlineLevel="0" collapsed="false">
      <c r="B306" s="135" t="n">
        <v>197410</v>
      </c>
      <c r="C306" s="136" t="n">
        <v>27.01</v>
      </c>
      <c r="D306" s="137" t="n">
        <v>27.3</v>
      </c>
    </row>
    <row r="307" customFormat="false" ht="15" hidden="false" customHeight="false" outlineLevel="0" collapsed="false">
      <c r="B307" s="135" t="n">
        <v>197411</v>
      </c>
      <c r="C307" s="136" t="n">
        <v>27.56</v>
      </c>
      <c r="D307" s="137" t="n">
        <v>27.88</v>
      </c>
    </row>
    <row r="308" customFormat="false" ht="15" hidden="false" customHeight="false" outlineLevel="0" collapsed="false">
      <c r="B308" s="135" t="n">
        <v>197412</v>
      </c>
      <c r="C308" s="136" t="n">
        <v>28.23</v>
      </c>
      <c r="D308" s="137" t="n">
        <v>28.63</v>
      </c>
    </row>
    <row r="309" customFormat="false" ht="15" hidden="false" customHeight="false" outlineLevel="0" collapsed="false">
      <c r="B309" s="135" t="n">
        <v>197501</v>
      </c>
      <c r="C309" s="136" t="n">
        <v>28.87</v>
      </c>
      <c r="D309" s="137" t="n">
        <v>29.07</v>
      </c>
    </row>
    <row r="310" customFormat="false" ht="15" hidden="false" customHeight="false" outlineLevel="0" collapsed="false">
      <c r="B310" s="135" t="n">
        <v>197502</v>
      </c>
      <c r="C310" s="136" t="n">
        <v>29.24</v>
      </c>
      <c r="D310" s="137" t="n">
        <v>29.47</v>
      </c>
    </row>
    <row r="311" customFormat="false" ht="15" hidden="false" customHeight="false" outlineLevel="0" collapsed="false">
      <c r="B311" s="135" t="n">
        <v>197503</v>
      </c>
      <c r="C311" s="136" t="n">
        <v>29.66</v>
      </c>
      <c r="D311" s="137" t="n">
        <v>29.86</v>
      </c>
    </row>
    <row r="312" customFormat="false" ht="15" hidden="false" customHeight="false" outlineLevel="0" collapsed="false">
      <c r="B312" s="135" t="n">
        <v>197504</v>
      </c>
      <c r="C312" s="136" t="n">
        <v>30.05</v>
      </c>
      <c r="D312" s="137" t="n">
        <v>30.24</v>
      </c>
    </row>
    <row r="313" customFormat="false" ht="15" hidden="false" customHeight="false" outlineLevel="0" collapsed="false">
      <c r="B313" s="135" t="n">
        <v>197505</v>
      </c>
      <c r="C313" s="136" t="n">
        <v>30.42</v>
      </c>
      <c r="D313" s="137" t="n">
        <v>30.64</v>
      </c>
    </row>
    <row r="314" customFormat="false" ht="15" hidden="false" customHeight="false" outlineLevel="0" collapsed="false">
      <c r="B314" s="135" t="n">
        <v>197506</v>
      </c>
      <c r="C314" s="136" t="n">
        <v>30.82</v>
      </c>
      <c r="D314" s="137" t="n">
        <v>31</v>
      </c>
    </row>
    <row r="315" customFormat="false" ht="15" hidden="false" customHeight="false" outlineLevel="0" collapsed="false">
      <c r="B315" s="135" t="n">
        <v>197507</v>
      </c>
      <c r="C315" s="136" t="n">
        <v>31.18</v>
      </c>
      <c r="D315" s="137" t="n">
        <v>31.36</v>
      </c>
    </row>
    <row r="316" customFormat="false" ht="15" hidden="false" customHeight="false" outlineLevel="0" collapsed="false">
      <c r="B316" s="135" t="n">
        <v>197508</v>
      </c>
      <c r="C316" s="136" t="n">
        <v>31.52</v>
      </c>
      <c r="D316" s="137" t="n">
        <v>31.7</v>
      </c>
    </row>
    <row r="317" customFormat="false" ht="15" hidden="false" customHeight="false" outlineLevel="0" collapsed="false">
      <c r="B317" s="135" t="n">
        <v>197509</v>
      </c>
      <c r="C317" s="136" t="n">
        <v>31.85</v>
      </c>
      <c r="D317" s="137" t="n">
        <v>32.02</v>
      </c>
    </row>
    <row r="318" customFormat="false" ht="15" hidden="false" customHeight="false" outlineLevel="0" collapsed="false">
      <c r="B318" s="135" t="n">
        <v>197510</v>
      </c>
      <c r="C318" s="136" t="n">
        <v>32.17</v>
      </c>
      <c r="D318" s="137" t="n">
        <v>32.36</v>
      </c>
    </row>
    <row r="319" customFormat="false" ht="15" hidden="false" customHeight="false" outlineLevel="0" collapsed="false">
      <c r="B319" s="135" t="n">
        <v>197511</v>
      </c>
      <c r="C319" s="136" t="n">
        <v>32.51</v>
      </c>
      <c r="D319" s="137" t="n">
        <v>32.68</v>
      </c>
    </row>
    <row r="320" customFormat="false" ht="15" hidden="false" customHeight="false" outlineLevel="0" collapsed="false">
      <c r="B320" s="135" t="n">
        <v>197512</v>
      </c>
      <c r="C320" s="136" t="n">
        <v>32.84</v>
      </c>
      <c r="D320" s="137" t="n">
        <v>32.96</v>
      </c>
    </row>
    <row r="321" customFormat="false" ht="15" hidden="false" customHeight="false" outlineLevel="0" collapsed="false">
      <c r="B321" s="135" t="n">
        <v>197601</v>
      </c>
      <c r="C321" s="136" t="n">
        <v>33.1</v>
      </c>
      <c r="D321" s="137" t="n">
        <v>33.32</v>
      </c>
    </row>
    <row r="322" customFormat="false" ht="15" hidden="false" customHeight="false" outlineLevel="0" collapsed="false">
      <c r="B322" s="135" t="n">
        <v>197602</v>
      </c>
      <c r="C322" s="136" t="n">
        <v>33.49</v>
      </c>
      <c r="D322" s="137" t="n">
        <v>33.63</v>
      </c>
    </row>
    <row r="323" customFormat="false" ht="15" hidden="false" customHeight="false" outlineLevel="0" collapsed="false">
      <c r="B323" s="135" t="n">
        <v>197603</v>
      </c>
      <c r="C323" s="136" t="n">
        <v>33.79</v>
      </c>
      <c r="D323" s="137" t="n">
        <v>33.95</v>
      </c>
    </row>
    <row r="324" customFormat="false" ht="15" hidden="false" customHeight="false" outlineLevel="0" collapsed="false">
      <c r="B324" s="135" t="n">
        <v>197604</v>
      </c>
      <c r="C324" s="136" t="n">
        <v>34.1</v>
      </c>
      <c r="D324" s="137" t="n">
        <v>34.29</v>
      </c>
    </row>
    <row r="325" customFormat="false" ht="15" hidden="false" customHeight="false" outlineLevel="0" collapsed="false">
      <c r="B325" s="135" t="n">
        <v>197605</v>
      </c>
      <c r="C325" s="136" t="n">
        <v>34.45</v>
      </c>
      <c r="D325" s="137" t="n">
        <v>34.58</v>
      </c>
    </row>
    <row r="326" customFormat="false" ht="15" hidden="false" customHeight="false" outlineLevel="0" collapsed="false">
      <c r="B326" s="135" t="n">
        <v>197606</v>
      </c>
      <c r="C326" s="136" t="n">
        <v>34.65</v>
      </c>
      <c r="D326" s="137" t="n">
        <v>34.7</v>
      </c>
    </row>
    <row r="327" customFormat="false" ht="15" hidden="false" customHeight="false" outlineLevel="0" collapsed="false">
      <c r="B327" s="135" t="n">
        <v>197607</v>
      </c>
      <c r="C327" s="136" t="n">
        <v>34.89</v>
      </c>
      <c r="D327" s="137" t="n">
        <v>35.12</v>
      </c>
    </row>
    <row r="328" customFormat="false" ht="15" hidden="false" customHeight="false" outlineLevel="0" collapsed="false">
      <c r="B328" s="135" t="n">
        <v>197608</v>
      </c>
      <c r="C328" s="136" t="n">
        <v>35.2</v>
      </c>
      <c r="D328" s="137" t="n">
        <v>35.22</v>
      </c>
    </row>
    <row r="329" customFormat="false" ht="15" hidden="false" customHeight="false" outlineLevel="0" collapsed="false">
      <c r="B329" s="135" t="n">
        <v>197609</v>
      </c>
      <c r="C329" s="136" t="n">
        <v>35.25</v>
      </c>
      <c r="D329" s="137" t="n">
        <v>35.29</v>
      </c>
    </row>
    <row r="330" customFormat="false" ht="15" hidden="false" customHeight="false" outlineLevel="0" collapsed="false">
      <c r="B330" s="135" t="n">
        <v>197610</v>
      </c>
      <c r="C330" s="136" t="n">
        <v>35.41</v>
      </c>
      <c r="D330" s="137" t="n">
        <v>35.58</v>
      </c>
    </row>
    <row r="331" customFormat="false" ht="15" hidden="false" customHeight="false" outlineLevel="0" collapsed="false">
      <c r="B331" s="135" t="n">
        <v>197611</v>
      </c>
      <c r="C331" s="136" t="n">
        <v>35.81</v>
      </c>
      <c r="D331" s="137" t="n">
        <v>36.04</v>
      </c>
    </row>
    <row r="332" customFormat="false" ht="15" hidden="false" customHeight="false" outlineLevel="0" collapsed="false">
      <c r="B332" s="135" t="n">
        <v>197612</v>
      </c>
      <c r="C332" s="136" t="n">
        <v>36.2</v>
      </c>
      <c r="D332" s="137" t="n">
        <v>36.32</v>
      </c>
    </row>
    <row r="333" customFormat="false" ht="15" hidden="false" customHeight="false" outlineLevel="0" collapsed="false">
      <c r="B333" s="135" t="n">
        <v>197701</v>
      </c>
      <c r="C333" s="136" t="n">
        <v>36.37</v>
      </c>
      <c r="D333" s="137" t="n">
        <v>36.38</v>
      </c>
    </row>
    <row r="334" customFormat="false" ht="15" hidden="false" customHeight="false" outlineLevel="0" collapsed="false">
      <c r="B334" s="135" t="n">
        <v>197702</v>
      </c>
      <c r="C334" s="136" t="n">
        <v>36.38</v>
      </c>
      <c r="D334" s="137" t="n">
        <v>36.38</v>
      </c>
    </row>
    <row r="335" customFormat="false" ht="15" hidden="false" customHeight="false" outlineLevel="0" collapsed="false">
      <c r="B335" s="135" t="n">
        <v>197703</v>
      </c>
      <c r="C335" s="136" t="n">
        <v>36.46</v>
      </c>
      <c r="D335" s="137" t="n">
        <v>36.59</v>
      </c>
    </row>
    <row r="336" customFormat="false" ht="15" hidden="false" customHeight="false" outlineLevel="0" collapsed="false">
      <c r="B336" s="135" t="n">
        <v>197704</v>
      </c>
      <c r="C336" s="136" t="n">
        <v>36.54</v>
      </c>
      <c r="D336" s="137" t="n">
        <v>36.5</v>
      </c>
    </row>
    <row r="337" customFormat="false" ht="15" hidden="false" customHeight="false" outlineLevel="0" collapsed="false">
      <c r="B337" s="135" t="n">
        <v>197705</v>
      </c>
      <c r="C337" s="136" t="n">
        <v>36.5</v>
      </c>
      <c r="D337" s="137" t="n">
        <v>36.5</v>
      </c>
    </row>
    <row r="338" customFormat="false" ht="15" hidden="false" customHeight="false" outlineLevel="0" collapsed="false">
      <c r="B338" s="135" t="n">
        <v>197706</v>
      </c>
      <c r="C338" s="136" t="n">
        <v>36.5</v>
      </c>
      <c r="D338" s="137" t="n">
        <v>36.5</v>
      </c>
    </row>
    <row r="339" customFormat="false" ht="15" hidden="false" customHeight="false" outlineLevel="0" collapsed="false">
      <c r="B339" s="135" t="n">
        <v>197707</v>
      </c>
      <c r="C339" s="136" t="n">
        <v>36.51</v>
      </c>
      <c r="D339" s="137" t="n">
        <v>36.54</v>
      </c>
    </row>
    <row r="340" customFormat="false" ht="15" hidden="false" customHeight="false" outlineLevel="0" collapsed="false">
      <c r="B340" s="135" t="n">
        <v>197708</v>
      </c>
      <c r="C340" s="136" t="n">
        <v>36.67</v>
      </c>
      <c r="D340" s="137" t="n">
        <v>36.82</v>
      </c>
    </row>
    <row r="341" customFormat="false" ht="15" hidden="false" customHeight="false" outlineLevel="0" collapsed="false">
      <c r="B341" s="135" t="n">
        <v>197709</v>
      </c>
      <c r="C341" s="136" t="n">
        <v>36.97</v>
      </c>
      <c r="D341" s="137" t="n">
        <v>37.14</v>
      </c>
    </row>
    <row r="342" customFormat="false" ht="15" hidden="false" customHeight="false" outlineLevel="0" collapsed="false">
      <c r="B342" s="135" t="n">
        <v>197710</v>
      </c>
      <c r="C342" s="136" t="n">
        <v>37.23</v>
      </c>
      <c r="D342" s="137" t="n">
        <v>37.35</v>
      </c>
    </row>
    <row r="343" customFormat="false" ht="15" hidden="false" customHeight="false" outlineLevel="0" collapsed="false">
      <c r="B343" s="135" t="n">
        <v>197711</v>
      </c>
      <c r="C343" s="136" t="n">
        <v>37.45</v>
      </c>
      <c r="D343" s="137" t="n">
        <v>37.55</v>
      </c>
    </row>
    <row r="344" customFormat="false" ht="15" hidden="false" customHeight="false" outlineLevel="0" collapsed="false">
      <c r="B344" s="135" t="n">
        <v>197712</v>
      </c>
      <c r="C344" s="136" t="n">
        <v>37.71</v>
      </c>
      <c r="D344" s="137" t="n">
        <v>37.96</v>
      </c>
    </row>
    <row r="345" customFormat="false" ht="15" hidden="false" customHeight="false" outlineLevel="0" collapsed="false">
      <c r="B345" s="135" t="n">
        <v>197801</v>
      </c>
      <c r="C345" s="136" t="n">
        <v>38.03</v>
      </c>
      <c r="D345" s="137" t="n">
        <v>38.08</v>
      </c>
    </row>
    <row r="346" customFormat="false" ht="15" hidden="false" customHeight="false" outlineLevel="0" collapsed="false">
      <c r="B346" s="135" t="n">
        <v>197802</v>
      </c>
      <c r="C346" s="136" t="n">
        <v>38.14</v>
      </c>
      <c r="D346" s="137" t="n">
        <v>38.22</v>
      </c>
    </row>
    <row r="347" customFormat="false" ht="15" hidden="false" customHeight="false" outlineLevel="0" collapsed="false">
      <c r="B347" s="135" t="n">
        <v>197803</v>
      </c>
      <c r="C347" s="136" t="n">
        <v>38.33</v>
      </c>
      <c r="D347" s="137" t="n">
        <v>38.42</v>
      </c>
    </row>
    <row r="348" customFormat="false" ht="15" hidden="false" customHeight="false" outlineLevel="0" collapsed="false">
      <c r="B348" s="135" t="n">
        <v>197804</v>
      </c>
      <c r="C348" s="136" t="n">
        <v>38.49</v>
      </c>
      <c r="D348" s="137" t="n">
        <v>38.58</v>
      </c>
    </row>
    <row r="349" customFormat="false" ht="15" hidden="false" customHeight="false" outlineLevel="0" collapsed="false">
      <c r="B349" s="135" t="n">
        <v>197805</v>
      </c>
      <c r="C349" s="136" t="n">
        <v>38.66</v>
      </c>
      <c r="D349" s="137" t="n">
        <v>38.75</v>
      </c>
    </row>
    <row r="350" customFormat="false" ht="15" hidden="false" customHeight="false" outlineLevel="0" collapsed="false">
      <c r="B350" s="135" t="n">
        <v>197806</v>
      </c>
      <c r="C350" s="136" t="n">
        <v>38.81</v>
      </c>
      <c r="D350" s="137" t="n">
        <v>38.87</v>
      </c>
    </row>
    <row r="351" customFormat="false" ht="15" hidden="false" customHeight="false" outlineLevel="0" collapsed="false">
      <c r="B351" s="135" t="n">
        <v>197807</v>
      </c>
      <c r="C351" s="136" t="n">
        <v>38.95</v>
      </c>
      <c r="D351" s="137" t="n">
        <v>38.99</v>
      </c>
    </row>
    <row r="352" customFormat="false" ht="15" hidden="false" customHeight="false" outlineLevel="0" collapsed="false">
      <c r="B352" s="135" t="n">
        <v>197808</v>
      </c>
      <c r="C352" s="136" t="n">
        <v>39.11</v>
      </c>
      <c r="D352" s="137" t="n">
        <v>39.23</v>
      </c>
    </row>
    <row r="353" customFormat="false" ht="15" hidden="false" customHeight="false" outlineLevel="0" collapsed="false">
      <c r="B353" s="135" t="n">
        <v>197809</v>
      </c>
      <c r="C353" s="136" t="n">
        <v>39.45</v>
      </c>
      <c r="D353" s="137" t="n">
        <v>39.75</v>
      </c>
    </row>
    <row r="354" customFormat="false" ht="15" hidden="false" customHeight="false" outlineLevel="0" collapsed="false">
      <c r="B354" s="135" t="n">
        <v>197810</v>
      </c>
      <c r="C354" s="136" t="n">
        <v>39.98</v>
      </c>
      <c r="D354" s="137" t="n">
        <v>40.2</v>
      </c>
    </row>
    <row r="355" customFormat="false" ht="15" hidden="false" customHeight="false" outlineLevel="0" collapsed="false">
      <c r="B355" s="135" t="n">
        <v>197811</v>
      </c>
      <c r="C355" s="136" t="n">
        <v>40.4</v>
      </c>
      <c r="D355" s="137" t="n">
        <v>40.6</v>
      </c>
    </row>
    <row r="356" customFormat="false" ht="15" hidden="false" customHeight="false" outlineLevel="0" collapsed="false">
      <c r="B356" s="135" t="n">
        <v>197812</v>
      </c>
      <c r="C356" s="136" t="n">
        <v>40.79</v>
      </c>
      <c r="D356" s="137" t="n">
        <v>41</v>
      </c>
    </row>
    <row r="357" customFormat="false" ht="15" hidden="false" customHeight="false" outlineLevel="0" collapsed="false">
      <c r="B357" s="135" t="n">
        <v>197901</v>
      </c>
      <c r="C357" s="136" t="n">
        <v>41.15</v>
      </c>
      <c r="D357" s="137" t="n">
        <v>41.3</v>
      </c>
    </row>
    <row r="358" customFormat="false" ht="15" hidden="false" customHeight="false" outlineLevel="0" collapsed="false">
      <c r="B358" s="135" t="n">
        <v>197902</v>
      </c>
      <c r="C358" s="136" t="n">
        <v>41.44</v>
      </c>
      <c r="D358" s="137" t="n">
        <v>41.58</v>
      </c>
    </row>
    <row r="359" customFormat="false" ht="15" hidden="false" customHeight="false" outlineLevel="0" collapsed="false">
      <c r="B359" s="135" t="n">
        <v>197903</v>
      </c>
      <c r="C359" s="136" t="n">
        <v>41.79</v>
      </c>
      <c r="D359" s="137" t="n">
        <v>42.02</v>
      </c>
    </row>
    <row r="360" customFormat="false" ht="15" hidden="false" customHeight="false" outlineLevel="0" collapsed="false">
      <c r="B360" s="135" t="n">
        <v>197904</v>
      </c>
      <c r="C360" s="136" t="n">
        <v>42.21</v>
      </c>
      <c r="D360" s="137" t="n">
        <v>42.43</v>
      </c>
    </row>
    <row r="361" customFormat="false" ht="15" hidden="false" customHeight="false" outlineLevel="0" collapsed="false">
      <c r="B361" s="135" t="n">
        <v>197905</v>
      </c>
      <c r="C361" s="136" t="n">
        <v>42.56</v>
      </c>
      <c r="D361" s="137" t="n">
        <v>42.69</v>
      </c>
    </row>
    <row r="362" customFormat="false" ht="15" hidden="false" customHeight="false" outlineLevel="0" collapsed="false">
      <c r="B362" s="135" t="n">
        <v>197906</v>
      </c>
      <c r="C362" s="136" t="n">
        <v>42.69</v>
      </c>
      <c r="D362" s="137" t="n">
        <v>42.71</v>
      </c>
    </row>
    <row r="363" customFormat="false" ht="15" hidden="false" customHeight="false" outlineLevel="0" collapsed="false">
      <c r="B363" s="135" t="n">
        <v>197907</v>
      </c>
      <c r="C363" s="136" t="n">
        <v>42.74</v>
      </c>
      <c r="D363" s="137" t="n">
        <v>42.76</v>
      </c>
    </row>
    <row r="364" customFormat="false" ht="15" hidden="false" customHeight="false" outlineLevel="0" collapsed="false">
      <c r="B364" s="135" t="n">
        <v>197908</v>
      </c>
      <c r="C364" s="136" t="n">
        <v>42.8</v>
      </c>
      <c r="D364" s="137" t="n">
        <v>42.88</v>
      </c>
    </row>
    <row r="365" customFormat="false" ht="15" hidden="false" customHeight="false" outlineLevel="0" collapsed="false">
      <c r="B365" s="135" t="n">
        <v>197909</v>
      </c>
      <c r="C365" s="136" t="n">
        <v>42.89</v>
      </c>
      <c r="D365" s="137" t="n">
        <v>43</v>
      </c>
    </row>
    <row r="366" customFormat="false" ht="15" hidden="false" customHeight="false" outlineLevel="0" collapsed="false">
      <c r="B366" s="135" t="n">
        <v>197910</v>
      </c>
      <c r="C366" s="136" t="n">
        <v>43.14</v>
      </c>
      <c r="D366" s="137" t="n">
        <v>43.23</v>
      </c>
    </row>
    <row r="367" customFormat="false" ht="15" hidden="false" customHeight="false" outlineLevel="0" collapsed="false">
      <c r="B367" s="135" t="n">
        <v>197911</v>
      </c>
      <c r="C367" s="136" t="n">
        <v>43.38</v>
      </c>
      <c r="D367" s="137" t="n">
        <v>43.53</v>
      </c>
    </row>
    <row r="368" customFormat="false" ht="15" hidden="false" customHeight="false" outlineLevel="0" collapsed="false">
      <c r="B368" s="135" t="n">
        <v>197912</v>
      </c>
      <c r="C368" s="136" t="n">
        <v>43.79</v>
      </c>
      <c r="D368" s="137" t="n">
        <v>44</v>
      </c>
    </row>
    <row r="369" customFormat="false" ht="15" hidden="false" customHeight="false" outlineLevel="0" collapsed="false">
      <c r="B369" s="135" t="n">
        <v>198001</v>
      </c>
      <c r="C369" s="136" t="n">
        <v>44.16</v>
      </c>
      <c r="D369" s="137" t="n">
        <v>44.41</v>
      </c>
    </row>
    <row r="370" customFormat="false" ht="15" hidden="false" customHeight="false" outlineLevel="0" collapsed="false">
      <c r="B370" s="135" t="n">
        <v>198002</v>
      </c>
      <c r="C370" s="136" t="n">
        <v>44.68</v>
      </c>
      <c r="D370" s="137" t="n">
        <v>44.94</v>
      </c>
    </row>
    <row r="371" customFormat="false" ht="15" hidden="false" customHeight="false" outlineLevel="0" collapsed="false">
      <c r="B371" s="135" t="n">
        <v>198003</v>
      </c>
      <c r="C371" s="136" t="n">
        <v>45.32</v>
      </c>
      <c r="D371" s="137" t="n">
        <v>45.62</v>
      </c>
    </row>
    <row r="372" customFormat="false" ht="15" hidden="false" customHeight="false" outlineLevel="0" collapsed="false">
      <c r="B372" s="135" t="n">
        <v>198004</v>
      </c>
      <c r="C372" s="136" t="n">
        <v>45.82</v>
      </c>
      <c r="D372" s="137" t="n">
        <v>46.05</v>
      </c>
    </row>
    <row r="373" customFormat="false" ht="15" hidden="false" customHeight="false" outlineLevel="0" collapsed="false">
      <c r="B373" s="135" t="n">
        <v>198005</v>
      </c>
      <c r="C373" s="136" t="n">
        <v>46.44</v>
      </c>
      <c r="D373" s="137" t="n">
        <v>46.78</v>
      </c>
    </row>
    <row r="374" customFormat="false" ht="15" hidden="false" customHeight="false" outlineLevel="0" collapsed="false">
      <c r="B374" s="135" t="n">
        <v>198006</v>
      </c>
      <c r="C374" s="136" t="n">
        <v>47.1</v>
      </c>
      <c r="D374" s="137" t="n">
        <v>47.32</v>
      </c>
    </row>
    <row r="375" customFormat="false" ht="15" hidden="false" customHeight="false" outlineLevel="0" collapsed="false">
      <c r="B375" s="135" t="n">
        <v>198007</v>
      </c>
      <c r="C375" s="136" t="n">
        <v>47.52</v>
      </c>
      <c r="D375" s="137" t="n">
        <v>47.79</v>
      </c>
    </row>
    <row r="376" customFormat="false" ht="15" hidden="false" customHeight="false" outlineLevel="0" collapsed="false">
      <c r="B376" s="135" t="n">
        <v>198008</v>
      </c>
      <c r="C376" s="136" t="n">
        <v>48.02</v>
      </c>
      <c r="D376" s="137" t="n">
        <v>48.24</v>
      </c>
    </row>
    <row r="377" customFormat="false" ht="15" hidden="false" customHeight="false" outlineLevel="0" collapsed="false">
      <c r="B377" s="135" t="n">
        <v>198009</v>
      </c>
      <c r="C377" s="136" t="n">
        <v>48.56</v>
      </c>
      <c r="D377" s="137" t="n">
        <v>48.92</v>
      </c>
    </row>
    <row r="378" customFormat="false" ht="15" hidden="false" customHeight="false" outlineLevel="0" collapsed="false">
      <c r="B378" s="135" t="n">
        <v>198010</v>
      </c>
      <c r="C378" s="136" t="n">
        <v>49.23</v>
      </c>
      <c r="D378" s="137" t="n">
        <v>49.6</v>
      </c>
    </row>
    <row r="379" customFormat="false" ht="15" hidden="false" customHeight="false" outlineLevel="0" collapsed="false">
      <c r="B379" s="135" t="n">
        <v>198011</v>
      </c>
      <c r="C379" s="136" t="n">
        <v>49.93</v>
      </c>
      <c r="D379" s="137" t="n">
        <v>50.27</v>
      </c>
    </row>
    <row r="380" customFormat="false" ht="15" hidden="false" customHeight="false" outlineLevel="0" collapsed="false">
      <c r="B380" s="135" t="n">
        <v>198012</v>
      </c>
      <c r="C380" s="136" t="n">
        <v>50.56</v>
      </c>
      <c r="D380" s="137" t="n">
        <v>50.92</v>
      </c>
    </row>
    <row r="381" customFormat="false" ht="15" hidden="false" customHeight="false" outlineLevel="0" collapsed="false">
      <c r="B381" s="135" t="n">
        <v>198101</v>
      </c>
      <c r="C381" s="136" t="n">
        <v>51.08</v>
      </c>
      <c r="D381" s="137" t="n">
        <v>51.45</v>
      </c>
    </row>
    <row r="382" customFormat="false" ht="15" hidden="false" customHeight="false" outlineLevel="0" collapsed="false">
      <c r="B382" s="135" t="n">
        <v>198102</v>
      </c>
      <c r="C382" s="136" t="n">
        <v>51.71</v>
      </c>
      <c r="D382" s="137" t="n">
        <v>51.96</v>
      </c>
    </row>
    <row r="383" customFormat="false" ht="15" hidden="false" customHeight="false" outlineLevel="0" collapsed="false">
      <c r="B383" s="135" t="n">
        <v>198103</v>
      </c>
      <c r="C383" s="136" t="n">
        <v>52.24</v>
      </c>
      <c r="D383" s="137" t="n">
        <v>52.49</v>
      </c>
    </row>
    <row r="384" customFormat="false" ht="15" hidden="false" customHeight="false" outlineLevel="0" collapsed="false">
      <c r="B384" s="135" t="n">
        <v>198104</v>
      </c>
      <c r="C384" s="136" t="n">
        <v>52.71</v>
      </c>
      <c r="D384" s="137" t="n">
        <v>52.94</v>
      </c>
    </row>
    <row r="385" customFormat="false" ht="15" hidden="false" customHeight="false" outlineLevel="0" collapsed="false">
      <c r="B385" s="135" t="n">
        <v>198105</v>
      </c>
      <c r="C385" s="136" t="n">
        <v>53.24</v>
      </c>
      <c r="D385" s="137" t="n">
        <v>53.57</v>
      </c>
    </row>
    <row r="386" customFormat="false" ht="15" hidden="false" customHeight="false" outlineLevel="0" collapsed="false">
      <c r="B386" s="135" t="n">
        <v>198106</v>
      </c>
      <c r="C386" s="136" t="n">
        <v>53.9</v>
      </c>
      <c r="D386" s="137" t="n">
        <v>54.18</v>
      </c>
    </row>
    <row r="387" customFormat="false" ht="15" hidden="false" customHeight="false" outlineLevel="0" collapsed="false">
      <c r="B387" s="135" t="n">
        <v>198107</v>
      </c>
      <c r="C387" s="136" t="n">
        <v>54.57</v>
      </c>
      <c r="D387" s="137" t="n">
        <v>54.93</v>
      </c>
    </row>
    <row r="388" customFormat="false" ht="15" hidden="false" customHeight="false" outlineLevel="0" collapsed="false">
      <c r="B388" s="135" t="n">
        <v>198108</v>
      </c>
      <c r="C388" s="136" t="n">
        <v>55.3</v>
      </c>
      <c r="D388" s="137" t="n">
        <v>55.68</v>
      </c>
    </row>
    <row r="389" customFormat="false" ht="15" hidden="false" customHeight="false" outlineLevel="0" collapsed="false">
      <c r="B389" s="135" t="n">
        <v>198109</v>
      </c>
      <c r="C389" s="136" t="n">
        <v>56.03</v>
      </c>
      <c r="D389" s="137" t="n">
        <v>56.39</v>
      </c>
    </row>
    <row r="390" customFormat="false" ht="15" hidden="false" customHeight="false" outlineLevel="0" collapsed="false">
      <c r="B390" s="135" t="n">
        <v>198110</v>
      </c>
      <c r="C390" s="136" t="n">
        <v>56.79</v>
      </c>
      <c r="D390" s="137" t="n">
        <v>57.22</v>
      </c>
    </row>
    <row r="391" customFormat="false" ht="15" hidden="false" customHeight="false" outlineLevel="0" collapsed="false">
      <c r="B391" s="135" t="n">
        <v>198111</v>
      </c>
      <c r="C391" s="136" t="n">
        <v>57.66</v>
      </c>
      <c r="D391" s="137" t="n">
        <v>58.09</v>
      </c>
    </row>
    <row r="392" customFormat="false" ht="15" hidden="false" customHeight="false" outlineLevel="0" collapsed="false">
      <c r="B392" s="135" t="n">
        <v>198112</v>
      </c>
      <c r="C392" s="136" t="n">
        <v>58.64</v>
      </c>
      <c r="D392" s="137" t="n">
        <v>59.07</v>
      </c>
    </row>
    <row r="393" customFormat="false" ht="15" hidden="false" customHeight="false" outlineLevel="0" collapsed="false">
      <c r="B393" s="135" t="n">
        <v>198201</v>
      </c>
      <c r="C393" s="136" t="n">
        <v>59.5</v>
      </c>
      <c r="D393" s="137" t="n">
        <v>59.84</v>
      </c>
    </row>
    <row r="394" customFormat="false" ht="15" hidden="false" customHeight="false" outlineLevel="0" collapsed="false">
      <c r="B394" s="135" t="n">
        <v>198202</v>
      </c>
      <c r="C394" s="136" t="n">
        <v>60.24</v>
      </c>
      <c r="D394" s="137" t="n">
        <v>60.63</v>
      </c>
    </row>
    <row r="395" customFormat="false" ht="15" hidden="false" customHeight="false" outlineLevel="0" collapsed="false">
      <c r="B395" s="135" t="n">
        <v>198203</v>
      </c>
      <c r="C395" s="136" t="n">
        <v>60.99</v>
      </c>
      <c r="D395" s="137" t="n">
        <v>61.4</v>
      </c>
    </row>
    <row r="396" customFormat="false" ht="15" hidden="false" customHeight="false" outlineLevel="0" collapsed="false">
      <c r="B396" s="135" t="n">
        <v>198204</v>
      </c>
      <c r="C396" s="136" t="n">
        <v>61.82</v>
      </c>
      <c r="D396" s="137" t="n">
        <v>62.21</v>
      </c>
    </row>
    <row r="397" customFormat="false" ht="15" hidden="false" customHeight="false" outlineLevel="0" collapsed="false">
      <c r="B397" s="135" t="n">
        <v>198205</v>
      </c>
      <c r="C397" s="136" t="n">
        <v>62.63</v>
      </c>
      <c r="D397" s="137" t="n">
        <v>63.02</v>
      </c>
    </row>
    <row r="398" customFormat="false" ht="15" hidden="false" customHeight="false" outlineLevel="0" collapsed="false">
      <c r="B398" s="135" t="n">
        <v>198206</v>
      </c>
      <c r="C398" s="136" t="n">
        <v>63.52</v>
      </c>
      <c r="D398" s="137" t="n">
        <v>63.84</v>
      </c>
    </row>
    <row r="399" customFormat="false" ht="15" hidden="false" customHeight="false" outlineLevel="0" collapsed="false">
      <c r="B399" s="135" t="n">
        <v>198207</v>
      </c>
      <c r="C399" s="136" t="n">
        <v>64.25</v>
      </c>
      <c r="D399" s="137" t="n">
        <v>64.69</v>
      </c>
    </row>
    <row r="400" customFormat="false" ht="15" hidden="false" customHeight="false" outlineLevel="0" collapsed="false">
      <c r="B400" s="135" t="n">
        <v>198208</v>
      </c>
      <c r="C400" s="136" t="n">
        <v>65.18</v>
      </c>
      <c r="D400" s="137" t="n">
        <v>65.55</v>
      </c>
    </row>
    <row r="401" customFormat="false" ht="15" hidden="false" customHeight="false" outlineLevel="0" collapsed="false">
      <c r="B401" s="135" t="n">
        <v>198209</v>
      </c>
      <c r="C401" s="136" t="n">
        <v>65.98</v>
      </c>
      <c r="D401" s="137" t="n">
        <v>66.42</v>
      </c>
    </row>
    <row r="402" customFormat="false" ht="15" hidden="false" customHeight="false" outlineLevel="0" collapsed="false">
      <c r="B402" s="135" t="n">
        <v>198210</v>
      </c>
      <c r="C402" s="136" t="n">
        <v>66.99</v>
      </c>
      <c r="D402" s="137" t="n">
        <v>67.68</v>
      </c>
    </row>
    <row r="403" customFormat="false" ht="15" hidden="false" customHeight="false" outlineLevel="0" collapsed="false">
      <c r="B403" s="135" t="n">
        <v>198211</v>
      </c>
      <c r="C403" s="136" t="n">
        <v>68.34</v>
      </c>
      <c r="D403" s="137" t="n">
        <v>68.97</v>
      </c>
    </row>
    <row r="404" customFormat="false" ht="15" hidden="false" customHeight="false" outlineLevel="0" collapsed="false">
      <c r="B404" s="135" t="n">
        <v>198212</v>
      </c>
      <c r="C404" s="136" t="n">
        <v>69.59</v>
      </c>
      <c r="D404" s="137" t="n">
        <v>70.29</v>
      </c>
    </row>
    <row r="405" customFormat="false" ht="15" hidden="false" customHeight="false" outlineLevel="0" collapsed="false">
      <c r="B405" s="135" t="n">
        <v>198301</v>
      </c>
      <c r="C405" s="136" t="n">
        <v>70.9</v>
      </c>
      <c r="D405" s="137" t="n">
        <v>71.45</v>
      </c>
    </row>
    <row r="406" customFormat="false" ht="15" hidden="false" customHeight="false" outlineLevel="0" collapsed="false">
      <c r="B406" s="135" t="n">
        <v>198302</v>
      </c>
      <c r="C406" s="136" t="n">
        <v>72.06</v>
      </c>
      <c r="D406" s="137" t="n">
        <v>72.81</v>
      </c>
    </row>
    <row r="407" customFormat="false" ht="15" hidden="false" customHeight="false" outlineLevel="0" collapsed="false">
      <c r="B407" s="135" t="n">
        <v>198303</v>
      </c>
      <c r="C407" s="136" t="n">
        <v>73.48</v>
      </c>
      <c r="D407" s="137" t="n">
        <v>74.19</v>
      </c>
    </row>
    <row r="408" customFormat="false" ht="15" hidden="false" customHeight="false" outlineLevel="0" collapsed="false">
      <c r="B408" s="135" t="n">
        <v>198304</v>
      </c>
      <c r="C408" s="136" t="n">
        <v>74.89</v>
      </c>
      <c r="D408" s="137" t="n">
        <v>75.6</v>
      </c>
    </row>
    <row r="409" customFormat="false" ht="15" hidden="false" customHeight="false" outlineLevel="0" collapsed="false">
      <c r="B409" s="135" t="n">
        <v>198305</v>
      </c>
      <c r="C409" s="136" t="n">
        <v>76.36</v>
      </c>
      <c r="D409" s="137" t="n">
        <v>77.04</v>
      </c>
    </row>
    <row r="410" customFormat="false" ht="15" hidden="false" customHeight="false" outlineLevel="0" collapsed="false">
      <c r="B410" s="135" t="n">
        <v>198306</v>
      </c>
      <c r="C410" s="136" t="n">
        <v>77.78</v>
      </c>
      <c r="D410" s="137" t="n">
        <v>78.51</v>
      </c>
    </row>
    <row r="411" customFormat="false" ht="15" hidden="false" customHeight="false" outlineLevel="0" collapsed="false">
      <c r="B411" s="135" t="n">
        <v>198307</v>
      </c>
      <c r="C411" s="136" t="n">
        <v>79.22</v>
      </c>
      <c r="D411" s="137" t="n">
        <v>80</v>
      </c>
    </row>
    <row r="412" customFormat="false" ht="15" hidden="false" customHeight="false" outlineLevel="0" collapsed="false">
      <c r="B412" s="135" t="n">
        <v>198308</v>
      </c>
      <c r="C412" s="136" t="n">
        <v>80.88</v>
      </c>
      <c r="D412" s="137" t="n">
        <v>81.68</v>
      </c>
    </row>
    <row r="413" customFormat="false" ht="15" hidden="false" customHeight="false" outlineLevel="0" collapsed="false">
      <c r="B413" s="135" t="n">
        <v>198309</v>
      </c>
      <c r="C413" s="136" t="n">
        <v>82.52</v>
      </c>
      <c r="D413" s="137" t="n">
        <v>83.4</v>
      </c>
    </row>
    <row r="414" customFormat="false" ht="15" hidden="false" customHeight="false" outlineLevel="0" collapsed="false">
      <c r="B414" s="135" t="n">
        <v>198310</v>
      </c>
      <c r="C414" s="136" t="n">
        <v>84.26</v>
      </c>
      <c r="D414" s="137" t="n">
        <v>85.15</v>
      </c>
    </row>
    <row r="415" customFormat="false" ht="15" hidden="false" customHeight="false" outlineLevel="0" collapsed="false">
      <c r="B415" s="135" t="n">
        <v>198311</v>
      </c>
      <c r="C415" s="136" t="n">
        <v>86.11</v>
      </c>
      <c r="D415" s="137" t="n">
        <v>86.94</v>
      </c>
    </row>
    <row r="416" customFormat="false" ht="15" hidden="false" customHeight="false" outlineLevel="0" collapsed="false">
      <c r="B416" s="135" t="n">
        <v>198312</v>
      </c>
      <c r="C416" s="136" t="n">
        <v>87.83</v>
      </c>
      <c r="D416" s="137" t="n">
        <v>88.77</v>
      </c>
    </row>
    <row r="417" customFormat="false" ht="15" hidden="false" customHeight="false" outlineLevel="0" collapsed="false">
      <c r="B417" s="135" t="n">
        <v>198401</v>
      </c>
      <c r="C417" s="136" t="n">
        <v>89.79</v>
      </c>
      <c r="D417" s="137" t="n">
        <v>90.63</v>
      </c>
    </row>
    <row r="418" customFormat="false" ht="15" hidden="false" customHeight="false" outlineLevel="0" collapsed="false">
      <c r="B418" s="135" t="n">
        <v>198402</v>
      </c>
      <c r="C418" s="136" t="n">
        <v>91.57</v>
      </c>
      <c r="D418" s="137" t="n">
        <v>92.53</v>
      </c>
    </row>
    <row r="419" customFormat="false" ht="15" hidden="false" customHeight="false" outlineLevel="0" collapsed="false">
      <c r="B419" s="135" t="n">
        <v>198403</v>
      </c>
      <c r="C419" s="136" t="n">
        <v>93.46</v>
      </c>
      <c r="D419" s="137" t="n">
        <v>94.47</v>
      </c>
    </row>
    <row r="420" customFormat="false" ht="15" hidden="false" customHeight="false" outlineLevel="0" collapsed="false">
      <c r="B420" s="135" t="n">
        <v>198404</v>
      </c>
      <c r="C420" s="136" t="n">
        <v>95.42</v>
      </c>
      <c r="D420" s="137" t="n">
        <v>96.45</v>
      </c>
    </row>
    <row r="421" customFormat="false" ht="15" hidden="false" customHeight="false" outlineLevel="0" collapsed="false">
      <c r="B421" s="135" t="n">
        <v>198405</v>
      </c>
      <c r="C421" s="136" t="n">
        <v>97.46</v>
      </c>
      <c r="D421" s="137" t="n">
        <v>98.47</v>
      </c>
    </row>
    <row r="422" customFormat="false" ht="15" hidden="false" customHeight="false" outlineLevel="0" collapsed="false">
      <c r="B422" s="135" t="n">
        <v>198406</v>
      </c>
      <c r="C422" s="136" t="n">
        <v>99.4</v>
      </c>
      <c r="D422" s="137" t="n">
        <v>100.4</v>
      </c>
    </row>
    <row r="423" customFormat="false" ht="15" hidden="false" customHeight="false" outlineLevel="0" collapsed="false">
      <c r="B423" s="135" t="n">
        <v>198407</v>
      </c>
      <c r="C423" s="136" t="n">
        <v>101.73</v>
      </c>
      <c r="D423" s="137" t="n">
        <v>102.65</v>
      </c>
    </row>
    <row r="424" customFormat="false" ht="15" hidden="false" customHeight="false" outlineLevel="0" collapsed="false">
      <c r="B424" s="135" t="n">
        <v>198408</v>
      </c>
      <c r="C424" s="136" t="n">
        <v>103.73</v>
      </c>
      <c r="D424" s="137" t="n">
        <v>104.81</v>
      </c>
    </row>
    <row r="425" customFormat="false" ht="15" hidden="false" customHeight="false" outlineLevel="0" collapsed="false">
      <c r="B425" s="135" t="n">
        <v>198409</v>
      </c>
      <c r="C425" s="136" t="n">
        <v>105.93</v>
      </c>
      <c r="D425" s="137" t="n">
        <v>107.01</v>
      </c>
    </row>
    <row r="426" customFormat="false" ht="15" hidden="false" customHeight="false" outlineLevel="0" collapsed="false">
      <c r="B426" s="135" t="n">
        <v>198410</v>
      </c>
      <c r="C426" s="136" t="n">
        <v>108.13</v>
      </c>
      <c r="D426" s="137" t="n">
        <v>109.26</v>
      </c>
    </row>
    <row r="427" customFormat="false" ht="15" hidden="false" customHeight="false" outlineLevel="0" collapsed="false">
      <c r="B427" s="135" t="n">
        <v>198411</v>
      </c>
      <c r="C427" s="136" t="n">
        <v>110.43</v>
      </c>
      <c r="D427" s="137" t="n">
        <v>111.55</v>
      </c>
    </row>
    <row r="428" customFormat="false" ht="15" hidden="false" customHeight="false" outlineLevel="0" collapsed="false">
      <c r="B428" s="135" t="n">
        <v>198412</v>
      </c>
      <c r="C428" s="136" t="n">
        <v>112.76</v>
      </c>
      <c r="D428" s="137" t="n">
        <v>113.89</v>
      </c>
    </row>
    <row r="429" customFormat="false" ht="15" hidden="false" customHeight="false" outlineLevel="0" collapsed="false">
      <c r="B429" s="135" t="n">
        <v>198501</v>
      </c>
      <c r="C429" s="136" t="n">
        <v>115.17</v>
      </c>
      <c r="D429" s="137" t="n">
        <v>116.6</v>
      </c>
    </row>
    <row r="430" customFormat="false" ht="15" hidden="false" customHeight="false" outlineLevel="0" collapsed="false">
      <c r="B430" s="135" t="n">
        <v>198502</v>
      </c>
      <c r="C430" s="136" t="n">
        <v>118.25</v>
      </c>
      <c r="D430" s="137" t="n">
        <v>120.1</v>
      </c>
    </row>
    <row r="431" customFormat="false" ht="15" hidden="false" customHeight="false" outlineLevel="0" collapsed="false">
      <c r="B431" s="135" t="n">
        <v>198503</v>
      </c>
      <c r="C431" s="136" t="n">
        <v>123.15</v>
      </c>
      <c r="D431" s="137" t="n">
        <v>126.27</v>
      </c>
    </row>
    <row r="432" customFormat="false" ht="15" hidden="false" customHeight="false" outlineLevel="0" collapsed="false">
      <c r="B432" s="135" t="n">
        <v>198504</v>
      </c>
      <c r="C432" s="136" t="n">
        <v>129.62</v>
      </c>
      <c r="D432" s="137" t="n">
        <v>132.58</v>
      </c>
    </row>
    <row r="433" customFormat="false" ht="15" hidden="false" customHeight="false" outlineLevel="0" collapsed="false">
      <c r="B433" s="135" t="n">
        <v>198505</v>
      </c>
      <c r="C433" s="136" t="n">
        <v>135.95</v>
      </c>
      <c r="D433" s="137" t="n">
        <v>138.7</v>
      </c>
    </row>
    <row r="434" customFormat="false" ht="15" hidden="false" customHeight="false" outlineLevel="0" collapsed="false">
      <c r="B434" s="135" t="n">
        <v>198506</v>
      </c>
      <c r="C434" s="136" t="n">
        <v>140.73</v>
      </c>
      <c r="D434" s="137" t="n">
        <v>142.9</v>
      </c>
    </row>
    <row r="435" customFormat="false" ht="15" hidden="false" customHeight="false" outlineLevel="0" collapsed="false">
      <c r="B435" s="135" t="n">
        <v>198507</v>
      </c>
      <c r="C435" s="136" t="n">
        <v>145.51</v>
      </c>
      <c r="D435" s="137" t="n">
        <v>147.79</v>
      </c>
    </row>
    <row r="436" customFormat="false" ht="15" hidden="false" customHeight="false" outlineLevel="0" collapsed="false">
      <c r="B436" s="135" t="n">
        <v>198508</v>
      </c>
      <c r="C436" s="136" t="n">
        <v>150.03</v>
      </c>
      <c r="D436" s="137" t="n">
        <v>152.06</v>
      </c>
    </row>
    <row r="437" customFormat="false" ht="15" hidden="false" customHeight="false" outlineLevel="0" collapsed="false">
      <c r="B437" s="135" t="n">
        <v>198509</v>
      </c>
      <c r="C437" s="136" t="n">
        <v>155.3</v>
      </c>
      <c r="D437" s="137" t="n">
        <v>157.9</v>
      </c>
    </row>
    <row r="438" customFormat="false" ht="15" hidden="false" customHeight="false" outlineLevel="0" collapsed="false">
      <c r="B438" s="135" t="n">
        <v>198510</v>
      </c>
      <c r="C438" s="136" t="n">
        <v>160.26</v>
      </c>
      <c r="D438" s="137" t="n">
        <v>162.43</v>
      </c>
    </row>
    <row r="439" customFormat="false" ht="15" hidden="false" customHeight="false" outlineLevel="0" collapsed="false">
      <c r="B439" s="135" t="n">
        <v>198511</v>
      </c>
      <c r="C439" s="136" t="n">
        <v>164.58</v>
      </c>
      <c r="D439" s="137" t="n">
        <v>166.64</v>
      </c>
    </row>
    <row r="440" customFormat="false" ht="15" hidden="false" customHeight="false" outlineLevel="0" collapsed="false">
      <c r="B440" s="135" t="n">
        <v>198512</v>
      </c>
      <c r="C440" s="136" t="n">
        <v>169.19</v>
      </c>
      <c r="D440" s="137" t="n">
        <v>172.2</v>
      </c>
    </row>
    <row r="441" customFormat="false" ht="15" hidden="false" customHeight="false" outlineLevel="0" collapsed="false">
      <c r="B441" s="135" t="n">
        <v>198601</v>
      </c>
      <c r="C441" s="136" t="n">
        <v>173.7</v>
      </c>
      <c r="D441" s="137" t="n">
        <v>175</v>
      </c>
    </row>
    <row r="442" customFormat="false" ht="15" hidden="false" customHeight="false" outlineLevel="0" collapsed="false">
      <c r="B442" s="135" t="n">
        <v>198602</v>
      </c>
      <c r="C442" s="136" t="n">
        <v>176.59</v>
      </c>
      <c r="D442" s="137" t="n">
        <v>178.1</v>
      </c>
    </row>
    <row r="443" customFormat="false" ht="15" hidden="false" customHeight="false" outlineLevel="0" collapsed="false">
      <c r="B443" s="135" t="n">
        <v>198603</v>
      </c>
      <c r="C443" s="136" t="n">
        <v>179.74</v>
      </c>
      <c r="D443" s="137" t="n">
        <v>181.53</v>
      </c>
    </row>
    <row r="444" customFormat="false" ht="15" hidden="false" customHeight="false" outlineLevel="0" collapsed="false">
      <c r="B444" s="135" t="n">
        <v>198604</v>
      </c>
      <c r="C444" s="136" t="n">
        <v>184.43</v>
      </c>
      <c r="D444" s="137" t="n">
        <v>186.56</v>
      </c>
    </row>
    <row r="445" customFormat="false" ht="15" hidden="false" customHeight="false" outlineLevel="0" collapsed="false">
      <c r="B445" s="135" t="n">
        <v>198605</v>
      </c>
      <c r="C445" s="136" t="n">
        <v>188.53</v>
      </c>
      <c r="D445" s="137" t="n">
        <v>190.46</v>
      </c>
    </row>
    <row r="446" customFormat="false" ht="15" hidden="false" customHeight="false" outlineLevel="0" collapsed="false">
      <c r="B446" s="135" t="n">
        <v>198606</v>
      </c>
      <c r="C446" s="136" t="n">
        <v>192.35</v>
      </c>
      <c r="D446" s="137" t="n">
        <v>193.76</v>
      </c>
    </row>
    <row r="447" customFormat="false" ht="15" hidden="false" customHeight="false" outlineLevel="0" collapsed="false">
      <c r="B447" s="135" t="n">
        <v>198607</v>
      </c>
      <c r="C447" s="136" t="n">
        <v>195.8</v>
      </c>
      <c r="D447" s="137" t="n">
        <v>197.59</v>
      </c>
    </row>
    <row r="448" customFormat="false" ht="15" hidden="false" customHeight="false" outlineLevel="0" collapsed="false">
      <c r="B448" s="135" t="n">
        <v>198608</v>
      </c>
      <c r="C448" s="136" t="n">
        <v>199.17</v>
      </c>
      <c r="D448" s="137" t="n">
        <v>200.72</v>
      </c>
    </row>
    <row r="449" customFormat="false" ht="15" hidden="false" customHeight="false" outlineLevel="0" collapsed="false">
      <c r="B449" s="135" t="n">
        <v>198609</v>
      </c>
      <c r="C449" s="136" t="n">
        <v>203.24</v>
      </c>
      <c r="D449" s="137" t="n">
        <v>205.56</v>
      </c>
    </row>
    <row r="450" customFormat="false" ht="15" hidden="false" customHeight="false" outlineLevel="0" collapsed="false">
      <c r="B450" s="135" t="n">
        <v>198610</v>
      </c>
      <c r="C450" s="136" t="n">
        <v>208.05</v>
      </c>
      <c r="D450" s="137" t="n">
        <v>210.3</v>
      </c>
    </row>
    <row r="451" customFormat="false" ht="15" hidden="false" customHeight="false" outlineLevel="0" collapsed="false">
      <c r="B451" s="135" t="n">
        <v>198611</v>
      </c>
      <c r="C451" s="136" t="n">
        <v>212.56</v>
      </c>
      <c r="D451" s="137" t="n">
        <v>214.64</v>
      </c>
    </row>
    <row r="452" customFormat="false" ht="15" hidden="false" customHeight="false" outlineLevel="0" collapsed="false">
      <c r="B452" s="135" t="n">
        <v>198612</v>
      </c>
      <c r="C452" s="136" t="n">
        <v>216.97</v>
      </c>
      <c r="D452" s="137" t="n">
        <v>219</v>
      </c>
    </row>
    <row r="453" customFormat="false" ht="15" hidden="false" customHeight="false" outlineLevel="0" collapsed="false">
      <c r="B453" s="135" t="n">
        <v>198701</v>
      </c>
      <c r="C453" s="136" t="n">
        <v>221.03</v>
      </c>
      <c r="D453" s="137" t="n">
        <v>222.79</v>
      </c>
    </row>
    <row r="454" customFormat="false" ht="15" hidden="false" customHeight="false" outlineLevel="0" collapsed="false">
      <c r="B454" s="135" t="n">
        <v>198702</v>
      </c>
      <c r="C454" s="136" t="n">
        <v>224.82</v>
      </c>
      <c r="D454" s="137" t="n">
        <v>226.73</v>
      </c>
    </row>
    <row r="455" customFormat="false" ht="15" hidden="false" customHeight="false" outlineLevel="0" collapsed="false">
      <c r="B455" s="135" t="n">
        <v>198703</v>
      </c>
      <c r="C455" s="136" t="n">
        <v>229.02</v>
      </c>
      <c r="D455" s="137" t="n">
        <v>231.08</v>
      </c>
    </row>
    <row r="456" customFormat="false" ht="15" hidden="false" customHeight="false" outlineLevel="0" collapsed="false">
      <c r="B456" s="135" t="n">
        <v>198704</v>
      </c>
      <c r="C456" s="136" t="n">
        <v>233.17</v>
      </c>
      <c r="D456" s="137" t="n">
        <v>235.13</v>
      </c>
    </row>
    <row r="457" customFormat="false" ht="15" hidden="false" customHeight="false" outlineLevel="0" collapsed="false">
      <c r="B457" s="135" t="n">
        <v>198705</v>
      </c>
      <c r="C457" s="136" t="n">
        <v>237.44</v>
      </c>
      <c r="D457" s="137" t="n">
        <v>239.41</v>
      </c>
    </row>
    <row r="458" customFormat="false" ht="15" hidden="false" customHeight="false" outlineLevel="0" collapsed="false">
      <c r="B458" s="135" t="n">
        <v>198706</v>
      </c>
      <c r="C458" s="136" t="n">
        <v>241.39</v>
      </c>
      <c r="D458" s="137" t="n">
        <v>243.32</v>
      </c>
    </row>
    <row r="459" customFormat="false" ht="15" hidden="false" customHeight="false" outlineLevel="0" collapsed="false">
      <c r="B459" s="135" t="n">
        <v>198707</v>
      </c>
      <c r="C459" s="136" t="n">
        <v>245.55</v>
      </c>
      <c r="D459" s="137" t="n">
        <v>247.56</v>
      </c>
    </row>
    <row r="460" customFormat="false" ht="15" hidden="false" customHeight="false" outlineLevel="0" collapsed="false">
      <c r="B460" s="135" t="n">
        <v>198708</v>
      </c>
      <c r="C460" s="136" t="n">
        <v>249.35</v>
      </c>
      <c r="D460" s="137" t="n">
        <v>250.95</v>
      </c>
    </row>
    <row r="461" customFormat="false" ht="15" hidden="false" customHeight="false" outlineLevel="0" collapsed="false">
      <c r="B461" s="135" t="n">
        <v>198709</v>
      </c>
      <c r="C461" s="136" t="n">
        <v>252.84</v>
      </c>
      <c r="D461" s="137" t="n">
        <v>254.39</v>
      </c>
    </row>
    <row r="462" customFormat="false" ht="15" hidden="false" customHeight="false" outlineLevel="0" collapsed="false">
      <c r="B462" s="135" t="n">
        <v>198710</v>
      </c>
      <c r="C462" s="136" t="n">
        <v>255.85</v>
      </c>
      <c r="D462" s="137" t="n">
        <v>257.17</v>
      </c>
    </row>
    <row r="463" customFormat="false" ht="15" hidden="false" customHeight="false" outlineLevel="0" collapsed="false">
      <c r="B463" s="135" t="n">
        <v>198711</v>
      </c>
      <c r="C463" s="136" t="n">
        <v>258.74</v>
      </c>
      <c r="D463" s="137" t="n">
        <v>260.3</v>
      </c>
    </row>
    <row r="464" customFormat="false" ht="15" hidden="false" customHeight="false" outlineLevel="0" collapsed="false">
      <c r="B464" s="135" t="n">
        <v>198712</v>
      </c>
      <c r="C464" s="136" t="n">
        <v>262.08</v>
      </c>
      <c r="D464" s="137" t="n">
        <v>263.7</v>
      </c>
    </row>
    <row r="465" customFormat="false" ht="15" hidden="false" customHeight="false" outlineLevel="0" collapsed="false">
      <c r="B465" s="135" t="n">
        <v>198801</v>
      </c>
      <c r="C465" s="136" t="n">
        <v>265.82</v>
      </c>
      <c r="D465" s="137" t="n">
        <v>267.98</v>
      </c>
    </row>
    <row r="466" customFormat="false" ht="15" hidden="false" customHeight="false" outlineLevel="0" collapsed="false">
      <c r="B466" s="135" t="n">
        <v>198802</v>
      </c>
      <c r="C466" s="136" t="n">
        <v>270.91</v>
      </c>
      <c r="D466" s="137" t="n">
        <v>273.64</v>
      </c>
    </row>
    <row r="467" customFormat="false" ht="15" hidden="false" customHeight="false" outlineLevel="0" collapsed="false">
      <c r="B467" s="135" t="n">
        <v>198803</v>
      </c>
      <c r="C467" s="136" t="n">
        <v>276.92</v>
      </c>
      <c r="D467" s="137" t="n">
        <v>280.09</v>
      </c>
    </row>
    <row r="468" customFormat="false" ht="15" hidden="false" customHeight="false" outlineLevel="0" collapsed="false">
      <c r="B468" s="135" t="n">
        <v>198804</v>
      </c>
      <c r="C468" s="136" t="n">
        <v>283.45</v>
      </c>
      <c r="D468" s="137" t="n">
        <v>286.46</v>
      </c>
    </row>
    <row r="469" customFormat="false" ht="15" hidden="false" customHeight="false" outlineLevel="0" collapsed="false">
      <c r="B469" s="135" t="n">
        <v>198805</v>
      </c>
      <c r="C469" s="136" t="n">
        <v>289.96</v>
      </c>
      <c r="D469" s="137" t="n">
        <v>293.16</v>
      </c>
    </row>
    <row r="470" customFormat="false" ht="15" hidden="false" customHeight="false" outlineLevel="0" collapsed="false">
      <c r="B470" s="135" t="n">
        <v>198806</v>
      </c>
      <c r="C470" s="136" t="n">
        <v>296.36</v>
      </c>
      <c r="D470" s="137" t="n">
        <v>299.28</v>
      </c>
    </row>
    <row r="471" customFormat="false" ht="15" hidden="false" customHeight="false" outlineLevel="0" collapsed="false">
      <c r="B471" s="135" t="n">
        <v>198807</v>
      </c>
      <c r="C471" s="136" t="n">
        <v>302.36</v>
      </c>
      <c r="D471" s="137" t="n">
        <v>305.03</v>
      </c>
    </row>
    <row r="472" customFormat="false" ht="15" hidden="false" customHeight="false" outlineLevel="0" collapsed="false">
      <c r="B472" s="135" t="n">
        <v>198808</v>
      </c>
      <c r="C472" s="136" t="n">
        <v>308.4</v>
      </c>
      <c r="D472" s="137" t="n">
        <v>311.44</v>
      </c>
    </row>
    <row r="473" customFormat="false" ht="15" hidden="false" customHeight="false" outlineLevel="0" collapsed="false">
      <c r="B473" s="135" t="n">
        <v>198809</v>
      </c>
      <c r="C473" s="136" t="n">
        <v>314.85</v>
      </c>
      <c r="D473" s="137" t="n">
        <v>317.96</v>
      </c>
    </row>
    <row r="474" customFormat="false" ht="15" hidden="false" customHeight="false" outlineLevel="0" collapsed="false">
      <c r="B474" s="135" t="n">
        <v>198810</v>
      </c>
      <c r="C474" s="136" t="n">
        <v>321.07</v>
      </c>
      <c r="D474" s="137" t="n">
        <v>323.88</v>
      </c>
    </row>
    <row r="475" customFormat="false" ht="15" hidden="false" customHeight="false" outlineLevel="0" collapsed="false">
      <c r="B475" s="135" t="n">
        <v>198811</v>
      </c>
      <c r="C475" s="136" t="n">
        <v>327.01</v>
      </c>
      <c r="D475" s="137" t="n">
        <v>329.88</v>
      </c>
    </row>
    <row r="476" customFormat="false" ht="15" hidden="false" customHeight="false" outlineLevel="0" collapsed="false">
      <c r="B476" s="135" t="n">
        <v>198812</v>
      </c>
      <c r="C476" s="136" t="n">
        <v>332.97</v>
      </c>
      <c r="D476" s="137" t="n">
        <v>335.86</v>
      </c>
    </row>
    <row r="477" customFormat="false" ht="15" hidden="false" customHeight="false" outlineLevel="0" collapsed="false">
      <c r="B477" s="135" t="n">
        <v>198901</v>
      </c>
      <c r="C477" s="136" t="n">
        <v>339.62</v>
      </c>
      <c r="D477" s="137" t="n">
        <v>343.12</v>
      </c>
    </row>
    <row r="478" customFormat="false" ht="15" hidden="false" customHeight="false" outlineLevel="0" collapsed="false">
      <c r="B478" s="135" t="n">
        <v>198902</v>
      </c>
      <c r="C478" s="136" t="n">
        <v>346.83</v>
      </c>
      <c r="D478" s="137" t="n">
        <v>350.22</v>
      </c>
    </row>
    <row r="479" customFormat="false" ht="15" hidden="false" customHeight="false" outlineLevel="0" collapsed="false">
      <c r="B479" s="135" t="n">
        <v>198903</v>
      </c>
      <c r="C479" s="136" t="n">
        <v>354.12</v>
      </c>
      <c r="D479" s="137" t="n">
        <v>357.72</v>
      </c>
    </row>
    <row r="480" customFormat="false" ht="15" hidden="false" customHeight="false" outlineLevel="0" collapsed="false">
      <c r="B480" s="135" t="n">
        <v>198904</v>
      </c>
      <c r="C480" s="136" t="n">
        <v>361.83</v>
      </c>
      <c r="D480" s="137" t="n">
        <v>365.61</v>
      </c>
    </row>
    <row r="481" customFormat="false" ht="15" hidden="false" customHeight="false" outlineLevel="0" collapsed="false">
      <c r="B481" s="135" t="n">
        <v>198905</v>
      </c>
      <c r="C481" s="136" t="n">
        <v>369.93</v>
      </c>
      <c r="D481" s="137" t="n">
        <v>373.7</v>
      </c>
    </row>
    <row r="482" customFormat="false" ht="15" hidden="false" customHeight="false" outlineLevel="0" collapsed="false">
      <c r="B482" s="135" t="n">
        <v>198906</v>
      </c>
      <c r="C482" s="136" t="n">
        <v>377.92</v>
      </c>
      <c r="D482" s="137" t="n">
        <v>381.79</v>
      </c>
    </row>
    <row r="483" customFormat="false" ht="15" hidden="false" customHeight="false" outlineLevel="0" collapsed="false">
      <c r="B483" s="135" t="n">
        <v>198907</v>
      </c>
      <c r="C483" s="136" t="n">
        <v>385.71</v>
      </c>
      <c r="D483" s="137" t="n">
        <v>389.2</v>
      </c>
    </row>
    <row r="484" customFormat="false" ht="15" hidden="false" customHeight="false" outlineLevel="0" collapsed="false">
      <c r="B484" s="135" t="n">
        <v>198908</v>
      </c>
      <c r="C484" s="136" t="n">
        <v>393.43</v>
      </c>
      <c r="D484" s="137" t="n">
        <v>397.33</v>
      </c>
    </row>
    <row r="485" customFormat="false" ht="15" hidden="false" customHeight="false" outlineLevel="0" collapsed="false">
      <c r="B485" s="135" t="n">
        <v>198909</v>
      </c>
      <c r="C485" s="136" t="n">
        <v>401.8</v>
      </c>
      <c r="D485" s="137" t="n">
        <v>405.84</v>
      </c>
    </row>
    <row r="486" customFormat="false" ht="15" hidden="false" customHeight="false" outlineLevel="0" collapsed="false">
      <c r="B486" s="135" t="n">
        <v>198910</v>
      </c>
      <c r="C486" s="136" t="n">
        <v>410.55</v>
      </c>
      <c r="D486" s="137" t="n">
        <v>414.87</v>
      </c>
    </row>
    <row r="487" customFormat="false" ht="15" hidden="false" customHeight="false" outlineLevel="0" collapsed="false">
      <c r="B487" s="135" t="n">
        <v>198911</v>
      </c>
      <c r="C487" s="136" t="n">
        <v>419.76</v>
      </c>
      <c r="D487" s="137" t="n">
        <v>424.16</v>
      </c>
    </row>
    <row r="488" customFormat="false" ht="15" hidden="false" customHeight="false" outlineLevel="0" collapsed="false">
      <c r="B488" s="135" t="n">
        <v>198912</v>
      </c>
      <c r="C488" s="136" t="n">
        <v>429.3</v>
      </c>
      <c r="D488" s="137" t="n">
        <v>433.92</v>
      </c>
    </row>
    <row r="489" customFormat="false" ht="15" hidden="false" customHeight="false" outlineLevel="0" collapsed="false">
      <c r="B489" s="135" t="n">
        <v>199001</v>
      </c>
      <c r="C489" s="136" t="n">
        <v>440.08</v>
      </c>
      <c r="D489" s="137" t="n">
        <v>445.69</v>
      </c>
    </row>
    <row r="490" customFormat="false" ht="15" hidden="false" customHeight="false" outlineLevel="0" collapsed="false">
      <c r="B490" s="135" t="n">
        <v>199002</v>
      </c>
      <c r="C490" s="136" t="n">
        <v>451.72</v>
      </c>
      <c r="D490" s="137" t="n">
        <v>457.17</v>
      </c>
    </row>
    <row r="491" customFormat="false" ht="15" hidden="false" customHeight="false" outlineLevel="0" collapsed="false">
      <c r="B491" s="135" t="n">
        <v>199003</v>
      </c>
      <c r="C491" s="136" t="n">
        <v>463.4</v>
      </c>
      <c r="D491" s="137" t="n">
        <v>468.96</v>
      </c>
    </row>
    <row r="492" customFormat="false" ht="15" hidden="false" customHeight="false" outlineLevel="0" collapsed="false">
      <c r="B492" s="135" t="n">
        <v>199004</v>
      </c>
      <c r="C492" s="136" t="n">
        <v>474.62</v>
      </c>
      <c r="D492" s="137" t="n">
        <v>479.75</v>
      </c>
    </row>
    <row r="493" customFormat="false" ht="15" hidden="false" customHeight="false" outlineLevel="0" collapsed="false">
      <c r="B493" s="135" t="n">
        <v>199005</v>
      </c>
      <c r="C493" s="136" t="n">
        <v>485.99</v>
      </c>
      <c r="D493" s="137" t="n">
        <v>491.64</v>
      </c>
    </row>
    <row r="494" customFormat="false" ht="15" hidden="false" customHeight="false" outlineLevel="0" collapsed="false">
      <c r="B494" s="135" t="n">
        <v>199006</v>
      </c>
      <c r="C494" s="136" t="n">
        <v>497.31</v>
      </c>
      <c r="D494" s="137" t="n">
        <v>502.39</v>
      </c>
    </row>
    <row r="495" customFormat="false" ht="15" hidden="false" customHeight="false" outlineLevel="0" collapsed="false">
      <c r="B495" s="135" t="n">
        <v>199007</v>
      </c>
      <c r="C495" s="136" t="n">
        <v>508.35</v>
      </c>
      <c r="D495" s="137" t="n">
        <v>513.71</v>
      </c>
    </row>
    <row r="496" customFormat="false" ht="15" hidden="false" customHeight="false" outlineLevel="0" collapsed="false">
      <c r="B496" s="135" t="n">
        <v>199008</v>
      </c>
      <c r="C496" s="136" t="n">
        <v>519.94</v>
      </c>
      <c r="D496" s="137" t="n">
        <v>525.6</v>
      </c>
    </row>
    <row r="497" customFormat="false" ht="15" hidden="false" customHeight="false" outlineLevel="0" collapsed="false">
      <c r="B497" s="135" t="n">
        <v>199009</v>
      </c>
      <c r="C497" s="136" t="n">
        <v>530.54</v>
      </c>
      <c r="D497" s="137" t="n">
        <v>534.9</v>
      </c>
    </row>
    <row r="498" customFormat="false" ht="15" hidden="false" customHeight="false" outlineLevel="0" collapsed="false">
      <c r="B498" s="135" t="n">
        <v>199010</v>
      </c>
      <c r="C498" s="136" t="n">
        <v>540.46</v>
      </c>
      <c r="D498" s="137" t="n">
        <v>545.61</v>
      </c>
    </row>
    <row r="499" customFormat="false" ht="15" hidden="false" customHeight="false" outlineLevel="0" collapsed="false">
      <c r="B499" s="135" t="n">
        <v>199011</v>
      </c>
      <c r="C499" s="136" t="n">
        <v>551.33</v>
      </c>
      <c r="D499" s="137" t="n">
        <v>556.63</v>
      </c>
    </row>
    <row r="500" customFormat="false" ht="15" hidden="false" customHeight="false" outlineLevel="0" collapsed="false">
      <c r="B500" s="135" t="n">
        <v>199012</v>
      </c>
      <c r="C500" s="136" t="n">
        <v>563.38</v>
      </c>
      <c r="D500" s="137" t="n">
        <v>568.73</v>
      </c>
    </row>
    <row r="501" customFormat="false" ht="15" hidden="false" customHeight="false" outlineLevel="0" collapsed="false">
      <c r="B501" s="135" t="n">
        <v>199101</v>
      </c>
      <c r="C501" s="136" t="n">
        <v>574.09</v>
      </c>
      <c r="D501" s="137" t="n">
        <v>578.96</v>
      </c>
    </row>
    <row r="502" customFormat="false" ht="15" hidden="false" customHeight="false" outlineLevel="0" collapsed="false">
      <c r="B502" s="135" t="n">
        <v>199102</v>
      </c>
      <c r="C502" s="136" t="n">
        <v>584.07</v>
      </c>
      <c r="D502" s="137" t="n">
        <v>588.63</v>
      </c>
    </row>
    <row r="503" customFormat="false" ht="15" hidden="false" customHeight="false" outlineLevel="0" collapsed="false">
      <c r="B503" s="135" t="n">
        <v>199103</v>
      </c>
      <c r="C503" s="136" t="n">
        <v>593.75</v>
      </c>
      <c r="D503" s="137" t="n">
        <v>598.46</v>
      </c>
    </row>
    <row r="504" customFormat="false" ht="15" hidden="false" customHeight="false" outlineLevel="0" collapsed="false">
      <c r="B504" s="135" t="n">
        <v>199104</v>
      </c>
      <c r="C504" s="136" t="n">
        <v>603.72</v>
      </c>
      <c r="D504" s="137" t="n">
        <v>608.45</v>
      </c>
    </row>
    <row r="505" customFormat="false" ht="15" hidden="false" customHeight="false" outlineLevel="0" collapsed="false">
      <c r="B505" s="135" t="n">
        <v>199105</v>
      </c>
      <c r="C505" s="136" t="n">
        <v>613.76</v>
      </c>
      <c r="D505" s="137" t="n">
        <v>618.61</v>
      </c>
    </row>
    <row r="506" customFormat="false" ht="15" hidden="false" customHeight="false" outlineLevel="0" collapsed="false">
      <c r="B506" s="135" t="n">
        <v>199106</v>
      </c>
      <c r="C506" s="136" t="n">
        <v>624.15</v>
      </c>
      <c r="D506" s="137" t="n">
        <v>628.82</v>
      </c>
    </row>
    <row r="507" customFormat="false" ht="15" hidden="false" customHeight="false" outlineLevel="0" collapsed="false">
      <c r="B507" s="135" t="n">
        <v>199107</v>
      </c>
      <c r="C507" s="136" t="n">
        <v>634.4</v>
      </c>
      <c r="D507" s="137" t="n">
        <v>639.37</v>
      </c>
    </row>
    <row r="508" customFormat="false" ht="15" hidden="false" customHeight="false" outlineLevel="0" collapsed="false">
      <c r="B508" s="135" t="n">
        <v>199108</v>
      </c>
      <c r="C508" s="136" t="n">
        <v>645.56</v>
      </c>
      <c r="D508" s="137" t="n">
        <v>652.11</v>
      </c>
    </row>
    <row r="509" customFormat="false" ht="15" hidden="false" customHeight="false" outlineLevel="0" collapsed="false">
      <c r="B509" s="135" t="n">
        <v>199109</v>
      </c>
      <c r="C509" s="136" t="n">
        <v>660.52</v>
      </c>
      <c r="D509" s="137" t="n">
        <v>667.18</v>
      </c>
    </row>
    <row r="510" customFormat="false" ht="15" hidden="false" customHeight="false" outlineLevel="0" collapsed="false">
      <c r="B510" s="135" t="n">
        <v>199110</v>
      </c>
      <c r="C510" s="136" t="n">
        <v>673.84</v>
      </c>
      <c r="D510" s="137" t="n">
        <v>679.3</v>
      </c>
    </row>
    <row r="511" customFormat="false" ht="15" hidden="false" customHeight="false" outlineLevel="0" collapsed="false">
      <c r="B511" s="135" t="n">
        <v>199111</v>
      </c>
      <c r="C511" s="136" t="n">
        <v>687.59</v>
      </c>
      <c r="D511" s="137" t="n">
        <v>694.7</v>
      </c>
    </row>
    <row r="512" customFormat="false" ht="15" hidden="false" customHeight="false" outlineLevel="0" collapsed="false">
      <c r="B512" s="135" t="n">
        <v>199112</v>
      </c>
      <c r="C512" s="136" t="n">
        <v>630.38</v>
      </c>
      <c r="D512" s="137" t="n">
        <v>638.61</v>
      </c>
    </row>
    <row r="513" customFormat="false" ht="15" hidden="false" customHeight="false" outlineLevel="0" collapsed="false">
      <c r="B513" s="135" t="n">
        <v>199201</v>
      </c>
      <c r="C513" s="136" t="n">
        <v>645.18</v>
      </c>
      <c r="D513" s="137" t="n">
        <v>644.27</v>
      </c>
    </row>
    <row r="514" customFormat="false" ht="15" hidden="false" customHeight="false" outlineLevel="0" collapsed="false">
      <c r="B514" s="135" t="n">
        <v>199202</v>
      </c>
      <c r="C514" s="136" t="n">
        <v>635.53</v>
      </c>
      <c r="D514" s="137" t="n">
        <v>636.54</v>
      </c>
    </row>
    <row r="515" customFormat="false" ht="15" hidden="false" customHeight="false" outlineLevel="0" collapsed="false">
      <c r="B515" s="135" t="n">
        <v>199203</v>
      </c>
      <c r="C515" s="136" t="n">
        <v>640.33</v>
      </c>
      <c r="D515" s="137" t="n">
        <v>641.59</v>
      </c>
    </row>
    <row r="516" customFormat="false" ht="15" hidden="false" customHeight="false" outlineLevel="0" collapsed="false">
      <c r="B516" s="135" t="n">
        <v>199204</v>
      </c>
      <c r="C516" s="136" t="n">
        <v>649.16</v>
      </c>
      <c r="D516" s="137" t="n">
        <v>653.83</v>
      </c>
    </row>
    <row r="517" customFormat="false" ht="15" hidden="false" customHeight="false" outlineLevel="0" collapsed="false">
      <c r="B517" s="135" t="n">
        <v>199205</v>
      </c>
      <c r="C517" s="136" t="n">
        <v>659.81</v>
      </c>
      <c r="D517" s="137" t="n">
        <v>664.37</v>
      </c>
    </row>
    <row r="518" customFormat="false" ht="15" hidden="false" customHeight="false" outlineLevel="0" collapsed="false">
      <c r="B518" s="135" t="n">
        <v>199206</v>
      </c>
      <c r="C518" s="136" t="n">
        <v>675.79</v>
      </c>
      <c r="D518" s="137" t="n">
        <v>697.57</v>
      </c>
    </row>
    <row r="519" customFormat="false" ht="15" hidden="false" customHeight="false" outlineLevel="0" collapsed="false">
      <c r="B519" s="135" t="n">
        <v>199207</v>
      </c>
      <c r="C519" s="136" t="n">
        <v>704.5</v>
      </c>
      <c r="D519" s="137" t="n">
        <v>705.14</v>
      </c>
    </row>
    <row r="520" customFormat="false" ht="15" hidden="false" customHeight="false" outlineLevel="0" collapsed="false">
      <c r="B520" s="135" t="n">
        <v>199208</v>
      </c>
      <c r="C520" s="136" t="n">
        <v>693.72</v>
      </c>
      <c r="D520" s="137" t="n">
        <v>691.68</v>
      </c>
    </row>
    <row r="521" customFormat="false" ht="15" hidden="false" customHeight="false" outlineLevel="0" collapsed="false">
      <c r="B521" s="135" t="n">
        <v>199209</v>
      </c>
      <c r="C521" s="136" t="n">
        <v>697.11</v>
      </c>
      <c r="D521" s="137" t="n">
        <v>702.81</v>
      </c>
    </row>
    <row r="522" customFormat="false" ht="15" hidden="false" customHeight="false" outlineLevel="0" collapsed="false">
      <c r="B522" s="135" t="n">
        <v>199210</v>
      </c>
      <c r="C522" s="136" t="n">
        <v>707.65</v>
      </c>
      <c r="D522" s="137" t="n">
        <v>716.88</v>
      </c>
    </row>
    <row r="523" customFormat="false" ht="15" hidden="false" customHeight="false" outlineLevel="0" collapsed="false">
      <c r="B523" s="135" t="n">
        <v>199211</v>
      </c>
      <c r="C523" s="136" t="n">
        <v>722.43</v>
      </c>
      <c r="D523" s="137" t="n">
        <v>725.45</v>
      </c>
    </row>
    <row r="524" customFormat="false" ht="15" hidden="false" customHeight="false" outlineLevel="0" collapsed="false">
      <c r="B524" s="135" t="n">
        <v>199212</v>
      </c>
      <c r="C524" s="136" t="n">
        <v>733.42</v>
      </c>
      <c r="D524" s="137" t="n">
        <v>737.98</v>
      </c>
    </row>
    <row r="525" customFormat="false" ht="15" hidden="false" customHeight="false" outlineLevel="0" collapsed="false">
      <c r="B525" s="135" t="n">
        <v>199301</v>
      </c>
      <c r="C525" s="136" t="n">
        <v>745.52</v>
      </c>
      <c r="D525" s="137" t="n">
        <v>746.05</v>
      </c>
    </row>
    <row r="526" customFormat="false" ht="15" hidden="false" customHeight="false" outlineLevel="0" collapsed="false">
      <c r="B526" s="135" t="n">
        <v>199302</v>
      </c>
      <c r="C526" s="136" t="n">
        <v>749.08</v>
      </c>
      <c r="D526" s="137" t="n">
        <v>758.03</v>
      </c>
    </row>
    <row r="527" customFormat="false" ht="15" hidden="false" customHeight="false" outlineLevel="0" collapsed="false">
      <c r="B527" s="135" t="n">
        <v>199303</v>
      </c>
      <c r="C527" s="136" t="n">
        <v>764.38</v>
      </c>
      <c r="D527" s="137" t="n">
        <v>766.41</v>
      </c>
    </row>
    <row r="528" customFormat="false" ht="15" hidden="false" customHeight="false" outlineLevel="0" collapsed="false">
      <c r="B528" s="135" t="n">
        <v>199304</v>
      </c>
      <c r="C528" s="136" t="n">
        <v>771.79</v>
      </c>
      <c r="D528" s="137" t="n">
        <v>774.94</v>
      </c>
    </row>
    <row r="529" customFormat="false" ht="15" hidden="false" customHeight="false" outlineLevel="0" collapsed="false">
      <c r="B529" s="135" t="n">
        <v>199305</v>
      </c>
      <c r="C529" s="136" t="n">
        <v>779.71</v>
      </c>
      <c r="D529" s="137" t="n">
        <v>779.56</v>
      </c>
    </row>
    <row r="530" customFormat="false" ht="15" hidden="false" customHeight="false" outlineLevel="0" collapsed="false">
      <c r="B530" s="135" t="n">
        <v>199306</v>
      </c>
      <c r="C530" s="136" t="n">
        <v>784.24</v>
      </c>
      <c r="D530" s="137" t="n">
        <v>787.12</v>
      </c>
    </row>
    <row r="531" customFormat="false" ht="15" hidden="false" customHeight="false" outlineLevel="0" collapsed="false">
      <c r="B531" s="135" t="n">
        <v>199307</v>
      </c>
      <c r="C531" s="136" t="n">
        <v>795.08</v>
      </c>
      <c r="D531" s="137" t="n">
        <v>801.35</v>
      </c>
    </row>
    <row r="532" customFormat="false" ht="15" hidden="false" customHeight="false" outlineLevel="0" collapsed="false">
      <c r="B532" s="135" t="n">
        <v>199308</v>
      </c>
      <c r="C532" s="136" t="n">
        <v>804.61</v>
      </c>
      <c r="D532" s="137" t="n">
        <v>806.86</v>
      </c>
    </row>
    <row r="533" customFormat="false" ht="15" hidden="false" customHeight="false" outlineLevel="0" collapsed="false">
      <c r="B533" s="135" t="n">
        <v>199309</v>
      </c>
      <c r="C533" s="136" t="n">
        <v>809.66</v>
      </c>
      <c r="D533" s="137" t="n">
        <v>810.84</v>
      </c>
    </row>
    <row r="534" customFormat="false" ht="15" hidden="false" customHeight="false" outlineLevel="0" collapsed="false">
      <c r="B534" s="135" t="n">
        <v>199310</v>
      </c>
      <c r="C534" s="136" t="n">
        <v>814.45</v>
      </c>
      <c r="D534" s="137" t="n">
        <v>817.03</v>
      </c>
    </row>
    <row r="535" customFormat="false" ht="15" hidden="false" customHeight="false" outlineLevel="0" collapsed="false">
      <c r="B535" s="135" t="n">
        <v>199311</v>
      </c>
      <c r="C535" s="136" t="n">
        <v>814.08</v>
      </c>
      <c r="D535" s="137" t="n">
        <v>811.73</v>
      </c>
    </row>
    <row r="536" customFormat="false" ht="15" hidden="false" customHeight="false" outlineLevel="0" collapsed="false">
      <c r="B536" s="135" t="n">
        <v>199312</v>
      </c>
      <c r="C536" s="136" t="n">
        <v>803.56</v>
      </c>
      <c r="D536" s="137" t="n">
        <v>804.33</v>
      </c>
    </row>
    <row r="537" customFormat="false" ht="15" hidden="false" customHeight="false" outlineLevel="0" collapsed="false">
      <c r="B537" s="135" t="n">
        <v>199401</v>
      </c>
      <c r="C537" s="136" t="n">
        <v>816.15</v>
      </c>
      <c r="D537" s="137" t="n">
        <v>818.38</v>
      </c>
    </row>
    <row r="538" customFormat="false" ht="15" hidden="false" customHeight="false" outlineLevel="0" collapsed="false">
      <c r="B538" s="135" t="n">
        <v>199402</v>
      </c>
      <c r="C538" s="136" t="n">
        <v>817.67</v>
      </c>
      <c r="D538" s="137" t="n">
        <v>819.7</v>
      </c>
    </row>
    <row r="539" customFormat="false" ht="15" hidden="false" customHeight="false" outlineLevel="0" collapsed="false">
      <c r="B539" s="135" t="n">
        <v>199403</v>
      </c>
      <c r="C539" s="136" t="n">
        <v>819.76</v>
      </c>
      <c r="D539" s="137" t="n">
        <v>819.51</v>
      </c>
    </row>
    <row r="540" customFormat="false" ht="15" hidden="false" customHeight="false" outlineLevel="0" collapsed="false">
      <c r="B540" s="135" t="n">
        <v>199404</v>
      </c>
      <c r="C540" s="136" t="n">
        <v>829.87</v>
      </c>
      <c r="D540" s="137" t="n">
        <v>836.86</v>
      </c>
    </row>
    <row r="541" customFormat="false" ht="15" hidden="false" customHeight="false" outlineLevel="0" collapsed="false">
      <c r="B541" s="135" t="n">
        <v>199405</v>
      </c>
      <c r="C541" s="136" t="n">
        <v>841.43</v>
      </c>
      <c r="D541" s="137" t="n">
        <v>841.12</v>
      </c>
    </row>
    <row r="542" customFormat="false" ht="15" hidden="false" customHeight="false" outlineLevel="0" collapsed="false">
      <c r="B542" s="135" t="n">
        <v>199406</v>
      </c>
      <c r="C542" s="136" t="n">
        <v>830.94</v>
      </c>
      <c r="D542" s="137" t="n">
        <v>819.64</v>
      </c>
    </row>
    <row r="543" customFormat="false" ht="15" hidden="false" customHeight="false" outlineLevel="0" collapsed="false">
      <c r="B543" s="135" t="n">
        <v>199407</v>
      </c>
      <c r="C543" s="136" t="n">
        <v>819.06</v>
      </c>
      <c r="D543" s="137" t="n">
        <v>815.62</v>
      </c>
    </row>
    <row r="544" customFormat="false" ht="15" hidden="false" customHeight="false" outlineLevel="0" collapsed="false">
      <c r="B544" s="135" t="n">
        <v>199408</v>
      </c>
      <c r="C544" s="136" t="n">
        <v>814.82</v>
      </c>
      <c r="D544" s="137" t="n">
        <v>816.3</v>
      </c>
    </row>
    <row r="545" customFormat="false" ht="15" hidden="false" customHeight="false" outlineLevel="0" collapsed="false">
      <c r="B545" s="135" t="n">
        <v>199409</v>
      </c>
      <c r="C545" s="136" t="n">
        <v>830.06</v>
      </c>
      <c r="D545" s="137" t="n">
        <v>842</v>
      </c>
    </row>
    <row r="546" customFormat="false" ht="15" hidden="false" customHeight="false" outlineLevel="0" collapsed="false">
      <c r="B546" s="135" t="n">
        <v>199410</v>
      </c>
      <c r="C546" s="136" t="n">
        <v>839.32</v>
      </c>
      <c r="D546" s="137" t="n">
        <v>838.55</v>
      </c>
    </row>
    <row r="547" customFormat="false" ht="15" hidden="false" customHeight="false" outlineLevel="0" collapsed="false">
      <c r="B547" s="135" t="n">
        <v>199411</v>
      </c>
      <c r="C547" s="136" t="n">
        <v>830.03</v>
      </c>
      <c r="D547" s="137" t="n">
        <v>829.03</v>
      </c>
    </row>
    <row r="548" customFormat="false" ht="15" hidden="false" customHeight="false" outlineLevel="0" collapsed="false">
      <c r="B548" s="135" t="n">
        <v>199412</v>
      </c>
      <c r="C548" s="136" t="n">
        <v>829.37</v>
      </c>
      <c r="D548" s="137" t="n">
        <v>831.27</v>
      </c>
    </row>
    <row r="549" customFormat="false" ht="15" hidden="false" customHeight="false" outlineLevel="0" collapsed="false">
      <c r="B549" s="135" t="n">
        <v>199501</v>
      </c>
      <c r="C549" s="136" t="n">
        <v>846.63</v>
      </c>
      <c r="D549" s="137" t="n">
        <v>856.41</v>
      </c>
    </row>
    <row r="550" customFormat="false" ht="15" hidden="false" customHeight="false" outlineLevel="0" collapsed="false">
      <c r="B550" s="135" t="n">
        <v>199502</v>
      </c>
      <c r="C550" s="136" t="n">
        <v>850.9</v>
      </c>
      <c r="D550" s="137" t="n">
        <v>856.99</v>
      </c>
    </row>
    <row r="551" customFormat="false" ht="15" hidden="false" customHeight="false" outlineLevel="0" collapsed="false">
      <c r="B551" s="135" t="n">
        <v>199503</v>
      </c>
      <c r="C551" s="136" t="n">
        <v>865.83</v>
      </c>
      <c r="D551" s="137" t="n">
        <v>880.23</v>
      </c>
    </row>
    <row r="552" customFormat="false" ht="15" hidden="false" customHeight="false" outlineLevel="0" collapsed="false">
      <c r="B552" s="135" t="n">
        <v>199504</v>
      </c>
      <c r="C552" s="136" t="n">
        <v>873.39</v>
      </c>
      <c r="D552" s="137" t="n">
        <v>877.9</v>
      </c>
    </row>
    <row r="553" customFormat="false" ht="15" hidden="false" customHeight="false" outlineLevel="0" collapsed="false">
      <c r="B553" s="135" t="n">
        <v>199505</v>
      </c>
      <c r="C553" s="136" t="n">
        <v>876.95</v>
      </c>
      <c r="D553" s="137" t="n">
        <v>876.36</v>
      </c>
    </row>
    <row r="554" customFormat="false" ht="15" hidden="false" customHeight="false" outlineLevel="0" collapsed="false">
      <c r="B554" s="135" t="n">
        <v>199506</v>
      </c>
      <c r="C554" s="136" t="n">
        <v>874.86</v>
      </c>
      <c r="D554" s="137" t="n">
        <v>881.23</v>
      </c>
    </row>
    <row r="555" customFormat="false" ht="15" hidden="false" customHeight="false" outlineLevel="0" collapsed="false">
      <c r="B555" s="135" t="n">
        <v>199507</v>
      </c>
      <c r="C555" s="136" t="n">
        <v>893.22</v>
      </c>
      <c r="D555" s="137" t="n">
        <v>897.63</v>
      </c>
    </row>
    <row r="556" customFormat="false" ht="15" hidden="false" customHeight="false" outlineLevel="0" collapsed="false">
      <c r="B556" s="135" t="n">
        <v>199508</v>
      </c>
      <c r="C556" s="136" t="n">
        <v>935.1</v>
      </c>
      <c r="D556" s="137" t="n">
        <v>960.19</v>
      </c>
    </row>
    <row r="557" customFormat="false" ht="15" hidden="false" customHeight="false" outlineLevel="0" collapsed="false">
      <c r="B557" s="135" t="n">
        <v>199509</v>
      </c>
      <c r="C557" s="136" t="n">
        <v>964.17</v>
      </c>
      <c r="D557" s="137" t="n">
        <v>966.78</v>
      </c>
    </row>
    <row r="558" customFormat="false" ht="15" hidden="false" customHeight="false" outlineLevel="0" collapsed="false">
      <c r="B558" s="135" t="n">
        <v>199510</v>
      </c>
      <c r="C558" s="136" t="n">
        <v>984.96</v>
      </c>
      <c r="D558" s="137" t="n">
        <v>994.5</v>
      </c>
    </row>
    <row r="559" customFormat="false" ht="15" hidden="false" customHeight="false" outlineLevel="0" collapsed="false">
      <c r="B559" s="135" t="n">
        <v>199511</v>
      </c>
      <c r="C559" s="136" t="n">
        <v>1000.58</v>
      </c>
      <c r="D559" s="137" t="n">
        <v>998.16</v>
      </c>
    </row>
    <row r="560" customFormat="false" ht="15" hidden="false" customHeight="false" outlineLevel="0" collapsed="false">
      <c r="B560" s="135" t="n">
        <v>199512</v>
      </c>
      <c r="C560" s="136" t="n">
        <v>988.15</v>
      </c>
      <c r="D560" s="137" t="n">
        <v>987.65</v>
      </c>
    </row>
    <row r="561" customFormat="false" ht="15" hidden="false" customHeight="false" outlineLevel="0" collapsed="false">
      <c r="B561" s="135" t="n">
        <v>199601</v>
      </c>
      <c r="C561" s="136" t="n">
        <v>1011.19</v>
      </c>
      <c r="D561" s="137" t="n">
        <v>1028.14</v>
      </c>
    </row>
    <row r="562" customFormat="false" ht="15" hidden="false" customHeight="false" outlineLevel="0" collapsed="false">
      <c r="B562" s="135" t="n">
        <v>199602</v>
      </c>
      <c r="C562" s="136" t="n">
        <v>1029.64</v>
      </c>
      <c r="D562" s="137" t="n">
        <v>1039.81</v>
      </c>
    </row>
    <row r="563" customFormat="false" ht="15" hidden="false" customHeight="false" outlineLevel="0" collapsed="false">
      <c r="B563" s="135" t="n">
        <v>199603</v>
      </c>
      <c r="C563" s="136" t="n">
        <v>1044.98</v>
      </c>
      <c r="D563" s="137" t="n">
        <v>1046</v>
      </c>
    </row>
    <row r="564" customFormat="false" ht="15" hidden="false" customHeight="false" outlineLevel="0" collapsed="false">
      <c r="B564" s="135" t="n">
        <v>199604</v>
      </c>
      <c r="C564" s="136" t="n">
        <v>1050.93</v>
      </c>
      <c r="D564" s="137" t="n">
        <v>1058.9</v>
      </c>
    </row>
    <row r="565" customFormat="false" ht="15" hidden="false" customHeight="false" outlineLevel="0" collapsed="false">
      <c r="B565" s="135" t="n">
        <v>199605</v>
      </c>
      <c r="C565" s="136" t="n">
        <v>1066.24</v>
      </c>
      <c r="D565" s="137" t="n">
        <v>1073.06</v>
      </c>
    </row>
    <row r="566" customFormat="false" ht="15" hidden="false" customHeight="false" outlineLevel="0" collapsed="false">
      <c r="B566" s="135" t="n">
        <v>199606</v>
      </c>
      <c r="C566" s="136" t="n">
        <v>1071.96</v>
      </c>
      <c r="D566" s="137" t="n">
        <v>1069.11</v>
      </c>
    </row>
    <row r="567" customFormat="false" ht="15" hidden="false" customHeight="false" outlineLevel="0" collapsed="false">
      <c r="B567" s="135" t="n">
        <v>199607</v>
      </c>
      <c r="C567" s="136" t="n">
        <v>1064.1</v>
      </c>
      <c r="D567" s="137" t="n">
        <v>1056.74</v>
      </c>
    </row>
    <row r="568" customFormat="false" ht="15" hidden="false" customHeight="false" outlineLevel="0" collapsed="false">
      <c r="B568" s="135" t="n">
        <v>199608</v>
      </c>
      <c r="C568" s="136" t="n">
        <v>1044.84</v>
      </c>
      <c r="D568" s="137" t="n">
        <v>1042.32</v>
      </c>
    </row>
    <row r="569" customFormat="false" ht="15" hidden="false" customHeight="false" outlineLevel="0" collapsed="false">
      <c r="B569" s="135" t="n">
        <v>199609</v>
      </c>
      <c r="C569" s="136" t="n">
        <v>1040.84</v>
      </c>
      <c r="D569" s="137" t="n">
        <v>1025.06</v>
      </c>
    </row>
    <row r="570" customFormat="false" ht="15" hidden="false" customHeight="false" outlineLevel="0" collapsed="false">
      <c r="B570" s="135" t="n">
        <v>199610</v>
      </c>
      <c r="C570" s="136" t="n">
        <v>1015.78</v>
      </c>
      <c r="D570" s="137" t="n">
        <v>1005.83</v>
      </c>
    </row>
    <row r="571" customFormat="false" ht="15" hidden="false" customHeight="false" outlineLevel="0" collapsed="false">
      <c r="B571" s="135" t="n">
        <v>199611</v>
      </c>
      <c r="C571" s="136" t="n">
        <v>998.18</v>
      </c>
      <c r="D571" s="137" t="n">
        <v>1002.28</v>
      </c>
    </row>
    <row r="572" customFormat="false" ht="15" hidden="false" customHeight="false" outlineLevel="0" collapsed="false">
      <c r="B572" s="135" t="n">
        <v>199612</v>
      </c>
      <c r="C572" s="136" t="n">
        <v>1000.79</v>
      </c>
      <c r="D572" s="137" t="n">
        <v>1005.33</v>
      </c>
    </row>
    <row r="573" customFormat="false" ht="15" hidden="false" customHeight="false" outlineLevel="0" collapsed="false">
      <c r="B573" s="135" t="n">
        <v>199701</v>
      </c>
      <c r="C573" s="136" t="n">
        <v>1027.06</v>
      </c>
      <c r="D573" s="137" t="n">
        <v>1070.97</v>
      </c>
    </row>
    <row r="574" customFormat="false" ht="15" hidden="false" customHeight="false" outlineLevel="0" collapsed="false">
      <c r="B574" s="135" t="n">
        <v>199702</v>
      </c>
      <c r="C574" s="136" t="n">
        <v>1074.24</v>
      </c>
      <c r="D574" s="137" t="n">
        <v>1080.51</v>
      </c>
    </row>
    <row r="575" customFormat="false" ht="15" hidden="false" customHeight="false" outlineLevel="0" collapsed="false">
      <c r="B575" s="135" t="n">
        <v>199703</v>
      </c>
      <c r="C575" s="136" t="n">
        <v>1062.16</v>
      </c>
      <c r="D575" s="137" t="n">
        <v>1059.88</v>
      </c>
    </row>
    <row r="576" customFormat="false" ht="15" hidden="false" customHeight="false" outlineLevel="0" collapsed="false">
      <c r="B576" s="135" t="n">
        <v>199704</v>
      </c>
      <c r="C576" s="136" t="n">
        <v>1060.65</v>
      </c>
      <c r="D576" s="137" t="n">
        <v>1063.11</v>
      </c>
    </row>
    <row r="577" customFormat="false" ht="15" hidden="false" customHeight="false" outlineLevel="0" collapsed="false">
      <c r="B577" s="135" t="n">
        <v>199705</v>
      </c>
      <c r="C577" s="136" t="n">
        <v>1075.18</v>
      </c>
      <c r="D577" s="137" t="n">
        <v>1077.09</v>
      </c>
    </row>
    <row r="578" customFormat="false" ht="15" hidden="false" customHeight="false" outlineLevel="0" collapsed="false">
      <c r="B578" s="135" t="n">
        <v>199706</v>
      </c>
      <c r="C578" s="136" t="n">
        <v>1082.37</v>
      </c>
      <c r="D578" s="137" t="n">
        <v>1089.01</v>
      </c>
    </row>
    <row r="579" customFormat="false" ht="15" hidden="false" customHeight="false" outlineLevel="0" collapsed="false">
      <c r="B579" s="135" t="n">
        <v>199707</v>
      </c>
      <c r="C579" s="136" t="n">
        <v>1102.4</v>
      </c>
      <c r="D579" s="137" t="n">
        <v>1109.65</v>
      </c>
    </row>
    <row r="580" customFormat="false" ht="15" hidden="false" customHeight="false" outlineLevel="0" collapsed="false">
      <c r="B580" s="135" t="n">
        <v>199708</v>
      </c>
      <c r="C580" s="136" t="n">
        <v>1132.7</v>
      </c>
      <c r="D580" s="137" t="n">
        <v>1172.28</v>
      </c>
    </row>
    <row r="581" customFormat="false" ht="15" hidden="false" customHeight="false" outlineLevel="0" collapsed="false">
      <c r="B581" s="135" t="n">
        <v>199709</v>
      </c>
      <c r="C581" s="136" t="n">
        <v>1222.49</v>
      </c>
      <c r="D581" s="137" t="n">
        <v>1246.27</v>
      </c>
    </row>
    <row r="582" customFormat="false" ht="15" hidden="false" customHeight="false" outlineLevel="0" collapsed="false">
      <c r="B582" s="135" t="n">
        <v>199710</v>
      </c>
      <c r="C582" s="136" t="n">
        <v>1262.89</v>
      </c>
      <c r="D582" s="137" t="n">
        <v>1281.2</v>
      </c>
    </row>
    <row r="583" customFormat="false" ht="15" hidden="false" customHeight="false" outlineLevel="0" collapsed="false">
      <c r="B583" s="135" t="n">
        <v>199711</v>
      </c>
      <c r="C583" s="136" t="n">
        <v>1294.56</v>
      </c>
      <c r="D583" s="137" t="n">
        <v>1305.66</v>
      </c>
    </row>
    <row r="584" customFormat="false" ht="15" hidden="false" customHeight="false" outlineLevel="0" collapsed="false">
      <c r="B584" s="135" t="n">
        <v>199712</v>
      </c>
      <c r="C584" s="136" t="n">
        <v>1296.7</v>
      </c>
      <c r="D584" s="137" t="n">
        <v>1293.58</v>
      </c>
    </row>
    <row r="585" customFormat="false" ht="15" hidden="false" customHeight="false" outlineLevel="0" collapsed="false">
      <c r="B585" s="135" t="n">
        <v>199801</v>
      </c>
      <c r="C585" s="136" t="n">
        <v>1323.16</v>
      </c>
      <c r="D585" s="137" t="n">
        <v>1342</v>
      </c>
    </row>
    <row r="586" customFormat="false" ht="15" hidden="false" customHeight="false" outlineLevel="0" collapsed="false">
      <c r="B586" s="135" t="n">
        <v>199802</v>
      </c>
      <c r="C586" s="136" t="n">
        <v>1346.12</v>
      </c>
      <c r="D586" s="137" t="n">
        <v>1343.85</v>
      </c>
    </row>
    <row r="587" customFormat="false" ht="15" hidden="false" customHeight="false" outlineLevel="0" collapsed="false">
      <c r="B587" s="135" t="n">
        <v>199803</v>
      </c>
      <c r="C587" s="136" t="n">
        <v>1357.1</v>
      </c>
      <c r="D587" s="137" t="n">
        <v>1358.03</v>
      </c>
    </row>
    <row r="588" customFormat="false" ht="15" hidden="false" customHeight="false" outlineLevel="0" collapsed="false">
      <c r="B588" s="135" t="n">
        <v>199804</v>
      </c>
      <c r="C588" s="136" t="n">
        <v>1360.65</v>
      </c>
      <c r="D588" s="137" t="n">
        <v>1365.72</v>
      </c>
    </row>
    <row r="589" customFormat="false" ht="15" hidden="false" customHeight="false" outlineLevel="0" collapsed="false">
      <c r="B589" s="135" t="n">
        <v>199805</v>
      </c>
      <c r="C589" s="136" t="n">
        <v>1386.28</v>
      </c>
      <c r="D589" s="137" t="n">
        <v>1397.07</v>
      </c>
    </row>
    <row r="590" customFormat="false" ht="15" hidden="false" customHeight="false" outlineLevel="0" collapsed="false">
      <c r="B590" s="135" t="n">
        <v>199806</v>
      </c>
      <c r="C590" s="136" t="n">
        <v>1386.61</v>
      </c>
      <c r="D590" s="137" t="n">
        <v>1363.04</v>
      </c>
    </row>
    <row r="591" customFormat="false" ht="15" hidden="false" customHeight="false" outlineLevel="0" collapsed="false">
      <c r="B591" s="135" t="n">
        <v>199807</v>
      </c>
      <c r="C591" s="136" t="n">
        <v>1371.54</v>
      </c>
      <c r="D591" s="137" t="n">
        <v>1370.65</v>
      </c>
    </row>
    <row r="592" customFormat="false" ht="15" hidden="false" customHeight="false" outlineLevel="0" collapsed="false">
      <c r="B592" s="135" t="n">
        <v>199808</v>
      </c>
      <c r="C592" s="136" t="n">
        <v>1390.46</v>
      </c>
      <c r="D592" s="137" t="n">
        <v>1440.87</v>
      </c>
    </row>
    <row r="593" customFormat="false" ht="15" hidden="false" customHeight="false" outlineLevel="0" collapsed="false">
      <c r="B593" s="135" t="n">
        <v>199809</v>
      </c>
      <c r="C593" s="136" t="n">
        <v>1520.52</v>
      </c>
      <c r="D593" s="137" t="n">
        <v>1556.15</v>
      </c>
    </row>
    <row r="594" customFormat="false" ht="15" hidden="false" customHeight="false" outlineLevel="0" collapsed="false">
      <c r="B594" s="135" t="n">
        <v>199810</v>
      </c>
      <c r="C594" s="136" t="n">
        <v>1587.38</v>
      </c>
      <c r="D594" s="137" t="n">
        <v>1575.08</v>
      </c>
    </row>
    <row r="595" customFormat="false" ht="15" hidden="false" customHeight="false" outlineLevel="0" collapsed="false">
      <c r="B595" s="135" t="n">
        <v>199811</v>
      </c>
      <c r="C595" s="136" t="n">
        <v>1562.71</v>
      </c>
      <c r="D595" s="137" t="n">
        <v>1547.11</v>
      </c>
    </row>
    <row r="596" customFormat="false" ht="15" hidden="false" customHeight="false" outlineLevel="0" collapsed="false">
      <c r="B596" s="135" t="n">
        <v>199812</v>
      </c>
      <c r="C596" s="136" t="n">
        <v>1524.56</v>
      </c>
      <c r="D596" s="137" t="n">
        <v>1542.11</v>
      </c>
    </row>
    <row r="597" customFormat="false" ht="15" hidden="false" customHeight="false" outlineLevel="0" collapsed="false">
      <c r="B597" s="135" t="n">
        <v>199901</v>
      </c>
      <c r="C597" s="136" t="n">
        <v>1570.01</v>
      </c>
      <c r="D597" s="137" t="n">
        <v>1582.9</v>
      </c>
    </row>
    <row r="598" customFormat="false" ht="15" hidden="false" customHeight="false" outlineLevel="0" collapsed="false">
      <c r="B598" s="135" t="n">
        <v>199902</v>
      </c>
      <c r="C598" s="136" t="n">
        <v>1567.07</v>
      </c>
      <c r="D598" s="137" t="n">
        <v>1568.3</v>
      </c>
    </row>
    <row r="599" customFormat="false" ht="15" hidden="false" customHeight="false" outlineLevel="0" collapsed="false">
      <c r="B599" s="135" t="n">
        <v>199903</v>
      </c>
      <c r="C599" s="136" t="n">
        <v>1550.15</v>
      </c>
      <c r="D599" s="137" t="n">
        <v>1533.51</v>
      </c>
    </row>
    <row r="600" customFormat="false" ht="15" hidden="false" customHeight="false" outlineLevel="0" collapsed="false">
      <c r="B600" s="135" t="n">
        <v>199904</v>
      </c>
      <c r="C600" s="136" t="n">
        <v>1574.67</v>
      </c>
      <c r="D600" s="137" t="n">
        <v>1604.44</v>
      </c>
    </row>
    <row r="601" customFormat="false" ht="15" hidden="false" customHeight="false" outlineLevel="0" collapsed="false">
      <c r="B601" s="135" t="n">
        <v>199905</v>
      </c>
      <c r="C601" s="136" t="n">
        <v>1641.33</v>
      </c>
      <c r="D601" s="137" t="n">
        <v>1671.67</v>
      </c>
    </row>
    <row r="602" customFormat="false" ht="15" hidden="false" customHeight="false" outlineLevel="0" collapsed="false">
      <c r="B602" s="135" t="n">
        <v>199906</v>
      </c>
      <c r="C602" s="136" t="n">
        <v>1693.99</v>
      </c>
      <c r="D602" s="137" t="n">
        <v>1732.1</v>
      </c>
    </row>
    <row r="603" customFormat="false" ht="15" hidden="false" customHeight="false" outlineLevel="0" collapsed="false">
      <c r="B603" s="135" t="n">
        <v>199907</v>
      </c>
      <c r="C603" s="136" t="n">
        <v>1818.63</v>
      </c>
      <c r="D603" s="137" t="n">
        <v>1809.5</v>
      </c>
    </row>
    <row r="604" customFormat="false" ht="15" hidden="false" customHeight="false" outlineLevel="0" collapsed="false">
      <c r="B604" s="135" t="n">
        <v>199908</v>
      </c>
      <c r="C604" s="136" t="n">
        <v>1876.93</v>
      </c>
      <c r="D604" s="137" t="n">
        <v>1954.72</v>
      </c>
    </row>
    <row r="605" customFormat="false" ht="15" hidden="false" customHeight="false" outlineLevel="0" collapsed="false">
      <c r="B605" s="135" t="n">
        <v>199909</v>
      </c>
      <c r="C605" s="136" t="n">
        <v>1975.64</v>
      </c>
      <c r="D605" s="137" t="n">
        <v>2017.27</v>
      </c>
    </row>
    <row r="606" customFormat="false" ht="15" hidden="false" customHeight="false" outlineLevel="0" collapsed="false">
      <c r="B606" s="135" t="n">
        <v>199910</v>
      </c>
      <c r="C606" s="136" t="n">
        <v>1978.71</v>
      </c>
      <c r="D606" s="137" t="n">
        <v>1971.59</v>
      </c>
    </row>
    <row r="607" customFormat="false" ht="15" hidden="false" customHeight="false" outlineLevel="0" collapsed="false">
      <c r="B607" s="135" t="n">
        <v>199911</v>
      </c>
      <c r="C607" s="136" t="n">
        <v>1944.64</v>
      </c>
      <c r="D607" s="137" t="n">
        <v>1923.77</v>
      </c>
    </row>
    <row r="608" customFormat="false" ht="15" hidden="false" customHeight="false" outlineLevel="0" collapsed="false">
      <c r="B608" s="135" t="n">
        <v>199912</v>
      </c>
      <c r="C608" s="136" t="n">
        <v>1888.46</v>
      </c>
      <c r="D608" s="137" t="n">
        <v>1873.77</v>
      </c>
    </row>
    <row r="609" customFormat="false" ht="15" hidden="false" customHeight="false" outlineLevel="0" collapsed="false">
      <c r="B609" s="135" t="n">
        <v>200001</v>
      </c>
      <c r="C609" s="136" t="n">
        <v>1923.57</v>
      </c>
      <c r="D609" s="137" t="n">
        <v>1976.72</v>
      </c>
    </row>
    <row r="610" customFormat="false" ht="15" hidden="false" customHeight="false" outlineLevel="0" collapsed="false">
      <c r="B610" s="135" t="n">
        <v>200002</v>
      </c>
      <c r="C610" s="136" t="n">
        <v>1950.64</v>
      </c>
      <c r="D610" s="137" t="n">
        <v>1946.17</v>
      </c>
    </row>
    <row r="611" customFormat="false" ht="15" hidden="false" customHeight="false" outlineLevel="0" collapsed="false">
      <c r="B611" s="135" t="n">
        <v>200003</v>
      </c>
      <c r="C611" s="136" t="n">
        <v>1956.25</v>
      </c>
      <c r="D611" s="137" t="n">
        <v>1951.56</v>
      </c>
    </row>
    <row r="612" customFormat="false" ht="15" hidden="false" customHeight="false" outlineLevel="0" collapsed="false">
      <c r="B612" s="135" t="n">
        <v>200004</v>
      </c>
      <c r="C612" s="136" t="n">
        <v>1986.77</v>
      </c>
      <c r="D612" s="137" t="n">
        <v>2004.47</v>
      </c>
    </row>
    <row r="613" customFormat="false" ht="15" hidden="false" customHeight="false" outlineLevel="0" collapsed="false">
      <c r="B613" s="135" t="n">
        <v>200005</v>
      </c>
      <c r="C613" s="136" t="n">
        <v>2055.69</v>
      </c>
      <c r="D613" s="137" t="n">
        <v>2084.92</v>
      </c>
    </row>
    <row r="614" customFormat="false" ht="15" hidden="false" customHeight="false" outlineLevel="0" collapsed="false">
      <c r="B614" s="135" t="n">
        <v>200006</v>
      </c>
      <c r="C614" s="136" t="n">
        <v>2120.17</v>
      </c>
      <c r="D614" s="137" t="n">
        <v>2139.11</v>
      </c>
    </row>
    <row r="615" customFormat="false" ht="15" hidden="false" customHeight="false" outlineLevel="0" collapsed="false">
      <c r="B615" s="135" t="n">
        <v>200007</v>
      </c>
      <c r="C615" s="136" t="n">
        <v>2161.34</v>
      </c>
      <c r="D615" s="137" t="n">
        <v>2172.79</v>
      </c>
    </row>
    <row r="616" customFormat="false" ht="15" hidden="false" customHeight="false" outlineLevel="0" collapsed="false">
      <c r="B616" s="135" t="n">
        <v>200008</v>
      </c>
      <c r="C616" s="136" t="n">
        <v>2187.38</v>
      </c>
      <c r="D616" s="137" t="n">
        <v>2208.21</v>
      </c>
    </row>
    <row r="617" customFormat="false" ht="15" hidden="false" customHeight="false" outlineLevel="0" collapsed="false">
      <c r="B617" s="135" t="n">
        <v>200009</v>
      </c>
      <c r="C617" s="136" t="n">
        <v>2213.76</v>
      </c>
      <c r="D617" s="137" t="n">
        <v>2212.26</v>
      </c>
    </row>
    <row r="618" customFormat="false" ht="15" hidden="false" customHeight="false" outlineLevel="0" collapsed="false">
      <c r="B618" s="135" t="n">
        <v>200010</v>
      </c>
      <c r="C618" s="136" t="n">
        <v>2176.61</v>
      </c>
      <c r="D618" s="137" t="n">
        <v>2158.36</v>
      </c>
    </row>
    <row r="619" customFormat="false" ht="15" hidden="false" customHeight="false" outlineLevel="0" collapsed="false">
      <c r="B619" s="135" t="n">
        <v>200011</v>
      </c>
      <c r="C619" s="136" t="n">
        <v>2136.63</v>
      </c>
      <c r="D619" s="137" t="n">
        <v>2172.84</v>
      </c>
    </row>
    <row r="620" customFormat="false" ht="15" hidden="false" customHeight="false" outlineLevel="0" collapsed="false">
      <c r="B620" s="135" t="n">
        <v>200012</v>
      </c>
      <c r="C620" s="136" t="n">
        <v>2186.21</v>
      </c>
      <c r="D620" s="137" t="n">
        <v>2229.18</v>
      </c>
    </row>
    <row r="621" customFormat="false" ht="15" hidden="false" customHeight="false" outlineLevel="0" collapsed="false">
      <c r="B621" s="135" t="n">
        <v>200101</v>
      </c>
      <c r="C621" s="136" t="n">
        <v>2241.4</v>
      </c>
      <c r="D621" s="137" t="n">
        <v>2240.8</v>
      </c>
    </row>
    <row r="622" customFormat="false" ht="15" hidden="false" customHeight="false" outlineLevel="0" collapsed="false">
      <c r="B622" s="135" t="n">
        <v>200102</v>
      </c>
      <c r="C622" s="136" t="n">
        <v>2243.42</v>
      </c>
      <c r="D622" s="137" t="n">
        <v>2257.45</v>
      </c>
    </row>
    <row r="623" customFormat="false" ht="15" hidden="false" customHeight="false" outlineLevel="0" collapsed="false">
      <c r="B623" s="135" t="n">
        <v>200103</v>
      </c>
      <c r="C623" s="136" t="n">
        <v>2278.78</v>
      </c>
      <c r="D623" s="137" t="n">
        <v>2310.57</v>
      </c>
    </row>
    <row r="624" customFormat="false" ht="15" hidden="false" customHeight="false" outlineLevel="0" collapsed="false">
      <c r="B624" s="135" t="n">
        <v>200104</v>
      </c>
      <c r="C624" s="136" t="n">
        <v>2323.1</v>
      </c>
      <c r="D624" s="137" t="n">
        <v>2346.73</v>
      </c>
    </row>
    <row r="625" customFormat="false" ht="15" hidden="false" customHeight="false" outlineLevel="0" collapsed="false">
      <c r="B625" s="135" t="n">
        <v>200105</v>
      </c>
      <c r="C625" s="136" t="n">
        <v>2346.93</v>
      </c>
      <c r="D625" s="137" t="n">
        <v>2324.98</v>
      </c>
    </row>
    <row r="626" customFormat="false" ht="15" hidden="false" customHeight="false" outlineLevel="0" collapsed="false">
      <c r="B626" s="135" t="n">
        <v>200106</v>
      </c>
      <c r="C626" s="136" t="n">
        <v>2305.66</v>
      </c>
      <c r="D626" s="137" t="n">
        <v>2298.85</v>
      </c>
    </row>
    <row r="627" customFormat="false" ht="15" hidden="false" customHeight="false" outlineLevel="0" collapsed="false">
      <c r="B627" s="135" t="n">
        <v>200107</v>
      </c>
      <c r="C627" s="136" t="n">
        <v>2304.28</v>
      </c>
      <c r="D627" s="137" t="n">
        <v>2298.27</v>
      </c>
    </row>
    <row r="628" customFormat="false" ht="15" hidden="false" customHeight="false" outlineLevel="0" collapsed="false">
      <c r="B628" s="135" t="n">
        <v>200108</v>
      </c>
      <c r="C628" s="136" t="n">
        <v>2288.9</v>
      </c>
      <c r="D628" s="137" t="n">
        <v>2301.23</v>
      </c>
    </row>
    <row r="629" customFormat="false" ht="15" hidden="false" customHeight="false" outlineLevel="0" collapsed="false">
      <c r="B629" s="135" t="n">
        <v>200109</v>
      </c>
      <c r="C629" s="136" t="n">
        <v>2328.23</v>
      </c>
      <c r="D629" s="137" t="n">
        <v>2332.19</v>
      </c>
    </row>
    <row r="630" customFormat="false" ht="15" hidden="false" customHeight="false" outlineLevel="0" collapsed="false">
      <c r="B630" s="135" t="n">
        <v>200110</v>
      </c>
      <c r="C630" s="136" t="n">
        <v>2320.65</v>
      </c>
      <c r="D630" s="137" t="n">
        <v>2310.02</v>
      </c>
    </row>
    <row r="631" customFormat="false" ht="15" hidden="false" customHeight="false" outlineLevel="0" collapsed="false">
      <c r="B631" s="135" t="n">
        <v>200111</v>
      </c>
      <c r="C631" s="136" t="n">
        <v>2310.47</v>
      </c>
      <c r="D631" s="137" t="n">
        <v>2308.59</v>
      </c>
    </row>
    <row r="632" customFormat="false" ht="15" hidden="false" customHeight="false" outlineLevel="0" collapsed="false">
      <c r="B632" s="135" t="n">
        <v>200112</v>
      </c>
      <c r="C632" s="136" t="n">
        <v>2306.9</v>
      </c>
      <c r="D632" s="137" t="n">
        <v>2291.18</v>
      </c>
    </row>
    <row r="633" customFormat="false" ht="15" hidden="false" customHeight="false" outlineLevel="0" collapsed="false">
      <c r="B633" s="135" t="n">
        <v>200201</v>
      </c>
      <c r="C633" s="136" t="n">
        <v>2274.96</v>
      </c>
      <c r="D633" s="137" t="n">
        <v>2264.82</v>
      </c>
    </row>
    <row r="634" customFormat="false" ht="15" hidden="false" customHeight="false" outlineLevel="0" collapsed="false">
      <c r="B634" s="135" t="n">
        <v>200202</v>
      </c>
      <c r="C634" s="136" t="n">
        <v>2286.7</v>
      </c>
      <c r="D634" s="137" t="n">
        <v>2309.82</v>
      </c>
    </row>
    <row r="635" customFormat="false" ht="15" hidden="false" customHeight="false" outlineLevel="0" collapsed="false">
      <c r="B635" s="135" t="n">
        <v>200203</v>
      </c>
      <c r="C635" s="136" t="n">
        <v>2282.33</v>
      </c>
      <c r="D635" s="137" t="n">
        <v>2261.23</v>
      </c>
    </row>
    <row r="636" customFormat="false" ht="15" hidden="false" customHeight="false" outlineLevel="0" collapsed="false">
      <c r="B636" s="135" t="n">
        <v>200204</v>
      </c>
      <c r="C636" s="136" t="n">
        <v>2263.11</v>
      </c>
      <c r="D636" s="137" t="n">
        <v>2275.35</v>
      </c>
    </row>
    <row r="637" customFormat="false" ht="15" hidden="false" customHeight="false" outlineLevel="0" collapsed="false">
      <c r="B637" s="135" t="n">
        <v>200205</v>
      </c>
      <c r="C637" s="136" t="n">
        <v>2310.24</v>
      </c>
      <c r="D637" s="137" t="n">
        <v>2321.16</v>
      </c>
    </row>
    <row r="638" customFormat="false" ht="15" hidden="false" customHeight="false" outlineLevel="0" collapsed="false">
      <c r="B638" s="135" t="n">
        <v>200206</v>
      </c>
      <c r="C638" s="136" t="n">
        <v>2364.25</v>
      </c>
      <c r="D638" s="137" t="n">
        <v>2398.82</v>
      </c>
    </row>
    <row r="639" customFormat="false" ht="15" hidden="false" customHeight="false" outlineLevel="0" collapsed="false">
      <c r="B639" s="135" t="n">
        <v>200207</v>
      </c>
      <c r="C639" s="136" t="n">
        <v>2506.72</v>
      </c>
      <c r="D639" s="137" t="n">
        <v>2625.06</v>
      </c>
    </row>
    <row r="640" customFormat="false" ht="15" hidden="false" customHeight="false" outlineLevel="0" collapsed="false">
      <c r="B640" s="135" t="n">
        <v>200208</v>
      </c>
      <c r="C640" s="136" t="n">
        <v>2647.22</v>
      </c>
      <c r="D640" s="137" t="n">
        <v>2703.55</v>
      </c>
    </row>
    <row r="641" customFormat="false" ht="15" hidden="false" customHeight="false" outlineLevel="0" collapsed="false">
      <c r="B641" s="135" t="n">
        <v>200209</v>
      </c>
      <c r="C641" s="136" t="n">
        <v>2751.23</v>
      </c>
      <c r="D641" s="137" t="n">
        <v>2828.08</v>
      </c>
    </row>
    <row r="642" customFormat="false" ht="15" hidden="false" customHeight="false" outlineLevel="0" collapsed="false">
      <c r="B642" s="135" t="n">
        <v>200210</v>
      </c>
      <c r="C642" s="136" t="n">
        <v>2827.86</v>
      </c>
      <c r="D642" s="137" t="n">
        <v>2773.73</v>
      </c>
    </row>
    <row r="643" customFormat="false" ht="15" hidden="false" customHeight="false" outlineLevel="0" collapsed="false">
      <c r="B643" s="135" t="n">
        <v>200211</v>
      </c>
      <c r="C643" s="136" t="n">
        <v>2726.66</v>
      </c>
      <c r="D643" s="137" t="n">
        <v>2784.21</v>
      </c>
    </row>
    <row r="644" customFormat="false" ht="15" hidden="false" customHeight="false" outlineLevel="0" collapsed="false">
      <c r="B644" s="135" t="n">
        <v>200212</v>
      </c>
      <c r="C644" s="136" t="n">
        <v>2814.89</v>
      </c>
      <c r="D644" s="137" t="n">
        <v>2864.79</v>
      </c>
    </row>
    <row r="645" customFormat="false" ht="15" hidden="false" customHeight="false" outlineLevel="0" collapsed="false">
      <c r="B645" s="135" t="n">
        <v>200301</v>
      </c>
      <c r="C645" s="136" t="n">
        <v>2913</v>
      </c>
      <c r="D645" s="137" t="n">
        <v>2926.46</v>
      </c>
    </row>
    <row r="646" customFormat="false" ht="15" hidden="false" customHeight="false" outlineLevel="0" collapsed="false">
      <c r="B646" s="135" t="n">
        <v>200302</v>
      </c>
      <c r="C646" s="136" t="n">
        <v>2951.86</v>
      </c>
      <c r="D646" s="137" t="n">
        <v>2956.31</v>
      </c>
    </row>
    <row r="647" customFormat="false" ht="15" hidden="false" customHeight="false" outlineLevel="0" collapsed="false">
      <c r="B647" s="135" t="n">
        <v>200303</v>
      </c>
      <c r="C647" s="136" t="n">
        <v>2959.01</v>
      </c>
      <c r="D647" s="137" t="n">
        <v>2958.25</v>
      </c>
    </row>
    <row r="648" customFormat="false" ht="15" hidden="false" customHeight="false" outlineLevel="0" collapsed="false">
      <c r="B648" s="135" t="n">
        <v>200304</v>
      </c>
      <c r="C648" s="136" t="n">
        <v>2926.62</v>
      </c>
      <c r="D648" s="137" t="n">
        <v>2887.82</v>
      </c>
    </row>
    <row r="649" customFormat="false" ht="15" hidden="false" customHeight="false" outlineLevel="0" collapsed="false">
      <c r="B649" s="135" t="n">
        <v>200305</v>
      </c>
      <c r="C649" s="136" t="n">
        <v>2858.94</v>
      </c>
      <c r="D649" s="137" t="n">
        <v>2853.33</v>
      </c>
    </row>
    <row r="650" customFormat="false" ht="15" hidden="false" customHeight="false" outlineLevel="0" collapsed="false">
      <c r="B650" s="135" t="n">
        <v>200306</v>
      </c>
      <c r="C650" s="136" t="n">
        <v>2826.95</v>
      </c>
      <c r="D650" s="137" t="n">
        <v>2817.32</v>
      </c>
    </row>
    <row r="651" customFormat="false" ht="15" hidden="false" customHeight="false" outlineLevel="0" collapsed="false">
      <c r="B651" s="135" t="n">
        <v>200307</v>
      </c>
      <c r="C651" s="136" t="n">
        <v>2858.82</v>
      </c>
      <c r="D651" s="137" t="n">
        <v>2880.4</v>
      </c>
    </row>
    <row r="652" customFormat="false" ht="15" hidden="false" customHeight="false" outlineLevel="0" collapsed="false">
      <c r="B652" s="135" t="n">
        <v>200308</v>
      </c>
      <c r="C652" s="136" t="n">
        <v>2867.29</v>
      </c>
      <c r="D652" s="137" t="n">
        <v>2832.94</v>
      </c>
    </row>
    <row r="653" customFormat="false" ht="15" hidden="false" customHeight="false" outlineLevel="0" collapsed="false">
      <c r="B653" s="135" t="n">
        <v>200309</v>
      </c>
      <c r="C653" s="136" t="n">
        <v>2840.08</v>
      </c>
      <c r="D653" s="137" t="n">
        <v>2889.39</v>
      </c>
    </row>
    <row r="654" customFormat="false" ht="15" hidden="false" customHeight="false" outlineLevel="0" collapsed="false">
      <c r="B654" s="135" t="n">
        <v>200310</v>
      </c>
      <c r="C654" s="136" t="n">
        <v>2876.2</v>
      </c>
      <c r="D654" s="137" t="n">
        <v>2884.17</v>
      </c>
    </row>
    <row r="655" customFormat="false" ht="15" hidden="false" customHeight="false" outlineLevel="0" collapsed="false">
      <c r="B655" s="135" t="n">
        <v>200311</v>
      </c>
      <c r="C655" s="136" t="n">
        <v>2844.55</v>
      </c>
      <c r="D655" s="137" t="n">
        <v>2836.05</v>
      </c>
    </row>
    <row r="656" customFormat="false" ht="15" hidden="false" customHeight="false" outlineLevel="0" collapsed="false">
      <c r="B656" s="135" t="n">
        <v>200312</v>
      </c>
      <c r="C656" s="136" t="n">
        <v>2807.2</v>
      </c>
      <c r="D656" s="137" t="n">
        <v>2778.21</v>
      </c>
    </row>
    <row r="657" customFormat="false" ht="15" hidden="false" customHeight="false" outlineLevel="0" collapsed="false">
      <c r="B657" s="135" t="n">
        <v>200401</v>
      </c>
      <c r="C657" s="136" t="n">
        <v>2749.14</v>
      </c>
      <c r="D657" s="137" t="n">
        <v>2742.47</v>
      </c>
    </row>
    <row r="658" customFormat="false" ht="15" hidden="false" customHeight="false" outlineLevel="0" collapsed="false">
      <c r="B658" s="135" t="n">
        <v>200402</v>
      </c>
      <c r="C658" s="136" t="n">
        <v>2717.94</v>
      </c>
      <c r="D658" s="137" t="n">
        <v>2682.34</v>
      </c>
    </row>
    <row r="659" customFormat="false" ht="15" hidden="false" customHeight="false" outlineLevel="0" collapsed="false">
      <c r="B659" s="135" t="n">
        <v>200403</v>
      </c>
      <c r="C659" s="136" t="n">
        <v>2670.8</v>
      </c>
      <c r="D659" s="137" t="n">
        <v>2678.16</v>
      </c>
    </row>
    <row r="660" customFormat="false" ht="15" hidden="false" customHeight="false" outlineLevel="0" collapsed="false">
      <c r="B660" s="135" t="n">
        <v>200404</v>
      </c>
      <c r="C660" s="136" t="n">
        <v>2639.6</v>
      </c>
      <c r="D660" s="137" t="n">
        <v>2646.99</v>
      </c>
    </row>
    <row r="661" customFormat="false" ht="15" hidden="false" customHeight="false" outlineLevel="0" collapsed="false">
      <c r="B661" s="135" t="n">
        <v>200405</v>
      </c>
      <c r="C661" s="136" t="n">
        <v>2719.43</v>
      </c>
      <c r="D661" s="137" t="n">
        <v>2724.92</v>
      </c>
    </row>
    <row r="662" customFormat="false" ht="15" hidden="false" customHeight="false" outlineLevel="0" collapsed="false">
      <c r="B662" s="135" t="n">
        <v>200406</v>
      </c>
      <c r="C662" s="136" t="n">
        <v>2716.56</v>
      </c>
      <c r="D662" s="137" t="n">
        <v>2699.58</v>
      </c>
    </row>
    <row r="663" customFormat="false" ht="15" hidden="false" customHeight="false" outlineLevel="0" collapsed="false">
      <c r="B663" s="135" t="n">
        <v>200407</v>
      </c>
      <c r="C663" s="136" t="n">
        <v>2653.32</v>
      </c>
      <c r="D663" s="137" t="n">
        <v>2612.44</v>
      </c>
    </row>
    <row r="664" customFormat="false" ht="15" hidden="false" customHeight="false" outlineLevel="0" collapsed="false">
      <c r="B664" s="135" t="n">
        <v>200408</v>
      </c>
      <c r="C664" s="136" t="n">
        <v>2598.59</v>
      </c>
      <c r="D664" s="137" t="n">
        <v>2551.43</v>
      </c>
    </row>
    <row r="665" customFormat="false" ht="15" hidden="false" customHeight="false" outlineLevel="0" collapsed="false">
      <c r="B665" s="135" t="n">
        <v>200409</v>
      </c>
      <c r="C665" s="136" t="n">
        <v>2552.78</v>
      </c>
      <c r="D665" s="137" t="n">
        <v>2595.17</v>
      </c>
    </row>
    <row r="666" customFormat="false" ht="15" hidden="false" customHeight="false" outlineLevel="0" collapsed="false">
      <c r="B666" s="135" t="n">
        <v>200410</v>
      </c>
      <c r="C666" s="136" t="n">
        <v>2580.7</v>
      </c>
      <c r="D666" s="137" t="n">
        <v>2575.19</v>
      </c>
    </row>
    <row r="667" customFormat="false" ht="15" hidden="false" customHeight="false" outlineLevel="0" collapsed="false">
      <c r="B667" s="135" t="n">
        <v>200411</v>
      </c>
      <c r="C667" s="136" t="n">
        <v>2530.19</v>
      </c>
      <c r="D667" s="137" t="n">
        <v>2479.1</v>
      </c>
    </row>
    <row r="668" customFormat="false" ht="15" hidden="false" customHeight="false" outlineLevel="0" collapsed="false">
      <c r="B668" s="135" t="n">
        <v>200412</v>
      </c>
      <c r="C668" s="136" t="n">
        <v>2411.37</v>
      </c>
      <c r="D668" s="137" t="n">
        <v>2389.75</v>
      </c>
    </row>
    <row r="669" customFormat="false" ht="15" hidden="false" customHeight="false" outlineLevel="0" collapsed="false">
      <c r="B669" s="135" t="n">
        <v>200501</v>
      </c>
      <c r="C669" s="136" t="n">
        <v>2362.96</v>
      </c>
      <c r="D669" s="137" t="n">
        <v>2367.76</v>
      </c>
    </row>
    <row r="670" customFormat="false" ht="15" hidden="false" customHeight="false" outlineLevel="0" collapsed="false">
      <c r="B670" s="135" t="n">
        <v>200502</v>
      </c>
      <c r="C670" s="136" t="n">
        <v>2340.49</v>
      </c>
      <c r="D670" s="137" t="n">
        <v>2323.77</v>
      </c>
    </row>
    <row r="671" customFormat="false" ht="15" hidden="false" customHeight="false" outlineLevel="0" collapsed="false">
      <c r="B671" s="135" t="n">
        <v>200503</v>
      </c>
      <c r="C671" s="136" t="n">
        <v>2353.71</v>
      </c>
      <c r="D671" s="137" t="n">
        <v>2376.48</v>
      </c>
    </row>
    <row r="672" customFormat="false" ht="15" hidden="false" customHeight="false" outlineLevel="0" collapsed="false">
      <c r="B672" s="135" t="n">
        <v>200504</v>
      </c>
      <c r="C672" s="136" t="n">
        <v>2350.01</v>
      </c>
      <c r="D672" s="137" t="n">
        <v>2348.32</v>
      </c>
    </row>
    <row r="673" customFormat="false" ht="15" hidden="false" customHeight="false" outlineLevel="0" collapsed="false">
      <c r="B673" s="135" t="n">
        <v>200505</v>
      </c>
      <c r="C673" s="136" t="n">
        <v>2339.22</v>
      </c>
      <c r="D673" s="137" t="n">
        <v>2332.79</v>
      </c>
    </row>
    <row r="674" customFormat="false" ht="15" hidden="false" customHeight="false" outlineLevel="0" collapsed="false">
      <c r="B674" s="135" t="n">
        <v>200506</v>
      </c>
      <c r="C674" s="136" t="n">
        <v>2331.79</v>
      </c>
      <c r="D674" s="137" t="n">
        <v>2331.81</v>
      </c>
    </row>
    <row r="675" customFormat="false" ht="15" hidden="false" customHeight="false" outlineLevel="0" collapsed="false">
      <c r="B675" s="135" t="n">
        <v>200507</v>
      </c>
      <c r="C675" s="136" t="n">
        <v>2323.38</v>
      </c>
      <c r="D675" s="137" t="n">
        <v>2308.49</v>
      </c>
    </row>
    <row r="676" customFormat="false" ht="15" hidden="false" customHeight="false" outlineLevel="0" collapsed="false">
      <c r="B676" s="135" t="n">
        <v>200508</v>
      </c>
      <c r="C676" s="136" t="n">
        <v>2306.19</v>
      </c>
      <c r="D676" s="137" t="n">
        <v>2304.3</v>
      </c>
    </row>
    <row r="677" customFormat="false" ht="15" hidden="false" customHeight="false" outlineLevel="0" collapsed="false">
      <c r="B677" s="135" t="n">
        <v>200509</v>
      </c>
      <c r="C677" s="136" t="n">
        <v>2294.52</v>
      </c>
      <c r="D677" s="137" t="n">
        <v>2289.61</v>
      </c>
    </row>
    <row r="678" customFormat="false" ht="15" hidden="false" customHeight="false" outlineLevel="0" collapsed="false">
      <c r="B678" s="135" t="n">
        <v>200510</v>
      </c>
      <c r="C678" s="136" t="n">
        <v>2292.55</v>
      </c>
      <c r="D678" s="137" t="n">
        <v>2289.57</v>
      </c>
    </row>
    <row r="679" customFormat="false" ht="15" hidden="false" customHeight="false" outlineLevel="0" collapsed="false">
      <c r="B679" s="135" t="n">
        <v>200511</v>
      </c>
      <c r="C679" s="136" t="n">
        <v>2279.85</v>
      </c>
      <c r="D679" s="137" t="n">
        <v>2274.04</v>
      </c>
    </row>
    <row r="680" customFormat="false" ht="15" hidden="false" customHeight="false" outlineLevel="0" collapsed="false">
      <c r="B680" s="135" t="n">
        <v>200512</v>
      </c>
      <c r="C680" s="136" t="n">
        <v>2278.91</v>
      </c>
      <c r="D680" s="137" t="n">
        <v>2284.22</v>
      </c>
    </row>
    <row r="681" customFormat="false" ht="15" hidden="false" customHeight="false" outlineLevel="0" collapsed="false">
      <c r="B681" s="135" t="n">
        <v>200601</v>
      </c>
      <c r="C681" s="136" t="n">
        <v>2273.66</v>
      </c>
      <c r="D681" s="137" t="n">
        <v>2265.65</v>
      </c>
    </row>
    <row r="682" customFormat="false" ht="15" hidden="false" customHeight="false" outlineLevel="0" collapsed="false">
      <c r="B682" s="135" t="n">
        <v>200602</v>
      </c>
      <c r="C682" s="136" t="n">
        <v>2256.24</v>
      </c>
      <c r="D682" s="137" t="n">
        <v>2247.32</v>
      </c>
    </row>
    <row r="683" customFormat="false" ht="15" hidden="false" customHeight="false" outlineLevel="0" collapsed="false">
      <c r="B683" s="135" t="n">
        <v>200603</v>
      </c>
      <c r="C683" s="136" t="n">
        <v>2262.36</v>
      </c>
      <c r="D683" s="137" t="n">
        <v>2289.98</v>
      </c>
    </row>
    <row r="684" customFormat="false" ht="15" hidden="false" customHeight="false" outlineLevel="0" collapsed="false">
      <c r="B684" s="135" t="n">
        <v>200604</v>
      </c>
      <c r="C684" s="136" t="n">
        <v>2334.29</v>
      </c>
      <c r="D684" s="137" t="n">
        <v>2375.03</v>
      </c>
    </row>
    <row r="685" customFormat="false" ht="15" hidden="false" customHeight="false" outlineLevel="0" collapsed="false">
      <c r="B685" s="135" t="n">
        <v>200605</v>
      </c>
      <c r="C685" s="136" t="n">
        <v>2417.99</v>
      </c>
      <c r="D685" s="137" t="n">
        <v>2482.41</v>
      </c>
    </row>
    <row r="686" customFormat="false" ht="15" hidden="false" customHeight="false" outlineLevel="0" collapsed="false">
      <c r="B686" s="135" t="n">
        <v>200606</v>
      </c>
      <c r="C686" s="136" t="n">
        <v>2542.24</v>
      </c>
      <c r="D686" s="137" t="n">
        <v>2633.12</v>
      </c>
    </row>
    <row r="687" customFormat="false" ht="15" hidden="false" customHeight="false" outlineLevel="0" collapsed="false">
      <c r="B687" s="135" t="n">
        <v>200607</v>
      </c>
      <c r="C687" s="136" t="n">
        <v>2511.74</v>
      </c>
      <c r="D687" s="137" t="n">
        <v>2426</v>
      </c>
    </row>
    <row r="688" customFormat="false" ht="15" hidden="false" customHeight="false" outlineLevel="0" collapsed="false">
      <c r="B688" s="135" t="n">
        <v>200608</v>
      </c>
      <c r="C688" s="136" t="n">
        <v>2389.65</v>
      </c>
      <c r="D688" s="137" t="n">
        <v>2396.63</v>
      </c>
    </row>
    <row r="689" customFormat="false" ht="15" hidden="false" customHeight="false" outlineLevel="0" collapsed="false">
      <c r="B689" s="135" t="n">
        <v>200609</v>
      </c>
      <c r="C689" s="136" t="n">
        <v>2398.88</v>
      </c>
      <c r="D689" s="137" t="n">
        <v>2394.31</v>
      </c>
    </row>
    <row r="690" customFormat="false" ht="15" hidden="false" customHeight="false" outlineLevel="0" collapsed="false">
      <c r="B690" s="135" t="n">
        <v>200610</v>
      </c>
      <c r="C690" s="136" t="n">
        <v>2364.29</v>
      </c>
      <c r="D690" s="137" t="n">
        <v>2315.38</v>
      </c>
    </row>
    <row r="691" customFormat="false" ht="15" hidden="false" customHeight="false" outlineLevel="0" collapsed="false">
      <c r="B691" s="135" t="n">
        <v>200611</v>
      </c>
      <c r="C691" s="136" t="n">
        <v>2290.46</v>
      </c>
      <c r="D691" s="137" t="n">
        <v>2300.42</v>
      </c>
    </row>
    <row r="692" customFormat="false" ht="15" hidden="false" customHeight="false" outlineLevel="0" collapsed="false">
      <c r="B692" s="135" t="n">
        <v>200612</v>
      </c>
      <c r="C692" s="136" t="n">
        <v>2261.33526315789</v>
      </c>
      <c r="D692" s="137" t="n">
        <v>2238.79</v>
      </c>
    </row>
    <row r="693" customFormat="false" ht="15" hidden="false" customHeight="false" outlineLevel="0" collapsed="false">
      <c r="B693" s="135" t="n">
        <v>200701</v>
      </c>
      <c r="C693" s="136" t="n">
        <v>2237.06</v>
      </c>
      <c r="D693" s="137" t="n">
        <v>2259.72</v>
      </c>
    </row>
    <row r="694" customFormat="false" ht="15" hidden="false" customHeight="false" outlineLevel="0" collapsed="false">
      <c r="B694" s="135" t="n">
        <v>200702</v>
      </c>
      <c r="C694" s="136" t="n">
        <v>2227.63</v>
      </c>
      <c r="D694" s="137" t="n">
        <v>2224.12</v>
      </c>
    </row>
    <row r="695" customFormat="false" ht="15" hidden="false" customHeight="false" outlineLevel="0" collapsed="false">
      <c r="B695" s="135" t="n">
        <v>200703</v>
      </c>
      <c r="C695" s="136" t="n">
        <v>2201.39</v>
      </c>
      <c r="D695" s="137" t="n">
        <v>2190.3</v>
      </c>
    </row>
    <row r="696" customFormat="false" ht="15" hidden="false" customHeight="false" outlineLevel="0" collapsed="false">
      <c r="B696" s="135" t="n">
        <v>200704</v>
      </c>
      <c r="C696" s="136" t="n">
        <v>2144.6</v>
      </c>
      <c r="D696" s="137" t="n">
        <v>2110.67</v>
      </c>
    </row>
    <row r="697" customFormat="false" ht="15" hidden="false" customHeight="false" outlineLevel="0" collapsed="false">
      <c r="B697" s="135" t="n">
        <v>200705</v>
      </c>
      <c r="C697" s="136" t="n">
        <v>2007.91</v>
      </c>
      <c r="D697" s="137" t="n">
        <v>1930.64</v>
      </c>
    </row>
    <row r="698" customFormat="false" ht="15" hidden="false" customHeight="false" outlineLevel="0" collapsed="false">
      <c r="B698" s="135" t="n">
        <v>200706</v>
      </c>
      <c r="C698" s="136" t="n">
        <v>1923.76</v>
      </c>
      <c r="D698" s="137" t="n">
        <v>1960.61</v>
      </c>
    </row>
    <row r="699" customFormat="false" ht="15" hidden="false" customHeight="false" outlineLevel="0" collapsed="false">
      <c r="B699" s="135" t="n">
        <v>200707</v>
      </c>
      <c r="C699" s="136" t="n">
        <v>1950.87</v>
      </c>
      <c r="D699" s="137" t="n">
        <v>1971.8</v>
      </c>
    </row>
    <row r="700" customFormat="false" ht="15" hidden="false" customHeight="false" outlineLevel="0" collapsed="false">
      <c r="B700" s="135" t="n">
        <v>200708</v>
      </c>
      <c r="C700" s="136" t="n">
        <v>2058.28</v>
      </c>
      <c r="D700" s="137" t="n">
        <v>2173.17</v>
      </c>
    </row>
    <row r="701" customFormat="false" ht="15" hidden="false" customHeight="false" outlineLevel="0" collapsed="false">
      <c r="B701" s="135" t="n">
        <v>200709</v>
      </c>
      <c r="C701" s="136" t="n">
        <v>2117.05</v>
      </c>
      <c r="D701" s="137" t="n">
        <v>2023.19</v>
      </c>
    </row>
    <row r="702" customFormat="false" ht="15" hidden="false" customHeight="false" outlineLevel="0" collapsed="false">
      <c r="B702" s="135" t="n">
        <v>200710</v>
      </c>
      <c r="C702" s="136" t="n">
        <v>2003.26</v>
      </c>
      <c r="D702" s="137" t="n">
        <v>1999.44</v>
      </c>
    </row>
    <row r="703" customFormat="false" ht="15" hidden="false" customHeight="false" outlineLevel="0" collapsed="false">
      <c r="B703" s="135" t="n">
        <v>200711</v>
      </c>
      <c r="C703" s="136" t="n">
        <v>2047.72</v>
      </c>
      <c r="D703" s="137" t="n">
        <v>2060.42</v>
      </c>
    </row>
    <row r="704" customFormat="false" ht="15" hidden="false" customHeight="false" outlineLevel="0" collapsed="false">
      <c r="B704" s="135" t="n">
        <v>200712</v>
      </c>
      <c r="C704" s="136" t="n">
        <v>2014.2015</v>
      </c>
      <c r="D704" s="137" t="n">
        <v>2014.76</v>
      </c>
    </row>
    <row r="705" customFormat="false" ht="15" hidden="false" customHeight="false" outlineLevel="0" collapsed="false">
      <c r="B705" s="135" t="n">
        <v>200801</v>
      </c>
      <c r="C705" s="136" t="n">
        <v>1980.59</v>
      </c>
      <c r="D705" s="137" t="n">
        <v>1939.6</v>
      </c>
    </row>
    <row r="706" customFormat="false" ht="15" hidden="false" customHeight="false" outlineLevel="0" collapsed="false">
      <c r="B706" s="135" t="n">
        <v>200802</v>
      </c>
      <c r="C706" s="136" t="n">
        <v>1903.27</v>
      </c>
      <c r="D706" s="137" t="n">
        <v>1843.59</v>
      </c>
    </row>
    <row r="707" customFormat="false" ht="15" hidden="false" customHeight="false" outlineLevel="0" collapsed="false">
      <c r="B707" s="135" t="n">
        <v>200803</v>
      </c>
      <c r="C707" s="136" t="n">
        <v>1846.9</v>
      </c>
      <c r="D707" s="137" t="n">
        <v>1821.6</v>
      </c>
    </row>
    <row r="708" customFormat="false" ht="15" hidden="false" customHeight="false" outlineLevel="0" collapsed="false">
      <c r="B708" s="135" t="n">
        <v>200804</v>
      </c>
      <c r="C708" s="136" t="n">
        <v>1796.13</v>
      </c>
      <c r="D708" s="137" t="n">
        <v>1780.21</v>
      </c>
    </row>
    <row r="709" customFormat="false" ht="15" hidden="false" customHeight="false" outlineLevel="0" collapsed="false">
      <c r="B709" s="135" t="n">
        <v>200805</v>
      </c>
      <c r="C709" s="136" t="n">
        <v>1778.01</v>
      </c>
      <c r="D709" s="137" t="n">
        <v>1744.01</v>
      </c>
    </row>
    <row r="710" customFormat="false" ht="15" hidden="false" customHeight="false" outlineLevel="0" collapsed="false">
      <c r="B710" s="135" t="n">
        <v>200806</v>
      </c>
      <c r="C710" s="136" t="n">
        <v>1712.28</v>
      </c>
      <c r="D710" s="137" t="n">
        <v>1923.02</v>
      </c>
    </row>
    <row r="711" customFormat="false" ht="15" hidden="false" customHeight="false" outlineLevel="0" collapsed="false">
      <c r="B711" s="135" t="n">
        <v>200807</v>
      </c>
      <c r="C711" s="136" t="n">
        <v>1783.09</v>
      </c>
      <c r="D711" s="137" t="n">
        <v>1792.24</v>
      </c>
    </row>
    <row r="712" customFormat="false" ht="15" hidden="false" customHeight="false" outlineLevel="0" collapsed="false">
      <c r="B712" s="135" t="n">
        <v>200808</v>
      </c>
      <c r="C712" s="136" t="n">
        <v>1844.29</v>
      </c>
      <c r="D712" s="137" t="n">
        <v>1932.2</v>
      </c>
    </row>
    <row r="713" customFormat="false" ht="15" hidden="false" customHeight="false" outlineLevel="0" collapsed="false">
      <c r="B713" s="135" t="n">
        <v>200809</v>
      </c>
      <c r="C713" s="136" t="n">
        <v>2066.04</v>
      </c>
      <c r="D713" s="137" t="n">
        <v>2174.62</v>
      </c>
    </row>
    <row r="714" customFormat="false" ht="15" hidden="false" customHeight="false" outlineLevel="0" collapsed="false">
      <c r="B714" s="135" t="n">
        <v>200810</v>
      </c>
      <c r="C714" s="136" t="n">
        <v>2289.17</v>
      </c>
      <c r="D714" s="137" t="n">
        <v>2359.52</v>
      </c>
    </row>
    <row r="715" customFormat="false" ht="15" hidden="false" customHeight="false" outlineLevel="0" collapsed="false">
      <c r="B715" s="135" t="n">
        <v>200811</v>
      </c>
      <c r="C715" s="136" t="n">
        <v>2329.16</v>
      </c>
      <c r="D715" s="137" t="n">
        <v>2318</v>
      </c>
    </row>
    <row r="716" customFormat="false" ht="15" hidden="false" customHeight="false" outlineLevel="0" collapsed="false">
      <c r="B716" s="135" t="n">
        <v>200812</v>
      </c>
      <c r="C716" s="136" t="n">
        <v>2252.72</v>
      </c>
      <c r="D716" s="137" t="n">
        <v>2243.59</v>
      </c>
    </row>
    <row r="717" customFormat="false" ht="15" hidden="false" customHeight="false" outlineLevel="0" collapsed="false">
      <c r="B717" s="135" t="n">
        <v>200901</v>
      </c>
      <c r="C717" s="136" t="n">
        <v>2252.98</v>
      </c>
      <c r="D717" s="137" t="n">
        <v>2420.26</v>
      </c>
    </row>
    <row r="718" customFormat="false" ht="15" hidden="false" customHeight="false" outlineLevel="0" collapsed="false">
      <c r="B718" s="135" t="n">
        <v>200902</v>
      </c>
      <c r="C718" s="136" t="n">
        <v>2513.74</v>
      </c>
      <c r="D718" s="137" t="n">
        <v>2555.89</v>
      </c>
    </row>
    <row r="719" customFormat="false" ht="15" hidden="false" customHeight="false" outlineLevel="0" collapsed="false">
      <c r="B719" s="135" t="n">
        <v>200903</v>
      </c>
      <c r="C719" s="136" t="n">
        <v>2477.21</v>
      </c>
      <c r="D719" s="137" t="n">
        <v>2561.21</v>
      </c>
    </row>
    <row r="720" customFormat="false" ht="15" hidden="false" customHeight="false" outlineLevel="0" collapsed="false">
      <c r="B720" s="135" t="n">
        <v>200904</v>
      </c>
      <c r="C720" s="136" t="n">
        <v>2379.36</v>
      </c>
      <c r="D720" s="137" t="n">
        <v>2289.73</v>
      </c>
    </row>
    <row r="721" customFormat="false" ht="15" hidden="false" customHeight="false" outlineLevel="0" collapsed="false">
      <c r="B721" s="135" t="n">
        <v>200905</v>
      </c>
      <c r="C721" s="136" t="n">
        <v>2229.95</v>
      </c>
      <c r="D721" s="137" t="n">
        <v>2140.66</v>
      </c>
    </row>
    <row r="722" customFormat="false" ht="15" hidden="false" customHeight="false" outlineLevel="0" collapsed="false">
      <c r="B722" s="135" t="n">
        <v>200906</v>
      </c>
      <c r="C722" s="136" t="n">
        <v>2090.04</v>
      </c>
      <c r="D722" s="137" t="n">
        <v>2158.67</v>
      </c>
    </row>
    <row r="723" customFormat="false" ht="15" hidden="false" customHeight="false" outlineLevel="0" collapsed="false">
      <c r="B723" s="135" t="n">
        <v>200907</v>
      </c>
      <c r="C723" s="136" t="n">
        <v>2052.68</v>
      </c>
      <c r="D723" s="137" t="n">
        <v>2043.37</v>
      </c>
    </row>
    <row r="724" customFormat="false" ht="15" hidden="false" customHeight="false" outlineLevel="0" collapsed="false">
      <c r="B724" s="135" t="n">
        <v>200908</v>
      </c>
      <c r="C724" s="136" t="n">
        <v>2018.97</v>
      </c>
      <c r="D724" s="137" t="n">
        <v>2035</v>
      </c>
    </row>
    <row r="725" customFormat="false" ht="15" hidden="false" customHeight="false" outlineLevel="0" collapsed="false">
      <c r="B725" s="135" t="n">
        <v>200909</v>
      </c>
      <c r="C725" s="136" t="n">
        <v>1980.77</v>
      </c>
      <c r="D725" s="137" t="n">
        <v>1922</v>
      </c>
    </row>
    <row r="726" customFormat="false" ht="15" hidden="false" customHeight="false" outlineLevel="0" collapsed="false">
      <c r="B726" s="135" t="n">
        <v>200910</v>
      </c>
      <c r="C726" s="136" t="n">
        <v>1904.86</v>
      </c>
      <c r="D726" s="137" t="n">
        <v>1993.8</v>
      </c>
    </row>
    <row r="727" customFormat="false" ht="15" hidden="false" customHeight="false" outlineLevel="0" collapsed="false">
      <c r="B727" s="135" t="n">
        <v>200911</v>
      </c>
      <c r="C727" s="136" t="n">
        <v>1973.57</v>
      </c>
      <c r="D727" s="137" t="n">
        <v>1997.47</v>
      </c>
    </row>
    <row r="728" customFormat="false" ht="15" hidden="false" customHeight="false" outlineLevel="0" collapsed="false">
      <c r="B728" s="135" t="n">
        <v>200912</v>
      </c>
      <c r="C728" s="136" t="n">
        <v>2017.05</v>
      </c>
      <c r="D728" s="137" t="n">
        <v>2044.23</v>
      </c>
    </row>
    <row r="729" customFormat="false" ht="15" hidden="false" customHeight="false" outlineLevel="0" collapsed="false">
      <c r="B729" s="135" t="n">
        <v>201001</v>
      </c>
      <c r="C729" s="136" t="n">
        <v>1978.19</v>
      </c>
      <c r="D729" s="137" t="n">
        <v>1982.29</v>
      </c>
    </row>
    <row r="730" customFormat="false" ht="15" hidden="false" customHeight="false" outlineLevel="0" collapsed="false">
      <c r="B730" s="135" t="n">
        <v>201002</v>
      </c>
      <c r="C730" s="136" t="n">
        <v>1952.89</v>
      </c>
      <c r="D730" s="137" t="n">
        <v>1932.32</v>
      </c>
    </row>
    <row r="731" customFormat="false" ht="15" hidden="false" customHeight="false" outlineLevel="0" collapsed="false">
      <c r="B731" s="135" t="n">
        <v>201003</v>
      </c>
      <c r="C731" s="136" t="n">
        <v>1909.1</v>
      </c>
      <c r="D731" s="137" t="n">
        <v>1928.59</v>
      </c>
    </row>
    <row r="732" customFormat="false" ht="15" hidden="false" customHeight="false" outlineLevel="0" collapsed="false">
      <c r="B732" s="135" t="n">
        <v>201004</v>
      </c>
      <c r="C732" s="136" t="n">
        <v>1940.36</v>
      </c>
      <c r="D732" s="137" t="n">
        <v>1969.75</v>
      </c>
    </row>
    <row r="733" customFormat="false" ht="15" hidden="false" customHeight="false" outlineLevel="0" collapsed="false">
      <c r="B733" s="135" t="n">
        <v>201005</v>
      </c>
      <c r="C733" s="136" t="n">
        <v>1984.36</v>
      </c>
      <c r="D733" s="137" t="n">
        <v>1971.55</v>
      </c>
    </row>
    <row r="734" customFormat="false" ht="15" hidden="false" customHeight="false" outlineLevel="0" collapsed="false">
      <c r="B734" s="135" t="n">
        <v>201006</v>
      </c>
      <c r="C734" s="136" t="n">
        <v>1925.9</v>
      </c>
      <c r="D734" s="137" t="n">
        <v>1916.46</v>
      </c>
    </row>
    <row r="735" customFormat="false" ht="15" hidden="false" customHeight="false" outlineLevel="0" collapsed="false">
      <c r="B735" s="135" t="n">
        <v>201007</v>
      </c>
      <c r="C735" s="136" t="n">
        <v>1874.52</v>
      </c>
      <c r="D735" s="137" t="n">
        <v>1842.79</v>
      </c>
    </row>
    <row r="736" customFormat="false" ht="15" hidden="false" customHeight="false" outlineLevel="0" collapsed="false">
      <c r="B736" s="135" t="n">
        <v>201008</v>
      </c>
      <c r="C736" s="136" t="n">
        <v>1819.06</v>
      </c>
      <c r="D736" s="137" t="n">
        <v>1823.74</v>
      </c>
    </row>
    <row r="737" customFormat="false" ht="15" hidden="false" customHeight="false" outlineLevel="0" collapsed="false">
      <c r="B737" s="135" t="n">
        <v>201009</v>
      </c>
      <c r="C737" s="136" t="n">
        <v>1805.6</v>
      </c>
      <c r="D737" s="137" t="n">
        <v>1799.89</v>
      </c>
    </row>
    <row r="738" customFormat="false" ht="15" hidden="false" customHeight="false" outlineLevel="0" collapsed="false">
      <c r="B738" s="135" t="n">
        <v>201010</v>
      </c>
      <c r="C738" s="136" t="n">
        <v>1808.46</v>
      </c>
      <c r="D738" s="137" t="n">
        <v>1831.64</v>
      </c>
    </row>
    <row r="739" customFormat="false" ht="15" hidden="false" customHeight="false" outlineLevel="0" collapsed="false">
      <c r="B739" s="135" t="n">
        <v>201011</v>
      </c>
      <c r="C739" s="136" t="n">
        <v>1863.67</v>
      </c>
      <c r="D739" s="137" t="n">
        <v>1916.96</v>
      </c>
    </row>
    <row r="740" customFormat="false" ht="15" hidden="false" customHeight="false" outlineLevel="0" collapsed="false">
      <c r="B740" s="135" t="n">
        <v>201012</v>
      </c>
      <c r="C740" s="136" t="n">
        <v>1925.86</v>
      </c>
      <c r="D740" s="137" t="n">
        <v>1913.98</v>
      </c>
    </row>
    <row r="741" customFormat="false" ht="15" hidden="false" customHeight="false" outlineLevel="0" collapsed="false">
      <c r="B741" s="135" t="n">
        <v>201101</v>
      </c>
      <c r="C741" s="136" t="n">
        <v>1866.64</v>
      </c>
      <c r="D741" s="137" t="n">
        <v>1857.98</v>
      </c>
    </row>
    <row r="742" customFormat="false" ht="15" hidden="false" customHeight="false" outlineLevel="0" collapsed="false">
      <c r="B742" s="135" t="n">
        <v>201102</v>
      </c>
      <c r="C742" s="136" t="n">
        <v>1882.61</v>
      </c>
      <c r="D742" s="137" t="n">
        <v>1895.56</v>
      </c>
    </row>
    <row r="743" customFormat="false" ht="15" hidden="false" customHeight="false" outlineLevel="0" collapsed="false">
      <c r="B743" s="135" t="n">
        <v>201103</v>
      </c>
      <c r="C743" s="136" t="n">
        <v>1884.38</v>
      </c>
      <c r="D743" s="137" t="n">
        <v>1879.47</v>
      </c>
    </row>
    <row r="744" customFormat="false" ht="15" hidden="false" customHeight="false" outlineLevel="0" collapsed="false">
      <c r="B744" s="135" t="n">
        <v>201104</v>
      </c>
      <c r="C744" s="136" t="n">
        <v>1812.77</v>
      </c>
      <c r="D744" s="137" t="n">
        <v>1768.19</v>
      </c>
    </row>
    <row r="745" customFormat="false" ht="15" hidden="false" customHeight="false" outlineLevel="0" collapsed="false">
      <c r="B745" s="135" t="n">
        <v>201105</v>
      </c>
      <c r="C745" s="136" t="n">
        <v>1801.65</v>
      </c>
      <c r="D745" s="137" t="n">
        <v>1817.34</v>
      </c>
    </row>
    <row r="746" customFormat="false" ht="15" hidden="false" customHeight="false" outlineLevel="0" collapsed="false">
      <c r="B746" s="135" t="n">
        <v>201106</v>
      </c>
      <c r="C746" s="136" t="n">
        <v>1782.54</v>
      </c>
      <c r="D746" s="137" t="n">
        <v>1780.16</v>
      </c>
    </row>
    <row r="747" customFormat="false" ht="15" hidden="false" customHeight="false" outlineLevel="0" collapsed="false">
      <c r="B747" s="135" t="n">
        <v>201107</v>
      </c>
      <c r="C747" s="136" t="n">
        <v>1761.75</v>
      </c>
      <c r="D747" s="137" t="n">
        <v>1777.82</v>
      </c>
    </row>
    <row r="748" customFormat="false" ht="15" hidden="false" customHeight="false" outlineLevel="0" collapsed="false">
      <c r="B748" s="135" t="n">
        <v>201108</v>
      </c>
      <c r="C748" s="136" t="n">
        <v>1785.04</v>
      </c>
      <c r="D748" s="137" t="n">
        <v>1783.66</v>
      </c>
    </row>
    <row r="749" customFormat="false" ht="15" hidden="false" customHeight="false" outlineLevel="0" collapsed="false">
      <c r="B749" s="135" t="n">
        <v>201109</v>
      </c>
      <c r="C749" s="136" t="n">
        <v>1836.15</v>
      </c>
      <c r="D749" s="137" t="n">
        <v>1915.1</v>
      </c>
    </row>
    <row r="750" customFormat="false" ht="15" hidden="false" customHeight="false" outlineLevel="0" collapsed="false">
      <c r="B750" s="135" t="n">
        <v>201110</v>
      </c>
      <c r="C750" s="136" t="n">
        <v>1910.38</v>
      </c>
      <c r="D750" s="137" t="n">
        <v>1863.06</v>
      </c>
    </row>
    <row r="751" customFormat="false" ht="15" hidden="false" customHeight="false" outlineLevel="0" collapsed="false">
      <c r="B751" s="135" t="n">
        <v>201111</v>
      </c>
      <c r="C751" s="136" t="n">
        <v>1918.21</v>
      </c>
      <c r="D751" s="137" t="n">
        <v>1967.18</v>
      </c>
    </row>
    <row r="752" customFormat="false" ht="15" hidden="false" customHeight="false" outlineLevel="0" collapsed="false">
      <c r="B752" s="135" t="n">
        <v>201112</v>
      </c>
      <c r="C752" s="136" t="n">
        <v>1934.08</v>
      </c>
      <c r="D752" s="137" t="n">
        <v>1942.7</v>
      </c>
    </row>
    <row r="753" customFormat="false" ht="15" hidden="false" customHeight="false" outlineLevel="0" collapsed="false">
      <c r="B753" s="135" t="n">
        <v>201201</v>
      </c>
      <c r="C753" s="136" t="n">
        <v>1852.12</v>
      </c>
      <c r="D753" s="137" t="n">
        <v>1815.08</v>
      </c>
    </row>
    <row r="754" customFormat="false" ht="15" hidden="false" customHeight="false" outlineLevel="0" collapsed="false">
      <c r="B754" s="135" t="n">
        <v>201202</v>
      </c>
      <c r="C754" s="136" t="n">
        <v>1783.56</v>
      </c>
      <c r="D754" s="137" t="n">
        <v>1767.83</v>
      </c>
    </row>
    <row r="755" customFormat="false" ht="15" hidden="false" customHeight="false" outlineLevel="0" collapsed="false">
      <c r="B755" s="135" t="n">
        <v>201203</v>
      </c>
      <c r="C755" s="136" t="n">
        <v>1766.34</v>
      </c>
      <c r="D755" s="137" t="n">
        <v>1792.07</v>
      </c>
    </row>
    <row r="756" customFormat="false" ht="15" hidden="false" customHeight="false" outlineLevel="0" collapsed="false">
      <c r="B756" s="135" t="n">
        <v>201204</v>
      </c>
      <c r="C756" s="136" t="n">
        <v>1775.06</v>
      </c>
      <c r="D756" s="137" t="n">
        <v>1761.2</v>
      </c>
    </row>
    <row r="757" customFormat="false" ht="15" hidden="false" customHeight="false" outlineLevel="0" collapsed="false">
      <c r="B757" s="135" t="n">
        <v>201205</v>
      </c>
      <c r="C757" s="136" t="n">
        <v>1793.28</v>
      </c>
      <c r="D757" s="137" t="n">
        <v>1827.83</v>
      </c>
    </row>
    <row r="758" customFormat="false" ht="15" hidden="false" customHeight="false" outlineLevel="0" collapsed="false">
      <c r="B758" s="135" t="n">
        <v>201206</v>
      </c>
      <c r="C758" s="136" t="n">
        <v>1792.63</v>
      </c>
      <c r="D758" s="137" t="n">
        <v>1784.6</v>
      </c>
    </row>
    <row r="759" customFormat="false" ht="15" hidden="false" customHeight="false" outlineLevel="0" collapsed="false">
      <c r="B759" s="135" t="n">
        <v>201207</v>
      </c>
      <c r="C759" s="136" t="n">
        <v>1784.43</v>
      </c>
      <c r="D759" s="137" t="n">
        <v>1789.02</v>
      </c>
    </row>
    <row r="760" customFormat="false" ht="15" hidden="false" customHeight="false" outlineLevel="0" collapsed="false">
      <c r="B760" s="135" t="n">
        <v>201208</v>
      </c>
      <c r="C760" s="136" t="n">
        <v>1806.34</v>
      </c>
      <c r="D760" s="137" t="n">
        <v>1830.5</v>
      </c>
    </row>
    <row r="761" customFormat="false" ht="15" hidden="false" customHeight="false" outlineLevel="0" collapsed="false">
      <c r="B761" s="135" t="n">
        <v>201209</v>
      </c>
      <c r="C761" s="136" t="n">
        <v>1803.18</v>
      </c>
      <c r="D761" s="137" t="n">
        <v>1800.52</v>
      </c>
    </row>
    <row r="762" customFormat="false" ht="15" hidden="false" customHeight="false" outlineLevel="0" collapsed="false">
      <c r="B762" s="135" t="n">
        <v>201210</v>
      </c>
      <c r="C762" s="136" t="n">
        <v>1804.97</v>
      </c>
      <c r="D762" s="137" t="n">
        <v>1829.89</v>
      </c>
    </row>
    <row r="763" customFormat="false" ht="15" hidden="false" customHeight="false" outlineLevel="0" collapsed="false">
      <c r="B763" s="135" t="n">
        <v>201211</v>
      </c>
      <c r="C763" s="136" t="n">
        <v>1820.29</v>
      </c>
      <c r="D763" s="137" t="n">
        <v>1817.93</v>
      </c>
    </row>
    <row r="764" customFormat="false" ht="15" hidden="false" customHeight="false" outlineLevel="0" collapsed="false">
      <c r="B764" s="135" t="n">
        <v>201212</v>
      </c>
      <c r="C764" s="136" t="n">
        <v>1793.94</v>
      </c>
      <c r="D764" s="137" t="n">
        <v>1768.23</v>
      </c>
    </row>
    <row r="765" customFormat="false" ht="15" hidden="false" customHeight="false" outlineLevel="0" collapsed="false">
      <c r="B765" s="135" t="n">
        <v>201301</v>
      </c>
      <c r="C765" s="136" t="n">
        <v>1770.01</v>
      </c>
      <c r="D765" s="137" t="n">
        <v>1773.24</v>
      </c>
    </row>
    <row r="766" customFormat="false" ht="15" hidden="false" customHeight="false" outlineLevel="0" collapsed="false">
      <c r="B766" s="135" t="n">
        <v>201302</v>
      </c>
      <c r="C766" s="136" t="n">
        <v>1791.48</v>
      </c>
      <c r="D766" s="137" t="n">
        <v>1816.42</v>
      </c>
    </row>
    <row r="767" customFormat="false" ht="15" hidden="false" customHeight="false" outlineLevel="0" collapsed="false">
      <c r="B767" s="135" t="n">
        <v>201303</v>
      </c>
      <c r="C767" s="136" t="n">
        <v>1809.89</v>
      </c>
      <c r="D767" s="137" t="n">
        <v>1832.2</v>
      </c>
    </row>
    <row r="768" customFormat="false" ht="15" hidden="false" customHeight="false" outlineLevel="0" collapsed="false">
      <c r="B768" s="135" t="n">
        <v>201304</v>
      </c>
      <c r="C768" s="136" t="n">
        <v>1829.96</v>
      </c>
      <c r="D768" s="137" t="n">
        <v>1828.79</v>
      </c>
    </row>
    <row r="769" customFormat="false" ht="15" hidden="false" customHeight="false" outlineLevel="0" collapsed="false">
      <c r="B769" s="135" t="n">
        <v>201305</v>
      </c>
      <c r="C769" s="136" t="n">
        <v>1850.12</v>
      </c>
      <c r="D769" s="137" t="n">
        <v>1891.48</v>
      </c>
    </row>
    <row r="770" customFormat="false" ht="15" hidden="false" customHeight="false" outlineLevel="0" collapsed="false">
      <c r="B770" s="135" t="n">
        <v>201306</v>
      </c>
      <c r="C770" s="136" t="n">
        <v>1909.5</v>
      </c>
      <c r="D770" s="137" t="n">
        <v>1929</v>
      </c>
    </row>
    <row r="771" customFormat="false" ht="15" hidden="false" customHeight="false" outlineLevel="0" collapsed="false">
      <c r="B771" s="135" t="n">
        <v>201307</v>
      </c>
      <c r="C771" s="136" t="n">
        <v>1900.59</v>
      </c>
      <c r="D771" s="137" t="n">
        <v>1890.33</v>
      </c>
    </row>
    <row r="772" customFormat="false" ht="15" hidden="false" customHeight="false" outlineLevel="0" collapsed="false">
      <c r="B772" s="135" t="n">
        <v>201308</v>
      </c>
      <c r="C772" s="136" t="n">
        <v>1903.66</v>
      </c>
      <c r="D772" s="137" t="n">
        <v>1935.43</v>
      </c>
    </row>
    <row r="773" customFormat="false" ht="15" hidden="false" customHeight="false" outlineLevel="0" collapsed="false">
      <c r="B773" s="135" t="n">
        <v>201309</v>
      </c>
      <c r="C773" s="136" t="n">
        <v>1919.4</v>
      </c>
      <c r="D773" s="137" t="n">
        <v>1914.65</v>
      </c>
    </row>
    <row r="774" customFormat="false" ht="15" hidden="false" customHeight="false" outlineLevel="0" collapsed="false">
      <c r="B774" s="135" t="n">
        <v>201310</v>
      </c>
      <c r="C774" s="136" t="n">
        <v>1885.91</v>
      </c>
      <c r="D774" s="137" t="n">
        <v>1884.06</v>
      </c>
    </row>
    <row r="775" customFormat="false" ht="15" hidden="false" customHeight="false" outlineLevel="0" collapsed="false">
      <c r="B775" s="135" t="n">
        <v>201311</v>
      </c>
      <c r="C775" s="136" t="n">
        <v>1922.14</v>
      </c>
      <c r="D775" s="137" t="n">
        <v>1931.88</v>
      </c>
    </row>
    <row r="776" customFormat="false" ht="15" hidden="false" customHeight="false" outlineLevel="0" collapsed="false">
      <c r="B776" s="135" t="n">
        <v>201312</v>
      </c>
      <c r="C776" s="136" t="n">
        <v>1934.08</v>
      </c>
      <c r="D776" s="137" t="n">
        <v>1926.83</v>
      </c>
    </row>
    <row r="777" customFormat="false" ht="15" hidden="false" customHeight="false" outlineLevel="0" collapsed="false">
      <c r="B777" s="135" t="n">
        <v>201401</v>
      </c>
      <c r="C777" s="136" t="n">
        <v>1960.41</v>
      </c>
      <c r="D777" s="137" t="n">
        <v>2008.26</v>
      </c>
      <c r="E777" s="138" t="n">
        <f aca="false">+AVERAGE(D777:D779)</f>
        <v>2009.49333333333</v>
      </c>
      <c r="F777" s="138" t="n">
        <f aca="false">+AVERAGE(E777:E786)</f>
        <v>2017.84583333333</v>
      </c>
    </row>
    <row r="778" customFormat="false" ht="15" hidden="false" customHeight="false" outlineLevel="0" collapsed="false">
      <c r="B778" s="135" t="n">
        <v>201402</v>
      </c>
      <c r="C778" s="136" t="n">
        <v>2040.51</v>
      </c>
      <c r="D778" s="137" t="n">
        <v>2054.9</v>
      </c>
    </row>
    <row r="779" customFormat="false" ht="15" hidden="false" customHeight="false" outlineLevel="0" collapsed="false">
      <c r="B779" s="135" t="n">
        <v>201403</v>
      </c>
      <c r="C779" s="136" t="n">
        <v>2022.19</v>
      </c>
      <c r="D779" s="137" t="n">
        <v>1965.32</v>
      </c>
    </row>
    <row r="780" customFormat="false" ht="15" hidden="false" customHeight="false" outlineLevel="0" collapsed="false">
      <c r="B780" s="135" t="n">
        <v>201404</v>
      </c>
      <c r="C780" s="136" t="n">
        <v>1939.27</v>
      </c>
      <c r="D780" s="137" t="n">
        <v>1935.14</v>
      </c>
      <c r="E780" s="138" t="n">
        <f aca="false">+AVERAGE(D780:D782)</f>
        <v>1905.65666666667</v>
      </c>
    </row>
    <row r="781" customFormat="false" ht="15" hidden="false" customHeight="false" outlineLevel="0" collapsed="false">
      <c r="B781" s="135" t="n">
        <v>201405</v>
      </c>
      <c r="C781" s="136" t="n">
        <v>1915.46</v>
      </c>
      <c r="D781" s="137" t="n">
        <v>1900.64</v>
      </c>
      <c r="E781" s="138"/>
    </row>
    <row r="782" customFormat="false" ht="15" hidden="false" customHeight="false" outlineLevel="0" collapsed="false">
      <c r="B782" s="135" t="n">
        <v>201406</v>
      </c>
      <c r="C782" s="136" t="n">
        <v>1888.1</v>
      </c>
      <c r="D782" s="137" t="n">
        <v>1881.19</v>
      </c>
    </row>
    <row r="783" customFormat="false" ht="15" hidden="false" customHeight="false" outlineLevel="0" collapsed="false">
      <c r="B783" s="135" t="n">
        <v>201407</v>
      </c>
      <c r="C783" s="136" t="n">
        <v>1858.4</v>
      </c>
      <c r="D783" s="137" t="n">
        <v>1872.43</v>
      </c>
      <c r="E783" s="138" t="n">
        <f aca="false">+AVERAGE(D783:D785)</f>
        <v>1939.84333333333</v>
      </c>
    </row>
    <row r="784" customFormat="false" ht="15" hidden="false" customHeight="false" outlineLevel="0" collapsed="false">
      <c r="B784" s="135" t="n">
        <v>201408</v>
      </c>
      <c r="C784" s="136" t="n">
        <v>1899.07</v>
      </c>
      <c r="D784" s="137" t="n">
        <v>1918.62</v>
      </c>
    </row>
    <row r="785" customFormat="false" ht="15" hidden="false" customHeight="false" outlineLevel="0" collapsed="false">
      <c r="B785" s="135" t="n">
        <v>201409</v>
      </c>
      <c r="C785" s="136" t="n">
        <v>1971.34</v>
      </c>
      <c r="D785" s="137" t="n">
        <v>2028.48</v>
      </c>
      <c r="E785" s="138"/>
    </row>
    <row r="786" customFormat="false" ht="15" hidden="false" customHeight="false" outlineLevel="0" collapsed="false">
      <c r="B786" s="135" t="n">
        <v>201410</v>
      </c>
      <c r="C786" s="136" t="n">
        <v>2047.03</v>
      </c>
      <c r="D786" s="137" t="n">
        <v>2050.52</v>
      </c>
      <c r="E786" s="138" t="n">
        <f aca="false">+AVERAGE(D786:D788)</f>
        <v>2216.39</v>
      </c>
    </row>
    <row r="787" customFormat="false" ht="15" hidden="false" customHeight="false" outlineLevel="0" collapsed="false">
      <c r="B787" s="135" t="n">
        <v>201411</v>
      </c>
      <c r="C787" s="136" t="n">
        <v>2127.25</v>
      </c>
      <c r="D787" s="137" t="n">
        <v>2206.19</v>
      </c>
    </row>
    <row r="788" customFormat="false" ht="15" hidden="false" customHeight="false" outlineLevel="0" collapsed="false">
      <c r="B788" s="135" t="n">
        <v>201412</v>
      </c>
      <c r="C788" s="136" t="n">
        <v>2344.23</v>
      </c>
      <c r="D788" s="137" t="n">
        <v>2392.46</v>
      </c>
    </row>
    <row r="789" customFormat="false" ht="15" hidden="false" customHeight="false" outlineLevel="0" collapsed="false">
      <c r="B789" s="135" t="n">
        <v>201501</v>
      </c>
      <c r="C789" s="136" t="n">
        <v>2397.69</v>
      </c>
      <c r="D789" s="137" t="n">
        <v>2441.1</v>
      </c>
      <c r="E789" s="138" t="n">
        <f aca="false">+AVERAGE(D789:D791)</f>
        <v>2504.71333333333</v>
      </c>
      <c r="F789" s="138" t="n">
        <f aca="false">+AVERAGE(E789:E798)</f>
        <v>2771.54833333333</v>
      </c>
      <c r="G789" s="139" t="n">
        <f aca="false">+F789/F777*100</f>
        <v>137.351837665167</v>
      </c>
    </row>
    <row r="790" customFormat="false" ht="15" hidden="false" customHeight="false" outlineLevel="0" collapsed="false">
      <c r="B790" s="135" t="n">
        <v>201502</v>
      </c>
      <c r="C790" s="136" t="n">
        <v>2420.38</v>
      </c>
      <c r="D790" s="137" t="n">
        <v>2496.99</v>
      </c>
    </row>
    <row r="791" customFormat="false" ht="15" hidden="false" customHeight="false" outlineLevel="0" collapsed="false">
      <c r="B791" s="135" t="n">
        <v>201503</v>
      </c>
      <c r="C791" s="136" t="n">
        <v>2586.58</v>
      </c>
      <c r="D791" s="137" t="n">
        <v>2576.05</v>
      </c>
    </row>
    <row r="792" customFormat="false" ht="15" hidden="false" customHeight="false" outlineLevel="0" collapsed="false">
      <c r="B792" s="135" t="n">
        <v>201504</v>
      </c>
      <c r="C792" s="136" t="n">
        <v>2495.36</v>
      </c>
      <c r="D792" s="137" t="n">
        <v>2388.06</v>
      </c>
      <c r="E792" s="138" t="n">
        <f aca="false">+AVERAGE(D792:D794)</f>
        <v>2502.32</v>
      </c>
    </row>
    <row r="793" customFormat="false" ht="15" hidden="false" customHeight="false" outlineLevel="0" collapsed="false">
      <c r="B793" s="135" t="n">
        <v>201505</v>
      </c>
      <c r="C793" s="136" t="n">
        <v>2439.09</v>
      </c>
      <c r="D793" s="137" t="n">
        <v>2533.79</v>
      </c>
    </row>
    <row r="794" customFormat="false" ht="15" hidden="false" customHeight="false" outlineLevel="0" collapsed="false">
      <c r="B794" s="135" t="n">
        <v>201506</v>
      </c>
      <c r="C794" s="136" t="n">
        <v>2554.94</v>
      </c>
      <c r="D794" s="137" t="n">
        <v>2585.11</v>
      </c>
    </row>
    <row r="795" customFormat="false" ht="15" hidden="false" customHeight="false" outlineLevel="0" collapsed="false">
      <c r="B795" s="135" t="n">
        <v>201507</v>
      </c>
      <c r="C795" s="136" t="n">
        <v>2731.9</v>
      </c>
      <c r="D795" s="137" t="n">
        <v>2866.04</v>
      </c>
      <c r="E795" s="138" t="n">
        <f aca="false">+AVERAGE(D795:D797)</f>
        <v>3029.69333333333</v>
      </c>
    </row>
    <row r="796" customFormat="false" ht="15" hidden="false" customHeight="false" outlineLevel="0" collapsed="false">
      <c r="B796" s="135" t="n">
        <v>201508</v>
      </c>
      <c r="C796" s="136" t="n">
        <v>3023.29</v>
      </c>
      <c r="D796" s="137" t="n">
        <v>3101.1</v>
      </c>
    </row>
    <row r="797" customFormat="false" ht="15" hidden="false" customHeight="false" outlineLevel="0" collapsed="false">
      <c r="B797" s="135" t="n">
        <v>201509</v>
      </c>
      <c r="C797" s="136" t="n">
        <v>3073.12</v>
      </c>
      <c r="D797" s="137" t="n">
        <v>3121.94</v>
      </c>
    </row>
    <row r="798" customFormat="false" ht="15" hidden="false" customHeight="false" outlineLevel="0" collapsed="false">
      <c r="B798" s="135" t="n">
        <v>201510</v>
      </c>
      <c r="C798" s="136" t="n">
        <v>2937.85</v>
      </c>
      <c r="D798" s="137" t="n">
        <v>2897.83</v>
      </c>
      <c r="E798" s="138" t="n">
        <f aca="false">+AVERAGE(D798:D800)</f>
        <v>3049.46666666667</v>
      </c>
      <c r="F798" s="138"/>
    </row>
    <row r="799" customFormat="false" ht="15" hidden="false" customHeight="false" outlineLevel="0" collapsed="false">
      <c r="B799" s="135" t="n">
        <v>201511</v>
      </c>
      <c r="C799" s="136" t="n">
        <v>2996.67</v>
      </c>
      <c r="D799" s="137" t="n">
        <v>3101.1</v>
      </c>
    </row>
    <row r="800" customFormat="false" ht="15" hidden="false" customHeight="false" outlineLevel="0" collapsed="false">
      <c r="B800" s="135" t="n">
        <v>201512</v>
      </c>
      <c r="C800" s="136" t="n">
        <v>3244.51</v>
      </c>
      <c r="D800" s="137" t="n">
        <v>3149.47</v>
      </c>
    </row>
    <row r="801" customFormat="false" ht="15" hidden="false" customHeight="false" outlineLevel="0" collapsed="false">
      <c r="B801" s="135" t="n">
        <v>201601</v>
      </c>
      <c r="C801" s="136" t="n">
        <v>3284.03</v>
      </c>
      <c r="D801" s="137" t="n">
        <v>3287.31</v>
      </c>
      <c r="E801" s="138" t="n">
        <f aca="false">+AVERAGE(D801:D803)</f>
        <v>3205.22</v>
      </c>
      <c r="F801" s="138" t="n">
        <f aca="false">+AVERAGE(E801:E810)</f>
        <v>3040.09166666667</v>
      </c>
      <c r="G801" s="140" t="n">
        <f aca="false">+F801/F789*100</f>
        <v>109.68928919996</v>
      </c>
    </row>
    <row r="802" customFormat="false" ht="15" hidden="false" customHeight="false" outlineLevel="0" collapsed="false">
      <c r="B802" s="135" t="n">
        <v>201602</v>
      </c>
      <c r="C802" s="136" t="n">
        <v>3357.5</v>
      </c>
      <c r="D802" s="137" t="n">
        <v>3306</v>
      </c>
    </row>
    <row r="803" customFormat="false" ht="15" hidden="false" customHeight="false" outlineLevel="0" collapsed="false">
      <c r="B803" s="135" t="n">
        <v>201603</v>
      </c>
      <c r="C803" s="136" t="n">
        <v>3145.26</v>
      </c>
      <c r="D803" s="137" t="n">
        <v>3022.35</v>
      </c>
    </row>
    <row r="804" customFormat="false" ht="15" hidden="false" customHeight="false" outlineLevel="0" collapsed="false">
      <c r="B804" s="135" t="n">
        <v>201604</v>
      </c>
      <c r="C804" s="136" t="n">
        <v>2998.71</v>
      </c>
      <c r="D804" s="137" t="n">
        <v>2851.14</v>
      </c>
      <c r="E804" s="138" t="n">
        <f aca="false">+AVERAGE(D804:D806)</f>
        <v>2945.48666666667</v>
      </c>
    </row>
    <row r="805" customFormat="false" ht="15" hidden="false" customHeight="false" outlineLevel="0" collapsed="false">
      <c r="B805" s="135" t="n">
        <v>201605</v>
      </c>
      <c r="C805" s="136" t="n">
        <v>2988.38</v>
      </c>
      <c r="D805" s="137" t="n">
        <v>3069.17</v>
      </c>
    </row>
    <row r="806" customFormat="false" ht="15" hidden="false" customHeight="false" outlineLevel="0" collapsed="false">
      <c r="B806" s="135" t="n">
        <v>201606</v>
      </c>
      <c r="C806" s="136" t="n">
        <v>2991.68</v>
      </c>
      <c r="D806" s="137" t="n">
        <v>2916.15</v>
      </c>
    </row>
    <row r="807" customFormat="false" ht="15" hidden="false" customHeight="false" outlineLevel="0" collapsed="false">
      <c r="B807" s="135" t="n">
        <v>201607</v>
      </c>
      <c r="C807" s="136" t="n">
        <v>2963.99</v>
      </c>
      <c r="D807" s="137" t="n">
        <v>3081.75</v>
      </c>
      <c r="E807" s="138" t="n">
        <f aca="false">+AVERAGE(D807:D809)</f>
        <v>2965.17333333333</v>
      </c>
    </row>
    <row r="808" customFormat="false" ht="15" hidden="false" customHeight="false" outlineLevel="0" collapsed="false">
      <c r="B808" s="135" t="n">
        <v>201608</v>
      </c>
      <c r="C808" s="136" t="n">
        <v>2963.82</v>
      </c>
      <c r="D808" s="137" t="n">
        <v>2933.82</v>
      </c>
    </row>
    <row r="809" customFormat="false" ht="15" hidden="false" customHeight="false" outlineLevel="0" collapsed="false">
      <c r="B809" s="135" t="n">
        <v>201609</v>
      </c>
      <c r="C809" s="136" t="n">
        <v>2921.15</v>
      </c>
      <c r="D809" s="137" t="n">
        <v>2879.95</v>
      </c>
    </row>
    <row r="810" customFormat="false" ht="15" hidden="false" customHeight="false" outlineLevel="0" collapsed="false">
      <c r="B810" s="135" t="n">
        <v>201610</v>
      </c>
      <c r="C810" s="136" t="n">
        <v>2932.61</v>
      </c>
      <c r="D810" s="137" t="n">
        <v>2967.66</v>
      </c>
      <c r="E810" s="138" t="n">
        <f aca="false">+AVERAGE(D810:D812)</f>
        <v>3044.48666666667</v>
      </c>
    </row>
    <row r="811" customFormat="false" ht="15" hidden="false" customHeight="false" outlineLevel="0" collapsed="false">
      <c r="B811" s="135" t="n">
        <v>201611</v>
      </c>
      <c r="C811" s="136" t="n">
        <v>3106.4</v>
      </c>
      <c r="D811" s="137" t="n">
        <v>3165.09</v>
      </c>
    </row>
    <row r="812" customFormat="false" ht="15" hidden="false" customHeight="false" outlineLevel="0" collapsed="false">
      <c r="B812" s="135" t="n">
        <v>201612</v>
      </c>
      <c r="C812" s="136" t="n">
        <v>3009.53</v>
      </c>
      <c r="D812" s="137" t="n">
        <v>3000.71</v>
      </c>
    </row>
    <row r="813" customFormat="false" ht="15" hidden="false" customHeight="false" outlineLevel="0" collapsed="false">
      <c r="B813" s="135" t="n">
        <v>201701</v>
      </c>
      <c r="C813" s="136" t="n">
        <v>2944.65</v>
      </c>
      <c r="D813" s="137" t="n">
        <v>2936.66</v>
      </c>
      <c r="E813" s="138" t="n">
        <f aca="false">+AVERAGE(D813:D815)</f>
        <v>2904.39</v>
      </c>
      <c r="F813" s="138" t="n">
        <f aca="false">+AVERAGE(E813:E822)</f>
        <v>2957.51833333333</v>
      </c>
      <c r="G813" s="126" t="n">
        <f aca="false">+F813/F801*100</f>
        <v>97.2838538311619</v>
      </c>
    </row>
    <row r="814" customFormat="false" ht="15" hidden="false" customHeight="false" outlineLevel="0" collapsed="false">
      <c r="B814" s="135" t="n">
        <v>201702</v>
      </c>
      <c r="C814" s="136" t="n">
        <v>2881.68</v>
      </c>
      <c r="D814" s="137" t="n">
        <v>2896.27</v>
      </c>
    </row>
    <row r="815" customFormat="false" ht="15" hidden="false" customHeight="false" outlineLevel="0" collapsed="false">
      <c r="B815" s="135" t="n">
        <v>201703</v>
      </c>
      <c r="C815" s="136" t="n">
        <v>2943.49</v>
      </c>
      <c r="D815" s="137" t="n">
        <v>2880.24</v>
      </c>
    </row>
    <row r="816" customFormat="false" ht="15" hidden="false" customHeight="false" outlineLevel="0" collapsed="false">
      <c r="B816" s="135" t="n">
        <v>201704</v>
      </c>
      <c r="C816" s="136" t="n">
        <v>2873.55</v>
      </c>
      <c r="D816" s="137" t="n">
        <v>2947.85</v>
      </c>
      <c r="E816" s="138" t="n">
        <f aca="false">+AVERAGE(D816:D818)</f>
        <v>2968.84333333333</v>
      </c>
    </row>
    <row r="817" customFormat="false" ht="15" hidden="false" customHeight="false" outlineLevel="0" collapsed="false">
      <c r="B817" s="135" t="n">
        <v>201705</v>
      </c>
      <c r="C817" s="136" t="n">
        <v>2924</v>
      </c>
      <c r="D817" s="137" t="n">
        <v>2920.42</v>
      </c>
    </row>
    <row r="818" customFormat="false" ht="15" hidden="false" customHeight="false" outlineLevel="0" collapsed="false">
      <c r="B818" s="135" t="n">
        <v>201706</v>
      </c>
      <c r="C818" s="136" t="n">
        <v>2958.36</v>
      </c>
      <c r="D818" s="137" t="n">
        <v>3038.26</v>
      </c>
    </row>
    <row r="819" customFormat="false" ht="15" hidden="false" customHeight="false" outlineLevel="0" collapsed="false">
      <c r="B819" s="135" t="n">
        <v>201707</v>
      </c>
      <c r="C819" s="136" t="n">
        <v>3038.76</v>
      </c>
      <c r="D819" s="137" t="n">
        <v>2995.23</v>
      </c>
      <c r="E819" s="138" t="n">
        <f aca="false">+AVERAGE(D819:D821)</f>
        <v>2956.33</v>
      </c>
    </row>
    <row r="820" customFormat="false" ht="15" hidden="false" customHeight="false" outlineLevel="0" collapsed="false">
      <c r="B820" s="135" t="n">
        <v>201708</v>
      </c>
      <c r="C820" s="136" t="n">
        <v>2972.62</v>
      </c>
      <c r="D820" s="137" t="n">
        <v>2937.09</v>
      </c>
    </row>
    <row r="821" customFormat="false" ht="15" hidden="false" customHeight="false" outlineLevel="0" collapsed="false">
      <c r="B821" s="135" t="n">
        <v>201709</v>
      </c>
      <c r="C821" s="136" t="n">
        <v>2918.49</v>
      </c>
      <c r="D821" s="137" t="n">
        <v>2936.67</v>
      </c>
    </row>
    <row r="822" customFormat="false" ht="15" hidden="false" customHeight="false" outlineLevel="0" collapsed="false">
      <c r="B822" s="135" t="n">
        <v>201710</v>
      </c>
      <c r="C822" s="136" t="n">
        <v>2955.06</v>
      </c>
      <c r="D822" s="137" t="n">
        <v>3011.44</v>
      </c>
      <c r="E822" s="138" t="n">
        <f aca="false">+AVERAGE(D822:D824)</f>
        <v>3000.51</v>
      </c>
    </row>
    <row r="823" customFormat="false" ht="15" hidden="false" customHeight="false" outlineLevel="0" collapsed="false">
      <c r="B823" s="135" t="n">
        <v>201711</v>
      </c>
      <c r="C823" s="136" t="n">
        <v>3013.17</v>
      </c>
      <c r="D823" s="137" t="n">
        <v>3006.09</v>
      </c>
    </row>
    <row r="824" customFormat="false" ht="15" hidden="false" customHeight="false" outlineLevel="0" collapsed="false">
      <c r="B824" s="135" t="n">
        <v>201712</v>
      </c>
      <c r="C824" s="136" t="n">
        <v>2991.42</v>
      </c>
      <c r="D824" s="137" t="n">
        <v>2984</v>
      </c>
    </row>
    <row r="825" customFormat="false" ht="15" hidden="false" customHeight="false" outlineLevel="0" collapsed="false">
      <c r="B825" s="135" t="n">
        <v>201801</v>
      </c>
      <c r="C825" s="136" t="n">
        <v>2867.68</v>
      </c>
      <c r="D825" s="137" t="n">
        <v>2844.14</v>
      </c>
      <c r="E825" s="138" t="n">
        <f aca="false">+AVERAGE(D825:D827)</f>
        <v>2826.84666666667</v>
      </c>
      <c r="F825" s="138" t="n">
        <f aca="false">+AVERAGE(E825:E834)</f>
        <v>2972.03666666667</v>
      </c>
      <c r="G825" s="126" t="n">
        <f aca="false">F825/F813*100</f>
        <v>100.490895801717</v>
      </c>
    </row>
    <row r="826" customFormat="false" ht="15" hidden="false" customHeight="false" outlineLevel="0" collapsed="false">
      <c r="B826" s="135" t="n">
        <v>201802</v>
      </c>
      <c r="C826" s="136" t="n">
        <v>2860</v>
      </c>
      <c r="D826" s="137" t="n">
        <v>2855.93</v>
      </c>
    </row>
    <row r="827" customFormat="false" ht="15" hidden="false" customHeight="false" outlineLevel="0" collapsed="false">
      <c r="B827" s="135" t="n">
        <v>201803</v>
      </c>
      <c r="C827" s="136" t="n">
        <v>2852.46</v>
      </c>
      <c r="D827" s="137" t="n">
        <v>2780.47</v>
      </c>
    </row>
    <row r="828" customFormat="false" ht="15" hidden="false" customHeight="false" outlineLevel="0" collapsed="false">
      <c r="B828" s="135" t="n">
        <v>201804</v>
      </c>
      <c r="C828" s="136" t="n">
        <v>2765.96</v>
      </c>
      <c r="D828" s="137" t="n">
        <v>2806.28</v>
      </c>
      <c r="E828" s="138" t="n">
        <f aca="false">+AVERAGE(D828:D830)</f>
        <v>2872.13333333333</v>
      </c>
    </row>
    <row r="829" customFormat="false" ht="15" hidden="false" customHeight="false" outlineLevel="0" collapsed="false">
      <c r="B829" s="135" t="n">
        <v>201805</v>
      </c>
      <c r="C829" s="136" t="n">
        <v>2862.95</v>
      </c>
      <c r="D829" s="137" t="n">
        <v>2879.32</v>
      </c>
    </row>
    <row r="830" customFormat="false" ht="15" hidden="false" customHeight="false" outlineLevel="0" collapsed="false">
      <c r="B830" s="135" t="n">
        <v>201806</v>
      </c>
      <c r="C830" s="136" t="n">
        <v>2893.22</v>
      </c>
      <c r="D830" s="137" t="n">
        <v>2930.8</v>
      </c>
      <c r="E830" s="138"/>
    </row>
    <row r="831" customFormat="false" ht="15" hidden="false" customHeight="false" outlineLevel="0" collapsed="false">
      <c r="B831" s="135" t="n">
        <v>201807</v>
      </c>
      <c r="C831" s="136" t="n">
        <v>2885.55</v>
      </c>
      <c r="D831" s="137" t="n">
        <v>2875.72</v>
      </c>
      <c r="E831" s="138" t="n">
        <f aca="false">+AVERAGE(D831:D833)</f>
        <v>2958.43</v>
      </c>
    </row>
    <row r="832" customFormat="false" ht="15" hidden="false" customHeight="false" outlineLevel="0" collapsed="false">
      <c r="B832" s="135" t="n">
        <v>201808</v>
      </c>
      <c r="C832" s="136" t="n">
        <v>2959.57</v>
      </c>
      <c r="D832" s="137" t="n">
        <v>3027.39</v>
      </c>
    </row>
    <row r="833" customFormat="false" ht="15" hidden="false" customHeight="false" outlineLevel="0" collapsed="false">
      <c r="B833" s="135" t="n">
        <v>201809</v>
      </c>
      <c r="C833" s="136" t="n">
        <v>3037.8</v>
      </c>
      <c r="D833" s="137" t="n">
        <v>2972.18</v>
      </c>
      <c r="E833" s="138"/>
    </row>
    <row r="834" customFormat="false" ht="15" hidden="false" customHeight="false" outlineLevel="0" collapsed="false">
      <c r="B834" s="135" t="n">
        <v>201810</v>
      </c>
      <c r="C834" s="136" t="n">
        <v>3080.48</v>
      </c>
      <c r="D834" s="137" t="n">
        <v>3202.44</v>
      </c>
      <c r="E834" s="138" t="n">
        <f aca="false">+AVERAGE(D834:D836)</f>
        <v>3230.73666666667</v>
      </c>
    </row>
    <row r="835" customFormat="false" ht="15" hidden="false" customHeight="false" outlineLevel="0" collapsed="false">
      <c r="B835" s="135" t="n">
        <v>201811</v>
      </c>
      <c r="C835" s="136" t="n">
        <v>3198.13</v>
      </c>
      <c r="D835" s="137" t="n">
        <v>3240.02</v>
      </c>
    </row>
    <row r="836" customFormat="false" ht="15" hidden="false" customHeight="false" outlineLevel="0" collapsed="false">
      <c r="B836" s="135" t="n">
        <v>201812</v>
      </c>
      <c r="C836" s="136" t="n">
        <v>3212.48</v>
      </c>
      <c r="D836" s="137" t="n">
        <v>3249.75</v>
      </c>
      <c r="E836" s="138"/>
    </row>
    <row r="897" customFormat="false" ht="15" hidden="false" customHeight="false" outlineLevel="0" collapsed="false">
      <c r="B897" s="129"/>
    </row>
    <row r="898" customFormat="false" ht="15" hidden="false" customHeight="true" outlineLevel="0" collapsed="false">
      <c r="B898" s="141" t="s">
        <v>155</v>
      </c>
      <c r="C898" s="141"/>
      <c r="D898" s="141"/>
      <c r="E898" s="141"/>
    </row>
    <row r="899" customFormat="false" ht="15" hidden="false" customHeight="false" outlineLevel="0" collapsed="false">
      <c r="B899" s="141"/>
      <c r="C899" s="141"/>
      <c r="D899" s="141"/>
      <c r="E899" s="141"/>
    </row>
    <row r="900" customFormat="false" ht="15" hidden="false" customHeight="true" outlineLevel="0" collapsed="false">
      <c r="B900" s="142" t="s">
        <v>156</v>
      </c>
      <c r="C900" s="142"/>
      <c r="D900" s="142"/>
      <c r="E900" s="142"/>
    </row>
    <row r="901" customFormat="false" ht="15" hidden="false" customHeight="false" outlineLevel="0" collapsed="false">
      <c r="B901" s="141"/>
      <c r="C901" s="141"/>
      <c r="D901" s="141"/>
      <c r="E901" s="141"/>
    </row>
    <row r="902" customFormat="false" ht="15" hidden="false" customHeight="true" outlineLevel="0" collapsed="false">
      <c r="B902" s="142" t="s">
        <v>148</v>
      </c>
      <c r="C902" s="142"/>
      <c r="D902" s="142"/>
      <c r="E902" s="142"/>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78</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36.066325</v>
      </c>
      <c r="C14" s="40" t="n">
        <v>214.46499</v>
      </c>
      <c r="D14" s="40" t="n">
        <v>280.28497</v>
      </c>
      <c r="E14" s="40" t="n">
        <v>300.273035</v>
      </c>
      <c r="F14" s="41" t="n">
        <v>326.250700009285</v>
      </c>
    </row>
    <row r="15" customFormat="false" ht="15" hidden="false" customHeight="false" outlineLevel="0" collapsed="false">
      <c r="A15" s="42" t="s">
        <v>62</v>
      </c>
      <c r="B15" s="43" t="n">
        <v>98.49818</v>
      </c>
      <c r="C15" s="44" t="n">
        <v>95.727915</v>
      </c>
      <c r="D15" s="44" t="n">
        <v>91.22204</v>
      </c>
      <c r="E15" s="44" t="n">
        <v>96.114055</v>
      </c>
      <c r="F15" s="45" t="n">
        <v>92.5018810286708</v>
      </c>
    </row>
    <row r="16" customFormat="false" ht="15" hidden="false" customHeight="false" outlineLevel="0" collapsed="false">
      <c r="A16" s="46" t="s">
        <v>63</v>
      </c>
      <c r="B16" s="47" t="n">
        <v>137.568145</v>
      </c>
      <c r="C16" s="47" t="n">
        <v>118.737075</v>
      </c>
      <c r="D16" s="47" t="n">
        <v>189.06293</v>
      </c>
      <c r="E16" s="47" t="n">
        <v>204.15898</v>
      </c>
      <c r="F16" s="48" t="n">
        <v>233.748818980614</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33.6375704590377</v>
      </c>
      <c r="C19" s="43" t="n">
        <v>35.1756989868042</v>
      </c>
      <c r="D19" s="43" t="n">
        <v>66.8369396097776</v>
      </c>
      <c r="E19" s="43" t="n">
        <v>72.3122458753006</v>
      </c>
      <c r="F19" s="54" t="n">
        <v>82.6479062160611</v>
      </c>
    </row>
    <row r="20" customFormat="false" ht="15" hidden="false" customHeight="false" outlineLevel="0" collapsed="false">
      <c r="A20" s="55" t="s">
        <v>66</v>
      </c>
      <c r="B20" s="39" t="n">
        <v>32.6375704590377</v>
      </c>
      <c r="C20" s="39" t="n">
        <v>34.1756989868042</v>
      </c>
      <c r="D20" s="39" t="n">
        <v>65.8369396097776</v>
      </c>
      <c r="E20" s="39" t="n">
        <v>71.3122458753006</v>
      </c>
      <c r="F20" s="56" t="n">
        <v>81.6479062160611</v>
      </c>
    </row>
    <row r="21" customFormat="false" ht="15" hidden="false" customHeight="false" outlineLevel="0" collapsed="false">
      <c r="A21" s="53" t="s">
        <v>67</v>
      </c>
      <c r="B21" s="43" t="n">
        <v>1</v>
      </c>
      <c r="C21" s="43" t="n">
        <v>1</v>
      </c>
      <c r="D21" s="43" t="n">
        <v>1</v>
      </c>
      <c r="E21" s="43" t="n">
        <v>1</v>
      </c>
      <c r="F21" s="54" t="n">
        <v>1</v>
      </c>
    </row>
    <row r="22" customFormat="false" ht="15" hidden="false" customHeight="false" outlineLevel="0" collapsed="false">
      <c r="A22" s="55" t="s">
        <v>68</v>
      </c>
      <c r="B22" s="39" t="n">
        <v>1</v>
      </c>
      <c r="C22" s="39" t="n">
        <v>1</v>
      </c>
      <c r="D22" s="39" t="n">
        <v>1</v>
      </c>
      <c r="E22" s="39" t="n">
        <v>1</v>
      </c>
      <c r="F22" s="56" t="n">
        <v>1</v>
      </c>
    </row>
    <row r="23" customFormat="false" ht="15" hidden="false" customHeight="false" outlineLevel="0" collapsed="false">
      <c r="A23" s="57" t="s">
        <v>69</v>
      </c>
      <c r="B23" s="58" t="n">
        <v>102.930574540962</v>
      </c>
      <c r="C23" s="58" t="n">
        <v>82.5613760131958</v>
      </c>
      <c r="D23" s="58" t="n">
        <v>121.225990390222</v>
      </c>
      <c r="E23" s="58" t="n">
        <v>130.846734124699</v>
      </c>
      <c r="F23" s="59" t="n">
        <v>150.100912764553</v>
      </c>
    </row>
    <row r="24" customFormat="false" ht="15" hidden="false" customHeight="false" outlineLevel="0" collapsed="false">
      <c r="A24" s="49"/>
      <c r="B24" s="49"/>
      <c r="C24" s="60"/>
      <c r="D24" s="60"/>
      <c r="E24" s="60"/>
      <c r="F24" s="60"/>
    </row>
    <row r="25" customFormat="false" ht="15" hidden="false" customHeight="false" outlineLevel="0" collapsed="false">
      <c r="A25" s="61" t="s">
        <v>70</v>
      </c>
      <c r="B25" s="62"/>
      <c r="C25" s="63"/>
      <c r="D25" s="63"/>
      <c r="E25" s="63"/>
      <c r="F25" s="64"/>
    </row>
    <row r="26" customFormat="false" ht="15" hidden="false" customHeight="fals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78</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254.7391713075</v>
      </c>
      <c r="C14" s="39" t="n">
        <v>214.46499</v>
      </c>
      <c r="D14" s="39" t="n">
        <v>275.209746248408</v>
      </c>
      <c r="E14" s="39" t="n">
        <v>288.53484600935</v>
      </c>
      <c r="F14" s="56" t="n">
        <v>303.027311396126</v>
      </c>
    </row>
    <row r="15" customFormat="false" ht="15" hidden="false" customHeight="false" outlineLevel="0" collapsed="false">
      <c r="A15" s="42" t="s">
        <v>62</v>
      </c>
      <c r="B15" s="43" t="n">
        <v>106.289386038</v>
      </c>
      <c r="C15" s="43" t="n">
        <v>95.727915</v>
      </c>
      <c r="D15" s="43" t="n">
        <v>89.5702487388535</v>
      </c>
      <c r="E15" s="43" t="n">
        <v>92.3567914073909</v>
      </c>
      <c r="F15" s="54" t="n">
        <v>85.9173522276111</v>
      </c>
    </row>
    <row r="16" customFormat="false" ht="15" hidden="false" customHeight="false" outlineLevel="0" collapsed="false">
      <c r="A16" s="46" t="s">
        <v>63</v>
      </c>
      <c r="B16" s="47" t="n">
        <v>148.4497852695</v>
      </c>
      <c r="C16" s="47" t="n">
        <v>118.737075</v>
      </c>
      <c r="D16" s="47" t="n">
        <v>185.639497509554</v>
      </c>
      <c r="E16" s="47" t="n">
        <v>196.178054601959</v>
      </c>
      <c r="F16" s="68" t="n">
        <v>217.109959168515</v>
      </c>
    </row>
    <row r="17" customFormat="false" ht="15" hidden="false" customHeight="false" outlineLevel="0" collapsed="false">
      <c r="A17" s="49"/>
      <c r="B17" s="49"/>
      <c r="C17" s="60"/>
      <c r="D17" s="60"/>
      <c r="E17" s="60"/>
      <c r="F17" s="60"/>
    </row>
    <row r="18" customFormat="false" ht="15" hidden="false" customHeight="false" outlineLevel="0" collapsed="false">
      <c r="A18" s="61" t="s">
        <v>70</v>
      </c>
      <c r="B18" s="62"/>
      <c r="C18" s="63"/>
      <c r="D18" s="63"/>
      <c r="E18" s="63"/>
      <c r="F18" s="64"/>
    </row>
    <row r="19" customFormat="false" ht="15" hidden="false" customHeight="false" outlineLevel="0" collapsed="false">
      <c r="A19" s="65" t="s">
        <v>71</v>
      </c>
      <c r="B19" s="39"/>
      <c r="C19" s="40"/>
      <c r="D19" s="40"/>
      <c r="E19" s="40"/>
      <c r="F19" s="41"/>
    </row>
    <row r="20" customFormat="false" ht="15" hidden="false" customHeight="false" outlineLevel="0" collapsed="false">
      <c r="A20" s="38" t="s">
        <v>76</v>
      </c>
      <c r="B20" s="39"/>
      <c r="C20" s="40"/>
      <c r="D20" s="40"/>
      <c r="E20" s="40"/>
      <c r="F20" s="41"/>
    </row>
    <row r="21" customFormat="false" ht="15" hidden="false" customHeight="false" outlineLevel="0" collapsed="false">
      <c r="A21" s="66" t="s">
        <v>72</v>
      </c>
      <c r="B21" s="67"/>
      <c r="C21" s="16"/>
      <c r="D21" s="16"/>
      <c r="E21" s="16"/>
      <c r="F21" s="17"/>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53</v>
      </c>
      <c r="B5" s="23"/>
      <c r="C5" s="24"/>
      <c r="D5" s="24"/>
      <c r="E5" s="23"/>
      <c r="F5" s="25"/>
    </row>
    <row r="6" customFormat="false" ht="15" hidden="false" customHeight="false" outlineLevel="0" collapsed="false">
      <c r="A6" s="26" t="s">
        <v>79</v>
      </c>
      <c r="B6" s="26"/>
      <c r="C6" s="24"/>
      <c r="D6" s="24"/>
      <c r="E6" s="23"/>
      <c r="F6" s="25"/>
    </row>
    <row r="7" customFormat="false" ht="15" hidden="false" customHeight="false" outlineLevel="0" collapsed="false">
      <c r="A7" s="26" t="s">
        <v>5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522.08251</v>
      </c>
      <c r="C14" s="40" t="n">
        <v>1561.45464</v>
      </c>
      <c r="D14" s="40" t="n">
        <v>1585.62274</v>
      </c>
      <c r="E14" s="40" t="n">
        <v>1383.71708</v>
      </c>
      <c r="F14" s="41" t="n">
        <v>1553.58969507959</v>
      </c>
    </row>
    <row r="15" customFormat="false" ht="15" hidden="false" customHeight="false" outlineLevel="0" collapsed="false">
      <c r="A15" s="42" t="s">
        <v>62</v>
      </c>
      <c r="B15" s="43" t="n">
        <v>721.02182</v>
      </c>
      <c r="C15" s="44" t="n">
        <v>810.54458</v>
      </c>
      <c r="D15" s="44" t="n">
        <v>790.61333</v>
      </c>
      <c r="E15" s="44" t="n">
        <v>712.29644</v>
      </c>
      <c r="F15" s="45" t="n">
        <v>723.843580738841</v>
      </c>
    </row>
    <row r="16" customFormat="false" ht="15" hidden="false" customHeight="false" outlineLevel="0" collapsed="false">
      <c r="A16" s="46" t="s">
        <v>63</v>
      </c>
      <c r="B16" s="47" t="n">
        <v>801.06069</v>
      </c>
      <c r="C16" s="47" t="n">
        <v>750.91006</v>
      </c>
      <c r="D16" s="47" t="n">
        <v>795.00941</v>
      </c>
      <c r="E16" s="47" t="n">
        <v>671.42064</v>
      </c>
      <c r="F16" s="48" t="n">
        <v>829.74611434075</v>
      </c>
    </row>
    <row r="17" customFormat="false" ht="15" hidden="false" customHeight="false" outlineLevel="0" collapsed="false">
      <c r="A17" s="49"/>
      <c r="B17" s="49"/>
      <c r="C17" s="49"/>
      <c r="D17" s="49"/>
      <c r="E17" s="49"/>
      <c r="F17" s="70"/>
    </row>
    <row r="18" customFormat="false" ht="15" hidden="false" customHeight="false" outlineLevel="0" collapsed="false">
      <c r="A18" s="50" t="s">
        <v>64</v>
      </c>
      <c r="B18" s="51"/>
      <c r="C18" s="51"/>
      <c r="D18" s="51"/>
      <c r="E18" s="51"/>
      <c r="F18" s="52"/>
    </row>
    <row r="19" customFormat="false" ht="15" hidden="false" customHeight="false" outlineLevel="0" collapsed="false">
      <c r="A19" s="53" t="s">
        <v>65</v>
      </c>
      <c r="B19" s="43" t="n">
        <v>201.465235700032</v>
      </c>
      <c r="C19" s="43" t="n">
        <v>212.981366340186</v>
      </c>
      <c r="D19" s="43" t="n">
        <v>228.212577851203</v>
      </c>
      <c r="E19" s="43" t="n">
        <v>160.571046952204</v>
      </c>
      <c r="F19" s="54" t="n">
        <v>198.198966313988</v>
      </c>
    </row>
    <row r="20" customFormat="false" ht="15" hidden="false" customHeight="false" outlineLevel="0" collapsed="false">
      <c r="A20" s="55" t="s">
        <v>66</v>
      </c>
      <c r="B20" s="39" t="n">
        <v>200.465235700032</v>
      </c>
      <c r="C20" s="39" t="n">
        <v>211.981366340186</v>
      </c>
      <c r="D20" s="39" t="n">
        <v>227.212577851203</v>
      </c>
      <c r="E20" s="39" t="n">
        <v>159.571046952204</v>
      </c>
      <c r="F20" s="56" t="n">
        <v>197.198966313988</v>
      </c>
    </row>
    <row r="21" customFormat="false" ht="15" hidden="false" customHeight="false" outlineLevel="0" collapsed="false">
      <c r="A21" s="53" t="s">
        <v>67</v>
      </c>
      <c r="B21" s="43" t="n">
        <v>1</v>
      </c>
      <c r="C21" s="43" t="n">
        <v>1</v>
      </c>
      <c r="D21" s="43" t="n">
        <v>1</v>
      </c>
      <c r="E21" s="43" t="n">
        <v>1</v>
      </c>
      <c r="F21" s="54" t="n">
        <v>1</v>
      </c>
    </row>
    <row r="22" customFormat="false" ht="15" hidden="false" customHeight="false" outlineLevel="0" collapsed="false">
      <c r="A22" s="55" t="s">
        <v>68</v>
      </c>
      <c r="B22" s="39" t="n">
        <v>1</v>
      </c>
      <c r="C22" s="39" t="n">
        <v>1</v>
      </c>
      <c r="D22" s="39" t="n">
        <v>1</v>
      </c>
      <c r="E22" s="39" t="n">
        <v>1</v>
      </c>
      <c r="F22" s="56" t="n">
        <v>0.638433901027929</v>
      </c>
    </row>
    <row r="23" customFormat="false" ht="15" hidden="false" customHeight="false" outlineLevel="0" collapsed="false">
      <c r="A23" s="57" t="s">
        <v>69</v>
      </c>
      <c r="B23" s="58" t="n">
        <v>598.595454299968</v>
      </c>
      <c r="C23" s="58" t="n">
        <v>536.928693659814</v>
      </c>
      <c r="D23" s="58" t="n">
        <v>565.796832148797</v>
      </c>
      <c r="E23" s="58" t="n">
        <v>509.849593047796</v>
      </c>
      <c r="F23" s="59" t="n">
        <v>630.908714125734</v>
      </c>
    </row>
    <row r="24" customFormat="false" ht="15" hidden="false" customHeight="false" outlineLevel="0" collapsed="false">
      <c r="A24" s="49"/>
      <c r="B24" s="49"/>
      <c r="C24" s="60"/>
      <c r="D24" s="60"/>
      <c r="E24" s="60"/>
      <c r="F24" s="60"/>
    </row>
    <row r="25" customFormat="false" ht="11.25" hidden="false" customHeight="true" outlineLevel="0" collapsed="false">
      <c r="A25" s="61" t="s">
        <v>70</v>
      </c>
      <c r="B25" s="62"/>
      <c r="C25" s="63"/>
      <c r="D25" s="63"/>
      <c r="E25" s="63"/>
      <c r="F25" s="64"/>
    </row>
    <row r="26" customFormat="false" ht="12" hidden="false" customHeight="true" outlineLevel="0" collapsed="false">
      <c r="A26" s="65" t="s">
        <v>71</v>
      </c>
      <c r="B26" s="39"/>
      <c r="C26" s="40"/>
      <c r="D26" s="40"/>
      <c r="E26" s="40"/>
      <c r="F26" s="41"/>
    </row>
    <row r="27" customFormat="false" ht="15" hidden="false" customHeight="false" outlineLevel="0" collapsed="false">
      <c r="A27" s="66" t="s">
        <v>72</v>
      </c>
      <c r="B27" s="67"/>
      <c r="C27" s="16"/>
      <c r="D27" s="16"/>
      <c r="E27" s="16"/>
      <c r="F27" s="1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1" t="s">
        <v>51</v>
      </c>
    </row>
    <row r="2" customFormat="false" ht="8.25" hidden="false" customHeight="true" outlineLevel="0" collapsed="false"/>
    <row r="3" customFormat="false" ht="15" hidden="false" customHeight="true" outlineLevel="0" collapsed="false">
      <c r="A3" s="22" t="s">
        <v>52</v>
      </c>
      <c r="B3" s="22"/>
      <c r="C3" s="22"/>
      <c r="D3" s="22"/>
      <c r="E3" s="22"/>
      <c r="F3" s="22"/>
    </row>
    <row r="4" customFormat="false" ht="15" hidden="false" customHeight="true" outlineLevel="0" collapsed="false">
      <c r="A4" s="22"/>
      <c r="B4" s="22"/>
      <c r="C4" s="22"/>
      <c r="D4" s="22"/>
      <c r="E4" s="22"/>
      <c r="F4" s="22"/>
    </row>
    <row r="5" customFormat="false" ht="15" hidden="false" customHeight="false" outlineLevel="0" collapsed="false">
      <c r="A5" s="23" t="s">
        <v>74</v>
      </c>
      <c r="B5" s="23"/>
      <c r="C5" s="24"/>
      <c r="D5" s="24"/>
      <c r="E5" s="23"/>
      <c r="F5" s="25"/>
    </row>
    <row r="6" customFormat="false" ht="15" hidden="false" customHeight="false" outlineLevel="0" collapsed="false">
      <c r="A6" s="26" t="s">
        <v>79</v>
      </c>
      <c r="B6" s="26"/>
      <c r="C6" s="24"/>
      <c r="D6" s="24"/>
      <c r="E6" s="23"/>
      <c r="F6" s="25"/>
    </row>
    <row r="7" customFormat="false" ht="15" hidden="false" customHeight="false" outlineLevel="0" collapsed="false">
      <c r="A7" s="26" t="s">
        <v>75</v>
      </c>
      <c r="B7" s="26"/>
      <c r="C7" s="24"/>
      <c r="D7" s="24"/>
      <c r="E7" s="23"/>
      <c r="F7" s="25"/>
    </row>
    <row r="8" customFormat="false" ht="15" hidden="false" customHeight="false" outlineLevel="0" collapsed="false">
      <c r="A8" s="26" t="s">
        <v>56</v>
      </c>
      <c r="B8" s="26"/>
      <c r="C8" s="27"/>
      <c r="D8" s="27"/>
      <c r="E8" s="27"/>
      <c r="F8" s="25"/>
    </row>
    <row r="9" customFormat="false" ht="15" hidden="false" customHeight="false" outlineLevel="0" collapsed="false">
      <c r="A9" s="28" t="s">
        <v>57</v>
      </c>
      <c r="B9" s="28"/>
      <c r="C9" s="29"/>
      <c r="D9" s="29"/>
      <c r="E9" s="29"/>
      <c r="F9" s="30"/>
    </row>
    <row r="11" customFormat="false" ht="15" hidden="false" customHeight="false" outlineLevel="0" collapsed="false">
      <c r="A11" s="31" t="s">
        <v>58</v>
      </c>
      <c r="B11" s="32" t="n">
        <v>2014</v>
      </c>
      <c r="C11" s="32" t="n">
        <v>2015</v>
      </c>
      <c r="D11" s="32" t="n">
        <v>2016</v>
      </c>
      <c r="E11" s="32" t="n">
        <v>2017</v>
      </c>
      <c r="F11" s="33" t="s">
        <v>59</v>
      </c>
    </row>
    <row r="12" customFormat="false" ht="15" hidden="false" customHeight="false" outlineLevel="0" collapsed="false">
      <c r="A12" s="31"/>
      <c r="B12" s="32"/>
      <c r="C12" s="32"/>
      <c r="D12" s="32"/>
      <c r="E12" s="32"/>
      <c r="F12" s="33"/>
    </row>
    <row r="13" customFormat="false" ht="15" hidden="false" customHeight="false" outlineLevel="0" collapsed="false">
      <c r="A13" s="34" t="s">
        <v>60</v>
      </c>
      <c r="B13" s="35"/>
      <c r="C13" s="36"/>
      <c r="D13" s="36"/>
      <c r="E13" s="36"/>
      <c r="F13" s="37"/>
    </row>
    <row r="14" customFormat="false" ht="15" hidden="false" customHeight="false" outlineLevel="0" collapsed="false">
      <c r="A14" s="38" t="s">
        <v>61</v>
      </c>
      <c r="B14" s="39" t="n">
        <v>1588.749723938</v>
      </c>
      <c r="C14" s="39" t="n">
        <v>1561.45464</v>
      </c>
      <c r="D14" s="39" t="n">
        <v>1532.0494455355</v>
      </c>
      <c r="E14" s="39" t="n">
        <v>1299.08606593272</v>
      </c>
      <c r="F14" s="56" t="n">
        <v>1436.34802809927</v>
      </c>
    </row>
    <row r="15" customFormat="false" ht="15" hidden="false" customHeight="false" outlineLevel="0" collapsed="false">
      <c r="A15" s="42" t="s">
        <v>62</v>
      </c>
      <c r="B15" s="43" t="n">
        <v>752.602575716</v>
      </c>
      <c r="C15" s="43" t="n">
        <v>810.54458</v>
      </c>
      <c r="D15" s="43" t="n">
        <v>763.900947749699</v>
      </c>
      <c r="E15" s="43" t="n">
        <v>668.730908501529</v>
      </c>
      <c r="F15" s="54" t="n">
        <v>669.218715301331</v>
      </c>
    </row>
    <row r="16" customFormat="false" ht="15" hidden="false" customHeight="false" outlineLevel="0" collapsed="false">
      <c r="A16" s="46" t="s">
        <v>63</v>
      </c>
      <c r="B16" s="47" t="n">
        <v>836.147148222</v>
      </c>
      <c r="C16" s="47" t="n">
        <v>750.91006</v>
      </c>
      <c r="D16" s="47" t="n">
        <v>768.1484977858</v>
      </c>
      <c r="E16" s="47" t="n">
        <v>630.355157431193</v>
      </c>
      <c r="F16" s="68" t="n">
        <v>767.129312797941</v>
      </c>
    </row>
    <row r="17" customFormat="false" ht="15" hidden="false" customHeight="false" outlineLevel="0" collapsed="false">
      <c r="A17" s="49"/>
      <c r="B17" s="49"/>
      <c r="C17" s="60"/>
      <c r="D17" s="60"/>
      <c r="E17" s="60"/>
      <c r="F17" s="60"/>
    </row>
    <row r="18" customFormat="false" ht="15" hidden="false" customHeight="false" outlineLevel="0" collapsed="false">
      <c r="A18" s="61" t="s">
        <v>70</v>
      </c>
      <c r="B18" s="62"/>
      <c r="C18" s="63"/>
      <c r="D18" s="63"/>
      <c r="E18" s="63"/>
      <c r="F18" s="64"/>
    </row>
    <row r="19" customFormat="false" ht="15" hidden="false" customHeight="false" outlineLevel="0" collapsed="false">
      <c r="A19" s="65" t="s">
        <v>71</v>
      </c>
      <c r="B19" s="39"/>
      <c r="C19" s="40"/>
      <c r="D19" s="40"/>
      <c r="E19" s="40"/>
      <c r="F19" s="41"/>
    </row>
    <row r="20" customFormat="false" ht="15" hidden="false" customHeight="false" outlineLevel="0" collapsed="false">
      <c r="A20" s="38" t="s">
        <v>76</v>
      </c>
      <c r="B20" s="39"/>
      <c r="C20" s="40"/>
      <c r="D20" s="40"/>
      <c r="E20" s="40"/>
      <c r="F20" s="41"/>
    </row>
    <row r="21" customFormat="false" ht="15" hidden="false" customHeight="false" outlineLevel="0" collapsed="false">
      <c r="A21" s="66" t="s">
        <v>72</v>
      </c>
      <c r="B21" s="67"/>
      <c r="C21" s="16"/>
      <c r="D21" s="16"/>
      <c r="E21" s="16"/>
      <c r="F21" s="17"/>
    </row>
    <row r="24" customFormat="false" ht="15" hidden="false" customHeight="false" outlineLevel="0" collapsed="false">
      <c r="B24" s="69"/>
      <c r="C24" s="69"/>
      <c r="D24" s="69"/>
      <c r="E24" s="69"/>
      <c r="F24" s="69"/>
    </row>
    <row r="25" customFormat="false" ht="15" hidden="false" customHeight="false" outlineLevel="0" collapsed="false">
      <c r="B25" s="69"/>
      <c r="C25" s="69"/>
      <c r="D25" s="69"/>
      <c r="E25" s="69"/>
      <c r="F25" s="69"/>
    </row>
    <row r="26" customFormat="false" ht="15" hidden="false" customHeight="false" outlineLevel="0" collapsed="false">
      <c r="B26" s="69"/>
      <c r="C26" s="69"/>
      <c r="D26" s="69"/>
      <c r="E26" s="69"/>
      <c r="F26" s="6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Ivan Ernesto Piraquive Lopez</cp:lastModifiedBy>
  <dcterms:modified xsi:type="dcterms:W3CDTF">2019-09-23T21:00:59Z</dcterms:modified>
  <cp:revision>0</cp:revision>
  <dc:subject/>
  <dc:title>Anexos_CST_2015_2018 preliminar_V_REV</dc:title>
</cp:coreProperties>
</file>