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Índice" sheetId="1" state="visible" r:id="rId2"/>
    <sheet name="CP Edición Prog Software Ctes" sheetId="2" state="visible" r:id="rId3"/>
    <sheet name="CP Edición Prog Software Ktes" sheetId="3" state="visible" r:id="rId4"/>
    <sheet name="CP Act desarrollo Inform Ctes" sheetId="4" state="visible" r:id="rId5"/>
    <sheet name="CP Act desarrollo Inform Ktes " sheetId="5" state="visible" r:id="rId6"/>
    <sheet name="CP Acts Consult Ctes" sheetId="6" state="visible" r:id="rId7"/>
    <sheet name="CP Act Consult Ktes  " sheetId="7" state="visible" r:id="rId8"/>
    <sheet name="CP Portales Web Ctes" sheetId="8" state="visible" r:id="rId9"/>
    <sheet name="CP Portales Web Ktes " sheetId="9" state="visible" r:id="rId10"/>
    <sheet name="CP Comercio por menor Ctes" sheetId="10" state="visible" r:id="rId11"/>
    <sheet name="CP Comerc por menor Ktes" sheetId="11" state="visible" r:id="rId12"/>
    <sheet name="CP Total Medios Ctes " sheetId="12" state="visible" r:id="rId13"/>
    <sheet name="CP Total Medios Ktes " sheetId="13" state="visible" r:id="rId14"/>
    <sheet name="Tabla No 5- 2014 " sheetId="14" state="hidden" r:id="rId15"/>
    <sheet name="TRM" sheetId="15" state="hidden" r:id="rId16"/>
  </sheets>
  <definedNames>
    <definedName function="false" hidden="false" localSheetId="13"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4">
  <si>
    <t xml:space="preserve">DIRECCIÓN DE SÍNTESIS Y CUENTAS NACIONALES</t>
  </si>
  <si>
    <r>
      <rPr>
        <b val="true"/>
        <sz val="12"/>
        <rFont val="Segoe UI"/>
        <family val="2"/>
      </rPr>
      <t xml:space="preserve">Cuenta Satélite de Cultura y Economía Naranja - Bogotá 2014 - 2018</t>
    </r>
    <r>
      <rPr>
        <b val="true"/>
        <vertAlign val="superscript"/>
        <sz val="12"/>
        <rFont val="Segoe UI"/>
        <family val="2"/>
      </rPr>
      <t xml:space="preserve">p
</t>
    </r>
    <r>
      <rPr>
        <b val="true"/>
        <sz val="12"/>
        <rFont val="Segoe UI"/>
        <family val="2"/>
      </rPr>
      <t xml:space="preserve">Medios Digitales y Software</t>
    </r>
  </si>
  <si>
    <r>
      <rPr>
        <b val="true"/>
        <sz val="12"/>
        <rFont val="Segoe UI"/>
        <family val="2"/>
      </rPr>
      <t xml:space="preserve">CUENTAS DE PRODUCCIÓN  2014-2018</t>
    </r>
    <r>
      <rPr>
        <b val="true"/>
        <vertAlign val="superscript"/>
        <sz val="12"/>
        <rFont val="Segoe UI"/>
        <family val="2"/>
      </rPr>
      <t xml:space="preserve">p</t>
    </r>
  </si>
  <si>
    <t xml:space="preserve">Actividades Edición de programas de informática (software) Ctes</t>
  </si>
  <si>
    <t xml:space="preserve">Actividades Edición de programas de informática (software) Ktes</t>
  </si>
  <si>
    <t xml:space="preserve">Actividades de desarrollo de sistemas informáticos Ctes</t>
  </si>
  <si>
    <t xml:space="preserve">Actividades de desarrollo de sistemas informáticos Ktes</t>
  </si>
  <si>
    <t xml:space="preserve">Actividades de consultoría informática y actividades de administración Ctes</t>
  </si>
  <si>
    <t xml:space="preserve">Actividades de consultoría informática y actividades de administración Ktes</t>
  </si>
  <si>
    <t xml:space="preserve">Portales Web Ctes</t>
  </si>
  <si>
    <t xml:space="preserve">Portales Web Ktes</t>
  </si>
  <si>
    <t xml:space="preserve">Comercio al por menor de computadores, equipos periféricos, programas de informática y equipos de telecomunicaciones en establecimientos especializados CTES</t>
  </si>
  <si>
    <t xml:space="preserve">Comercio al por menor de computadores, equipos periféricos, programas de informática y equipos de telecomunicaciones en establecimientos especializados KTES</t>
  </si>
  <si>
    <t xml:space="preserve">Total Medios digitales y software Ctes</t>
  </si>
  <si>
    <t xml:space="preserve">Total Medios digitales y software Ktes</t>
  </si>
  <si>
    <t xml:space="preserve">Elaborado por: Dirección de Síntesis y Cuentas Nacionales - DANE</t>
  </si>
  <si>
    <t xml:space="preserve">Índice</t>
  </si>
  <si>
    <t xml:space="preserve">Cuenta Satélite de Cultura y Economía Naranja - Bogotá</t>
  </si>
  <si>
    <t xml:space="preserve">Cuenta de producción y generación del ingreso</t>
  </si>
  <si>
    <t xml:space="preserve">Actividades Edición de programas de informática (software)</t>
  </si>
  <si>
    <t xml:space="preserve">Valores a precios corrientes</t>
  </si>
  <si>
    <t xml:space="preserve">Millones de pesos</t>
  </si>
  <si>
    <r>
      <rPr>
        <b val="true"/>
        <sz val="9"/>
        <color rgb="FF000000"/>
        <rFont val="Segoe UI"/>
        <family val="2"/>
      </rPr>
      <t xml:space="preserve">2014 - 2018</t>
    </r>
    <r>
      <rPr>
        <b val="true"/>
        <vertAlign val="superscript"/>
        <sz val="9"/>
        <color rgb="FF000000"/>
        <rFont val="Segoe UI"/>
        <family val="2"/>
      </rPr>
      <t xml:space="preserve">p</t>
    </r>
  </si>
  <si>
    <t xml:space="preserve">Conceptos</t>
  </si>
  <si>
    <r>
      <rPr>
        <b val="true"/>
        <sz val="9"/>
        <color rgb="FF000000"/>
        <rFont val="Segoe UI"/>
        <family val="2"/>
      </rPr>
      <t xml:space="preserve">2018</t>
    </r>
    <r>
      <rPr>
        <b val="true"/>
        <vertAlign val="superscript"/>
        <sz val="9"/>
        <color rgb="FF000000"/>
        <rFont val="Segoe UI"/>
        <family val="2"/>
      </rPr>
      <t xml:space="preserve">p</t>
    </r>
  </si>
  <si>
    <t xml:space="preserve">1. Cuenta de producción</t>
  </si>
  <si>
    <t xml:space="preserve">P.1 Producción</t>
  </si>
  <si>
    <t xml:space="preserve">P.2 Consumo intermedio</t>
  </si>
  <si>
    <t xml:space="preserve">B.1 Valor agregado bruto</t>
  </si>
  <si>
    <t xml:space="preserve">2. Cuenta de generación del ingreso</t>
  </si>
  <si>
    <t xml:space="preserve">D1. Remuneración de los asalariados</t>
  </si>
  <si>
    <t xml:space="preserve"> D11. Salarios</t>
  </si>
  <si>
    <t xml:space="preserve"> D121. Contribuciones sociales de los empleadores</t>
  </si>
  <si>
    <t xml:space="preserve">D29. Impuestos sobre la producción</t>
  </si>
  <si>
    <t xml:space="preserve">B.2b Excedente de explotación bruto / Ingreso Mixto</t>
  </si>
  <si>
    <t xml:space="preserve">Fuente: DANE - Alcaldía Mayor de Bogotá - Secretaría de Cultura, Recreación y Deporte </t>
  </si>
  <si>
    <r>
      <rPr>
        <vertAlign val="superscript"/>
        <sz val="8"/>
        <rFont val="Segoe UI"/>
        <family val="2"/>
      </rPr>
      <t xml:space="preserve">p</t>
    </r>
    <r>
      <rPr>
        <sz val="8"/>
        <rFont val="Segoe UI"/>
        <family val="2"/>
      </rPr>
      <t xml:space="preserve">: provisional</t>
    </r>
  </si>
  <si>
    <t xml:space="preserve">Actualizado el 26 de septiembre de 2019</t>
  </si>
  <si>
    <t xml:space="preserve">Cuenta de producción</t>
  </si>
  <si>
    <t xml:space="preserve">Nota: Las series encadenadas de volumen no son aditivas </t>
  </si>
  <si>
    <t xml:space="preserve">Actividades de desarrollo de sistemas informáticos</t>
  </si>
  <si>
    <t xml:space="preserve">Series encadenadas de volumen con año de referencia 2015</t>
  </si>
  <si>
    <t xml:space="preserve">Actividades de consultoría informática y actividades de administración </t>
  </si>
  <si>
    <t xml:space="preserve">Portales web</t>
  </si>
  <si>
    <t xml:space="preserve">Comercio al por menor de computadores, equipos periféricos, programas de informática y equipos de telecomunicaciones en establecimientos especializados</t>
  </si>
  <si>
    <t xml:space="preserve">Total Medios digitales y software</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0000000_);_(* \(#,##0.0000000\);_(* \-??_);_(@_)"/>
    <numFmt numFmtId="168" formatCode="_(* #,##0_);_(* \(#,##0\);_(* \-??_);_(@_)"/>
    <numFmt numFmtId="169" formatCode="#,##0.0"/>
    <numFmt numFmtId="170" formatCode="0%"/>
    <numFmt numFmtId="171" formatCode="0.0%"/>
    <numFmt numFmtId="172" formatCode="####\-##"/>
    <numFmt numFmtId="173" formatCode="[$$]\ #,##0.00;\-[$$]\ #,##0.00"/>
    <numFmt numFmtId="174" formatCode="[$$-86B]\ #,##0.00"/>
    <numFmt numFmtId="175" formatCode="0.0"/>
  </numFmts>
  <fonts count="3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b val="true"/>
      <u val="single"/>
      <sz val="11"/>
      <color rgb="FF0000FF"/>
      <name val="Calibri"/>
      <family val="2"/>
    </font>
    <font>
      <sz val="8"/>
      <color rgb="FF000000"/>
      <name val="Arial"/>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sz val="8"/>
      <name val="Segoe UI"/>
      <family val="2"/>
    </font>
    <font>
      <sz val="8"/>
      <color rgb="FF333333"/>
      <name val="Segoe UI"/>
      <family val="2"/>
    </font>
    <font>
      <sz val="8"/>
      <color rgb="FF000000"/>
      <name val="Calibri"/>
      <family val="2"/>
    </font>
    <font>
      <vertAlign val="superscript"/>
      <sz val="8"/>
      <name val="Segoe UI"/>
      <family val="2"/>
    </font>
    <font>
      <b val="true"/>
      <sz val="8"/>
      <name val="Segoe UI"/>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true">
      <alignment horizontal="lef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20" applyFont="true" applyBorder="true" applyAlignment="true" applyProtection="true">
      <alignment horizontal="left"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10" xfId="20"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6" fontId="15" fillId="4" borderId="11" xfId="36"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6" fontId="15" fillId="4" borderId="3" xfId="36" applyFont="true" applyBorder="true" applyAlignment="false" applyProtection="false">
      <alignment horizontal="general" vertical="bottom" textRotation="0" wrapText="false" indent="0" shrinkToFit="false"/>
      <protection locked="true" hidden="false"/>
    </xf>
    <xf numFmtId="166" fontId="17" fillId="4" borderId="5" xfId="36" applyFont="true" applyBorder="true" applyAlignment="false" applyProtection="false">
      <alignment horizontal="general" vertical="bottom" textRotation="0" wrapText="false" indent="0" shrinkToFit="false"/>
      <protection locked="true" hidden="false"/>
    </xf>
    <xf numFmtId="166" fontId="18" fillId="4" borderId="5" xfId="0" applyFont="true" applyBorder="true" applyAlignment="false" applyProtection="false">
      <alignment horizontal="general" vertical="bottom" textRotation="0" wrapText="false" indent="0" shrinkToFit="false"/>
      <protection locked="true" hidden="false"/>
    </xf>
    <xf numFmtId="166" fontId="18" fillId="4" borderId="4" xfId="0" applyFont="true" applyBorder="true" applyAlignment="false" applyProtection="false">
      <alignment horizontal="general" vertical="bottom" textRotation="0" wrapText="false" indent="0" shrinkToFit="false"/>
      <protection locked="true" hidden="false"/>
    </xf>
    <xf numFmtId="166" fontId="17" fillId="2" borderId="6" xfId="36" applyFont="true" applyBorder="true" applyAlignment="false" applyProtection="false">
      <alignment horizontal="general" vertical="bottom" textRotation="0" wrapText="false" indent="0" shrinkToFit="false"/>
      <protection locked="true" hidden="false"/>
    </xf>
    <xf numFmtId="166" fontId="17" fillId="2" borderId="0" xfId="36" applyFont="true" applyBorder="true" applyAlignment="false" applyProtection="false">
      <alignment horizontal="general" vertical="bottom" textRotation="0" wrapText="false" indent="0" shrinkToFit="false"/>
      <protection locked="true" hidden="false"/>
    </xf>
    <xf numFmtId="166" fontId="17" fillId="2" borderId="7" xfId="36"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4" borderId="6" xfId="36" applyFont="true" applyBorder="true" applyAlignment="false" applyProtection="false">
      <alignment horizontal="general" vertical="bottom" textRotation="0" wrapText="false" indent="0" shrinkToFit="false"/>
      <protection locked="true" hidden="false"/>
    </xf>
    <xf numFmtId="166" fontId="17" fillId="4" borderId="0" xfId="36" applyFont="true" applyBorder="true" applyAlignment="false" applyProtection="false">
      <alignment horizontal="general" vertical="bottom" textRotation="0" wrapText="false" indent="0" shrinkToFit="false"/>
      <protection locked="true" hidden="false"/>
    </xf>
    <xf numFmtId="166" fontId="17" fillId="4" borderId="7" xfId="36" applyFont="true" applyBorder="true" applyAlignment="false" applyProtection="false">
      <alignment horizontal="general" vertical="bottom" textRotation="0" wrapText="false" indent="0" shrinkToFit="false"/>
      <protection locked="true" hidden="false"/>
    </xf>
    <xf numFmtId="166" fontId="19" fillId="2" borderId="8" xfId="36" applyFont="true" applyBorder="true" applyAlignment="false" applyProtection="false">
      <alignment horizontal="general" vertical="bottom" textRotation="0" wrapText="false" indent="0" shrinkToFit="false"/>
      <protection locked="true" hidden="false"/>
    </xf>
    <xf numFmtId="166" fontId="19" fillId="2" borderId="10" xfId="36" applyFont="true" applyBorder="true" applyAlignment="false" applyProtection="false">
      <alignment horizontal="general" vertical="bottom" textRotation="0" wrapText="false" indent="0" shrinkToFit="false"/>
      <protection locked="true" hidden="false"/>
    </xf>
    <xf numFmtId="166" fontId="19" fillId="2" borderId="9" xfId="36" applyFont="true" applyBorder="true" applyAlignment="false" applyProtection="false">
      <alignment horizontal="general" vertical="bottom" textRotation="0" wrapText="false" indent="0" shrinkToFit="false"/>
      <protection locked="true" hidden="false"/>
    </xf>
    <xf numFmtId="166" fontId="19" fillId="2" borderId="0" xfId="36"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6" fontId="18" fillId="4" borderId="7"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9" fillId="2" borderId="9" xfId="0" applyFont="true" applyBorder="true" applyAlignment="false" applyProtection="false">
      <alignment horizontal="general" vertical="bottom" textRotation="0" wrapText="false" indent="0" shrinkToFit="false"/>
      <protection locked="true" hidden="false"/>
    </xf>
    <xf numFmtId="166" fontId="20" fillId="2" borderId="3" xfId="36"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7" fontId="22" fillId="2" borderId="5" xfId="15" applyFont="true" applyBorder="true" applyAlignment="true" applyProtection="true">
      <alignment horizontal="general" vertical="top" textRotation="0" wrapText="true" indent="0" shrinkToFit="false"/>
      <protection locked="true" hidden="false"/>
    </xf>
    <xf numFmtId="167" fontId="0" fillId="2" borderId="4" xfId="15" applyFont="true" applyBorder="true" applyAlignment="true" applyProtection="true">
      <alignment horizontal="general" vertical="top" textRotation="0" wrapText="true" indent="0" shrinkToFit="false"/>
      <protection locked="true" hidden="false"/>
    </xf>
    <xf numFmtId="166" fontId="23" fillId="2" borderId="6" xfId="36" applyFont="true" applyBorder="true" applyAlignment="true" applyProtection="false">
      <alignment horizontal="general" vertical="center" textRotation="0" wrapText="false" indent="0" shrinkToFit="false"/>
      <protection locked="true" hidden="false"/>
    </xf>
    <xf numFmtId="166" fontId="24" fillId="2" borderId="8" xfId="0" applyFont="true" applyBorder="true" applyAlignment="true" applyProtection="true">
      <alignment horizontal="general" vertical="center" textRotation="0" wrapText="false" indent="0" shrinkToFit="false"/>
      <protection locked="true" hidden="false"/>
    </xf>
    <xf numFmtId="166" fontId="24" fillId="2" borderId="10"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20" fillId="2" borderId="0" xfId="36"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6" fontId="20" fillId="2" borderId="6" xfId="36" applyFont="true" applyBorder="true" applyAlignment="true" applyProtection="false">
      <alignment horizontal="general" vertical="center" textRotation="0" wrapText="false" indent="0" shrinkToFit="false"/>
      <protection locked="true" hidden="false"/>
    </xf>
    <xf numFmtId="166" fontId="20" fillId="2" borderId="10" xfId="36"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6" fontId="22" fillId="2" borderId="10"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4" borderId="1" xfId="30" applyFont="true" applyBorder="true" applyAlignment="true" applyProtection="false">
      <alignment horizontal="center" vertical="center" textRotation="0" wrapText="false" indent="0" shrinkToFit="false"/>
      <protection locked="true" hidden="false"/>
    </xf>
    <xf numFmtId="168" fontId="27" fillId="4" borderId="11" xfId="15" applyFont="true" applyBorder="true" applyAlignment="true" applyProtection="true">
      <alignment horizontal="general" vertical="center" textRotation="0" wrapText="true" indent="0" shrinkToFit="false"/>
      <protection locked="true" hidden="false"/>
    </xf>
    <xf numFmtId="168" fontId="27" fillId="4" borderId="12" xfId="15" applyFont="true" applyBorder="true" applyAlignment="true" applyProtection="true">
      <alignment horizontal="general" vertical="center" textRotation="0" wrapText="true" indent="0" shrinkToFit="false"/>
      <protection locked="true" hidden="false"/>
    </xf>
    <xf numFmtId="164" fontId="14" fillId="4" borderId="12" xfId="30" applyFont="true" applyBorder="true" applyAlignment="true" applyProtection="false">
      <alignment horizontal="center" vertical="center" textRotation="0" wrapText="true" indent="0" shrinkToFit="false"/>
      <protection locked="true" hidden="false"/>
    </xf>
    <xf numFmtId="164" fontId="14" fillId="4" borderId="1" xfId="30" applyFont="true" applyBorder="true" applyAlignment="true" applyProtection="false">
      <alignment horizontal="center" vertical="center" textRotation="0" wrapText="true" indent="0" shrinkToFit="false"/>
      <protection locked="true" hidden="false"/>
    </xf>
    <xf numFmtId="166" fontId="14" fillId="4" borderId="12" xfId="30" applyFont="true" applyBorder="true" applyAlignment="true" applyProtection="false">
      <alignment horizontal="general" vertical="center" textRotation="0" wrapText="true" indent="0" shrinkToFit="false"/>
      <protection locked="true" hidden="false"/>
    </xf>
    <xf numFmtId="166" fontId="14" fillId="4" borderId="13" xfId="3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false" applyProtection="false">
      <alignment horizontal="general" vertical="bottom" textRotation="0" wrapText="false" indent="0" shrinkToFit="false"/>
      <protection locked="true" hidden="false"/>
    </xf>
    <xf numFmtId="166" fontId="26" fillId="4" borderId="7"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28" fillId="4" borderId="0" xfId="36"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general" vertical="center" textRotation="0" wrapText="true" indent="0" shrinkToFit="false"/>
      <protection locked="true" hidden="false"/>
    </xf>
    <xf numFmtId="164" fontId="28" fillId="4" borderId="0" xfId="30" applyFont="true" applyBorder="true" applyAlignment="true" applyProtection="false">
      <alignment horizontal="general" vertical="center" textRotation="0" wrapText="tru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4" fontId="28" fillId="4" borderId="10" xfId="3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12" fillId="2" borderId="0" xfId="36" applyFont="true" applyBorder="true" applyAlignment="false" applyProtection="false">
      <alignment horizontal="general" vertical="bottom" textRotation="0" wrapText="false" indent="0" shrinkToFit="false"/>
      <protection locked="true" hidden="false"/>
    </xf>
    <xf numFmtId="166" fontId="29"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72" fontId="0" fillId="2" borderId="18" xfId="0" applyFont="false" applyBorder="true" applyAlignment="true" applyProtection="false">
      <alignment horizontal="right" vertical="center" textRotation="0" wrapText="true" indent="0" shrinkToFit="false"/>
      <protection locked="true" hidden="false"/>
    </xf>
    <xf numFmtId="173" fontId="0" fillId="2" borderId="18" xfId="0" applyFont="false" applyBorder="true" applyAlignment="true" applyProtection="false">
      <alignment horizontal="right" vertical="top" textRotation="0" wrapText="true" indent="0" shrinkToFit="false"/>
      <protection locked="true" hidden="false"/>
    </xf>
    <xf numFmtId="173" fontId="0" fillId="2" borderId="19" xfId="0" applyFont="fals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image" Target="../media/image3.png"/><Relationship Id="rId8"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3.png"/><Relationship Id="rId7"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jpeg"/><Relationship Id="rId8" Type="http://schemas.openxmlformats.org/officeDocument/2006/relationships/image" Target="../media/image3.png"/><Relationship Id="rId9"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image" Target="../media/image3.png"/><Relationship Id="rId8"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3.png"/><Relationship Id="rId7"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1160</xdr:colOff>
      <xdr:row>1</xdr:row>
      <xdr:rowOff>85320</xdr:rowOff>
    </xdr:to>
    <xdr:pic>
      <xdr:nvPicPr>
        <xdr:cNvPr id="0" name="Imagen 2" descr="linea"/>
        <xdr:cNvPicPr/>
      </xdr:nvPicPr>
      <xdr:blipFill>
        <a:blip r:embed="rId1"/>
        <a:stretch/>
      </xdr:blipFill>
      <xdr:spPr>
        <a:xfrm>
          <a:off x="0" y="781200"/>
          <a:ext cx="8393040" cy="66240"/>
        </a:xfrm>
        <a:prstGeom prst="rect">
          <a:avLst/>
        </a:prstGeom>
        <a:ln w="0">
          <a:noFill/>
        </a:ln>
      </xdr:spPr>
    </xdr:pic>
    <xdr:clientData/>
  </xdr:twoCellAnchor>
  <xdr:twoCellAnchor editAs="oneCell">
    <xdr:from>
      <xdr:col>0</xdr:col>
      <xdr:colOff>402480</xdr:colOff>
      <xdr:row>0</xdr:row>
      <xdr:rowOff>133920</xdr:rowOff>
    </xdr:from>
    <xdr:to>
      <xdr:col>7</xdr:col>
      <xdr:colOff>1360800</xdr:colOff>
      <xdr:row>0</xdr:row>
      <xdr:rowOff>610200</xdr:rowOff>
    </xdr:to>
    <xdr:grpSp>
      <xdr:nvGrpSpPr>
        <xdr:cNvPr id="1" name="6 Grupo"/>
        <xdr:cNvGrpSpPr/>
      </xdr:nvGrpSpPr>
      <xdr:grpSpPr>
        <a:xfrm>
          <a:off x="402480" y="133920"/>
          <a:ext cx="7609320" cy="476280"/>
          <a:chOff x="402480" y="133920"/>
          <a:chExt cx="7609320" cy="476280"/>
        </a:xfrm>
      </xdr:grpSpPr>
      <xdr:pic>
        <xdr:nvPicPr>
          <xdr:cNvPr id="2" name="7 Imagen" descr="C:\Users\fecarrilloc\AppData\Local\Microsoft\Windows\Temporary Internet Files\Content.Outlook\D855OEQA\alcaldia_2019-03.jpg"/>
          <xdr:cNvPicPr/>
        </xdr:nvPicPr>
        <xdr:blipFill>
          <a:blip r:embed="rId2"/>
          <a:stretch/>
        </xdr:blipFill>
        <xdr:spPr>
          <a:xfrm>
            <a:off x="6199200" y="154800"/>
            <a:ext cx="1812600" cy="444600"/>
          </a:xfrm>
          <a:prstGeom prst="rect">
            <a:avLst/>
          </a:prstGeom>
          <a:ln w="0">
            <a:noFill/>
          </a:ln>
        </xdr:spPr>
      </xdr:pic>
      <xdr:pic>
        <xdr:nvPicPr>
          <xdr:cNvPr id="3" name="Imagen 1" descr=""/>
          <xdr:cNvPicPr/>
        </xdr:nvPicPr>
        <xdr:blipFill>
          <a:blip r:embed="rId3"/>
          <a:stretch/>
        </xdr:blipFill>
        <xdr:spPr>
          <a:xfrm>
            <a:off x="402480" y="133920"/>
            <a:ext cx="1134000" cy="476280"/>
          </a:xfrm>
          <a:prstGeom prst="rect">
            <a:avLst/>
          </a:prstGeom>
          <a:ln w="0">
            <a:noFill/>
          </a:ln>
        </xdr:spPr>
      </xdr:pic>
      <xdr:pic>
        <xdr:nvPicPr>
          <xdr:cNvPr id="4" name="Imagen 2" descr=""/>
          <xdr:cNvPicPr/>
        </xdr:nvPicPr>
        <xdr:blipFill>
          <a:blip r:embed="rId4"/>
          <a:stretch/>
        </xdr:blipFill>
        <xdr:spPr>
          <a:xfrm>
            <a:off x="3000240" y="133920"/>
            <a:ext cx="2006280" cy="4341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54"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5"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6"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7"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8"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522360</xdr:colOff>
      <xdr:row>0</xdr:row>
      <xdr:rowOff>95400</xdr:rowOff>
    </xdr:from>
    <xdr:to>
      <xdr:col>5</xdr:col>
      <xdr:colOff>362880</xdr:colOff>
      <xdr:row>0</xdr:row>
      <xdr:rowOff>571680</xdr:rowOff>
    </xdr:to>
    <xdr:grpSp>
      <xdr:nvGrpSpPr>
        <xdr:cNvPr id="59" name="8 Grupo"/>
        <xdr:cNvGrpSpPr/>
      </xdr:nvGrpSpPr>
      <xdr:grpSpPr>
        <a:xfrm>
          <a:off x="522360" y="95400"/>
          <a:ext cx="7609680" cy="476280"/>
          <a:chOff x="522360" y="95400"/>
          <a:chExt cx="7609680" cy="476280"/>
        </a:xfrm>
      </xdr:grpSpPr>
      <xdr:pic>
        <xdr:nvPicPr>
          <xdr:cNvPr id="60" name="9 Imagen" descr="C:\Users\fecarrilloc\AppData\Local\Microsoft\Windows\Temporary Internet Files\Content.Outlook\D855OEQA\alcaldia_2019-03.jpg"/>
          <xdr:cNvPicPr/>
        </xdr:nvPicPr>
        <xdr:blipFill>
          <a:blip r:embed="rId6"/>
          <a:stretch/>
        </xdr:blipFill>
        <xdr:spPr>
          <a:xfrm>
            <a:off x="6319440" y="116280"/>
            <a:ext cx="1812600" cy="444600"/>
          </a:xfrm>
          <a:prstGeom prst="rect">
            <a:avLst/>
          </a:prstGeom>
          <a:ln w="0">
            <a:noFill/>
          </a:ln>
        </xdr:spPr>
      </xdr:pic>
      <xdr:pic>
        <xdr:nvPicPr>
          <xdr:cNvPr id="61" name="Imagen 1" descr=""/>
          <xdr:cNvPicPr/>
        </xdr:nvPicPr>
        <xdr:blipFill>
          <a:blip r:embed="rId7"/>
          <a:stretch/>
        </xdr:blipFill>
        <xdr:spPr>
          <a:xfrm>
            <a:off x="522360" y="95400"/>
            <a:ext cx="1134000" cy="476280"/>
          </a:xfrm>
          <a:prstGeom prst="rect">
            <a:avLst/>
          </a:prstGeom>
          <a:ln w="0">
            <a:noFill/>
          </a:ln>
        </xdr:spPr>
      </xdr:pic>
      <xdr:pic>
        <xdr:nvPicPr>
          <xdr:cNvPr id="62" name="Imagen 2" descr=""/>
          <xdr:cNvPicPr/>
        </xdr:nvPicPr>
        <xdr:blipFill>
          <a:blip r:embed="rId8"/>
          <a:stretch/>
        </xdr:blipFill>
        <xdr:spPr>
          <a:xfrm>
            <a:off x="3120120" y="95400"/>
            <a:ext cx="2006640" cy="4341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63"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64"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65"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66"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13040</xdr:rowOff>
    </xdr:from>
    <xdr:to>
      <xdr:col>5</xdr:col>
      <xdr:colOff>181800</xdr:colOff>
      <xdr:row>0</xdr:row>
      <xdr:rowOff>589320</xdr:rowOff>
    </xdr:to>
    <xdr:grpSp>
      <xdr:nvGrpSpPr>
        <xdr:cNvPr id="67" name="7 Grupo"/>
        <xdr:cNvGrpSpPr/>
      </xdr:nvGrpSpPr>
      <xdr:grpSpPr>
        <a:xfrm>
          <a:off x="342720" y="113040"/>
          <a:ext cx="7608240" cy="476280"/>
          <a:chOff x="342720" y="113040"/>
          <a:chExt cx="7608240" cy="476280"/>
        </a:xfrm>
      </xdr:grpSpPr>
      <xdr:pic>
        <xdr:nvPicPr>
          <xdr:cNvPr id="68" name="8 Imagen" descr="C:\Users\fecarrilloc\AppData\Local\Microsoft\Windows\Temporary Internet Files\Content.Outlook\D855OEQA\alcaldia_2019-03.jpg"/>
          <xdr:cNvPicPr/>
        </xdr:nvPicPr>
        <xdr:blipFill>
          <a:blip r:embed="rId5"/>
          <a:stretch/>
        </xdr:blipFill>
        <xdr:spPr>
          <a:xfrm>
            <a:off x="6138720" y="133920"/>
            <a:ext cx="1812240" cy="444600"/>
          </a:xfrm>
          <a:prstGeom prst="rect">
            <a:avLst/>
          </a:prstGeom>
          <a:ln w="0">
            <a:noFill/>
          </a:ln>
        </xdr:spPr>
      </xdr:pic>
      <xdr:pic>
        <xdr:nvPicPr>
          <xdr:cNvPr id="69" name="Imagen 1" descr=""/>
          <xdr:cNvPicPr/>
        </xdr:nvPicPr>
        <xdr:blipFill>
          <a:blip r:embed="rId6"/>
          <a:stretch/>
        </xdr:blipFill>
        <xdr:spPr>
          <a:xfrm>
            <a:off x="342720" y="113040"/>
            <a:ext cx="1134000" cy="476280"/>
          </a:xfrm>
          <a:prstGeom prst="rect">
            <a:avLst/>
          </a:prstGeom>
          <a:ln w="0">
            <a:noFill/>
          </a:ln>
        </xdr:spPr>
      </xdr:pic>
      <xdr:pic>
        <xdr:nvPicPr>
          <xdr:cNvPr id="70" name="Imagen 2" descr=""/>
          <xdr:cNvPicPr/>
        </xdr:nvPicPr>
        <xdr:blipFill>
          <a:blip r:embed="rId7"/>
          <a:stretch/>
        </xdr:blipFill>
        <xdr:spPr>
          <a:xfrm>
            <a:off x="2940120" y="113040"/>
            <a:ext cx="2006280" cy="4341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71"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2"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3"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4"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5"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6" name="Imagen 2" descr="linea"/>
        <xdr:cNvPicPr/>
      </xdr:nvPicPr>
      <xdr:blipFill>
        <a:blip r:embed="rId6"/>
        <a:stretch/>
      </xdr:blipFill>
      <xdr:spPr>
        <a:xfrm>
          <a:off x="0" y="762120"/>
          <a:ext cx="8564760" cy="66600"/>
        </a:xfrm>
        <a:prstGeom prst="rect">
          <a:avLst/>
        </a:prstGeom>
        <a:ln w="0">
          <a:noFill/>
        </a:ln>
      </xdr:spPr>
    </xdr:pic>
    <xdr:clientData/>
  </xdr:twoCellAnchor>
  <xdr:twoCellAnchor editAs="oneCell">
    <xdr:from>
      <xdr:col>0</xdr:col>
      <xdr:colOff>522360</xdr:colOff>
      <xdr:row>0</xdr:row>
      <xdr:rowOff>95400</xdr:rowOff>
    </xdr:from>
    <xdr:to>
      <xdr:col>5</xdr:col>
      <xdr:colOff>362880</xdr:colOff>
      <xdr:row>0</xdr:row>
      <xdr:rowOff>571680</xdr:rowOff>
    </xdr:to>
    <xdr:grpSp>
      <xdr:nvGrpSpPr>
        <xdr:cNvPr id="77" name="9 Grupo"/>
        <xdr:cNvGrpSpPr/>
      </xdr:nvGrpSpPr>
      <xdr:grpSpPr>
        <a:xfrm>
          <a:off x="522360" y="95400"/>
          <a:ext cx="7609680" cy="476280"/>
          <a:chOff x="522360" y="95400"/>
          <a:chExt cx="7609680" cy="476280"/>
        </a:xfrm>
      </xdr:grpSpPr>
      <xdr:pic>
        <xdr:nvPicPr>
          <xdr:cNvPr id="78" name="10 Imagen" descr="C:\Users\fecarrilloc\AppData\Local\Microsoft\Windows\Temporary Internet Files\Content.Outlook\D855OEQA\alcaldia_2019-03.jpg"/>
          <xdr:cNvPicPr/>
        </xdr:nvPicPr>
        <xdr:blipFill>
          <a:blip r:embed="rId7"/>
          <a:stretch/>
        </xdr:blipFill>
        <xdr:spPr>
          <a:xfrm>
            <a:off x="6319440" y="116280"/>
            <a:ext cx="1812600" cy="444600"/>
          </a:xfrm>
          <a:prstGeom prst="rect">
            <a:avLst/>
          </a:prstGeom>
          <a:ln w="0">
            <a:noFill/>
          </a:ln>
        </xdr:spPr>
      </xdr:pic>
      <xdr:pic>
        <xdr:nvPicPr>
          <xdr:cNvPr id="79" name="Imagen 1" descr=""/>
          <xdr:cNvPicPr/>
        </xdr:nvPicPr>
        <xdr:blipFill>
          <a:blip r:embed="rId8"/>
          <a:stretch/>
        </xdr:blipFill>
        <xdr:spPr>
          <a:xfrm>
            <a:off x="522360" y="95400"/>
            <a:ext cx="1134000" cy="476280"/>
          </a:xfrm>
          <a:prstGeom prst="rect">
            <a:avLst/>
          </a:prstGeom>
          <a:ln w="0">
            <a:noFill/>
          </a:ln>
        </xdr:spPr>
      </xdr:pic>
      <xdr:pic>
        <xdr:nvPicPr>
          <xdr:cNvPr id="80" name="Imagen 2" descr=""/>
          <xdr:cNvPicPr/>
        </xdr:nvPicPr>
        <xdr:blipFill>
          <a:blip r:embed="rId9"/>
          <a:stretch/>
        </xdr:blipFill>
        <xdr:spPr>
          <a:xfrm>
            <a:off x="3120120" y="95400"/>
            <a:ext cx="2006640" cy="4341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81"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2"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3"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4"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5"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13040</xdr:rowOff>
    </xdr:from>
    <xdr:to>
      <xdr:col>5</xdr:col>
      <xdr:colOff>181800</xdr:colOff>
      <xdr:row>0</xdr:row>
      <xdr:rowOff>589320</xdr:rowOff>
    </xdr:to>
    <xdr:grpSp>
      <xdr:nvGrpSpPr>
        <xdr:cNvPr id="86" name="8 Grupo"/>
        <xdr:cNvGrpSpPr/>
      </xdr:nvGrpSpPr>
      <xdr:grpSpPr>
        <a:xfrm>
          <a:off x="342720" y="113040"/>
          <a:ext cx="7608240" cy="476280"/>
          <a:chOff x="342720" y="113040"/>
          <a:chExt cx="7608240" cy="476280"/>
        </a:xfrm>
      </xdr:grpSpPr>
      <xdr:pic>
        <xdr:nvPicPr>
          <xdr:cNvPr id="87" name="9 Imagen" descr="C:\Users\fecarrilloc\AppData\Local\Microsoft\Windows\Temporary Internet Files\Content.Outlook\D855OEQA\alcaldia_2019-03.jpg"/>
          <xdr:cNvPicPr/>
        </xdr:nvPicPr>
        <xdr:blipFill>
          <a:blip r:embed="rId6"/>
          <a:stretch/>
        </xdr:blipFill>
        <xdr:spPr>
          <a:xfrm>
            <a:off x="6138720" y="133920"/>
            <a:ext cx="1812240" cy="444600"/>
          </a:xfrm>
          <a:prstGeom prst="rect">
            <a:avLst/>
          </a:prstGeom>
          <a:ln w="0">
            <a:noFill/>
          </a:ln>
        </xdr:spPr>
      </xdr:pic>
      <xdr:pic>
        <xdr:nvPicPr>
          <xdr:cNvPr id="88" name="Imagen 1" descr=""/>
          <xdr:cNvPicPr/>
        </xdr:nvPicPr>
        <xdr:blipFill>
          <a:blip r:embed="rId7"/>
          <a:stretch/>
        </xdr:blipFill>
        <xdr:spPr>
          <a:xfrm>
            <a:off x="342720" y="113040"/>
            <a:ext cx="1134000" cy="476280"/>
          </a:xfrm>
          <a:prstGeom prst="rect">
            <a:avLst/>
          </a:prstGeom>
          <a:ln w="0">
            <a:noFill/>
          </a:ln>
        </xdr:spPr>
      </xdr:pic>
      <xdr:pic>
        <xdr:nvPicPr>
          <xdr:cNvPr id="89" name="Imagen 2" descr=""/>
          <xdr:cNvPicPr/>
        </xdr:nvPicPr>
        <xdr:blipFill>
          <a:blip r:embed="rId8"/>
          <a:stretch/>
        </xdr:blipFill>
        <xdr:spPr>
          <a:xfrm>
            <a:off x="2940120" y="113040"/>
            <a:ext cx="2006280" cy="4341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90"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21400</xdr:colOff>
      <xdr:row>0</xdr:row>
      <xdr:rowOff>104040</xdr:rowOff>
    </xdr:from>
    <xdr:to>
      <xdr:col>5</xdr:col>
      <xdr:colOff>61200</xdr:colOff>
      <xdr:row>0</xdr:row>
      <xdr:rowOff>580320</xdr:rowOff>
    </xdr:to>
    <xdr:grpSp>
      <xdr:nvGrpSpPr>
        <xdr:cNvPr id="6" name="6 Grupo"/>
        <xdr:cNvGrpSpPr/>
      </xdr:nvGrpSpPr>
      <xdr:grpSpPr>
        <a:xfrm>
          <a:off x="221400" y="104040"/>
          <a:ext cx="7608960" cy="476280"/>
          <a:chOff x="221400" y="104040"/>
          <a:chExt cx="7608960" cy="476280"/>
        </a:xfrm>
      </xdr:grpSpPr>
      <xdr:pic>
        <xdr:nvPicPr>
          <xdr:cNvPr id="7" name="7 Imagen" descr="C:\Users\fecarrilloc\AppData\Local\Microsoft\Windows\Temporary Internet Files\Content.Outlook\D855OEQA\alcaldia_2019-03.jpg"/>
          <xdr:cNvPicPr/>
        </xdr:nvPicPr>
        <xdr:blipFill>
          <a:blip r:embed="rId2"/>
          <a:stretch/>
        </xdr:blipFill>
        <xdr:spPr>
          <a:xfrm>
            <a:off x="6017760" y="124920"/>
            <a:ext cx="1812600" cy="444600"/>
          </a:xfrm>
          <a:prstGeom prst="rect">
            <a:avLst/>
          </a:prstGeom>
          <a:ln w="0">
            <a:noFill/>
          </a:ln>
        </xdr:spPr>
      </xdr:pic>
      <xdr:pic>
        <xdr:nvPicPr>
          <xdr:cNvPr id="8" name="Imagen 1" descr=""/>
          <xdr:cNvPicPr/>
        </xdr:nvPicPr>
        <xdr:blipFill>
          <a:blip r:embed="rId3"/>
          <a:stretch/>
        </xdr:blipFill>
        <xdr:spPr>
          <a:xfrm>
            <a:off x="221400" y="104040"/>
            <a:ext cx="1134000" cy="476280"/>
          </a:xfrm>
          <a:prstGeom prst="rect">
            <a:avLst/>
          </a:prstGeom>
          <a:ln w="0">
            <a:noFill/>
          </a:ln>
        </xdr:spPr>
      </xdr:pic>
      <xdr:pic>
        <xdr:nvPicPr>
          <xdr:cNvPr id="9" name="Imagen 2" descr=""/>
          <xdr:cNvPicPr/>
        </xdr:nvPicPr>
        <xdr:blipFill>
          <a:blip r:embed="rId4"/>
          <a:stretch/>
        </xdr:blipFill>
        <xdr:spPr>
          <a:xfrm>
            <a:off x="2819160" y="104040"/>
            <a:ext cx="2006280" cy="4341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92320</xdr:colOff>
      <xdr:row>0</xdr:row>
      <xdr:rowOff>86400</xdr:rowOff>
    </xdr:from>
    <xdr:to>
      <xdr:col>5</xdr:col>
      <xdr:colOff>132120</xdr:colOff>
      <xdr:row>0</xdr:row>
      <xdr:rowOff>562680</xdr:rowOff>
    </xdr:to>
    <xdr:grpSp>
      <xdr:nvGrpSpPr>
        <xdr:cNvPr id="11" name="6 Grupo"/>
        <xdr:cNvGrpSpPr/>
      </xdr:nvGrpSpPr>
      <xdr:grpSpPr>
        <a:xfrm>
          <a:off x="292320" y="86400"/>
          <a:ext cx="7608960" cy="476280"/>
          <a:chOff x="292320" y="86400"/>
          <a:chExt cx="7608960" cy="476280"/>
        </a:xfrm>
      </xdr:grpSpPr>
      <xdr:pic>
        <xdr:nvPicPr>
          <xdr:cNvPr id="12" name="7 Imagen" descr="C:\Users\fecarrilloc\AppData\Local\Microsoft\Windows\Temporary Internet Files\Content.Outlook\D855OEQA\alcaldia_2019-03.jpg"/>
          <xdr:cNvPicPr/>
        </xdr:nvPicPr>
        <xdr:blipFill>
          <a:blip r:embed="rId2"/>
          <a:stretch/>
        </xdr:blipFill>
        <xdr:spPr>
          <a:xfrm>
            <a:off x="6088680" y="107280"/>
            <a:ext cx="1812600" cy="444600"/>
          </a:xfrm>
          <a:prstGeom prst="rect">
            <a:avLst/>
          </a:prstGeom>
          <a:ln w="0">
            <a:noFill/>
          </a:ln>
        </xdr:spPr>
      </xdr:pic>
      <xdr:pic>
        <xdr:nvPicPr>
          <xdr:cNvPr id="13" name="Imagen 1" descr=""/>
          <xdr:cNvPicPr/>
        </xdr:nvPicPr>
        <xdr:blipFill>
          <a:blip r:embed="rId3"/>
          <a:stretch/>
        </xdr:blipFill>
        <xdr:spPr>
          <a:xfrm>
            <a:off x="292320" y="86400"/>
            <a:ext cx="1134000" cy="476280"/>
          </a:xfrm>
          <a:prstGeom prst="rect">
            <a:avLst/>
          </a:prstGeom>
          <a:ln w="0">
            <a:noFill/>
          </a:ln>
        </xdr:spPr>
      </xdr:pic>
      <xdr:pic>
        <xdr:nvPicPr>
          <xdr:cNvPr id="14" name="Imagen 2" descr=""/>
          <xdr:cNvPicPr/>
        </xdr:nvPicPr>
        <xdr:blipFill>
          <a:blip r:embed="rId4"/>
          <a:stretch/>
        </xdr:blipFill>
        <xdr:spPr>
          <a:xfrm>
            <a:off x="2890080" y="86400"/>
            <a:ext cx="2006280" cy="4341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6"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522360</xdr:colOff>
      <xdr:row>0</xdr:row>
      <xdr:rowOff>95400</xdr:rowOff>
    </xdr:from>
    <xdr:to>
      <xdr:col>5</xdr:col>
      <xdr:colOff>362880</xdr:colOff>
      <xdr:row>0</xdr:row>
      <xdr:rowOff>571680</xdr:rowOff>
    </xdr:to>
    <xdr:grpSp>
      <xdr:nvGrpSpPr>
        <xdr:cNvPr id="17" name="6 Grupo"/>
        <xdr:cNvGrpSpPr/>
      </xdr:nvGrpSpPr>
      <xdr:grpSpPr>
        <a:xfrm>
          <a:off x="522360" y="95400"/>
          <a:ext cx="7609680" cy="476280"/>
          <a:chOff x="522360" y="95400"/>
          <a:chExt cx="7609680" cy="476280"/>
        </a:xfrm>
      </xdr:grpSpPr>
      <xdr:pic>
        <xdr:nvPicPr>
          <xdr:cNvPr id="18" name="7 Imagen" descr="C:\Users\fecarrilloc\AppData\Local\Microsoft\Windows\Temporary Internet Files\Content.Outlook\D855OEQA\alcaldia_2019-03.jpg"/>
          <xdr:cNvPicPr/>
        </xdr:nvPicPr>
        <xdr:blipFill>
          <a:blip r:embed="rId3"/>
          <a:stretch/>
        </xdr:blipFill>
        <xdr:spPr>
          <a:xfrm>
            <a:off x="6319440" y="116280"/>
            <a:ext cx="1812600" cy="444600"/>
          </a:xfrm>
          <a:prstGeom prst="rect">
            <a:avLst/>
          </a:prstGeom>
          <a:ln w="0">
            <a:noFill/>
          </a:ln>
        </xdr:spPr>
      </xdr:pic>
      <xdr:pic>
        <xdr:nvPicPr>
          <xdr:cNvPr id="19" name="Imagen 1" descr=""/>
          <xdr:cNvPicPr/>
        </xdr:nvPicPr>
        <xdr:blipFill>
          <a:blip r:embed="rId4"/>
          <a:stretch/>
        </xdr:blipFill>
        <xdr:spPr>
          <a:xfrm>
            <a:off x="522360" y="95400"/>
            <a:ext cx="1134000" cy="476280"/>
          </a:xfrm>
          <a:prstGeom prst="rect">
            <a:avLst/>
          </a:prstGeom>
          <a:ln w="0">
            <a:noFill/>
          </a:ln>
        </xdr:spPr>
      </xdr:pic>
      <xdr:pic>
        <xdr:nvPicPr>
          <xdr:cNvPr id="20" name="Imagen 2" descr=""/>
          <xdr:cNvPicPr/>
        </xdr:nvPicPr>
        <xdr:blipFill>
          <a:blip r:embed="rId5"/>
          <a:stretch/>
        </xdr:blipFill>
        <xdr:spPr>
          <a:xfrm>
            <a:off x="3120120" y="95400"/>
            <a:ext cx="2006640" cy="4341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1"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13040</xdr:rowOff>
    </xdr:from>
    <xdr:to>
      <xdr:col>5</xdr:col>
      <xdr:colOff>181800</xdr:colOff>
      <xdr:row>0</xdr:row>
      <xdr:rowOff>589320</xdr:rowOff>
    </xdr:to>
    <xdr:grpSp>
      <xdr:nvGrpSpPr>
        <xdr:cNvPr id="22" name="6 Grupo"/>
        <xdr:cNvGrpSpPr/>
      </xdr:nvGrpSpPr>
      <xdr:grpSpPr>
        <a:xfrm>
          <a:off x="342720" y="113040"/>
          <a:ext cx="7608240" cy="476280"/>
          <a:chOff x="342720" y="113040"/>
          <a:chExt cx="7608240" cy="476280"/>
        </a:xfrm>
      </xdr:grpSpPr>
      <xdr:pic>
        <xdr:nvPicPr>
          <xdr:cNvPr id="23" name="7 Imagen" descr="C:\Users\fecarrilloc\AppData\Local\Microsoft\Windows\Temporary Internet Files\Content.Outlook\D855OEQA\alcaldia_2019-03.jpg"/>
          <xdr:cNvPicPr/>
        </xdr:nvPicPr>
        <xdr:blipFill>
          <a:blip r:embed="rId2"/>
          <a:stretch/>
        </xdr:blipFill>
        <xdr:spPr>
          <a:xfrm>
            <a:off x="6138720" y="133920"/>
            <a:ext cx="1812240" cy="444600"/>
          </a:xfrm>
          <a:prstGeom prst="rect">
            <a:avLst/>
          </a:prstGeom>
          <a:ln w="0">
            <a:noFill/>
          </a:ln>
        </xdr:spPr>
      </xdr:pic>
      <xdr:pic>
        <xdr:nvPicPr>
          <xdr:cNvPr id="24" name="Imagen 1" descr=""/>
          <xdr:cNvPicPr/>
        </xdr:nvPicPr>
        <xdr:blipFill>
          <a:blip r:embed="rId3"/>
          <a:stretch/>
        </xdr:blipFill>
        <xdr:spPr>
          <a:xfrm>
            <a:off x="342720" y="113040"/>
            <a:ext cx="1134000" cy="476280"/>
          </a:xfrm>
          <a:prstGeom prst="rect">
            <a:avLst/>
          </a:prstGeom>
          <a:ln w="0">
            <a:noFill/>
          </a:ln>
        </xdr:spPr>
      </xdr:pic>
      <xdr:pic>
        <xdr:nvPicPr>
          <xdr:cNvPr id="25" name="Imagen 2" descr=""/>
          <xdr:cNvPicPr/>
        </xdr:nvPicPr>
        <xdr:blipFill>
          <a:blip r:embed="rId4"/>
          <a:stretch/>
        </xdr:blipFill>
        <xdr:spPr>
          <a:xfrm>
            <a:off x="2940120" y="113040"/>
            <a:ext cx="2006280" cy="4341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6"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7"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8"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522360</xdr:colOff>
      <xdr:row>0</xdr:row>
      <xdr:rowOff>95400</xdr:rowOff>
    </xdr:from>
    <xdr:to>
      <xdr:col>5</xdr:col>
      <xdr:colOff>362880</xdr:colOff>
      <xdr:row>0</xdr:row>
      <xdr:rowOff>571680</xdr:rowOff>
    </xdr:to>
    <xdr:grpSp>
      <xdr:nvGrpSpPr>
        <xdr:cNvPr id="29" name="6 Grupo"/>
        <xdr:cNvGrpSpPr/>
      </xdr:nvGrpSpPr>
      <xdr:grpSpPr>
        <a:xfrm>
          <a:off x="522360" y="95400"/>
          <a:ext cx="7609680" cy="476280"/>
          <a:chOff x="522360" y="95400"/>
          <a:chExt cx="7609680" cy="476280"/>
        </a:xfrm>
      </xdr:grpSpPr>
      <xdr:pic>
        <xdr:nvPicPr>
          <xdr:cNvPr id="30" name="7 Imagen" descr="C:\Users\fecarrilloc\AppData\Local\Microsoft\Windows\Temporary Internet Files\Content.Outlook\D855OEQA\alcaldia_2019-03.jpg"/>
          <xdr:cNvPicPr/>
        </xdr:nvPicPr>
        <xdr:blipFill>
          <a:blip r:embed="rId4"/>
          <a:stretch/>
        </xdr:blipFill>
        <xdr:spPr>
          <a:xfrm>
            <a:off x="6319440" y="116280"/>
            <a:ext cx="1812600" cy="444600"/>
          </a:xfrm>
          <a:prstGeom prst="rect">
            <a:avLst/>
          </a:prstGeom>
          <a:ln w="0">
            <a:noFill/>
          </a:ln>
        </xdr:spPr>
      </xdr:pic>
      <xdr:pic>
        <xdr:nvPicPr>
          <xdr:cNvPr id="31" name="Imagen 1" descr=""/>
          <xdr:cNvPicPr/>
        </xdr:nvPicPr>
        <xdr:blipFill>
          <a:blip r:embed="rId5"/>
          <a:stretch/>
        </xdr:blipFill>
        <xdr:spPr>
          <a:xfrm>
            <a:off x="522360" y="95400"/>
            <a:ext cx="1134000" cy="476280"/>
          </a:xfrm>
          <a:prstGeom prst="rect">
            <a:avLst/>
          </a:prstGeom>
          <a:ln w="0">
            <a:noFill/>
          </a:ln>
        </xdr:spPr>
      </xdr:pic>
      <xdr:pic>
        <xdr:nvPicPr>
          <xdr:cNvPr id="32" name="Imagen 2" descr=""/>
          <xdr:cNvPicPr/>
        </xdr:nvPicPr>
        <xdr:blipFill>
          <a:blip r:embed="rId6"/>
          <a:stretch/>
        </xdr:blipFill>
        <xdr:spPr>
          <a:xfrm>
            <a:off x="3120120" y="95400"/>
            <a:ext cx="2006640" cy="4341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3"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34"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13040</xdr:rowOff>
    </xdr:from>
    <xdr:to>
      <xdr:col>5</xdr:col>
      <xdr:colOff>181800</xdr:colOff>
      <xdr:row>0</xdr:row>
      <xdr:rowOff>589320</xdr:rowOff>
    </xdr:to>
    <xdr:grpSp>
      <xdr:nvGrpSpPr>
        <xdr:cNvPr id="35" name="6 Grupo"/>
        <xdr:cNvGrpSpPr/>
      </xdr:nvGrpSpPr>
      <xdr:grpSpPr>
        <a:xfrm>
          <a:off x="342720" y="113040"/>
          <a:ext cx="7608240" cy="476280"/>
          <a:chOff x="342720" y="113040"/>
          <a:chExt cx="7608240" cy="476280"/>
        </a:xfrm>
      </xdr:grpSpPr>
      <xdr:pic>
        <xdr:nvPicPr>
          <xdr:cNvPr id="36" name="7 Imagen" descr="C:\Users\fecarrilloc\AppData\Local\Microsoft\Windows\Temporary Internet Files\Content.Outlook\D855OEQA\alcaldia_2019-03.jpg"/>
          <xdr:cNvPicPr/>
        </xdr:nvPicPr>
        <xdr:blipFill>
          <a:blip r:embed="rId3"/>
          <a:stretch/>
        </xdr:blipFill>
        <xdr:spPr>
          <a:xfrm>
            <a:off x="6138720" y="133920"/>
            <a:ext cx="1812240" cy="444600"/>
          </a:xfrm>
          <a:prstGeom prst="rect">
            <a:avLst/>
          </a:prstGeom>
          <a:ln w="0">
            <a:noFill/>
          </a:ln>
        </xdr:spPr>
      </xdr:pic>
      <xdr:pic>
        <xdr:nvPicPr>
          <xdr:cNvPr id="37" name="Imagen 1" descr=""/>
          <xdr:cNvPicPr/>
        </xdr:nvPicPr>
        <xdr:blipFill>
          <a:blip r:embed="rId4"/>
          <a:stretch/>
        </xdr:blipFill>
        <xdr:spPr>
          <a:xfrm>
            <a:off x="342720" y="113040"/>
            <a:ext cx="1134000" cy="476280"/>
          </a:xfrm>
          <a:prstGeom prst="rect">
            <a:avLst/>
          </a:prstGeom>
          <a:ln w="0">
            <a:noFill/>
          </a:ln>
        </xdr:spPr>
      </xdr:pic>
      <xdr:pic>
        <xdr:nvPicPr>
          <xdr:cNvPr id="38" name="Imagen 2" descr=""/>
          <xdr:cNvPicPr/>
        </xdr:nvPicPr>
        <xdr:blipFill>
          <a:blip r:embed="rId5"/>
          <a:stretch/>
        </xdr:blipFill>
        <xdr:spPr>
          <a:xfrm>
            <a:off x="2940120" y="113040"/>
            <a:ext cx="2006280" cy="4341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9"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0"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1"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2"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522360</xdr:colOff>
      <xdr:row>0</xdr:row>
      <xdr:rowOff>95400</xdr:rowOff>
    </xdr:from>
    <xdr:to>
      <xdr:col>5</xdr:col>
      <xdr:colOff>362880</xdr:colOff>
      <xdr:row>0</xdr:row>
      <xdr:rowOff>571680</xdr:rowOff>
    </xdr:to>
    <xdr:grpSp>
      <xdr:nvGrpSpPr>
        <xdr:cNvPr id="43" name="7 Grupo"/>
        <xdr:cNvGrpSpPr/>
      </xdr:nvGrpSpPr>
      <xdr:grpSpPr>
        <a:xfrm>
          <a:off x="522360" y="95400"/>
          <a:ext cx="7609680" cy="476280"/>
          <a:chOff x="522360" y="95400"/>
          <a:chExt cx="7609680" cy="476280"/>
        </a:xfrm>
      </xdr:grpSpPr>
      <xdr:pic>
        <xdr:nvPicPr>
          <xdr:cNvPr id="44" name="8 Imagen" descr="C:\Users\fecarrilloc\AppData\Local\Microsoft\Windows\Temporary Internet Files\Content.Outlook\D855OEQA\alcaldia_2019-03.jpg"/>
          <xdr:cNvPicPr/>
        </xdr:nvPicPr>
        <xdr:blipFill>
          <a:blip r:embed="rId5"/>
          <a:stretch/>
        </xdr:blipFill>
        <xdr:spPr>
          <a:xfrm>
            <a:off x="6319440" y="116280"/>
            <a:ext cx="1812600" cy="444600"/>
          </a:xfrm>
          <a:prstGeom prst="rect">
            <a:avLst/>
          </a:prstGeom>
          <a:ln w="0">
            <a:noFill/>
          </a:ln>
        </xdr:spPr>
      </xdr:pic>
      <xdr:pic>
        <xdr:nvPicPr>
          <xdr:cNvPr id="45" name="Imagen 1" descr=""/>
          <xdr:cNvPicPr/>
        </xdr:nvPicPr>
        <xdr:blipFill>
          <a:blip r:embed="rId6"/>
          <a:stretch/>
        </xdr:blipFill>
        <xdr:spPr>
          <a:xfrm>
            <a:off x="522360" y="95400"/>
            <a:ext cx="1134000" cy="476280"/>
          </a:xfrm>
          <a:prstGeom prst="rect">
            <a:avLst/>
          </a:prstGeom>
          <a:ln w="0">
            <a:noFill/>
          </a:ln>
        </xdr:spPr>
      </xdr:pic>
      <xdr:pic>
        <xdr:nvPicPr>
          <xdr:cNvPr id="46" name="Imagen 2" descr=""/>
          <xdr:cNvPicPr/>
        </xdr:nvPicPr>
        <xdr:blipFill>
          <a:blip r:embed="rId7"/>
          <a:stretch/>
        </xdr:blipFill>
        <xdr:spPr>
          <a:xfrm>
            <a:off x="3120120" y="95400"/>
            <a:ext cx="2006640" cy="4341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47"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8"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9"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13040</xdr:rowOff>
    </xdr:from>
    <xdr:to>
      <xdr:col>5</xdr:col>
      <xdr:colOff>181800</xdr:colOff>
      <xdr:row>0</xdr:row>
      <xdr:rowOff>589320</xdr:rowOff>
    </xdr:to>
    <xdr:grpSp>
      <xdr:nvGrpSpPr>
        <xdr:cNvPr id="50" name="6 Grupo"/>
        <xdr:cNvGrpSpPr/>
      </xdr:nvGrpSpPr>
      <xdr:grpSpPr>
        <a:xfrm>
          <a:off x="342720" y="113040"/>
          <a:ext cx="7608240" cy="476280"/>
          <a:chOff x="342720" y="113040"/>
          <a:chExt cx="7608240" cy="476280"/>
        </a:xfrm>
      </xdr:grpSpPr>
      <xdr:pic>
        <xdr:nvPicPr>
          <xdr:cNvPr id="51" name="7 Imagen" descr="C:\Users\fecarrilloc\AppData\Local\Microsoft\Windows\Temporary Internet Files\Content.Outlook\D855OEQA\alcaldia_2019-03.jpg"/>
          <xdr:cNvPicPr/>
        </xdr:nvPicPr>
        <xdr:blipFill>
          <a:blip r:embed="rId4"/>
          <a:stretch/>
        </xdr:blipFill>
        <xdr:spPr>
          <a:xfrm>
            <a:off x="6138720" y="133920"/>
            <a:ext cx="1812240" cy="444600"/>
          </a:xfrm>
          <a:prstGeom prst="rect">
            <a:avLst/>
          </a:prstGeom>
          <a:ln w="0">
            <a:noFill/>
          </a:ln>
        </xdr:spPr>
      </xdr:pic>
      <xdr:pic>
        <xdr:nvPicPr>
          <xdr:cNvPr id="52" name="Imagen 1" descr=""/>
          <xdr:cNvPicPr/>
        </xdr:nvPicPr>
        <xdr:blipFill>
          <a:blip r:embed="rId5"/>
          <a:stretch/>
        </xdr:blipFill>
        <xdr:spPr>
          <a:xfrm>
            <a:off x="342720" y="113040"/>
            <a:ext cx="1134000" cy="476280"/>
          </a:xfrm>
          <a:prstGeom prst="rect">
            <a:avLst/>
          </a:prstGeom>
          <a:ln w="0">
            <a:noFill/>
          </a:ln>
        </xdr:spPr>
      </xdr:pic>
      <xdr:pic>
        <xdr:nvPicPr>
          <xdr:cNvPr id="53" name="Imagen 2" descr=""/>
          <xdr:cNvPicPr/>
        </xdr:nvPicPr>
        <xdr:blipFill>
          <a:blip r:embed="rId6"/>
          <a:stretch/>
        </xdr:blipFill>
        <xdr:spPr>
          <a:xfrm>
            <a:off x="2940120" y="113040"/>
            <a:ext cx="2006280" cy="4341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24.56"/>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36.75" hidden="false" customHeight="true" outlineLevel="0" collapsed="false">
      <c r="A5" s="4"/>
      <c r="B5" s="5" t="s">
        <v>2</v>
      </c>
      <c r="C5" s="5"/>
      <c r="D5" s="5"/>
      <c r="E5" s="5"/>
      <c r="F5" s="5"/>
      <c r="G5" s="5"/>
      <c r="H5" s="5"/>
    </row>
    <row r="6" customFormat="false" ht="15" hidden="false" customHeight="false" outlineLevel="0" collapsed="false">
      <c r="A6" s="6"/>
      <c r="B6" s="7" t="s">
        <v>3</v>
      </c>
      <c r="C6" s="8"/>
      <c r="D6" s="8"/>
      <c r="E6" s="8"/>
      <c r="F6" s="8"/>
      <c r="G6" s="8"/>
      <c r="H6" s="9"/>
    </row>
    <row r="7" customFormat="false" ht="15" hidden="false" customHeight="false" outlineLevel="0" collapsed="false">
      <c r="A7" s="10"/>
      <c r="B7" s="11" t="s">
        <v>4</v>
      </c>
      <c r="C7" s="12"/>
      <c r="D7" s="12"/>
      <c r="E7" s="12"/>
      <c r="F7" s="12"/>
      <c r="G7" s="12"/>
      <c r="H7" s="13"/>
    </row>
    <row r="8" customFormat="false" ht="15" hidden="false" customHeight="false" outlineLevel="0" collapsed="false">
      <c r="A8" s="10"/>
      <c r="B8" s="11" t="s">
        <v>5</v>
      </c>
      <c r="C8" s="12"/>
      <c r="D8" s="12"/>
      <c r="E8" s="12"/>
      <c r="F8" s="12"/>
      <c r="G8" s="12"/>
      <c r="H8" s="13"/>
    </row>
    <row r="9" customFormat="false" ht="15" hidden="false" customHeight="false" outlineLevel="0" collapsed="false">
      <c r="A9" s="10"/>
      <c r="B9" s="11" t="s">
        <v>6</v>
      </c>
      <c r="C9" s="12"/>
      <c r="D9" s="12"/>
      <c r="E9" s="12"/>
      <c r="F9" s="12"/>
      <c r="G9" s="12"/>
      <c r="H9" s="13"/>
    </row>
    <row r="10" customFormat="false" ht="15" hidden="false" customHeight="false" outlineLevel="0" collapsed="false">
      <c r="A10" s="10"/>
      <c r="B10" s="11" t="s">
        <v>7</v>
      </c>
      <c r="C10" s="12"/>
      <c r="D10" s="12"/>
      <c r="E10" s="12"/>
      <c r="F10" s="12"/>
      <c r="G10" s="12"/>
      <c r="H10" s="13"/>
    </row>
    <row r="11" customFormat="false" ht="15" hidden="false" customHeight="false" outlineLevel="0" collapsed="false">
      <c r="A11" s="10"/>
      <c r="B11" s="11" t="s">
        <v>8</v>
      </c>
      <c r="C11" s="12"/>
      <c r="D11" s="12"/>
      <c r="E11" s="12"/>
      <c r="F11" s="12"/>
      <c r="G11" s="12"/>
      <c r="H11" s="13"/>
    </row>
    <row r="12" customFormat="false" ht="15" hidden="false" customHeight="false" outlineLevel="0" collapsed="false">
      <c r="A12" s="10"/>
      <c r="B12" s="11" t="s">
        <v>9</v>
      </c>
      <c r="C12" s="12"/>
      <c r="D12" s="12"/>
      <c r="E12" s="12"/>
      <c r="F12" s="12"/>
      <c r="G12" s="12"/>
      <c r="H12" s="13"/>
    </row>
    <row r="13" customFormat="false" ht="15" hidden="false" customHeight="false" outlineLevel="0" collapsed="false">
      <c r="A13" s="10"/>
      <c r="B13" s="11" t="s">
        <v>10</v>
      </c>
      <c r="C13" s="12"/>
      <c r="D13" s="12"/>
      <c r="E13" s="12"/>
      <c r="F13" s="12"/>
      <c r="G13" s="12"/>
      <c r="H13" s="13"/>
    </row>
    <row r="14" customFormat="false" ht="27.75" hidden="false" customHeight="true" outlineLevel="0" collapsed="false">
      <c r="A14" s="10"/>
      <c r="B14" s="14" t="s">
        <v>11</v>
      </c>
      <c r="C14" s="14"/>
      <c r="D14" s="14"/>
      <c r="E14" s="14"/>
      <c r="F14" s="14"/>
      <c r="G14" s="14"/>
      <c r="H14" s="14"/>
    </row>
    <row r="15" customFormat="false" ht="28.5" hidden="false" customHeight="true" outlineLevel="0" collapsed="false">
      <c r="A15" s="15"/>
      <c r="B15" s="16" t="s">
        <v>12</v>
      </c>
      <c r="C15" s="16"/>
      <c r="D15" s="16"/>
      <c r="E15" s="16"/>
      <c r="F15" s="16"/>
      <c r="G15" s="16"/>
      <c r="H15" s="16"/>
    </row>
    <row r="16" customFormat="false" ht="15" hidden="false" customHeight="false" outlineLevel="0" collapsed="false">
      <c r="A16" s="10"/>
      <c r="B16" s="17" t="s">
        <v>13</v>
      </c>
      <c r="C16" s="12"/>
      <c r="D16" s="12"/>
      <c r="E16" s="12"/>
      <c r="F16" s="12"/>
      <c r="G16" s="12"/>
      <c r="H16" s="13"/>
    </row>
    <row r="17" customFormat="false" ht="15" hidden="false" customHeight="false" outlineLevel="0" collapsed="false">
      <c r="A17" s="15"/>
      <c r="B17" s="18" t="s">
        <v>14</v>
      </c>
      <c r="C17" s="19"/>
      <c r="D17" s="19"/>
      <c r="E17" s="19"/>
      <c r="F17" s="19"/>
      <c r="G17" s="19"/>
      <c r="H17" s="20"/>
    </row>
    <row r="18" customFormat="false" ht="15" hidden="false" customHeight="false" outlineLevel="0" collapsed="false">
      <c r="B18" s="21" t="s">
        <v>15</v>
      </c>
    </row>
  </sheetData>
  <mergeCells count="5">
    <mergeCell ref="A3:H3"/>
    <mergeCell ref="A4:H4"/>
    <mergeCell ref="B5:H5"/>
    <mergeCell ref="B14:H14"/>
    <mergeCell ref="B15:H15"/>
  </mergeCells>
  <hyperlinks>
    <hyperlink ref="B6" location="'CP Edición Prog Software Ctes'!A1" display="Actividades Edición de programas de informática (software) Ctes"/>
    <hyperlink ref="B7" location="'CP Edición Prog Software Ktes'!A1" display="Actividades Edición de programas de informática (software) Ktes"/>
    <hyperlink ref="B8" location="'CP Act desarrollo Inform Ctes'!A1" display="Actividades de desarrollo de sistemas informáticos Ctes"/>
    <hyperlink ref="B9" location="'CP Act desarrollo Inform Ktes '!A1" display="Actividades de desarrollo de sistemas informáticos Ktes"/>
    <hyperlink ref="B10" location="'CP Acts Consult Ctes'!A1" display="Actividades de consultoría informática y actividades de administración Ctes"/>
    <hyperlink ref="B11" location="'CP Act Consult Ktes  '!A1" display="Actividades de consultoría informática y actividades de administración Ktes"/>
    <hyperlink ref="B12" location="'CP Portales Web Ctes'!A1" display="Portales Web Ctes"/>
    <hyperlink ref="B13" location="'CP Portales Web Ktes '!A1" display="Portales Web Ktes"/>
    <hyperlink ref="B14" location="'CP Comercio por menor Ctes'!A1" display="Comercio al por menor de computadores, equipos periféricos, programas de informática y equipos de telecomunicaciones en establecimientos especializados CTES"/>
    <hyperlink ref="B15" location="'CP Comerc por menor Ktes'!A1" display="Comercio al por menor de computadores, equipos periféricos, programas de informática y equipos de telecomunicaciones en establecimientos especializados KTES"/>
    <hyperlink ref="B16" location="'CP Total Medios Ctes '!A1" display="Total Medios digitales y software Ctes"/>
    <hyperlink ref="B17" location="'CP Total Medios Ktes '!A1" display="Total Medios digitales y software K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18</v>
      </c>
      <c r="B5" s="24"/>
      <c r="C5" s="25"/>
      <c r="D5" s="25"/>
      <c r="E5" s="24"/>
      <c r="F5" s="26"/>
    </row>
    <row r="6" customFormat="false" ht="22.5" hidden="false" customHeight="true" outlineLevel="0" collapsed="false">
      <c r="A6" s="76" t="s">
        <v>44</v>
      </c>
      <c r="B6" s="76"/>
      <c r="C6" s="76"/>
      <c r="D6" s="76"/>
      <c r="E6" s="76"/>
      <c r="F6" s="76"/>
    </row>
    <row r="7" customFormat="false" ht="15" hidden="false" customHeight="false" outlineLevel="0" collapsed="false">
      <c r="A7" s="27" t="s">
        <v>20</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95824.157332185</v>
      </c>
      <c r="C14" s="40" t="n">
        <v>112793.426125065</v>
      </c>
      <c r="D14" s="40" t="n">
        <v>174110.822550275</v>
      </c>
      <c r="E14" s="40" t="n">
        <v>238961.325645651</v>
      </c>
      <c r="F14" s="41" t="n">
        <v>302857.299790034</v>
      </c>
    </row>
    <row r="15" customFormat="false" ht="15" hidden="false" customHeight="false" outlineLevel="0" collapsed="false">
      <c r="A15" s="43" t="s">
        <v>27</v>
      </c>
      <c r="B15" s="44" t="n">
        <v>16534.5259579241</v>
      </c>
      <c r="C15" s="44" t="n">
        <v>19092.4955553152</v>
      </c>
      <c r="D15" s="44" t="n">
        <v>49977.5626041507</v>
      </c>
      <c r="E15" s="44" t="n">
        <v>82286.3723536409</v>
      </c>
      <c r="F15" s="45" t="n">
        <v>109960.113687167</v>
      </c>
    </row>
    <row r="16" customFormat="false" ht="15" hidden="false" customHeight="false" outlineLevel="0" collapsed="false">
      <c r="A16" s="46" t="s">
        <v>28</v>
      </c>
      <c r="B16" s="47" t="n">
        <f aca="false">B14-B15</f>
        <v>79289.631374261</v>
      </c>
      <c r="C16" s="47" t="n">
        <f aca="false">C14-C15</f>
        <v>93700.9305697498</v>
      </c>
      <c r="D16" s="47" t="n">
        <f aca="false">D14-D15</f>
        <v>124133.259946124</v>
      </c>
      <c r="E16" s="47" t="n">
        <f aca="false">E14-E15</f>
        <v>156674.95329201</v>
      </c>
      <c r="F16" s="48" t="n">
        <f aca="false">F14-F15</f>
        <v>192897.186102867</v>
      </c>
    </row>
    <row r="17" customFormat="false" ht="15" hidden="false" customHeight="false" outlineLevel="0" collapsed="false">
      <c r="A17" s="49"/>
      <c r="B17" s="49"/>
      <c r="C17" s="75"/>
      <c r="D17" s="75"/>
      <c r="E17" s="75"/>
      <c r="F17" s="75"/>
    </row>
    <row r="18" customFormat="false" ht="15" hidden="false" customHeight="false" outlineLevel="0" collapsed="false">
      <c r="A18" s="35" t="s">
        <v>29</v>
      </c>
      <c r="B18" s="36"/>
      <c r="C18" s="37"/>
      <c r="D18" s="37"/>
      <c r="E18" s="37"/>
      <c r="F18" s="38"/>
    </row>
    <row r="19" s="42" customFormat="true" ht="15" hidden="false" customHeight="false" outlineLevel="0" collapsed="false">
      <c r="A19" s="39" t="s">
        <v>30</v>
      </c>
      <c r="B19" s="40" t="n">
        <f aca="false">B20+B21</f>
        <v>6420.89015796734</v>
      </c>
      <c r="C19" s="40" t="n">
        <f aca="false">C20+C21</f>
        <v>7728.04252099568</v>
      </c>
      <c r="D19" s="40" t="n">
        <f aca="false">D20+D21</f>
        <v>17568.0176499986</v>
      </c>
      <c r="E19" s="40" t="n">
        <f aca="false">E20+E21</f>
        <v>27783.64721264</v>
      </c>
      <c r="F19" s="41" t="n">
        <f aca="false">F20+F21</f>
        <v>23772.9952491399</v>
      </c>
    </row>
    <row r="20" customFormat="false" ht="15" hidden="false" customHeight="false" outlineLevel="0" collapsed="false">
      <c r="A20" s="43" t="s">
        <v>31</v>
      </c>
      <c r="B20" s="44" t="n">
        <v>5784.41487125895</v>
      </c>
      <c r="C20" s="54" t="n">
        <v>6983.61499028347</v>
      </c>
      <c r="D20" s="54" t="n">
        <v>16306.7300085371</v>
      </c>
      <c r="E20" s="54" t="n">
        <v>25998.5882703324</v>
      </c>
      <c r="F20" s="55" t="n">
        <v>21522.0414482536</v>
      </c>
    </row>
    <row r="21" customFormat="false" ht="15" hidden="false" customHeight="false" outlineLevel="0" collapsed="false">
      <c r="A21" s="39" t="s">
        <v>32</v>
      </c>
      <c r="B21" s="40" t="n">
        <v>636.475286708389</v>
      </c>
      <c r="C21" s="51" t="n">
        <v>744.427530712206</v>
      </c>
      <c r="D21" s="51" t="n">
        <v>1261.28764146155</v>
      </c>
      <c r="E21" s="51" t="n">
        <v>1785.05894230766</v>
      </c>
      <c r="F21" s="52" t="n">
        <v>2250.95380088629</v>
      </c>
    </row>
    <row r="22" customFormat="false" ht="15" hidden="false" customHeight="false" outlineLevel="0" collapsed="false">
      <c r="A22" s="43" t="s">
        <v>33</v>
      </c>
      <c r="B22" s="44" t="n">
        <v>263.088246630209</v>
      </c>
      <c r="C22" s="54" t="n">
        <v>249.035628898642</v>
      </c>
      <c r="D22" s="54" t="n">
        <v>462.082991158155</v>
      </c>
      <c r="E22" s="54" t="n">
        <v>683.684368647901</v>
      </c>
      <c r="F22" s="55" t="n">
        <v>792.799841337734</v>
      </c>
    </row>
    <row r="23" customFormat="false" ht="15" hidden="false" customHeight="false" outlineLevel="0" collapsed="false">
      <c r="A23" s="47" t="s">
        <v>34</v>
      </c>
      <c r="B23" s="47" t="n">
        <f aca="false">B16-B19-B22</f>
        <v>72605.6529696634</v>
      </c>
      <c r="C23" s="47" t="n">
        <f aca="false">C16-C19-C22</f>
        <v>85723.8524198555</v>
      </c>
      <c r="D23" s="47" t="n">
        <f aca="false">D16-D19-D22</f>
        <v>106103.159304967</v>
      </c>
      <c r="E23" s="47" t="n">
        <f aca="false">E16-E19-E22</f>
        <v>128207.621710723</v>
      </c>
      <c r="F23" s="48" t="n">
        <f aca="false">F16-F19-F22</f>
        <v>168331.39101239</v>
      </c>
    </row>
    <row r="24" customFormat="false" ht="12" hidden="false" customHeight="true" outlineLevel="0" collapsed="false">
      <c r="A24" s="49"/>
      <c r="B24" s="49"/>
      <c r="C24" s="50"/>
      <c r="D24" s="50"/>
      <c r="E24" s="50"/>
      <c r="F24" s="50"/>
    </row>
    <row r="25" customFormat="false" ht="12" hidden="false" customHeight="true" outlineLevel="0" collapsed="false">
      <c r="A25" s="58" t="s">
        <v>35</v>
      </c>
      <c r="B25" s="59"/>
      <c r="C25" s="60"/>
      <c r="D25" s="60"/>
      <c r="E25" s="60"/>
      <c r="F25" s="61"/>
    </row>
    <row r="26" customFormat="false" ht="15" hidden="false" customHeight="false" outlineLevel="0" collapsed="false">
      <c r="A26" s="62" t="s">
        <v>36</v>
      </c>
      <c r="B26" s="40"/>
      <c r="C26" s="51"/>
      <c r="D26" s="51"/>
      <c r="E26" s="51"/>
      <c r="F26" s="52"/>
    </row>
    <row r="27" customFormat="false" ht="15" hidden="false" customHeight="false" outlineLevel="0" collapsed="false">
      <c r="A27" s="63" t="s">
        <v>37</v>
      </c>
      <c r="B27" s="64"/>
      <c r="C27" s="19"/>
      <c r="D27" s="19"/>
      <c r="E27" s="19"/>
      <c r="F27" s="20"/>
    </row>
    <row r="28" customFormat="false" ht="17.25" hidden="false" customHeight="true" outlineLevel="0" collapsed="false"/>
  </sheetData>
  <mergeCells count="8">
    <mergeCell ref="A3:F4"/>
    <mergeCell ref="A6:F6"/>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38</v>
      </c>
      <c r="B5" s="24"/>
      <c r="C5" s="25"/>
      <c r="D5" s="25"/>
      <c r="E5" s="24"/>
      <c r="F5" s="26"/>
    </row>
    <row r="6" customFormat="false" ht="25.5" hidden="false" customHeight="true" outlineLevel="0" collapsed="false">
      <c r="A6" s="76" t="s">
        <v>44</v>
      </c>
      <c r="B6" s="76"/>
      <c r="C6" s="76"/>
      <c r="D6" s="76"/>
      <c r="E6" s="76"/>
      <c r="F6" s="76"/>
    </row>
    <row r="7" customFormat="false" ht="15" hidden="false" customHeight="false" outlineLevel="0" collapsed="false">
      <c r="A7" s="27" t="s">
        <v>41</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102307.712539092</v>
      </c>
      <c r="C14" s="40" t="n">
        <v>112793.426125065</v>
      </c>
      <c r="D14" s="40" t="n">
        <v>164648.887611982</v>
      </c>
      <c r="E14" s="40" t="n">
        <v>217091.87704395</v>
      </c>
      <c r="F14" s="41" t="n">
        <v>266665.852465125</v>
      </c>
    </row>
    <row r="15" customFormat="false" ht="15" hidden="false" customHeight="false" outlineLevel="0" collapsed="false">
      <c r="A15" s="43" t="s">
        <v>27</v>
      </c>
      <c r="B15" s="44" t="n">
        <v>17653.2679834511</v>
      </c>
      <c r="C15" s="44" t="n">
        <v>19092.4955553152</v>
      </c>
      <c r="D15" s="44" t="n">
        <v>47261.5657533613</v>
      </c>
      <c r="E15" s="44" t="n">
        <v>74755.6240790145</v>
      </c>
      <c r="F15" s="45" t="n">
        <v>96819.8801015506</v>
      </c>
    </row>
    <row r="16" customFormat="false" ht="15" hidden="false" customHeight="false" outlineLevel="0" collapsed="false">
      <c r="A16" s="46" t="s">
        <v>28</v>
      </c>
      <c r="B16" s="47" t="n">
        <v>84654.4445556406</v>
      </c>
      <c r="C16" s="47" t="n">
        <v>93700.9305697498</v>
      </c>
      <c r="D16" s="47" t="n">
        <v>117387.321858621</v>
      </c>
      <c r="E16" s="47" t="n">
        <v>142336.252964935</v>
      </c>
      <c r="F16" s="48" t="n">
        <v>169845.972363575</v>
      </c>
    </row>
    <row r="17" customFormat="false" ht="15" hidden="false" customHeight="false" outlineLevel="0" collapsed="false">
      <c r="A17" s="49"/>
      <c r="B17" s="49"/>
      <c r="C17" s="50"/>
      <c r="D17" s="50"/>
      <c r="E17" s="50"/>
      <c r="F17" s="50"/>
    </row>
    <row r="18" customFormat="false" ht="12" hidden="false" customHeight="true" outlineLevel="0" collapsed="false">
      <c r="A18" s="58" t="s">
        <v>35</v>
      </c>
      <c r="B18" s="59"/>
      <c r="C18" s="60"/>
      <c r="D18" s="60"/>
      <c r="E18" s="60"/>
      <c r="F18" s="61"/>
    </row>
    <row r="19" customFormat="false" ht="12" hidden="false" customHeight="true" outlineLevel="0" collapsed="false">
      <c r="A19" s="62" t="s">
        <v>36</v>
      </c>
      <c r="B19" s="66"/>
      <c r="C19" s="67"/>
      <c r="D19" s="68"/>
      <c r="E19" s="68"/>
      <c r="F19" s="69"/>
    </row>
    <row r="20" customFormat="false" ht="12" hidden="false" customHeight="true" outlineLevel="0" collapsed="false">
      <c r="A20" s="70" t="s">
        <v>39</v>
      </c>
      <c r="B20" s="66"/>
      <c r="C20" s="67"/>
      <c r="D20" s="68"/>
      <c r="E20" s="68"/>
      <c r="F20" s="69"/>
    </row>
    <row r="21" customFormat="false" ht="12" hidden="false" customHeight="true" outlineLevel="0" collapsed="false">
      <c r="A21" s="63" t="s">
        <v>37</v>
      </c>
      <c r="B21" s="71"/>
      <c r="C21" s="72"/>
      <c r="D21" s="73"/>
      <c r="E21" s="73"/>
      <c r="F21" s="74"/>
    </row>
  </sheetData>
  <mergeCells count="8">
    <mergeCell ref="A3:F4"/>
    <mergeCell ref="A6:F6"/>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18</v>
      </c>
      <c r="B5" s="24"/>
      <c r="C5" s="25"/>
      <c r="D5" s="25"/>
      <c r="E5" s="24"/>
      <c r="F5" s="26"/>
    </row>
    <row r="6" customFormat="false" ht="15" hidden="false" customHeight="false" outlineLevel="0" collapsed="false">
      <c r="A6" s="27" t="s">
        <v>45</v>
      </c>
      <c r="B6" s="27"/>
      <c r="C6" s="25"/>
      <c r="D6" s="25"/>
      <c r="E6" s="24"/>
      <c r="F6" s="26"/>
    </row>
    <row r="7" customFormat="false" ht="15" hidden="false" customHeight="false" outlineLevel="0" collapsed="false">
      <c r="A7" s="27" t="s">
        <v>20</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7"/>
      <c r="C13" s="37"/>
      <c r="D13" s="37"/>
      <c r="E13" s="37"/>
      <c r="F13" s="38"/>
    </row>
    <row r="14" s="42" customFormat="true" ht="15" hidden="false" customHeight="false" outlineLevel="0" collapsed="false">
      <c r="A14" s="39" t="s">
        <v>26</v>
      </c>
      <c r="B14" s="51" t="n">
        <f aca="false">'CP Edición Prog Software Ctes'!B14+'CP Act desarrollo Inform Ctes'!B14+'CP Acts Consult Ctes'!B14+'CP Portales Web Ctes'!B14+'CP Comercio por menor Ctes'!B14</f>
        <v>5893137.35670497</v>
      </c>
      <c r="C14" s="51" t="n">
        <f aca="false">'CP Edición Prog Software Ctes'!C14+'CP Act desarrollo Inform Ctes'!C14+'CP Acts Consult Ctes'!C14+'CP Portales Web Ctes'!C14+'CP Comercio por menor Ctes'!C14</f>
        <v>7068343.80370765</v>
      </c>
      <c r="D14" s="51" t="n">
        <f aca="false">'CP Edición Prog Software Ctes'!D14+'CP Act desarrollo Inform Ctes'!D14+'CP Acts Consult Ctes'!D14+'CP Portales Web Ctes'!D14+'CP Comercio por menor Ctes'!D14</f>
        <v>7597315.45714459</v>
      </c>
      <c r="E14" s="51" t="n">
        <f aca="false">'CP Edición Prog Software Ctes'!E14+'CP Act desarrollo Inform Ctes'!E14+'CP Acts Consult Ctes'!E14+'CP Portales Web Ctes'!E14+'CP Comercio por menor Ctes'!E14</f>
        <v>7902345.15958284</v>
      </c>
      <c r="F14" s="52" t="n">
        <f aca="false">'CP Edición Prog Software Ctes'!F14+'CP Act desarrollo Inform Ctes'!F14+'CP Acts Consult Ctes'!F14+'CP Portales Web Ctes'!F14+'CP Comercio por menor Ctes'!F14</f>
        <v>8772593.46197806</v>
      </c>
    </row>
    <row r="15" customFormat="false" ht="15" hidden="false" customHeight="false" outlineLevel="0" collapsed="false">
      <c r="A15" s="43" t="s">
        <v>27</v>
      </c>
      <c r="B15" s="44" t="n">
        <f aca="false">'CP Edición Prog Software Ctes'!B15+'CP Act desarrollo Inform Ctes'!B15+'CP Acts Consult Ctes'!B15+'CP Portales Web Ctes'!B15+'CP Comercio por menor Ctes'!B15</f>
        <v>2610974.58529799</v>
      </c>
      <c r="C15" s="44" t="n">
        <f aca="false">'CP Edición Prog Software Ctes'!C15+'CP Act desarrollo Inform Ctes'!C15+'CP Acts Consult Ctes'!C15+'CP Portales Web Ctes'!C15+'CP Comercio por menor Ctes'!C15</f>
        <v>3419876.32731425</v>
      </c>
      <c r="D15" s="44" t="n">
        <f aca="false">'CP Edición Prog Software Ctes'!D15+'CP Act desarrollo Inform Ctes'!D15+'CP Acts Consult Ctes'!D15+'CP Portales Web Ctes'!D15+'CP Comercio por menor Ctes'!D15</f>
        <v>3738994.8076366</v>
      </c>
      <c r="E15" s="44" t="n">
        <f aca="false">'CP Edición Prog Software Ctes'!E15+'CP Act desarrollo Inform Ctes'!E15+'CP Acts Consult Ctes'!E15+'CP Portales Web Ctes'!E15+'CP Comercio por menor Ctes'!E15</f>
        <v>3936715.65976739</v>
      </c>
      <c r="F15" s="45" t="n">
        <f aca="false">'CP Edición Prog Software Ctes'!F15+'CP Act desarrollo Inform Ctes'!F15+'CP Acts Consult Ctes'!F15+'CP Portales Web Ctes'!F15+'CP Comercio por menor Ctes'!F15</f>
        <v>4393195.08164238</v>
      </c>
    </row>
    <row r="16" customFormat="false" ht="15" hidden="false" customHeight="false" outlineLevel="0" collapsed="false">
      <c r="A16" s="46" t="s">
        <v>28</v>
      </c>
      <c r="B16" s="47" t="n">
        <f aca="false">+B14-B15</f>
        <v>3282162.77140698</v>
      </c>
      <c r="C16" s="47" t="n">
        <f aca="false">+C14-C15</f>
        <v>3648467.4763934</v>
      </c>
      <c r="D16" s="47" t="n">
        <f aca="false">+D14-D15</f>
        <v>3858320.64950799</v>
      </c>
      <c r="E16" s="47" t="n">
        <f aca="false">+E14-E15</f>
        <v>3965629.49981545</v>
      </c>
      <c r="F16" s="48" t="n">
        <f aca="false">+F14-F15</f>
        <v>4379398.38033568</v>
      </c>
    </row>
    <row r="17" customFormat="false" ht="15" hidden="false" customHeight="false" outlineLevel="0" collapsed="false">
      <c r="A17" s="49"/>
      <c r="B17" s="49"/>
      <c r="C17" s="50"/>
      <c r="D17" s="50"/>
      <c r="E17" s="50"/>
      <c r="F17" s="50"/>
    </row>
    <row r="18" customFormat="false" ht="15" hidden="false" customHeight="false" outlineLevel="0" collapsed="false">
      <c r="A18" s="35" t="s">
        <v>29</v>
      </c>
      <c r="B18" s="36"/>
      <c r="C18" s="37"/>
      <c r="D18" s="37"/>
      <c r="E18" s="37"/>
      <c r="F18" s="38"/>
    </row>
    <row r="19" s="42" customFormat="true" ht="15" hidden="false" customHeight="false" outlineLevel="0" collapsed="false">
      <c r="A19" s="39" t="s">
        <v>30</v>
      </c>
      <c r="B19" s="40" t="n">
        <f aca="false">B20+B21</f>
        <v>1800765.69626395</v>
      </c>
      <c r="C19" s="51" t="n">
        <f aca="false">C20+C21</f>
        <v>2020139.07245287</v>
      </c>
      <c r="D19" s="51" t="n">
        <f aca="false">D20+D21</f>
        <v>2296024.30685633</v>
      </c>
      <c r="E19" s="51" t="n">
        <f aca="false">E20+E21</f>
        <v>2414064.87347336</v>
      </c>
      <c r="F19" s="52" t="n">
        <f aca="false">F20+F21</f>
        <v>2614597.17056449</v>
      </c>
    </row>
    <row r="20" customFormat="false" ht="15" hidden="false" customHeight="false" outlineLevel="0" collapsed="false">
      <c r="A20" s="43" t="s">
        <v>31</v>
      </c>
      <c r="B20" s="44" t="n">
        <f aca="false">'CP Edición Prog Software Ctes'!B20+'CP Act desarrollo Inform Ctes'!B20+'CP Acts Consult Ctes'!B20+'CP Portales Web Ctes'!B20+'CP Comercio por menor Ctes'!B20</f>
        <v>1569660.97373683</v>
      </c>
      <c r="C20" s="54" t="n">
        <f aca="false">'CP Edición Prog Software Ctes'!C20+'CP Act desarrollo Inform Ctes'!C20+'CP Acts Consult Ctes'!C20+'CP Portales Web Ctes'!C20+'CP Comercio por menor Ctes'!C20</f>
        <v>1791839.68139925</v>
      </c>
      <c r="D20" s="54" t="n">
        <f aca="false">'CP Edición Prog Software Ctes'!D20+'CP Act desarrollo Inform Ctes'!D20+'CP Acts Consult Ctes'!D20+'CP Portales Web Ctes'!D20+'CP Comercio por menor Ctes'!D20</f>
        <v>2030346.9834778</v>
      </c>
      <c r="E20" s="54" t="n">
        <f aca="false">'CP Edición Prog Software Ctes'!E20+'CP Act desarrollo Inform Ctes'!E20+'CP Acts Consult Ctes'!E20+'CP Portales Web Ctes'!E20+'CP Comercio por menor Ctes'!E20</f>
        <v>2126680.6404402</v>
      </c>
      <c r="F20" s="55" t="n">
        <f aca="false">'CP Edición Prog Software Ctes'!F20+'CP Act desarrollo Inform Ctes'!F20+'CP Acts Consult Ctes'!F20+'CP Portales Web Ctes'!F20+'CP Comercio por menor Ctes'!F20</f>
        <v>2300602.63589163</v>
      </c>
    </row>
    <row r="21" customFormat="false" ht="15" hidden="false" customHeight="false" outlineLevel="0" collapsed="false">
      <c r="A21" s="39" t="s">
        <v>32</v>
      </c>
      <c r="B21" s="40" t="n">
        <f aca="false">'CP Edición Prog Software Ctes'!B21+'CP Act desarrollo Inform Ctes'!B21+'CP Acts Consult Ctes'!B21+'CP Portales Web Ctes'!B21+'CP Comercio por menor Ctes'!B21</f>
        <v>231104.72252712</v>
      </c>
      <c r="C21" s="51" t="n">
        <f aca="false">'CP Edición Prog Software Ctes'!C21+'CP Act desarrollo Inform Ctes'!C21+'CP Acts Consult Ctes'!C21+'CP Portales Web Ctes'!C21+'CP Comercio por menor Ctes'!C21</f>
        <v>228299.391053621</v>
      </c>
      <c r="D21" s="51" t="n">
        <f aca="false">'CP Edición Prog Software Ctes'!D21+'CP Act desarrollo Inform Ctes'!D21+'CP Acts Consult Ctes'!D21+'CP Portales Web Ctes'!D21+'CP Comercio por menor Ctes'!D21</f>
        <v>265677.323378529</v>
      </c>
      <c r="E21" s="51" t="n">
        <f aca="false">'CP Edición Prog Software Ctes'!E21+'CP Act desarrollo Inform Ctes'!E21+'CP Acts Consult Ctes'!E21+'CP Portales Web Ctes'!E21+'CP Comercio por menor Ctes'!E21</f>
        <v>287384.233033164</v>
      </c>
      <c r="F21" s="52" t="n">
        <f aca="false">'CP Edición Prog Software Ctes'!F21+'CP Act desarrollo Inform Ctes'!F21+'CP Acts Consult Ctes'!F21+'CP Portales Web Ctes'!F21+'CP Comercio por menor Ctes'!F21</f>
        <v>313994.534672863</v>
      </c>
    </row>
    <row r="22" customFormat="false" ht="15" hidden="false" customHeight="false" outlineLevel="0" collapsed="false">
      <c r="A22" s="43" t="s">
        <v>33</v>
      </c>
      <c r="B22" s="44" t="n">
        <f aca="false">'CP Edición Prog Software Ctes'!B22+'CP Act desarrollo Inform Ctes'!B22+'CP Acts Consult Ctes'!B22+'CP Portales Web Ctes'!B22+'CP Comercio por menor Ctes'!B22</f>
        <v>141208.686707152</v>
      </c>
      <c r="C22" s="54" t="n">
        <f aca="false">'CP Edición Prog Software Ctes'!C22+'CP Act desarrollo Inform Ctes'!C22+'CP Acts Consult Ctes'!C22+'CP Portales Web Ctes'!C22+'CP Comercio por menor Ctes'!C22</f>
        <v>188203.485447652</v>
      </c>
      <c r="D22" s="54" t="n">
        <f aca="false">'CP Edición Prog Software Ctes'!D22+'CP Act desarrollo Inform Ctes'!D22+'CP Acts Consult Ctes'!D22+'CP Portales Web Ctes'!D22+'CP Comercio por menor Ctes'!D22</f>
        <v>194241.630798079</v>
      </c>
      <c r="E22" s="54" t="n">
        <f aca="false">'CP Edición Prog Software Ctes'!E22+'CP Act desarrollo Inform Ctes'!E22+'CP Acts Consult Ctes'!E22+'CP Portales Web Ctes'!E22+'CP Comercio por menor Ctes'!E22</f>
        <v>176646.558036935</v>
      </c>
      <c r="F22" s="55" t="n">
        <f aca="false">'CP Edición Prog Software Ctes'!F22+'CP Act desarrollo Inform Ctes'!F22+'CP Acts Consult Ctes'!F22+'CP Portales Web Ctes'!F22+'CP Comercio por menor Ctes'!F22</f>
        <v>195027.532491703</v>
      </c>
    </row>
    <row r="23" customFormat="false" ht="15" hidden="false" customHeight="false" outlineLevel="0" collapsed="false">
      <c r="A23" s="47" t="s">
        <v>34</v>
      </c>
      <c r="B23" s="47" t="n">
        <f aca="false">B16-B19-B22</f>
        <v>1340188.38843588</v>
      </c>
      <c r="C23" s="47" t="n">
        <f aca="false">C16-C19-C22</f>
        <v>1440124.91849287</v>
      </c>
      <c r="D23" s="47" t="n">
        <f aca="false">D16-D19-D22</f>
        <v>1368054.71185359</v>
      </c>
      <c r="E23" s="47" t="n">
        <f aca="false">E16-E19-E22</f>
        <v>1374918.06830515</v>
      </c>
      <c r="F23" s="57" t="n">
        <f aca="false">F16-F19-F22</f>
        <v>1569773.67727948</v>
      </c>
    </row>
    <row r="24" customFormat="false" ht="12" hidden="false" customHeight="true" outlineLevel="0" collapsed="false">
      <c r="A24" s="49"/>
      <c r="B24" s="49"/>
      <c r="C24" s="50"/>
      <c r="D24" s="50"/>
      <c r="E24" s="50"/>
      <c r="F24" s="50"/>
    </row>
    <row r="25" customFormat="false" ht="12" hidden="false" customHeight="true" outlineLevel="0" collapsed="false">
      <c r="A25" s="58" t="s">
        <v>35</v>
      </c>
      <c r="B25" s="59"/>
      <c r="C25" s="60"/>
      <c r="D25" s="60"/>
      <c r="E25" s="60"/>
      <c r="F25" s="61"/>
    </row>
    <row r="26" customFormat="false" ht="15" hidden="false" customHeight="false" outlineLevel="0" collapsed="false">
      <c r="A26" s="62" t="s">
        <v>36</v>
      </c>
      <c r="B26" s="40"/>
      <c r="C26" s="51"/>
      <c r="D26" s="51"/>
      <c r="E26" s="51"/>
      <c r="F26" s="52"/>
    </row>
    <row r="27" customFormat="false" ht="15" hidden="false" customHeight="false" outlineLevel="0" collapsed="false">
      <c r="A27" s="63" t="s">
        <v>37</v>
      </c>
      <c r="B27" s="64"/>
      <c r="C27" s="19"/>
      <c r="D27" s="19"/>
      <c r="E27" s="19"/>
      <c r="F27" s="20"/>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38</v>
      </c>
      <c r="B5" s="24"/>
      <c r="C5" s="25"/>
      <c r="D5" s="25"/>
      <c r="E5" s="24"/>
      <c r="F5" s="26"/>
    </row>
    <row r="6" customFormat="false" ht="15" hidden="false" customHeight="false" outlineLevel="0" collapsed="false">
      <c r="A6" s="27" t="s">
        <v>45</v>
      </c>
      <c r="B6" s="27"/>
      <c r="C6" s="25"/>
      <c r="D6" s="25"/>
      <c r="E6" s="24"/>
      <c r="F6" s="26"/>
    </row>
    <row r="7" customFormat="false" ht="15" hidden="false" customHeight="false" outlineLevel="0" collapsed="false">
      <c r="A7" s="27" t="s">
        <v>41</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6291872.73260426</v>
      </c>
      <c r="C14" s="40" t="n">
        <v>7068343.80370765</v>
      </c>
      <c r="D14" s="40" t="n">
        <v>7184444.4850347</v>
      </c>
      <c r="E14" s="40" t="n">
        <v>7179132.18428879</v>
      </c>
      <c r="F14" s="41" t="n">
        <v>7724268.54327169</v>
      </c>
    </row>
    <row r="15" customFormat="false" ht="15" hidden="false" customHeight="false" outlineLevel="0" collapsed="false">
      <c r="A15" s="43" t="s">
        <v>27</v>
      </c>
      <c r="B15" s="44" t="n">
        <v>2787635.65218247</v>
      </c>
      <c r="C15" s="44" t="n">
        <v>3419876.32731425</v>
      </c>
      <c r="D15" s="44" t="n">
        <v>3535801.66268287</v>
      </c>
      <c r="E15" s="44" t="n">
        <v>3576432.25178001</v>
      </c>
      <c r="F15" s="45" t="n">
        <v>3868208.26938612</v>
      </c>
    </row>
    <row r="16" customFormat="false" ht="15" hidden="false" customHeight="false" outlineLevel="0" collapsed="false">
      <c r="A16" s="46" t="s">
        <v>28</v>
      </c>
      <c r="B16" s="47" t="n">
        <v>3504237.08042179</v>
      </c>
      <c r="C16" s="47" t="n">
        <v>3648467.4763934</v>
      </c>
      <c r="D16" s="47" t="n">
        <v>3648642.82235183</v>
      </c>
      <c r="E16" s="47" t="n">
        <v>3602699.93250877</v>
      </c>
      <c r="F16" s="48" t="n">
        <v>3856060.27388557</v>
      </c>
    </row>
    <row r="17" customFormat="false" ht="15" hidden="false" customHeight="false" outlineLevel="0" collapsed="false">
      <c r="A17" s="49"/>
      <c r="B17" s="49"/>
      <c r="C17" s="49"/>
      <c r="D17" s="49"/>
      <c r="E17" s="49"/>
      <c r="F17" s="49"/>
    </row>
    <row r="18" customFormat="false" ht="15" hidden="false" customHeight="false" outlineLevel="0" collapsed="false">
      <c r="A18" s="58" t="s">
        <v>35</v>
      </c>
      <c r="B18" s="59"/>
      <c r="C18" s="60"/>
      <c r="D18" s="60"/>
      <c r="E18" s="60"/>
      <c r="F18" s="61"/>
    </row>
    <row r="19" customFormat="false" ht="15" hidden="false" customHeight="false" outlineLevel="0" collapsed="false">
      <c r="A19" s="62" t="s">
        <v>36</v>
      </c>
      <c r="B19" s="66"/>
      <c r="C19" s="67"/>
      <c r="D19" s="68"/>
      <c r="E19" s="68"/>
      <c r="F19" s="69"/>
    </row>
    <row r="20" customFormat="false" ht="15" hidden="false" customHeight="false" outlineLevel="0" collapsed="false">
      <c r="A20" s="70" t="s">
        <v>39</v>
      </c>
      <c r="B20" s="66"/>
      <c r="C20" s="67"/>
      <c r="D20" s="68"/>
      <c r="E20" s="68"/>
      <c r="F20" s="69"/>
    </row>
    <row r="21" customFormat="false" ht="15" hidden="false" customHeight="false" outlineLevel="0" collapsed="false">
      <c r="A21" s="63" t="s">
        <v>37</v>
      </c>
      <c r="B21" s="71"/>
      <c r="C21" s="72"/>
      <c r="D21" s="73"/>
      <c r="E21" s="73"/>
      <c r="F21" s="74"/>
    </row>
    <row r="22" customFormat="false" ht="15" hidden="false" customHeight="false" outlineLevel="0" collapsed="false">
      <c r="C22" s="56"/>
    </row>
    <row r="25" customFormat="false" ht="15" hidden="false" customHeight="false" outlineLevel="0" collapsed="false">
      <c r="B25" s="56"/>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77" width="49.7"/>
    <col collapsed="false" customWidth="true" hidden="false" outlineLevel="0" max="3" min="2" style="77" width="13.85"/>
    <col collapsed="false" customWidth="true" hidden="false" outlineLevel="0" max="4" min="4" style="77" width="13.14"/>
    <col collapsed="false" customWidth="false" hidden="false" outlineLevel="0" max="7" min="5" style="77" width="11.42"/>
    <col collapsed="false" customWidth="true" hidden="false" outlineLevel="0" max="8" min="8" style="77" width="17.28"/>
    <col collapsed="false" customWidth="true" hidden="false" outlineLevel="0" max="9" min="9" style="77" width="14.41"/>
    <col collapsed="false" customWidth="true" hidden="false" outlineLevel="0" max="11" min="10" style="77" width="31.28"/>
    <col collapsed="false" customWidth="true" hidden="false" outlineLevel="0" max="12" min="12" style="77" width="14.7"/>
    <col collapsed="false" customWidth="true" hidden="false" outlineLevel="0" max="13" min="13" style="77" width="13.14"/>
    <col collapsed="false" customWidth="true" hidden="false" outlineLevel="0" max="14" min="14" style="77" width="13.56"/>
    <col collapsed="false" customWidth="false" hidden="false" outlineLevel="0" max="257" min="15" style="78" width="11.42"/>
  </cols>
  <sheetData>
    <row r="2" customFormat="false" ht="15" hidden="false" customHeight="false" outlineLevel="0" collapsed="false">
      <c r="E2" s="79" t="s">
        <v>46</v>
      </c>
    </row>
    <row r="5" customFormat="false" ht="15" hidden="false" customHeight="false" outlineLevel="0" collapsed="false">
      <c r="A5" s="80" t="s">
        <v>47</v>
      </c>
    </row>
    <row r="6" customFormat="false" ht="15" hidden="false" customHeight="false" outlineLevel="0" collapsed="false">
      <c r="A6" s="80" t="s">
        <v>48</v>
      </c>
    </row>
    <row r="7" customFormat="false" ht="15" hidden="false" customHeight="false" outlineLevel="0" collapsed="false">
      <c r="A7" s="80" t="s">
        <v>49</v>
      </c>
    </row>
    <row r="8" customFormat="false" ht="15" hidden="false" customHeight="false" outlineLevel="0" collapsed="false">
      <c r="A8" s="81" t="n">
        <v>2014</v>
      </c>
      <c r="B8" s="82"/>
      <c r="C8" s="82"/>
      <c r="D8" s="83"/>
      <c r="E8" s="83"/>
      <c r="F8" s="83"/>
      <c r="G8" s="83"/>
      <c r="H8" s="83"/>
      <c r="I8" s="83"/>
      <c r="J8" s="83"/>
      <c r="K8" s="83"/>
    </row>
    <row r="9" customFormat="false" ht="15" hidden="false" customHeight="true" outlineLevel="0" collapsed="false">
      <c r="B9" s="84" t="s">
        <v>50</v>
      </c>
      <c r="C9" s="84"/>
      <c r="D9" s="84"/>
      <c r="E9" s="84"/>
      <c r="F9" s="84"/>
      <c r="G9" s="84"/>
      <c r="H9" s="84"/>
      <c r="I9" s="84"/>
      <c r="J9" s="84"/>
      <c r="K9" s="84"/>
      <c r="L9" s="85"/>
    </row>
    <row r="10" customFormat="false" ht="89.25" hidden="false" customHeight="false" outlineLevel="0" collapsed="false">
      <c r="A10" s="86" t="s">
        <v>51</v>
      </c>
      <c r="B10" s="87" t="s">
        <v>52</v>
      </c>
      <c r="C10" s="88" t="s">
        <v>53</v>
      </c>
      <c r="D10" s="89" t="s">
        <v>54</v>
      </c>
      <c r="E10" s="89" t="s">
        <v>55</v>
      </c>
      <c r="F10" s="89" t="s">
        <v>56</v>
      </c>
      <c r="G10" s="89" t="s">
        <v>57</v>
      </c>
      <c r="H10" s="89" t="s">
        <v>58</v>
      </c>
      <c r="I10" s="89" t="s">
        <v>59</v>
      </c>
      <c r="J10" s="89" t="s">
        <v>60</v>
      </c>
      <c r="K10" s="89" t="s">
        <v>61</v>
      </c>
      <c r="L10" s="90" t="s">
        <v>62</v>
      </c>
      <c r="M10" s="91" t="s">
        <v>63</v>
      </c>
      <c r="N10" s="92" t="s">
        <v>64</v>
      </c>
    </row>
    <row r="11" customFormat="false" ht="15" hidden="false" customHeight="false" outlineLevel="0" collapsed="false">
      <c r="K11" s="93"/>
      <c r="N11" s="0"/>
      <c r="O11" s="94"/>
    </row>
    <row r="12" customFormat="false" ht="15" hidden="false" customHeight="false" outlineLevel="0" collapsed="false">
      <c r="A12" s="95" t="s">
        <v>65</v>
      </c>
      <c r="B12" s="96" t="n">
        <v>4375</v>
      </c>
      <c r="C12" s="97"/>
      <c r="D12" s="98" t="n">
        <v>4375</v>
      </c>
      <c r="E12" s="99"/>
      <c r="F12" s="99"/>
      <c r="G12" s="99"/>
      <c r="H12" s="99"/>
      <c r="I12" s="99"/>
      <c r="J12" s="99"/>
      <c r="K12" s="100"/>
      <c r="L12" s="96" t="n">
        <v>4375</v>
      </c>
      <c r="M12" s="99"/>
      <c r="N12" s="96" t="n">
        <v>4375</v>
      </c>
      <c r="O12" s="101"/>
    </row>
    <row r="13" customFormat="false" ht="15" hidden="false" customHeight="false" outlineLevel="0" collapsed="false">
      <c r="A13" s="102" t="s">
        <v>66</v>
      </c>
      <c r="B13" s="103" t="n">
        <v>4488</v>
      </c>
      <c r="C13" s="103" t="n">
        <v>45159</v>
      </c>
      <c r="D13" s="103" t="n">
        <v>49647</v>
      </c>
      <c r="E13" s="78"/>
      <c r="F13" s="104" t="n">
        <v>10</v>
      </c>
      <c r="G13" s="78"/>
      <c r="H13" s="78"/>
      <c r="I13" s="78"/>
      <c r="J13" s="78"/>
      <c r="K13" s="105" t="n">
        <v>635</v>
      </c>
      <c r="L13" s="103" t="n">
        <v>50292</v>
      </c>
      <c r="M13" s="103" t="n">
        <v>1</v>
      </c>
      <c r="N13" s="103" t="n">
        <v>50293</v>
      </c>
      <c r="O13" s="101"/>
    </row>
    <row r="14" customFormat="false" ht="15" hidden="false" customHeight="false" outlineLevel="0" collapsed="false">
      <c r="A14" s="106" t="s">
        <v>67</v>
      </c>
      <c r="B14" s="107"/>
      <c r="C14" s="107"/>
      <c r="D14" s="99"/>
      <c r="E14" s="96" t="n">
        <v>50566</v>
      </c>
      <c r="F14" s="99"/>
      <c r="G14" s="99"/>
      <c r="H14" s="96" t="n">
        <v>6</v>
      </c>
      <c r="I14" s="99"/>
      <c r="J14" s="99"/>
      <c r="K14" s="100"/>
      <c r="L14" s="96" t="n">
        <v>50572</v>
      </c>
      <c r="M14" s="96" t="n">
        <v>386</v>
      </c>
      <c r="N14" s="96" t="n">
        <v>50958</v>
      </c>
      <c r="O14" s="101"/>
    </row>
    <row r="15" customFormat="false" ht="15" hidden="false" customHeight="false" outlineLevel="0" collapsed="false">
      <c r="A15" s="102" t="s">
        <v>68</v>
      </c>
      <c r="B15" s="103"/>
      <c r="C15" s="108"/>
      <c r="D15" s="78"/>
      <c r="E15" s="78"/>
      <c r="F15" s="103" t="n">
        <v>1123</v>
      </c>
      <c r="G15" s="78"/>
      <c r="H15" s="103" t="n">
        <v>1</v>
      </c>
      <c r="I15" s="78"/>
      <c r="J15" s="78"/>
      <c r="K15" s="109"/>
      <c r="L15" s="103" t="n">
        <v>1124</v>
      </c>
      <c r="M15" s="103"/>
      <c r="N15" s="103" t="n">
        <v>1124</v>
      </c>
      <c r="O15" s="101"/>
    </row>
    <row r="16" customFormat="false" ht="15" hidden="false" customHeight="false" outlineLevel="0" collapsed="false">
      <c r="A16" s="106" t="s">
        <v>69</v>
      </c>
      <c r="B16" s="107"/>
      <c r="C16" s="107"/>
      <c r="D16" s="99"/>
      <c r="E16" s="99"/>
      <c r="F16" s="99"/>
      <c r="G16" s="96" t="n">
        <v>9246</v>
      </c>
      <c r="H16" s="99"/>
      <c r="I16" s="99"/>
      <c r="J16" s="99"/>
      <c r="K16" s="100"/>
      <c r="L16" s="96" t="n">
        <v>9246</v>
      </c>
      <c r="M16" s="96" t="n">
        <v>3</v>
      </c>
      <c r="N16" s="96" t="n">
        <v>9249</v>
      </c>
      <c r="O16" s="101"/>
    </row>
    <row r="17" customFormat="false" ht="15" hidden="false" customHeight="false" outlineLevel="0" collapsed="false">
      <c r="A17" s="102" t="s">
        <v>70</v>
      </c>
      <c r="B17" s="103" t="n">
        <v>16</v>
      </c>
      <c r="C17" s="108"/>
      <c r="D17" s="103" t="n">
        <v>16</v>
      </c>
      <c r="E17" s="78"/>
      <c r="F17" s="103" t="n">
        <v>45</v>
      </c>
      <c r="G17" s="103" t="n">
        <v>540</v>
      </c>
      <c r="H17" s="103" t="n">
        <v>8732</v>
      </c>
      <c r="I17" s="78"/>
      <c r="J17" s="78"/>
      <c r="K17" s="105" t="n">
        <v>1</v>
      </c>
      <c r="L17" s="103" t="n">
        <v>9334</v>
      </c>
      <c r="M17" s="103" t="n">
        <v>1189</v>
      </c>
      <c r="N17" s="103" t="n">
        <v>10523</v>
      </c>
      <c r="O17" s="101"/>
    </row>
    <row r="18" customFormat="false" ht="15" hidden="false" customHeight="false" outlineLevel="0" collapsed="false">
      <c r="A18" s="106" t="s">
        <v>71</v>
      </c>
      <c r="B18" s="96" t="n">
        <v>70</v>
      </c>
      <c r="C18" s="107"/>
      <c r="D18" s="96" t="n">
        <v>70</v>
      </c>
      <c r="E18" s="99"/>
      <c r="F18" s="99"/>
      <c r="G18" s="96" t="n">
        <v>15</v>
      </c>
      <c r="H18" s="99"/>
      <c r="I18" s="96" t="n">
        <v>65077</v>
      </c>
      <c r="J18" s="96" t="n">
        <v>36</v>
      </c>
      <c r="K18" s="110" t="n">
        <v>33</v>
      </c>
      <c r="L18" s="96" t="n">
        <v>65231</v>
      </c>
      <c r="M18" s="96" t="n">
        <v>2930</v>
      </c>
      <c r="N18" s="96" t="n">
        <v>68161</v>
      </c>
      <c r="O18" s="101"/>
    </row>
    <row r="19" customFormat="false" ht="24" hidden="false" customHeight="false" outlineLevel="0" collapsed="false">
      <c r="A19" s="102" t="s">
        <v>72</v>
      </c>
      <c r="B19" s="103" t="n">
        <v>41</v>
      </c>
      <c r="C19" s="108"/>
      <c r="D19" s="103" t="n">
        <v>41</v>
      </c>
      <c r="E19" s="78"/>
      <c r="F19" s="78"/>
      <c r="G19" s="78"/>
      <c r="H19" s="78"/>
      <c r="I19" s="78"/>
      <c r="J19" s="103" t="n">
        <v>20822</v>
      </c>
      <c r="K19" s="105" t="n">
        <v>97</v>
      </c>
      <c r="L19" s="103" t="n">
        <v>20960</v>
      </c>
      <c r="M19" s="103"/>
      <c r="N19" s="103" t="n">
        <v>20960</v>
      </c>
      <c r="O19" s="101"/>
    </row>
    <row r="20" customFormat="false" ht="24" hidden="false" customHeight="false" outlineLevel="0" collapsed="false">
      <c r="A20" s="106" t="s">
        <v>73</v>
      </c>
      <c r="B20" s="96"/>
      <c r="C20" s="107"/>
      <c r="D20" s="99"/>
      <c r="E20" s="99"/>
      <c r="F20" s="99"/>
      <c r="G20" s="99"/>
      <c r="H20" s="99"/>
      <c r="I20" s="99"/>
      <c r="J20" s="99"/>
      <c r="K20" s="110" t="n">
        <v>3504</v>
      </c>
      <c r="L20" s="96" t="n">
        <v>3504</v>
      </c>
      <c r="M20" s="96"/>
      <c r="N20" s="96" t="n">
        <v>3504</v>
      </c>
      <c r="O20" s="101"/>
      <c r="Q20" s="78" t="s">
        <v>74</v>
      </c>
    </row>
    <row r="21" customFormat="false" ht="15" hidden="false" customHeight="false" outlineLevel="0" collapsed="false">
      <c r="A21" s="111" t="s">
        <v>75</v>
      </c>
      <c r="B21" s="103" t="n">
        <v>105</v>
      </c>
      <c r="C21" s="78"/>
      <c r="D21" s="103" t="n">
        <v>105</v>
      </c>
      <c r="E21" s="103" t="n">
        <v>18</v>
      </c>
      <c r="F21" s="103"/>
      <c r="G21" s="103" t="n">
        <v>285</v>
      </c>
      <c r="H21" s="103" t="n">
        <v>17</v>
      </c>
      <c r="I21" s="103" t="n">
        <v>1</v>
      </c>
      <c r="J21" s="103" t="n">
        <v>977</v>
      </c>
      <c r="K21" s="105" t="n">
        <v>527</v>
      </c>
      <c r="L21" s="103" t="n">
        <v>1930</v>
      </c>
      <c r="M21" s="103" t="n">
        <v>1039658</v>
      </c>
      <c r="N21" s="103" t="n">
        <v>1041588</v>
      </c>
      <c r="O21" s="101"/>
    </row>
    <row r="22" customFormat="false" ht="15" hidden="false" customHeight="false" outlineLevel="0" collapsed="false">
      <c r="A22" s="112" t="s">
        <v>76</v>
      </c>
      <c r="B22" s="113" t="n">
        <v>9095</v>
      </c>
      <c r="C22" s="113" t="n">
        <v>45159</v>
      </c>
      <c r="D22" s="113" t="n">
        <v>54254</v>
      </c>
      <c r="E22" s="113" t="n">
        <v>50584</v>
      </c>
      <c r="F22" s="113" t="n">
        <v>1178</v>
      </c>
      <c r="G22" s="113" t="n">
        <v>10086</v>
      </c>
      <c r="H22" s="113" t="n">
        <v>8756</v>
      </c>
      <c r="I22" s="113" t="n">
        <v>65078</v>
      </c>
      <c r="J22" s="113" t="n">
        <v>21835</v>
      </c>
      <c r="K22" s="114" t="n">
        <v>4797</v>
      </c>
      <c r="L22" s="113" t="n">
        <v>216568</v>
      </c>
      <c r="M22" s="113" t="n">
        <v>1044167</v>
      </c>
      <c r="N22" s="113" t="n">
        <v>1260735</v>
      </c>
      <c r="O22" s="115"/>
    </row>
    <row r="23" customFormat="false" ht="15" hidden="false" customHeight="false" outlineLevel="0" collapsed="false">
      <c r="A23" s="116" t="s">
        <v>77</v>
      </c>
      <c r="B23" s="78"/>
      <c r="C23" s="78"/>
      <c r="D23" s="103" t="n">
        <v>28483</v>
      </c>
      <c r="E23" s="103" t="n">
        <v>28897</v>
      </c>
      <c r="F23" s="103" t="n">
        <v>963</v>
      </c>
      <c r="G23" s="103" t="n">
        <v>6682</v>
      </c>
      <c r="H23" s="103" t="n">
        <v>4593</v>
      </c>
      <c r="I23" s="103" t="n">
        <v>7448</v>
      </c>
      <c r="J23" s="103" t="n">
        <v>9252</v>
      </c>
      <c r="K23" s="105" t="n">
        <v>2821</v>
      </c>
      <c r="L23" s="103" t="n">
        <v>89139</v>
      </c>
      <c r="M23" s="103" t="n">
        <v>478278</v>
      </c>
      <c r="N23" s="103" t="n">
        <v>567417</v>
      </c>
      <c r="O23" s="115"/>
    </row>
    <row r="24" customFormat="false" ht="15" hidden="false" customHeight="false" outlineLevel="0" collapsed="false">
      <c r="A24" s="117" t="s">
        <v>76</v>
      </c>
      <c r="B24" s="99"/>
      <c r="C24" s="99"/>
      <c r="D24" s="96" t="n">
        <v>54254</v>
      </c>
      <c r="E24" s="96" t="n">
        <v>50584</v>
      </c>
      <c r="F24" s="96" t="n">
        <v>1178</v>
      </c>
      <c r="G24" s="96" t="n">
        <v>10086</v>
      </c>
      <c r="H24" s="96" t="n">
        <v>8756</v>
      </c>
      <c r="I24" s="96" t="n">
        <v>65078</v>
      </c>
      <c r="J24" s="96" t="n">
        <v>21835</v>
      </c>
      <c r="K24" s="110" t="n">
        <v>4797</v>
      </c>
      <c r="L24" s="96" t="n">
        <v>216568</v>
      </c>
      <c r="M24" s="96" t="n">
        <v>1044167</v>
      </c>
      <c r="N24" s="96" t="n">
        <v>1260735</v>
      </c>
      <c r="O24" s="101"/>
    </row>
    <row r="25" customFormat="false" ht="15" hidden="false" customHeight="false" outlineLevel="0" collapsed="false">
      <c r="A25" s="116" t="s">
        <v>78</v>
      </c>
      <c r="B25" s="78"/>
      <c r="C25" s="78"/>
      <c r="D25" s="103" t="n">
        <v>25771</v>
      </c>
      <c r="E25" s="103" t="n">
        <v>21687</v>
      </c>
      <c r="F25" s="103" t="n">
        <v>215</v>
      </c>
      <c r="G25" s="103" t="n">
        <v>3404</v>
      </c>
      <c r="H25" s="103" t="n">
        <v>4163</v>
      </c>
      <c r="I25" s="103" t="n">
        <v>57630</v>
      </c>
      <c r="J25" s="103" t="n">
        <v>12583</v>
      </c>
      <c r="K25" s="105" t="n">
        <v>1976</v>
      </c>
      <c r="L25" s="103" t="n">
        <v>127429</v>
      </c>
      <c r="M25" s="103" t="n">
        <v>565889</v>
      </c>
      <c r="N25" s="103" t="n">
        <v>693318</v>
      </c>
      <c r="O25" s="115"/>
      <c r="P25" s="103"/>
    </row>
    <row r="26" customFormat="false" ht="15" hidden="false" customHeight="false" outlineLevel="0" collapsed="false">
      <c r="A26" s="117" t="s">
        <v>79</v>
      </c>
      <c r="B26" s="99"/>
      <c r="C26" s="99"/>
      <c r="D26" s="96" t="n">
        <v>11686</v>
      </c>
      <c r="E26" s="96" t="n">
        <v>3792</v>
      </c>
      <c r="F26" s="96" t="n">
        <v>75</v>
      </c>
      <c r="G26" s="96" t="n">
        <v>939</v>
      </c>
      <c r="H26" s="96" t="n">
        <v>2418</v>
      </c>
      <c r="I26" s="96" t="n">
        <v>2013</v>
      </c>
      <c r="J26" s="96" t="n">
        <v>3905</v>
      </c>
      <c r="K26" s="110" t="n">
        <v>1915</v>
      </c>
      <c r="L26" s="96" t="n">
        <v>26743</v>
      </c>
      <c r="M26" s="96" t="n">
        <v>223981</v>
      </c>
      <c r="N26" s="96" t="n">
        <v>250724</v>
      </c>
      <c r="O26" s="101"/>
    </row>
    <row r="27" customFormat="false" ht="15" hidden="false" customHeight="false" outlineLevel="0" collapsed="false">
      <c r="A27" s="116" t="s">
        <v>80</v>
      </c>
      <c r="B27" s="78"/>
      <c r="C27" s="78"/>
      <c r="D27" s="103" t="n">
        <v>312</v>
      </c>
      <c r="E27" s="103" t="n">
        <v>556</v>
      </c>
      <c r="F27" s="103" t="n">
        <v>18</v>
      </c>
      <c r="G27" s="103" t="n">
        <v>50</v>
      </c>
      <c r="H27" s="103" t="n">
        <v>159</v>
      </c>
      <c r="I27" s="103" t="n">
        <v>211</v>
      </c>
      <c r="J27" s="103" t="n">
        <v>210</v>
      </c>
      <c r="K27" s="105" t="n">
        <v>50</v>
      </c>
      <c r="L27" s="103" t="n">
        <v>1566</v>
      </c>
      <c r="M27" s="103" t="n">
        <v>13230</v>
      </c>
      <c r="N27" s="103" t="n">
        <v>14796</v>
      </c>
      <c r="O27" s="101"/>
    </row>
    <row r="28" customFormat="false" ht="15" hidden="false" customHeight="false" outlineLevel="0" collapsed="false">
      <c r="A28" s="118" t="s">
        <v>81</v>
      </c>
      <c r="B28" s="99"/>
      <c r="C28" s="99"/>
      <c r="D28" s="99"/>
      <c r="E28" s="99"/>
      <c r="F28" s="99"/>
      <c r="G28" s="99"/>
      <c r="H28" s="99"/>
      <c r="I28" s="99"/>
      <c r="J28" s="99"/>
      <c r="K28" s="100"/>
      <c r="L28" s="99"/>
      <c r="M28" s="99"/>
      <c r="N28" s="99"/>
      <c r="O28" s="101"/>
    </row>
    <row r="29" customFormat="false" ht="15" hidden="false" customHeight="false" outlineLevel="0" collapsed="false">
      <c r="A29" s="119" t="s">
        <v>82</v>
      </c>
      <c r="B29" s="78"/>
      <c r="C29" s="78"/>
      <c r="D29" s="78"/>
      <c r="E29" s="78"/>
      <c r="F29" s="78"/>
      <c r="G29" s="78"/>
      <c r="H29" s="78"/>
      <c r="I29" s="78"/>
      <c r="J29" s="78"/>
      <c r="K29" s="109"/>
      <c r="L29" s="78"/>
      <c r="M29" s="78"/>
      <c r="N29" s="78"/>
      <c r="O29" s="101"/>
    </row>
    <row r="30" customFormat="false" ht="15" hidden="false" customHeight="false" outlineLevel="0" collapsed="false">
      <c r="A30" s="120" t="s">
        <v>83</v>
      </c>
      <c r="B30" s="99"/>
      <c r="C30" s="99"/>
      <c r="D30" s="96" t="n">
        <v>312</v>
      </c>
      <c r="E30" s="96" t="n">
        <v>556</v>
      </c>
      <c r="F30" s="96" t="n">
        <v>18</v>
      </c>
      <c r="G30" s="96" t="n">
        <v>50</v>
      </c>
      <c r="H30" s="96" t="n">
        <v>159</v>
      </c>
      <c r="I30" s="96" t="n">
        <v>211</v>
      </c>
      <c r="J30" s="96" t="n">
        <v>210</v>
      </c>
      <c r="K30" s="110" t="n">
        <v>50</v>
      </c>
      <c r="L30" s="96" t="n">
        <v>1566</v>
      </c>
      <c r="M30" s="96" t="n">
        <v>13230</v>
      </c>
      <c r="N30" s="96" t="n">
        <v>14796</v>
      </c>
      <c r="O30" s="101"/>
    </row>
    <row r="31" customFormat="false" ht="15" hidden="false" customHeight="false" outlineLevel="0" collapsed="false">
      <c r="A31" s="121" t="s">
        <v>84</v>
      </c>
      <c r="B31" s="78"/>
      <c r="C31" s="78"/>
      <c r="D31" s="103" t="n">
        <v>11331</v>
      </c>
      <c r="E31" s="103" t="n">
        <v>10910</v>
      </c>
      <c r="F31" s="103" t="n">
        <v>66</v>
      </c>
      <c r="G31" s="103"/>
      <c r="H31" s="103" t="n">
        <v>76</v>
      </c>
      <c r="I31" s="103" t="n">
        <v>18237</v>
      </c>
      <c r="J31" s="103" t="n">
        <v>4808</v>
      </c>
      <c r="K31" s="105"/>
      <c r="L31" s="103" t="n">
        <v>45428</v>
      </c>
      <c r="M31" s="103" t="n">
        <v>120052</v>
      </c>
      <c r="N31" s="103" t="n">
        <v>165480</v>
      </c>
      <c r="O31" s="101"/>
    </row>
    <row r="32" customFormat="false" ht="15" hidden="false" customHeight="false" outlineLevel="0" collapsed="false">
      <c r="A32" s="122" t="s">
        <v>85</v>
      </c>
      <c r="B32" s="123"/>
      <c r="C32" s="123"/>
      <c r="D32" s="124" t="n">
        <v>2442</v>
      </c>
      <c r="E32" s="124" t="n">
        <v>6429</v>
      </c>
      <c r="F32" s="124" t="n">
        <v>56</v>
      </c>
      <c r="G32" s="124" t="n">
        <v>2415</v>
      </c>
      <c r="H32" s="124" t="n">
        <v>1510</v>
      </c>
      <c r="I32" s="124" t="n">
        <v>37169</v>
      </c>
      <c r="J32" s="124" t="n">
        <v>3660</v>
      </c>
      <c r="K32" s="125" t="n">
        <v>11</v>
      </c>
      <c r="L32" s="124" t="n">
        <v>53692</v>
      </c>
      <c r="M32" s="124" t="n">
        <v>208626</v>
      </c>
      <c r="N32" s="124" t="n">
        <v>262318</v>
      </c>
      <c r="O32" s="101"/>
    </row>
    <row r="33" s="77" customFormat="true" ht="15" hidden="false" customHeight="false" outlineLevel="0" collapsed="false">
      <c r="A33" s="126" t="s">
        <v>86</v>
      </c>
    </row>
    <row r="34" s="77" customFormat="true" ht="15" hidden="false" customHeight="false" outlineLevel="0" collapsed="false">
      <c r="A34" s="21" t="s">
        <v>87</v>
      </c>
    </row>
    <row r="35" s="77" customFormat="true" ht="15" hidden="false" customHeight="false" outlineLevel="0" collapsed="false">
      <c r="A35" s="21" t="s">
        <v>88</v>
      </c>
    </row>
    <row r="36" s="77" customFormat="true" ht="15" hidden="false" customHeight="false" outlineLevel="0" collapsed="false">
      <c r="A36" s="21" t="s">
        <v>89</v>
      </c>
    </row>
    <row r="37" s="77" customFormat="true" ht="15" hidden="false" customHeight="false" outlineLevel="0" collapsed="false">
      <c r="A37" s="21" t="s">
        <v>90</v>
      </c>
    </row>
    <row r="38" customFormat="false" ht="15" hidden="false" customHeight="false" outlineLevel="0" collapsed="false">
      <c r="A38" s="127" t="s">
        <v>91</v>
      </c>
    </row>
    <row r="41" customFormat="false" ht="15" hidden="false" customHeight="false" outlineLevel="0" collapsed="false">
      <c r="D41" s="128"/>
    </row>
    <row r="42" customFormat="false" ht="15" hidden="false" customHeight="false" outlineLevel="0" collapsed="false">
      <c r="D42" s="82"/>
    </row>
    <row r="43" customFormat="false" ht="15" hidden="false" customHeight="false" outlineLevel="0" collapsed="false">
      <c r="D43" s="82"/>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129" width="11.42"/>
  </cols>
  <sheetData>
    <row r="1" customFormat="false" ht="15" hidden="false" customHeight="true" outlineLevel="0" collapsed="false">
      <c r="B1" s="130" t="s">
        <v>92</v>
      </c>
      <c r="C1" s="130"/>
      <c r="D1" s="130"/>
      <c r="E1" s="130"/>
    </row>
    <row r="2" customFormat="false" ht="15.75" hidden="false" customHeight="true" outlineLevel="0" collapsed="false">
      <c r="B2" s="131" t="s">
        <v>93</v>
      </c>
      <c r="C2" s="131"/>
      <c r="D2" s="131"/>
      <c r="E2" s="131"/>
    </row>
    <row r="3" customFormat="false" ht="15.75" hidden="false" customHeight="false" outlineLevel="0" collapsed="false">
      <c r="B3" s="132"/>
    </row>
    <row r="4" customFormat="false" ht="15" hidden="false" customHeight="false" outlineLevel="0" collapsed="false">
      <c r="B4" s="133" t="s">
        <v>94</v>
      </c>
    </row>
    <row r="5" customFormat="false" ht="15" hidden="false" customHeight="false" outlineLevel="0" collapsed="false">
      <c r="B5" s="133"/>
    </row>
    <row r="6" customFormat="false" ht="48" hidden="false" customHeight="false" outlineLevel="0" collapsed="false">
      <c r="B6" s="133" t="s">
        <v>95</v>
      </c>
    </row>
    <row r="7" customFormat="false" ht="15" hidden="false" customHeight="false" outlineLevel="0" collapsed="false">
      <c r="B7" s="132"/>
    </row>
    <row r="8" customFormat="false" ht="15" hidden="false" customHeight="false" outlineLevel="0" collapsed="false">
      <c r="B8" s="134" t="s">
        <v>96</v>
      </c>
      <c r="C8" s="134" t="s">
        <v>97</v>
      </c>
      <c r="D8" s="135" t="s">
        <v>98</v>
      </c>
      <c r="E8" s="136" t="s">
        <v>99</v>
      </c>
      <c r="F8" s="136" t="s">
        <v>100</v>
      </c>
      <c r="G8" s="137" t="s">
        <v>101</v>
      </c>
    </row>
    <row r="9" customFormat="false" ht="15" hidden="false" customHeight="false" outlineLevel="0" collapsed="false">
      <c r="B9" s="138" t="n">
        <v>195001</v>
      </c>
      <c r="C9" s="139" t="n">
        <v>1.96</v>
      </c>
      <c r="D9" s="140" t="n">
        <v>1.96</v>
      </c>
    </row>
    <row r="10" customFormat="false" ht="15" hidden="false" customHeight="false" outlineLevel="0" collapsed="false">
      <c r="B10" s="138" t="n">
        <v>195002</v>
      </c>
      <c r="C10" s="139" t="n">
        <v>1.96</v>
      </c>
      <c r="D10" s="140" t="n">
        <v>1.96</v>
      </c>
    </row>
    <row r="11" customFormat="false" ht="15" hidden="false" customHeight="false" outlineLevel="0" collapsed="false">
      <c r="B11" s="138" t="n">
        <v>195003</v>
      </c>
      <c r="C11" s="139" t="n">
        <v>1.96</v>
      </c>
      <c r="D11" s="140" t="n">
        <v>1.96</v>
      </c>
    </row>
    <row r="12" customFormat="false" ht="15" hidden="false" customHeight="false" outlineLevel="0" collapsed="false">
      <c r="B12" s="138" t="n">
        <v>195004</v>
      </c>
      <c r="C12" s="139" t="n">
        <v>1.96</v>
      </c>
      <c r="D12" s="140" t="n">
        <v>1.96</v>
      </c>
    </row>
    <row r="13" customFormat="false" ht="15" hidden="false" customHeight="false" outlineLevel="0" collapsed="false">
      <c r="B13" s="138" t="n">
        <v>195005</v>
      </c>
      <c r="C13" s="139" t="n">
        <v>1.96</v>
      </c>
      <c r="D13" s="140" t="n">
        <v>1.96</v>
      </c>
    </row>
    <row r="14" customFormat="false" ht="15" hidden="false" customHeight="false" outlineLevel="0" collapsed="false">
      <c r="B14" s="138" t="n">
        <v>195006</v>
      </c>
      <c r="C14" s="139" t="n">
        <v>1.96</v>
      </c>
      <c r="D14" s="140" t="n">
        <v>1.96</v>
      </c>
    </row>
    <row r="15" customFormat="false" ht="15" hidden="false" customHeight="false" outlineLevel="0" collapsed="false">
      <c r="B15" s="138" t="n">
        <v>195007</v>
      </c>
      <c r="C15" s="139" t="n">
        <v>1.96</v>
      </c>
      <c r="D15" s="140" t="n">
        <v>1.96</v>
      </c>
    </row>
    <row r="16" customFormat="false" ht="15" hidden="false" customHeight="false" outlineLevel="0" collapsed="false">
      <c r="B16" s="138" t="n">
        <v>195008</v>
      </c>
      <c r="C16" s="139" t="n">
        <v>1.96</v>
      </c>
      <c r="D16" s="140" t="n">
        <v>1.96</v>
      </c>
    </row>
    <row r="17" customFormat="false" ht="15" hidden="false" customHeight="false" outlineLevel="0" collapsed="false">
      <c r="B17" s="138" t="n">
        <v>195009</v>
      </c>
      <c r="C17" s="139" t="n">
        <v>1.96</v>
      </c>
      <c r="D17" s="140" t="n">
        <v>1.96</v>
      </c>
    </row>
    <row r="18" customFormat="false" ht="15" hidden="false" customHeight="false" outlineLevel="0" collapsed="false">
      <c r="B18" s="138" t="n">
        <v>195010</v>
      </c>
      <c r="C18" s="139" t="n">
        <v>1.96</v>
      </c>
      <c r="D18" s="140" t="n">
        <v>1.96</v>
      </c>
    </row>
    <row r="19" customFormat="false" ht="15" hidden="false" customHeight="false" outlineLevel="0" collapsed="false">
      <c r="B19" s="138" t="n">
        <v>195011</v>
      </c>
      <c r="C19" s="139" t="n">
        <v>1.96</v>
      </c>
      <c r="D19" s="140" t="n">
        <v>1.96</v>
      </c>
    </row>
    <row r="20" customFormat="false" ht="15" hidden="false" customHeight="false" outlineLevel="0" collapsed="false">
      <c r="B20" s="138" t="n">
        <v>195012</v>
      </c>
      <c r="C20" s="139" t="n">
        <v>1.96</v>
      </c>
      <c r="D20" s="140" t="n">
        <v>1.96</v>
      </c>
    </row>
    <row r="21" customFormat="false" ht="15" hidden="false" customHeight="false" outlineLevel="0" collapsed="false">
      <c r="B21" s="138" t="n">
        <v>195101</v>
      </c>
      <c r="C21" s="139" t="n">
        <v>1.96</v>
      </c>
      <c r="D21" s="140" t="n">
        <v>1.96</v>
      </c>
    </row>
    <row r="22" customFormat="false" ht="15" hidden="false" customHeight="false" outlineLevel="0" collapsed="false">
      <c r="B22" s="138" t="n">
        <v>195102</v>
      </c>
      <c r="C22" s="139" t="n">
        <v>1.96</v>
      </c>
      <c r="D22" s="140" t="n">
        <v>1.96</v>
      </c>
    </row>
    <row r="23" customFormat="false" ht="15" hidden="false" customHeight="false" outlineLevel="0" collapsed="false">
      <c r="B23" s="138" t="n">
        <v>195103</v>
      </c>
      <c r="C23" s="139" t="n">
        <v>2.15</v>
      </c>
      <c r="D23" s="140" t="n">
        <v>2.15</v>
      </c>
    </row>
    <row r="24" customFormat="false" ht="15" hidden="false" customHeight="false" outlineLevel="0" collapsed="false">
      <c r="B24" s="138" t="n">
        <v>195104</v>
      </c>
      <c r="C24" s="139" t="n">
        <v>2.51</v>
      </c>
      <c r="D24" s="140" t="n">
        <v>2.51</v>
      </c>
    </row>
    <row r="25" customFormat="false" ht="15" hidden="false" customHeight="false" outlineLevel="0" collapsed="false">
      <c r="B25" s="138" t="n">
        <v>195105</v>
      </c>
      <c r="C25" s="139" t="n">
        <v>2.51</v>
      </c>
      <c r="D25" s="140" t="n">
        <v>2.51</v>
      </c>
    </row>
    <row r="26" customFormat="false" ht="15" hidden="false" customHeight="false" outlineLevel="0" collapsed="false">
      <c r="B26" s="138" t="n">
        <v>195106</v>
      </c>
      <c r="C26" s="139" t="n">
        <v>2.51</v>
      </c>
      <c r="D26" s="140" t="n">
        <v>2.51</v>
      </c>
    </row>
    <row r="27" customFormat="false" ht="15" hidden="false" customHeight="false" outlineLevel="0" collapsed="false">
      <c r="B27" s="138" t="n">
        <v>195107</v>
      </c>
      <c r="C27" s="139" t="n">
        <v>2.51</v>
      </c>
      <c r="D27" s="140" t="n">
        <v>2.51</v>
      </c>
    </row>
    <row r="28" customFormat="false" ht="15" hidden="false" customHeight="false" outlineLevel="0" collapsed="false">
      <c r="B28" s="138" t="n">
        <v>195108</v>
      </c>
      <c r="C28" s="139" t="n">
        <v>2.51</v>
      </c>
      <c r="D28" s="140" t="n">
        <v>2.51</v>
      </c>
    </row>
    <row r="29" customFormat="false" ht="15" hidden="false" customHeight="false" outlineLevel="0" collapsed="false">
      <c r="B29" s="138" t="n">
        <v>195109</v>
      </c>
      <c r="C29" s="139" t="n">
        <v>2.51</v>
      </c>
      <c r="D29" s="140" t="n">
        <v>2.51</v>
      </c>
    </row>
    <row r="30" customFormat="false" ht="15" hidden="false" customHeight="false" outlineLevel="0" collapsed="false">
      <c r="B30" s="138" t="n">
        <v>195110</v>
      </c>
      <c r="C30" s="139" t="n">
        <v>2.51</v>
      </c>
      <c r="D30" s="140" t="n">
        <v>2.51</v>
      </c>
    </row>
    <row r="31" customFormat="false" ht="15" hidden="false" customHeight="false" outlineLevel="0" collapsed="false">
      <c r="B31" s="138" t="n">
        <v>195111</v>
      </c>
      <c r="C31" s="139" t="n">
        <v>2.51</v>
      </c>
      <c r="D31" s="140" t="n">
        <v>2.51</v>
      </c>
    </row>
    <row r="32" customFormat="false" ht="15" hidden="false" customHeight="false" outlineLevel="0" collapsed="false">
      <c r="B32" s="138" t="n">
        <v>195112</v>
      </c>
      <c r="C32" s="139" t="n">
        <v>2.51</v>
      </c>
      <c r="D32" s="140" t="n">
        <v>2.51</v>
      </c>
    </row>
    <row r="33" customFormat="false" ht="15" hidden="false" customHeight="false" outlineLevel="0" collapsed="false">
      <c r="B33" s="138" t="n">
        <v>195201</v>
      </c>
      <c r="C33" s="139" t="n">
        <v>2.51</v>
      </c>
      <c r="D33" s="140" t="n">
        <v>2.51</v>
      </c>
    </row>
    <row r="34" customFormat="false" ht="15" hidden="false" customHeight="false" outlineLevel="0" collapsed="false">
      <c r="B34" s="138" t="n">
        <v>195202</v>
      </c>
      <c r="C34" s="139" t="n">
        <v>2.51</v>
      </c>
      <c r="D34" s="140" t="n">
        <v>2.51</v>
      </c>
    </row>
    <row r="35" customFormat="false" ht="15" hidden="false" customHeight="false" outlineLevel="0" collapsed="false">
      <c r="B35" s="138" t="n">
        <v>195203</v>
      </c>
      <c r="C35" s="139" t="n">
        <v>2.51</v>
      </c>
      <c r="D35" s="140" t="n">
        <v>2.51</v>
      </c>
    </row>
    <row r="36" customFormat="false" ht="15" hidden="false" customHeight="false" outlineLevel="0" collapsed="false">
      <c r="B36" s="138" t="n">
        <v>195204</v>
      </c>
      <c r="C36" s="139" t="n">
        <v>2.51</v>
      </c>
      <c r="D36" s="140" t="n">
        <v>2.51</v>
      </c>
    </row>
    <row r="37" customFormat="false" ht="15" hidden="false" customHeight="false" outlineLevel="0" collapsed="false">
      <c r="B37" s="138" t="n">
        <v>195205</v>
      </c>
      <c r="C37" s="139" t="n">
        <v>2.51</v>
      </c>
      <c r="D37" s="140" t="n">
        <v>2.51</v>
      </c>
    </row>
    <row r="38" customFormat="false" ht="15" hidden="false" customHeight="false" outlineLevel="0" collapsed="false">
      <c r="B38" s="138" t="n">
        <v>195206</v>
      </c>
      <c r="C38" s="139" t="n">
        <v>2.51</v>
      </c>
      <c r="D38" s="140" t="n">
        <v>2.51</v>
      </c>
    </row>
    <row r="39" customFormat="false" ht="15" hidden="false" customHeight="false" outlineLevel="0" collapsed="false">
      <c r="B39" s="138" t="n">
        <v>195207</v>
      </c>
      <c r="C39" s="139" t="n">
        <v>2.51</v>
      </c>
      <c r="D39" s="140" t="n">
        <v>2.51</v>
      </c>
    </row>
    <row r="40" customFormat="false" ht="15" hidden="false" customHeight="false" outlineLevel="0" collapsed="false">
      <c r="B40" s="138" t="n">
        <v>195208</v>
      </c>
      <c r="C40" s="139" t="n">
        <v>2.51</v>
      </c>
      <c r="D40" s="140" t="n">
        <v>2.51</v>
      </c>
    </row>
    <row r="41" customFormat="false" ht="15" hidden="false" customHeight="false" outlineLevel="0" collapsed="false">
      <c r="B41" s="138" t="n">
        <v>195209</v>
      </c>
      <c r="C41" s="139" t="n">
        <v>2.51</v>
      </c>
      <c r="D41" s="140" t="n">
        <v>2.51</v>
      </c>
    </row>
    <row r="42" customFormat="false" ht="15" hidden="false" customHeight="false" outlineLevel="0" collapsed="false">
      <c r="B42" s="138" t="n">
        <v>195210</v>
      </c>
      <c r="C42" s="139" t="n">
        <v>2.51</v>
      </c>
      <c r="D42" s="140" t="n">
        <v>2.51</v>
      </c>
    </row>
    <row r="43" customFormat="false" ht="15" hidden="false" customHeight="false" outlineLevel="0" collapsed="false">
      <c r="B43" s="138" t="n">
        <v>195211</v>
      </c>
      <c r="C43" s="139" t="n">
        <v>2.51</v>
      </c>
      <c r="D43" s="140" t="n">
        <v>2.51</v>
      </c>
    </row>
    <row r="44" customFormat="false" ht="15" hidden="false" customHeight="false" outlineLevel="0" collapsed="false">
      <c r="B44" s="138" t="n">
        <v>195212</v>
      </c>
      <c r="C44" s="139" t="n">
        <v>2.51</v>
      </c>
      <c r="D44" s="140" t="n">
        <v>2.51</v>
      </c>
    </row>
    <row r="45" customFormat="false" ht="15" hidden="false" customHeight="false" outlineLevel="0" collapsed="false">
      <c r="B45" s="138" t="n">
        <v>195301</v>
      </c>
      <c r="C45" s="139" t="n">
        <v>2.51</v>
      </c>
      <c r="D45" s="140" t="n">
        <v>2.51</v>
      </c>
    </row>
    <row r="46" customFormat="false" ht="15" hidden="false" customHeight="false" outlineLevel="0" collapsed="false">
      <c r="B46" s="138" t="n">
        <v>195302</v>
      </c>
      <c r="C46" s="139" t="n">
        <v>2.51</v>
      </c>
      <c r="D46" s="140" t="n">
        <v>2.51</v>
      </c>
    </row>
    <row r="47" customFormat="false" ht="15" hidden="false" customHeight="false" outlineLevel="0" collapsed="false">
      <c r="B47" s="138" t="n">
        <v>195303</v>
      </c>
      <c r="C47" s="139" t="n">
        <v>2.51</v>
      </c>
      <c r="D47" s="140" t="n">
        <v>2.51</v>
      </c>
    </row>
    <row r="48" customFormat="false" ht="15" hidden="false" customHeight="false" outlineLevel="0" collapsed="false">
      <c r="B48" s="138" t="n">
        <v>195304</v>
      </c>
      <c r="C48" s="139" t="n">
        <v>2.51</v>
      </c>
      <c r="D48" s="140" t="n">
        <v>2.51</v>
      </c>
    </row>
    <row r="49" customFormat="false" ht="15" hidden="false" customHeight="false" outlineLevel="0" collapsed="false">
      <c r="B49" s="138" t="n">
        <v>195305</v>
      </c>
      <c r="C49" s="139" t="n">
        <v>2.51</v>
      </c>
      <c r="D49" s="140" t="n">
        <v>2.51</v>
      </c>
    </row>
    <row r="50" customFormat="false" ht="15" hidden="false" customHeight="false" outlineLevel="0" collapsed="false">
      <c r="B50" s="138" t="n">
        <v>195306</v>
      </c>
      <c r="C50" s="139" t="n">
        <v>2.51</v>
      </c>
      <c r="D50" s="140" t="n">
        <v>2.51</v>
      </c>
    </row>
    <row r="51" customFormat="false" ht="15" hidden="false" customHeight="false" outlineLevel="0" collapsed="false">
      <c r="B51" s="138" t="n">
        <v>195307</v>
      </c>
      <c r="C51" s="139" t="n">
        <v>2.51</v>
      </c>
      <c r="D51" s="140" t="n">
        <v>2.51</v>
      </c>
    </row>
    <row r="52" customFormat="false" ht="15" hidden="false" customHeight="false" outlineLevel="0" collapsed="false">
      <c r="B52" s="138" t="n">
        <v>195308</v>
      </c>
      <c r="C52" s="139" t="n">
        <v>2.51</v>
      </c>
      <c r="D52" s="140" t="n">
        <v>2.51</v>
      </c>
    </row>
    <row r="53" customFormat="false" ht="15" hidden="false" customHeight="false" outlineLevel="0" collapsed="false">
      <c r="B53" s="138" t="n">
        <v>195309</v>
      </c>
      <c r="C53" s="139" t="n">
        <v>2.51</v>
      </c>
      <c r="D53" s="140" t="n">
        <v>2.51</v>
      </c>
    </row>
    <row r="54" customFormat="false" ht="15" hidden="false" customHeight="false" outlineLevel="0" collapsed="false">
      <c r="B54" s="138" t="n">
        <v>195310</v>
      </c>
      <c r="C54" s="139" t="n">
        <v>2.51</v>
      </c>
      <c r="D54" s="140" t="n">
        <v>2.51</v>
      </c>
    </row>
    <row r="55" customFormat="false" ht="15" hidden="false" customHeight="false" outlineLevel="0" collapsed="false">
      <c r="B55" s="138" t="n">
        <v>195311</v>
      </c>
      <c r="C55" s="139" t="n">
        <v>2.51</v>
      </c>
      <c r="D55" s="140" t="n">
        <v>2.51</v>
      </c>
    </row>
    <row r="56" customFormat="false" ht="15" hidden="false" customHeight="false" outlineLevel="0" collapsed="false">
      <c r="B56" s="138" t="n">
        <v>195312</v>
      </c>
      <c r="C56" s="139" t="n">
        <v>2.51</v>
      </c>
      <c r="D56" s="140" t="n">
        <v>2.51</v>
      </c>
    </row>
    <row r="57" customFormat="false" ht="15" hidden="false" customHeight="false" outlineLevel="0" collapsed="false">
      <c r="B57" s="138" t="n">
        <v>195401</v>
      </c>
      <c r="C57" s="139" t="n">
        <v>2.51</v>
      </c>
      <c r="D57" s="140" t="n">
        <v>2.51</v>
      </c>
    </row>
    <row r="58" customFormat="false" ht="15" hidden="false" customHeight="false" outlineLevel="0" collapsed="false">
      <c r="B58" s="138" t="n">
        <v>195402</v>
      </c>
      <c r="C58" s="139" t="n">
        <v>2.51</v>
      </c>
      <c r="D58" s="140" t="n">
        <v>2.51</v>
      </c>
    </row>
    <row r="59" customFormat="false" ht="15" hidden="false" customHeight="false" outlineLevel="0" collapsed="false">
      <c r="B59" s="138" t="n">
        <v>195403</v>
      </c>
      <c r="C59" s="139" t="n">
        <v>2.51</v>
      </c>
      <c r="D59" s="140" t="n">
        <v>2.51</v>
      </c>
    </row>
    <row r="60" customFormat="false" ht="15" hidden="false" customHeight="false" outlineLevel="0" collapsed="false">
      <c r="B60" s="138" t="n">
        <v>195404</v>
      </c>
      <c r="C60" s="139" t="n">
        <v>2.51</v>
      </c>
      <c r="D60" s="140" t="n">
        <v>2.51</v>
      </c>
    </row>
    <row r="61" customFormat="false" ht="15" hidden="false" customHeight="false" outlineLevel="0" collapsed="false">
      <c r="B61" s="138" t="n">
        <v>195405</v>
      </c>
      <c r="C61" s="139" t="n">
        <v>2.51</v>
      </c>
      <c r="D61" s="140" t="n">
        <v>2.51</v>
      </c>
    </row>
    <row r="62" customFormat="false" ht="15" hidden="false" customHeight="false" outlineLevel="0" collapsed="false">
      <c r="B62" s="138" t="n">
        <v>195406</v>
      </c>
      <c r="C62" s="139" t="n">
        <v>2.51</v>
      </c>
      <c r="D62" s="140" t="n">
        <v>2.51</v>
      </c>
    </row>
    <row r="63" customFormat="false" ht="15" hidden="false" customHeight="false" outlineLevel="0" collapsed="false">
      <c r="B63" s="138" t="n">
        <v>195407</v>
      </c>
      <c r="C63" s="139" t="n">
        <v>2.51</v>
      </c>
      <c r="D63" s="140" t="n">
        <v>2.51</v>
      </c>
    </row>
    <row r="64" customFormat="false" ht="15" hidden="false" customHeight="false" outlineLevel="0" collapsed="false">
      <c r="B64" s="138" t="n">
        <v>195408</v>
      </c>
      <c r="C64" s="139" t="n">
        <v>2.51</v>
      </c>
      <c r="D64" s="140" t="n">
        <v>2.51</v>
      </c>
    </row>
    <row r="65" customFormat="false" ht="15" hidden="false" customHeight="false" outlineLevel="0" collapsed="false">
      <c r="B65" s="138" t="n">
        <v>195409</v>
      </c>
      <c r="C65" s="139" t="n">
        <v>2.51</v>
      </c>
      <c r="D65" s="140" t="n">
        <v>2.51</v>
      </c>
    </row>
    <row r="66" customFormat="false" ht="15" hidden="false" customHeight="false" outlineLevel="0" collapsed="false">
      <c r="B66" s="138" t="n">
        <v>195410</v>
      </c>
      <c r="C66" s="139" t="n">
        <v>2.51</v>
      </c>
      <c r="D66" s="140" t="n">
        <v>2.51</v>
      </c>
    </row>
    <row r="67" customFormat="false" ht="15" hidden="false" customHeight="false" outlineLevel="0" collapsed="false">
      <c r="B67" s="138" t="n">
        <v>195411</v>
      </c>
      <c r="C67" s="139" t="n">
        <v>2.51</v>
      </c>
      <c r="D67" s="140" t="n">
        <v>2.51</v>
      </c>
    </row>
    <row r="68" customFormat="false" ht="15" hidden="false" customHeight="false" outlineLevel="0" collapsed="false">
      <c r="B68" s="138" t="n">
        <v>195412</v>
      </c>
      <c r="C68" s="139" t="n">
        <v>2.51</v>
      </c>
      <c r="D68" s="140" t="n">
        <v>2.51</v>
      </c>
    </row>
    <row r="69" customFormat="false" ht="15" hidden="false" customHeight="false" outlineLevel="0" collapsed="false">
      <c r="B69" s="138" t="n">
        <v>195501</v>
      </c>
      <c r="C69" s="139" t="n">
        <v>2.51</v>
      </c>
      <c r="D69" s="140" t="n">
        <v>2.51</v>
      </c>
    </row>
    <row r="70" customFormat="false" ht="15" hidden="false" customHeight="false" outlineLevel="0" collapsed="false">
      <c r="B70" s="138" t="n">
        <v>195502</v>
      </c>
      <c r="C70" s="139" t="n">
        <v>2.51</v>
      </c>
      <c r="D70" s="140" t="n">
        <v>2.51</v>
      </c>
    </row>
    <row r="71" customFormat="false" ht="15" hidden="false" customHeight="false" outlineLevel="0" collapsed="false">
      <c r="B71" s="138" t="n">
        <v>195503</v>
      </c>
      <c r="C71" s="139" t="n">
        <v>2.51</v>
      </c>
      <c r="D71" s="140" t="n">
        <v>2.51</v>
      </c>
    </row>
    <row r="72" customFormat="false" ht="15" hidden="false" customHeight="false" outlineLevel="0" collapsed="false">
      <c r="B72" s="138" t="n">
        <v>195504</v>
      </c>
      <c r="C72" s="139" t="n">
        <v>2.51</v>
      </c>
      <c r="D72" s="140" t="n">
        <v>2.51</v>
      </c>
    </row>
    <row r="73" customFormat="false" ht="15" hidden="false" customHeight="false" outlineLevel="0" collapsed="false">
      <c r="B73" s="138" t="n">
        <v>195505</v>
      </c>
      <c r="C73" s="139" t="n">
        <v>2.51</v>
      </c>
      <c r="D73" s="140" t="n">
        <v>2.51</v>
      </c>
    </row>
    <row r="74" customFormat="false" ht="15" hidden="false" customHeight="false" outlineLevel="0" collapsed="false">
      <c r="B74" s="138" t="n">
        <v>195506</v>
      </c>
      <c r="C74" s="139" t="n">
        <v>2.51</v>
      </c>
      <c r="D74" s="140" t="n">
        <v>2.51</v>
      </c>
    </row>
    <row r="75" customFormat="false" ht="15" hidden="false" customHeight="false" outlineLevel="0" collapsed="false">
      <c r="B75" s="138" t="n">
        <v>195507</v>
      </c>
      <c r="C75" s="139" t="n">
        <v>2.51</v>
      </c>
      <c r="D75" s="140" t="n">
        <v>2.51</v>
      </c>
    </row>
    <row r="76" customFormat="false" ht="15" hidden="false" customHeight="false" outlineLevel="0" collapsed="false">
      <c r="B76" s="138" t="n">
        <v>195508</v>
      </c>
      <c r="C76" s="139" t="n">
        <v>2.51</v>
      </c>
      <c r="D76" s="140" t="n">
        <v>2.51</v>
      </c>
    </row>
    <row r="77" customFormat="false" ht="15" hidden="false" customHeight="false" outlineLevel="0" collapsed="false">
      <c r="B77" s="138" t="n">
        <v>195509</v>
      </c>
      <c r="C77" s="139" t="n">
        <v>2.51</v>
      </c>
      <c r="D77" s="140" t="n">
        <v>2.51</v>
      </c>
    </row>
    <row r="78" customFormat="false" ht="15" hidden="false" customHeight="false" outlineLevel="0" collapsed="false">
      <c r="B78" s="138" t="n">
        <v>195510</v>
      </c>
      <c r="C78" s="139" t="n">
        <v>2.51</v>
      </c>
      <c r="D78" s="140" t="n">
        <v>2.51</v>
      </c>
    </row>
    <row r="79" customFormat="false" ht="15" hidden="false" customHeight="false" outlineLevel="0" collapsed="false">
      <c r="B79" s="138" t="n">
        <v>195511</v>
      </c>
      <c r="C79" s="139" t="n">
        <v>2.51</v>
      </c>
      <c r="D79" s="140" t="n">
        <v>2.51</v>
      </c>
    </row>
    <row r="80" customFormat="false" ht="15" hidden="false" customHeight="false" outlineLevel="0" collapsed="false">
      <c r="B80" s="138" t="n">
        <v>195512</v>
      </c>
      <c r="C80" s="139" t="n">
        <v>2.51</v>
      </c>
      <c r="D80" s="140" t="n">
        <v>2.51</v>
      </c>
    </row>
    <row r="81" customFormat="false" ht="15" hidden="false" customHeight="false" outlineLevel="0" collapsed="false">
      <c r="B81" s="138" t="n">
        <v>195601</v>
      </c>
      <c r="C81" s="139" t="n">
        <v>2.51</v>
      </c>
      <c r="D81" s="140" t="n">
        <v>2.51</v>
      </c>
    </row>
    <row r="82" customFormat="false" ht="15" hidden="false" customHeight="false" outlineLevel="0" collapsed="false">
      <c r="B82" s="138" t="n">
        <v>195602</v>
      </c>
      <c r="C82" s="139" t="n">
        <v>2.51</v>
      </c>
      <c r="D82" s="140" t="n">
        <v>2.51</v>
      </c>
    </row>
    <row r="83" customFormat="false" ht="15" hidden="false" customHeight="false" outlineLevel="0" collapsed="false">
      <c r="B83" s="138" t="n">
        <v>195603</v>
      </c>
      <c r="C83" s="139" t="n">
        <v>2.51</v>
      </c>
      <c r="D83" s="140" t="n">
        <v>2.51</v>
      </c>
    </row>
    <row r="84" customFormat="false" ht="15" hidden="false" customHeight="false" outlineLevel="0" collapsed="false">
      <c r="B84" s="138" t="n">
        <v>195604</v>
      </c>
      <c r="C84" s="139" t="n">
        <v>2.51</v>
      </c>
      <c r="D84" s="140" t="n">
        <v>2.51</v>
      </c>
    </row>
    <row r="85" customFormat="false" ht="15" hidden="false" customHeight="false" outlineLevel="0" collapsed="false">
      <c r="B85" s="138" t="n">
        <v>195605</v>
      </c>
      <c r="C85" s="139" t="n">
        <v>2.51</v>
      </c>
      <c r="D85" s="140" t="n">
        <v>2.51</v>
      </c>
    </row>
    <row r="86" customFormat="false" ht="15" hidden="false" customHeight="false" outlineLevel="0" collapsed="false">
      <c r="B86" s="138" t="n">
        <v>195606</v>
      </c>
      <c r="C86" s="139" t="n">
        <v>2.51</v>
      </c>
      <c r="D86" s="140" t="n">
        <v>2.51</v>
      </c>
    </row>
    <row r="87" customFormat="false" ht="15" hidden="false" customHeight="false" outlineLevel="0" collapsed="false">
      <c r="B87" s="138" t="n">
        <v>195607</v>
      </c>
      <c r="C87" s="139" t="n">
        <v>2.51</v>
      </c>
      <c r="D87" s="140" t="n">
        <v>2.51</v>
      </c>
    </row>
    <row r="88" customFormat="false" ht="15" hidden="false" customHeight="false" outlineLevel="0" collapsed="false">
      <c r="B88" s="138" t="n">
        <v>195608</v>
      </c>
      <c r="C88" s="139" t="n">
        <v>2.51</v>
      </c>
      <c r="D88" s="140" t="n">
        <v>2.51</v>
      </c>
    </row>
    <row r="89" customFormat="false" ht="15" hidden="false" customHeight="false" outlineLevel="0" collapsed="false">
      <c r="B89" s="138" t="n">
        <v>195609</v>
      </c>
      <c r="C89" s="139" t="n">
        <v>2.51</v>
      </c>
      <c r="D89" s="140" t="n">
        <v>2.51</v>
      </c>
    </row>
    <row r="90" customFormat="false" ht="15" hidden="false" customHeight="false" outlineLevel="0" collapsed="false">
      <c r="B90" s="138" t="n">
        <v>195610</v>
      </c>
      <c r="C90" s="139" t="n">
        <v>2.51</v>
      </c>
      <c r="D90" s="140" t="n">
        <v>2.51</v>
      </c>
    </row>
    <row r="91" customFormat="false" ht="15" hidden="false" customHeight="false" outlineLevel="0" collapsed="false">
      <c r="B91" s="138" t="n">
        <v>195611</v>
      </c>
      <c r="C91" s="139" t="n">
        <v>2.51</v>
      </c>
      <c r="D91" s="140" t="n">
        <v>2.51</v>
      </c>
    </row>
    <row r="92" customFormat="false" ht="15" hidden="false" customHeight="false" outlineLevel="0" collapsed="false">
      <c r="B92" s="138" t="n">
        <v>195612</v>
      </c>
      <c r="C92" s="139" t="n">
        <v>2.51</v>
      </c>
      <c r="D92" s="140" t="n">
        <v>2.51</v>
      </c>
    </row>
    <row r="93" customFormat="false" ht="15" hidden="false" customHeight="false" outlineLevel="0" collapsed="false">
      <c r="B93" s="138" t="n">
        <v>195701</v>
      </c>
      <c r="C93" s="139" t="n">
        <v>2.51</v>
      </c>
      <c r="D93" s="140" t="n">
        <v>2.51</v>
      </c>
    </row>
    <row r="94" customFormat="false" ht="15" hidden="false" customHeight="false" outlineLevel="0" collapsed="false">
      <c r="B94" s="138" t="n">
        <v>195702</v>
      </c>
      <c r="C94" s="139" t="n">
        <v>2.51</v>
      </c>
      <c r="D94" s="140" t="n">
        <v>2.51</v>
      </c>
    </row>
    <row r="95" customFormat="false" ht="15" hidden="false" customHeight="false" outlineLevel="0" collapsed="false">
      <c r="B95" s="138" t="n">
        <v>195703</v>
      </c>
      <c r="C95" s="139" t="n">
        <v>2.51</v>
      </c>
      <c r="D95" s="140" t="n">
        <v>2.51</v>
      </c>
    </row>
    <row r="96" customFormat="false" ht="15" hidden="false" customHeight="false" outlineLevel="0" collapsed="false">
      <c r="B96" s="138" t="n">
        <v>195704</v>
      </c>
      <c r="C96" s="139" t="n">
        <v>2.51</v>
      </c>
      <c r="D96" s="140" t="n">
        <v>2.51</v>
      </c>
    </row>
    <row r="97" customFormat="false" ht="15" hidden="false" customHeight="false" outlineLevel="0" collapsed="false">
      <c r="B97" s="138" t="n">
        <v>195705</v>
      </c>
      <c r="C97" s="139" t="n">
        <v>2.51</v>
      </c>
      <c r="D97" s="140" t="n">
        <v>2.51</v>
      </c>
    </row>
    <row r="98" customFormat="false" ht="15" hidden="false" customHeight="false" outlineLevel="0" collapsed="false">
      <c r="B98" s="138" t="n">
        <v>195706</v>
      </c>
      <c r="C98" s="139" t="n">
        <v>2.51</v>
      </c>
      <c r="D98" s="140" t="n">
        <v>2.51</v>
      </c>
    </row>
    <row r="99" customFormat="false" ht="15" hidden="false" customHeight="false" outlineLevel="0" collapsed="false">
      <c r="B99" s="138" t="n">
        <v>195707</v>
      </c>
      <c r="C99" s="139" t="n">
        <v>4.81</v>
      </c>
      <c r="D99" s="140" t="n">
        <v>4.8</v>
      </c>
    </row>
    <row r="100" customFormat="false" ht="15" hidden="false" customHeight="false" outlineLevel="0" collapsed="false">
      <c r="B100" s="138" t="n">
        <v>195708</v>
      </c>
      <c r="C100" s="139" t="n">
        <v>4.9</v>
      </c>
      <c r="D100" s="140" t="n">
        <v>4.99</v>
      </c>
    </row>
    <row r="101" customFormat="false" ht="15" hidden="false" customHeight="false" outlineLevel="0" collapsed="false">
      <c r="B101" s="138" t="n">
        <v>195709</v>
      </c>
      <c r="C101" s="139" t="n">
        <v>5.12</v>
      </c>
      <c r="D101" s="140" t="n">
        <v>5.04</v>
      </c>
    </row>
    <row r="102" customFormat="false" ht="15" hidden="false" customHeight="false" outlineLevel="0" collapsed="false">
      <c r="B102" s="138" t="n">
        <v>195710</v>
      </c>
      <c r="C102" s="139" t="n">
        <v>5.1</v>
      </c>
      <c r="D102" s="140" t="n">
        <v>5.06</v>
      </c>
    </row>
    <row r="103" customFormat="false" ht="15" hidden="false" customHeight="false" outlineLevel="0" collapsed="false">
      <c r="B103" s="138" t="n">
        <v>195711</v>
      </c>
      <c r="C103" s="139" t="n">
        <v>5.2</v>
      </c>
      <c r="D103" s="140" t="n">
        <v>5.3</v>
      </c>
    </row>
    <row r="104" customFormat="false" ht="15" hidden="false" customHeight="false" outlineLevel="0" collapsed="false">
      <c r="B104" s="138" t="n">
        <v>195712</v>
      </c>
      <c r="C104" s="139" t="n">
        <v>5.38</v>
      </c>
      <c r="D104" s="140" t="n">
        <v>5.42</v>
      </c>
    </row>
    <row r="105" customFormat="false" ht="15" hidden="false" customHeight="false" outlineLevel="0" collapsed="false">
      <c r="B105" s="138" t="n">
        <v>195801</v>
      </c>
      <c r="C105" s="139" t="n">
        <v>5.61</v>
      </c>
      <c r="D105" s="140" t="n">
        <v>5.88</v>
      </c>
    </row>
    <row r="106" customFormat="false" ht="15" hidden="false" customHeight="false" outlineLevel="0" collapsed="false">
      <c r="B106" s="138" t="n">
        <v>195802</v>
      </c>
      <c r="C106" s="139" t="n">
        <v>6.01</v>
      </c>
      <c r="D106" s="140" t="n">
        <v>6.16</v>
      </c>
    </row>
    <row r="107" customFormat="false" ht="15" hidden="false" customHeight="false" outlineLevel="0" collapsed="false">
      <c r="B107" s="138" t="n">
        <v>195803</v>
      </c>
      <c r="C107" s="139" t="n">
        <v>6.11</v>
      </c>
      <c r="D107" s="140" t="n">
        <v>6.1</v>
      </c>
    </row>
    <row r="108" customFormat="false" ht="15" hidden="false" customHeight="false" outlineLevel="0" collapsed="false">
      <c r="B108" s="138" t="n">
        <v>195804</v>
      </c>
      <c r="C108" s="139" t="n">
        <v>6.64</v>
      </c>
      <c r="D108" s="140" t="n">
        <v>6.64</v>
      </c>
    </row>
    <row r="109" customFormat="false" ht="15" hidden="false" customHeight="false" outlineLevel="0" collapsed="false">
      <c r="B109" s="138" t="n">
        <v>195805</v>
      </c>
      <c r="C109" s="139" t="n">
        <v>6.77</v>
      </c>
      <c r="D109" s="140" t="n">
        <v>6.72</v>
      </c>
    </row>
    <row r="110" customFormat="false" ht="15" hidden="false" customHeight="false" outlineLevel="0" collapsed="false">
      <c r="B110" s="138" t="n">
        <v>195806</v>
      </c>
      <c r="C110" s="139" t="n">
        <v>6.8</v>
      </c>
      <c r="D110" s="140" t="n">
        <v>6.81</v>
      </c>
    </row>
    <row r="111" customFormat="false" ht="15" hidden="false" customHeight="false" outlineLevel="0" collapsed="false">
      <c r="B111" s="138" t="n">
        <v>195807</v>
      </c>
      <c r="C111" s="139" t="n">
        <v>6.74</v>
      </c>
      <c r="D111" s="140" t="n">
        <v>6.63</v>
      </c>
    </row>
    <row r="112" customFormat="false" ht="15" hidden="false" customHeight="false" outlineLevel="0" collapsed="false">
      <c r="B112" s="138" t="n">
        <v>195808</v>
      </c>
      <c r="C112" s="139" t="n">
        <v>6.52</v>
      </c>
      <c r="D112" s="140" t="n">
        <v>6.51</v>
      </c>
    </row>
    <row r="113" customFormat="false" ht="15" hidden="false" customHeight="false" outlineLevel="0" collapsed="false">
      <c r="B113" s="138" t="n">
        <v>195809</v>
      </c>
      <c r="C113" s="139" t="n">
        <v>6.38</v>
      </c>
      <c r="D113" s="140" t="n">
        <v>6.43</v>
      </c>
    </row>
    <row r="114" customFormat="false" ht="15" hidden="false" customHeight="false" outlineLevel="0" collapsed="false">
      <c r="B114" s="138" t="n">
        <v>195810</v>
      </c>
      <c r="C114" s="139" t="n">
        <v>6.4</v>
      </c>
      <c r="D114" s="140" t="n">
        <v>6.41</v>
      </c>
    </row>
    <row r="115" customFormat="false" ht="15" hidden="false" customHeight="false" outlineLevel="0" collapsed="false">
      <c r="B115" s="138" t="n">
        <v>195811</v>
      </c>
      <c r="C115" s="139" t="n">
        <v>6.42</v>
      </c>
      <c r="D115" s="140" t="n">
        <v>6.39</v>
      </c>
    </row>
    <row r="116" customFormat="false" ht="15" hidden="false" customHeight="false" outlineLevel="0" collapsed="false">
      <c r="B116" s="138" t="n">
        <v>195812</v>
      </c>
      <c r="C116" s="139" t="n">
        <v>6.4</v>
      </c>
      <c r="D116" s="140" t="n">
        <v>6.4</v>
      </c>
    </row>
    <row r="117" customFormat="false" ht="15" hidden="false" customHeight="false" outlineLevel="0" collapsed="false">
      <c r="B117" s="138" t="n">
        <v>195901</v>
      </c>
      <c r="C117" s="139" t="n">
        <v>6.4</v>
      </c>
      <c r="D117" s="140" t="n">
        <v>6.4</v>
      </c>
    </row>
    <row r="118" customFormat="false" ht="15" hidden="false" customHeight="false" outlineLevel="0" collapsed="false">
      <c r="B118" s="138" t="n">
        <v>195902</v>
      </c>
      <c r="C118" s="139" t="n">
        <v>6.4</v>
      </c>
      <c r="D118" s="140" t="n">
        <v>6.4</v>
      </c>
    </row>
    <row r="119" customFormat="false" ht="15" hidden="false" customHeight="false" outlineLevel="0" collapsed="false">
      <c r="B119" s="138" t="n">
        <v>195903</v>
      </c>
      <c r="C119" s="139" t="n">
        <v>6.4</v>
      </c>
      <c r="D119" s="140" t="n">
        <v>6.4</v>
      </c>
    </row>
    <row r="120" customFormat="false" ht="15" hidden="false" customHeight="false" outlineLevel="0" collapsed="false">
      <c r="B120" s="138" t="n">
        <v>195904</v>
      </c>
      <c r="C120" s="139" t="n">
        <v>6.4</v>
      </c>
      <c r="D120" s="140" t="n">
        <v>6.4</v>
      </c>
    </row>
    <row r="121" customFormat="false" ht="15" hidden="false" customHeight="false" outlineLevel="0" collapsed="false">
      <c r="B121" s="138" t="n">
        <v>195905</v>
      </c>
      <c r="C121" s="139" t="n">
        <v>6.4</v>
      </c>
      <c r="D121" s="140" t="n">
        <v>6.4</v>
      </c>
    </row>
    <row r="122" customFormat="false" ht="15" hidden="false" customHeight="false" outlineLevel="0" collapsed="false">
      <c r="B122" s="138" t="n">
        <v>195906</v>
      </c>
      <c r="C122" s="139" t="n">
        <v>6.4</v>
      </c>
      <c r="D122" s="140" t="n">
        <v>6.4</v>
      </c>
    </row>
    <row r="123" customFormat="false" ht="15" hidden="false" customHeight="false" outlineLevel="0" collapsed="false">
      <c r="B123" s="138" t="n">
        <v>195907</v>
      </c>
      <c r="C123" s="139" t="n">
        <v>6.4</v>
      </c>
      <c r="D123" s="140" t="n">
        <v>6.4</v>
      </c>
    </row>
    <row r="124" customFormat="false" ht="15" hidden="false" customHeight="false" outlineLevel="0" collapsed="false">
      <c r="B124" s="138" t="n">
        <v>195908</v>
      </c>
      <c r="C124" s="139" t="n">
        <v>6.4</v>
      </c>
      <c r="D124" s="140" t="n">
        <v>6.4</v>
      </c>
    </row>
    <row r="125" customFormat="false" ht="15" hidden="false" customHeight="false" outlineLevel="0" collapsed="false">
      <c r="B125" s="138" t="n">
        <v>195909</v>
      </c>
      <c r="C125" s="139" t="n">
        <v>6.4</v>
      </c>
      <c r="D125" s="140" t="n">
        <v>6.4</v>
      </c>
    </row>
    <row r="126" customFormat="false" ht="15" hidden="false" customHeight="false" outlineLevel="0" collapsed="false">
      <c r="B126" s="138" t="n">
        <v>195910</v>
      </c>
      <c r="C126" s="139" t="n">
        <v>6.4</v>
      </c>
      <c r="D126" s="140" t="n">
        <v>6.4</v>
      </c>
    </row>
    <row r="127" customFormat="false" ht="15" hidden="false" customHeight="false" outlineLevel="0" collapsed="false">
      <c r="B127" s="138" t="n">
        <v>195911</v>
      </c>
      <c r="C127" s="139" t="n">
        <v>6.4</v>
      </c>
      <c r="D127" s="140" t="n">
        <v>6.4</v>
      </c>
    </row>
    <row r="128" customFormat="false" ht="15" hidden="false" customHeight="false" outlineLevel="0" collapsed="false">
      <c r="B128" s="138" t="n">
        <v>195912</v>
      </c>
      <c r="C128" s="139" t="n">
        <v>6.4</v>
      </c>
      <c r="D128" s="140" t="n">
        <v>6.4</v>
      </c>
    </row>
    <row r="129" customFormat="false" ht="15" hidden="false" customHeight="false" outlineLevel="0" collapsed="false">
      <c r="B129" s="138" t="n">
        <v>196001</v>
      </c>
      <c r="C129" s="139" t="n">
        <v>6.4</v>
      </c>
      <c r="D129" s="140" t="n">
        <v>6.4</v>
      </c>
    </row>
    <row r="130" customFormat="false" ht="15" hidden="false" customHeight="false" outlineLevel="0" collapsed="false">
      <c r="B130" s="138" t="n">
        <v>196002</v>
      </c>
      <c r="C130" s="139" t="n">
        <v>6.4</v>
      </c>
      <c r="D130" s="140" t="n">
        <v>6.4</v>
      </c>
    </row>
    <row r="131" customFormat="false" ht="15" hidden="false" customHeight="false" outlineLevel="0" collapsed="false">
      <c r="B131" s="138" t="n">
        <v>196003</v>
      </c>
      <c r="C131" s="139" t="n">
        <v>6.52</v>
      </c>
      <c r="D131" s="140" t="n">
        <v>6.1</v>
      </c>
    </row>
    <row r="132" customFormat="false" ht="15" hidden="false" customHeight="false" outlineLevel="0" collapsed="false">
      <c r="B132" s="138" t="n">
        <v>196004</v>
      </c>
      <c r="C132" s="139" t="n">
        <v>6.7</v>
      </c>
      <c r="D132" s="140" t="n">
        <v>6.7</v>
      </c>
    </row>
    <row r="133" customFormat="false" ht="15" hidden="false" customHeight="false" outlineLevel="0" collapsed="false">
      <c r="B133" s="138" t="n">
        <v>196005</v>
      </c>
      <c r="C133" s="139" t="n">
        <v>6.7</v>
      </c>
      <c r="D133" s="140" t="n">
        <v>6.7</v>
      </c>
    </row>
    <row r="134" customFormat="false" ht="15" hidden="false" customHeight="false" outlineLevel="0" collapsed="false">
      <c r="B134" s="138" t="n">
        <v>196006</v>
      </c>
      <c r="C134" s="139" t="n">
        <v>6.7</v>
      </c>
      <c r="D134" s="140" t="n">
        <v>6.7</v>
      </c>
    </row>
    <row r="135" customFormat="false" ht="15" hidden="false" customHeight="false" outlineLevel="0" collapsed="false">
      <c r="B135" s="138" t="n">
        <v>196007</v>
      </c>
      <c r="C135" s="139" t="n">
        <v>6.7</v>
      </c>
      <c r="D135" s="140" t="n">
        <v>6.7</v>
      </c>
    </row>
    <row r="136" customFormat="false" ht="15" hidden="false" customHeight="false" outlineLevel="0" collapsed="false">
      <c r="B136" s="138" t="n">
        <v>196008</v>
      </c>
      <c r="C136" s="139" t="n">
        <v>6.7</v>
      </c>
      <c r="D136" s="140" t="n">
        <v>6.7</v>
      </c>
    </row>
    <row r="137" customFormat="false" ht="15" hidden="false" customHeight="false" outlineLevel="0" collapsed="false">
      <c r="B137" s="138" t="n">
        <v>196009</v>
      </c>
      <c r="C137" s="139" t="n">
        <v>6.7</v>
      </c>
      <c r="D137" s="140" t="n">
        <v>6.7</v>
      </c>
    </row>
    <row r="138" customFormat="false" ht="15" hidden="false" customHeight="false" outlineLevel="0" collapsed="false">
      <c r="B138" s="138" t="n">
        <v>196010</v>
      </c>
      <c r="C138" s="139" t="n">
        <v>6.7</v>
      </c>
      <c r="D138" s="140" t="n">
        <v>6.7</v>
      </c>
    </row>
    <row r="139" customFormat="false" ht="15" hidden="false" customHeight="false" outlineLevel="0" collapsed="false">
      <c r="B139" s="138" t="n">
        <v>196011</v>
      </c>
      <c r="C139" s="139" t="n">
        <v>6.7</v>
      </c>
      <c r="D139" s="140" t="n">
        <v>6.7</v>
      </c>
    </row>
    <row r="140" customFormat="false" ht="15" hidden="false" customHeight="false" outlineLevel="0" collapsed="false">
      <c r="B140" s="138" t="n">
        <v>196012</v>
      </c>
      <c r="C140" s="139" t="n">
        <v>6.7</v>
      </c>
      <c r="D140" s="140" t="n">
        <v>6.7</v>
      </c>
    </row>
    <row r="141" customFormat="false" ht="15" hidden="false" customHeight="false" outlineLevel="0" collapsed="false">
      <c r="B141" s="138" t="n">
        <v>196101</v>
      </c>
      <c r="C141" s="139" t="n">
        <v>6.7</v>
      </c>
      <c r="D141" s="140" t="n">
        <v>6.7</v>
      </c>
    </row>
    <row r="142" customFormat="false" ht="15" hidden="false" customHeight="false" outlineLevel="0" collapsed="false">
      <c r="B142" s="138" t="n">
        <v>196102</v>
      </c>
      <c r="C142" s="139" t="n">
        <v>6.7</v>
      </c>
      <c r="D142" s="140" t="n">
        <v>6.7</v>
      </c>
    </row>
    <row r="143" customFormat="false" ht="15" hidden="false" customHeight="false" outlineLevel="0" collapsed="false">
      <c r="B143" s="138" t="n">
        <v>196103</v>
      </c>
      <c r="C143" s="139" t="n">
        <v>6.7</v>
      </c>
      <c r="D143" s="140" t="n">
        <v>6.7</v>
      </c>
    </row>
    <row r="144" customFormat="false" ht="15" hidden="false" customHeight="false" outlineLevel="0" collapsed="false">
      <c r="B144" s="138" t="n">
        <v>196104</v>
      </c>
      <c r="C144" s="139" t="n">
        <v>6.7</v>
      </c>
      <c r="D144" s="140" t="n">
        <v>6.7</v>
      </c>
    </row>
    <row r="145" customFormat="false" ht="15" hidden="false" customHeight="false" outlineLevel="0" collapsed="false">
      <c r="B145" s="138" t="n">
        <v>196105</v>
      </c>
      <c r="C145" s="139" t="n">
        <v>6.7</v>
      </c>
      <c r="D145" s="140" t="n">
        <v>6.7</v>
      </c>
    </row>
    <row r="146" customFormat="false" ht="15" hidden="false" customHeight="false" outlineLevel="0" collapsed="false">
      <c r="B146" s="138" t="n">
        <v>196106</v>
      </c>
      <c r="C146" s="139" t="n">
        <v>6.7</v>
      </c>
      <c r="D146" s="140" t="n">
        <v>6.7</v>
      </c>
    </row>
    <row r="147" customFormat="false" ht="15" hidden="false" customHeight="false" outlineLevel="0" collapsed="false">
      <c r="B147" s="138" t="n">
        <v>196107</v>
      </c>
      <c r="C147" s="139" t="n">
        <v>6.7</v>
      </c>
      <c r="D147" s="140" t="n">
        <v>6.7</v>
      </c>
    </row>
    <row r="148" customFormat="false" ht="15" hidden="false" customHeight="false" outlineLevel="0" collapsed="false">
      <c r="B148" s="138" t="n">
        <v>196108</v>
      </c>
      <c r="C148" s="139" t="n">
        <v>6.7</v>
      </c>
      <c r="D148" s="140" t="n">
        <v>6.7</v>
      </c>
    </row>
    <row r="149" customFormat="false" ht="15" hidden="false" customHeight="false" outlineLevel="0" collapsed="false">
      <c r="B149" s="138" t="n">
        <v>196109</v>
      </c>
      <c r="C149" s="139" t="n">
        <v>6.7</v>
      </c>
      <c r="D149" s="140" t="n">
        <v>6.7</v>
      </c>
    </row>
    <row r="150" customFormat="false" ht="15" hidden="false" customHeight="false" outlineLevel="0" collapsed="false">
      <c r="B150" s="138" t="n">
        <v>196110</v>
      </c>
      <c r="C150" s="139" t="n">
        <v>6.7</v>
      </c>
      <c r="D150" s="140" t="n">
        <v>6.7</v>
      </c>
    </row>
    <row r="151" customFormat="false" ht="15" hidden="false" customHeight="false" outlineLevel="0" collapsed="false">
      <c r="B151" s="138" t="n">
        <v>196111</v>
      </c>
      <c r="C151" s="139" t="n">
        <v>6.7</v>
      </c>
      <c r="D151" s="140" t="n">
        <v>6.7</v>
      </c>
    </row>
    <row r="152" customFormat="false" ht="15" hidden="false" customHeight="false" outlineLevel="0" collapsed="false">
      <c r="B152" s="138" t="n">
        <v>196112</v>
      </c>
      <c r="C152" s="139" t="n">
        <v>6.7</v>
      </c>
      <c r="D152" s="140" t="n">
        <v>6.7</v>
      </c>
    </row>
    <row r="153" customFormat="false" ht="15" hidden="false" customHeight="false" outlineLevel="0" collapsed="false">
      <c r="B153" s="138" t="n">
        <v>196201</v>
      </c>
      <c r="C153" s="139" t="n">
        <v>6.7</v>
      </c>
      <c r="D153" s="140" t="n">
        <v>6.7</v>
      </c>
    </row>
    <row r="154" customFormat="false" ht="15" hidden="false" customHeight="false" outlineLevel="0" collapsed="false">
      <c r="B154" s="138" t="n">
        <v>196202</v>
      </c>
      <c r="C154" s="139" t="n">
        <v>6.7</v>
      </c>
      <c r="D154" s="140" t="n">
        <v>6.7</v>
      </c>
    </row>
    <row r="155" customFormat="false" ht="15" hidden="false" customHeight="false" outlineLevel="0" collapsed="false">
      <c r="B155" s="138" t="n">
        <v>196203</v>
      </c>
      <c r="C155" s="139" t="n">
        <v>6.7</v>
      </c>
      <c r="D155" s="140" t="n">
        <v>6.7</v>
      </c>
    </row>
    <row r="156" customFormat="false" ht="15" hidden="false" customHeight="false" outlineLevel="0" collapsed="false">
      <c r="B156" s="138" t="n">
        <v>196204</v>
      </c>
      <c r="C156" s="139" t="n">
        <v>6.7</v>
      </c>
      <c r="D156" s="140" t="n">
        <v>6.7</v>
      </c>
    </row>
    <row r="157" customFormat="false" ht="15" hidden="false" customHeight="false" outlineLevel="0" collapsed="false">
      <c r="B157" s="138" t="n">
        <v>196205</v>
      </c>
      <c r="C157" s="139" t="n">
        <v>6.7</v>
      </c>
      <c r="D157" s="140" t="n">
        <v>6.7</v>
      </c>
    </row>
    <row r="158" customFormat="false" ht="15" hidden="false" customHeight="false" outlineLevel="0" collapsed="false">
      <c r="B158" s="138" t="n">
        <v>196206</v>
      </c>
      <c r="C158" s="139" t="n">
        <v>6.7</v>
      </c>
      <c r="D158" s="140" t="n">
        <v>6.7</v>
      </c>
    </row>
    <row r="159" customFormat="false" ht="15" hidden="false" customHeight="false" outlineLevel="0" collapsed="false">
      <c r="B159" s="138" t="n">
        <v>196207</v>
      </c>
      <c r="C159" s="139" t="n">
        <v>6.7</v>
      </c>
      <c r="D159" s="140" t="n">
        <v>6.7</v>
      </c>
    </row>
    <row r="160" customFormat="false" ht="15" hidden="false" customHeight="false" outlineLevel="0" collapsed="false">
      <c r="B160" s="138" t="n">
        <v>196208</v>
      </c>
      <c r="C160" s="139" t="n">
        <v>6.7</v>
      </c>
      <c r="D160" s="140" t="n">
        <v>6.7</v>
      </c>
    </row>
    <row r="161" customFormat="false" ht="15" hidden="false" customHeight="false" outlineLevel="0" collapsed="false">
      <c r="B161" s="138" t="n">
        <v>196209</v>
      </c>
      <c r="C161" s="139" t="n">
        <v>6.7</v>
      </c>
      <c r="D161" s="140" t="n">
        <v>6.7</v>
      </c>
    </row>
    <row r="162" customFormat="false" ht="15" hidden="false" customHeight="false" outlineLevel="0" collapsed="false">
      <c r="B162" s="138" t="n">
        <v>196210</v>
      </c>
      <c r="C162" s="139" t="n">
        <v>6.7</v>
      </c>
      <c r="D162" s="140" t="n">
        <v>6.7</v>
      </c>
    </row>
    <row r="163" customFormat="false" ht="15" hidden="false" customHeight="false" outlineLevel="0" collapsed="false">
      <c r="B163" s="138" t="n">
        <v>196211</v>
      </c>
      <c r="C163" s="139" t="n">
        <v>7.54</v>
      </c>
      <c r="D163" s="140" t="n">
        <v>7.54</v>
      </c>
    </row>
    <row r="164" customFormat="false" ht="15" hidden="false" customHeight="false" outlineLevel="0" collapsed="false">
      <c r="B164" s="138" t="n">
        <v>196212</v>
      </c>
      <c r="C164" s="139" t="n">
        <v>9</v>
      </c>
      <c r="D164" s="140" t="n">
        <v>9</v>
      </c>
    </row>
    <row r="165" customFormat="false" ht="15" hidden="false" customHeight="false" outlineLevel="0" collapsed="false">
      <c r="B165" s="138" t="n">
        <v>196301</v>
      </c>
      <c r="C165" s="139" t="n">
        <v>9</v>
      </c>
      <c r="D165" s="140" t="n">
        <v>9</v>
      </c>
    </row>
    <row r="166" customFormat="false" ht="15" hidden="false" customHeight="false" outlineLevel="0" collapsed="false">
      <c r="B166" s="138" t="n">
        <v>196302</v>
      </c>
      <c r="C166" s="139" t="n">
        <v>9</v>
      </c>
      <c r="D166" s="140" t="n">
        <v>9</v>
      </c>
    </row>
    <row r="167" customFormat="false" ht="15" hidden="false" customHeight="false" outlineLevel="0" collapsed="false">
      <c r="B167" s="138" t="n">
        <v>196303</v>
      </c>
      <c r="C167" s="139" t="n">
        <v>9</v>
      </c>
      <c r="D167" s="140" t="n">
        <v>9</v>
      </c>
    </row>
    <row r="168" customFormat="false" ht="15" hidden="false" customHeight="false" outlineLevel="0" collapsed="false">
      <c r="B168" s="138" t="n">
        <v>196304</v>
      </c>
      <c r="C168" s="139" t="n">
        <v>9</v>
      </c>
      <c r="D168" s="140" t="n">
        <v>9</v>
      </c>
    </row>
    <row r="169" customFormat="false" ht="15" hidden="false" customHeight="false" outlineLevel="0" collapsed="false">
      <c r="B169" s="138" t="n">
        <v>196305</v>
      </c>
      <c r="C169" s="139" t="n">
        <v>9</v>
      </c>
      <c r="D169" s="140" t="n">
        <v>9</v>
      </c>
    </row>
    <row r="170" customFormat="false" ht="15" hidden="false" customHeight="false" outlineLevel="0" collapsed="false">
      <c r="B170" s="138" t="n">
        <v>196306</v>
      </c>
      <c r="C170" s="139" t="n">
        <v>9</v>
      </c>
      <c r="D170" s="140" t="n">
        <v>9</v>
      </c>
    </row>
    <row r="171" customFormat="false" ht="15" hidden="false" customHeight="false" outlineLevel="0" collapsed="false">
      <c r="B171" s="138" t="n">
        <v>196307</v>
      </c>
      <c r="C171" s="139" t="n">
        <v>9</v>
      </c>
      <c r="D171" s="140" t="n">
        <v>9</v>
      </c>
    </row>
    <row r="172" customFormat="false" ht="15" hidden="false" customHeight="false" outlineLevel="0" collapsed="false">
      <c r="B172" s="138" t="n">
        <v>196308</v>
      </c>
      <c r="C172" s="139" t="n">
        <v>9</v>
      </c>
      <c r="D172" s="140" t="n">
        <v>9</v>
      </c>
    </row>
    <row r="173" customFormat="false" ht="15" hidden="false" customHeight="false" outlineLevel="0" collapsed="false">
      <c r="B173" s="138" t="n">
        <v>196309</v>
      </c>
      <c r="C173" s="139" t="n">
        <v>9</v>
      </c>
      <c r="D173" s="140" t="n">
        <v>9</v>
      </c>
    </row>
    <row r="174" customFormat="false" ht="15" hidden="false" customHeight="false" outlineLevel="0" collapsed="false">
      <c r="B174" s="138" t="n">
        <v>196310</v>
      </c>
      <c r="C174" s="139" t="n">
        <v>9</v>
      </c>
      <c r="D174" s="140" t="n">
        <v>9</v>
      </c>
    </row>
    <row r="175" customFormat="false" ht="15" hidden="false" customHeight="false" outlineLevel="0" collapsed="false">
      <c r="B175" s="138" t="n">
        <v>196311</v>
      </c>
      <c r="C175" s="139" t="n">
        <v>9</v>
      </c>
      <c r="D175" s="140" t="n">
        <v>9</v>
      </c>
    </row>
    <row r="176" customFormat="false" ht="15" hidden="false" customHeight="false" outlineLevel="0" collapsed="false">
      <c r="B176" s="138" t="n">
        <v>196312</v>
      </c>
      <c r="C176" s="139" t="n">
        <v>9</v>
      </c>
      <c r="D176" s="140" t="n">
        <v>9</v>
      </c>
    </row>
    <row r="177" customFormat="false" ht="15" hidden="false" customHeight="false" outlineLevel="0" collapsed="false">
      <c r="B177" s="138" t="n">
        <v>196401</v>
      </c>
      <c r="C177" s="139" t="n">
        <v>9</v>
      </c>
      <c r="D177" s="140" t="n">
        <v>9</v>
      </c>
    </row>
    <row r="178" customFormat="false" ht="15" hidden="false" customHeight="false" outlineLevel="0" collapsed="false">
      <c r="B178" s="138" t="n">
        <v>196402</v>
      </c>
      <c r="C178" s="139" t="n">
        <v>9</v>
      </c>
      <c r="D178" s="140" t="n">
        <v>9</v>
      </c>
    </row>
    <row r="179" customFormat="false" ht="15" hidden="false" customHeight="false" outlineLevel="0" collapsed="false">
      <c r="B179" s="138" t="n">
        <v>196403</v>
      </c>
      <c r="C179" s="139" t="n">
        <v>9</v>
      </c>
      <c r="D179" s="140" t="n">
        <v>9</v>
      </c>
    </row>
    <row r="180" customFormat="false" ht="15" hidden="false" customHeight="false" outlineLevel="0" collapsed="false">
      <c r="B180" s="138" t="n">
        <v>196404</v>
      </c>
      <c r="C180" s="139" t="n">
        <v>9</v>
      </c>
      <c r="D180" s="140" t="n">
        <v>9</v>
      </c>
    </row>
    <row r="181" customFormat="false" ht="15" hidden="false" customHeight="false" outlineLevel="0" collapsed="false">
      <c r="B181" s="138" t="n">
        <v>196405</v>
      </c>
      <c r="C181" s="139" t="n">
        <v>9</v>
      </c>
      <c r="D181" s="140" t="n">
        <v>9</v>
      </c>
    </row>
    <row r="182" customFormat="false" ht="15" hidden="false" customHeight="false" outlineLevel="0" collapsed="false">
      <c r="B182" s="138" t="n">
        <v>196406</v>
      </c>
      <c r="C182" s="139" t="n">
        <v>9</v>
      </c>
      <c r="D182" s="140" t="n">
        <v>9</v>
      </c>
    </row>
    <row r="183" customFormat="false" ht="15" hidden="false" customHeight="false" outlineLevel="0" collapsed="false">
      <c r="B183" s="138" t="n">
        <v>196407</v>
      </c>
      <c r="C183" s="139" t="n">
        <v>9</v>
      </c>
      <c r="D183" s="140" t="n">
        <v>9</v>
      </c>
    </row>
    <row r="184" customFormat="false" ht="15" hidden="false" customHeight="false" outlineLevel="0" collapsed="false">
      <c r="B184" s="138" t="n">
        <v>196408</v>
      </c>
      <c r="C184" s="139" t="n">
        <v>9</v>
      </c>
      <c r="D184" s="140" t="n">
        <v>9</v>
      </c>
    </row>
    <row r="185" customFormat="false" ht="15" hidden="false" customHeight="false" outlineLevel="0" collapsed="false">
      <c r="B185" s="138" t="n">
        <v>196409</v>
      </c>
      <c r="C185" s="139" t="n">
        <v>9</v>
      </c>
      <c r="D185" s="140" t="n">
        <v>9</v>
      </c>
    </row>
    <row r="186" customFormat="false" ht="15" hidden="false" customHeight="false" outlineLevel="0" collapsed="false">
      <c r="B186" s="138" t="n">
        <v>196410</v>
      </c>
      <c r="C186" s="139" t="n">
        <v>9</v>
      </c>
      <c r="D186" s="140" t="n">
        <v>9</v>
      </c>
    </row>
    <row r="187" customFormat="false" ht="15" hidden="false" customHeight="false" outlineLevel="0" collapsed="false">
      <c r="B187" s="138" t="n">
        <v>196411</v>
      </c>
      <c r="C187" s="139" t="n">
        <v>9</v>
      </c>
      <c r="D187" s="140" t="n">
        <v>9</v>
      </c>
    </row>
    <row r="188" customFormat="false" ht="15" hidden="false" customHeight="false" outlineLevel="0" collapsed="false">
      <c r="B188" s="138" t="n">
        <v>196412</v>
      </c>
      <c r="C188" s="139" t="n">
        <v>9</v>
      </c>
      <c r="D188" s="140" t="n">
        <v>9</v>
      </c>
    </row>
    <row r="189" customFormat="false" ht="15" hidden="false" customHeight="false" outlineLevel="0" collapsed="false">
      <c r="B189" s="138" t="n">
        <v>196501</v>
      </c>
      <c r="C189" s="139" t="n">
        <v>9</v>
      </c>
      <c r="D189" s="140" t="n">
        <v>9</v>
      </c>
    </row>
    <row r="190" customFormat="false" ht="15" hidden="false" customHeight="false" outlineLevel="0" collapsed="false">
      <c r="B190" s="138" t="n">
        <v>196502</v>
      </c>
      <c r="C190" s="139" t="n">
        <v>9</v>
      </c>
      <c r="D190" s="140" t="n">
        <v>9</v>
      </c>
    </row>
    <row r="191" customFormat="false" ht="15" hidden="false" customHeight="false" outlineLevel="0" collapsed="false">
      <c r="B191" s="138" t="n">
        <v>196503</v>
      </c>
      <c r="C191" s="139" t="n">
        <v>9</v>
      </c>
      <c r="D191" s="140" t="n">
        <v>9</v>
      </c>
    </row>
    <row r="192" customFormat="false" ht="15" hidden="false" customHeight="false" outlineLevel="0" collapsed="false">
      <c r="B192" s="138" t="n">
        <v>196504</v>
      </c>
      <c r="C192" s="139" t="n">
        <v>9</v>
      </c>
      <c r="D192" s="140" t="n">
        <v>9</v>
      </c>
    </row>
    <row r="193" customFormat="false" ht="15" hidden="false" customHeight="false" outlineLevel="0" collapsed="false">
      <c r="B193" s="138" t="n">
        <v>196505</v>
      </c>
      <c r="C193" s="139" t="n">
        <v>9</v>
      </c>
      <c r="D193" s="140" t="n">
        <v>9</v>
      </c>
    </row>
    <row r="194" customFormat="false" ht="15" hidden="false" customHeight="false" outlineLevel="0" collapsed="false">
      <c r="B194" s="138" t="n">
        <v>196506</v>
      </c>
      <c r="C194" s="139" t="n">
        <v>9</v>
      </c>
      <c r="D194" s="140" t="n">
        <v>9</v>
      </c>
    </row>
    <row r="195" customFormat="false" ht="15" hidden="false" customHeight="false" outlineLevel="0" collapsed="false">
      <c r="B195" s="138" t="n">
        <v>196507</v>
      </c>
      <c r="C195" s="139" t="n">
        <v>9</v>
      </c>
      <c r="D195" s="140" t="n">
        <v>9</v>
      </c>
    </row>
    <row r="196" customFormat="false" ht="15" hidden="false" customHeight="false" outlineLevel="0" collapsed="false">
      <c r="B196" s="138" t="n">
        <v>196508</v>
      </c>
      <c r="C196" s="139" t="n">
        <v>9</v>
      </c>
      <c r="D196" s="140" t="n">
        <v>9</v>
      </c>
    </row>
    <row r="197" customFormat="false" ht="15" hidden="false" customHeight="false" outlineLevel="0" collapsed="false">
      <c r="B197" s="138" t="n">
        <v>196509</v>
      </c>
      <c r="C197" s="139" t="n">
        <v>13.5</v>
      </c>
      <c r="D197" s="140" t="n">
        <v>13.5</v>
      </c>
    </row>
    <row r="198" customFormat="false" ht="15" hidden="false" customHeight="false" outlineLevel="0" collapsed="false">
      <c r="B198" s="138" t="n">
        <v>196510</v>
      </c>
      <c r="C198" s="139" t="n">
        <v>13.5</v>
      </c>
      <c r="D198" s="140" t="n">
        <v>13.5</v>
      </c>
    </row>
    <row r="199" customFormat="false" ht="15" hidden="false" customHeight="false" outlineLevel="0" collapsed="false">
      <c r="B199" s="138" t="n">
        <v>196511</v>
      </c>
      <c r="C199" s="139" t="n">
        <v>13.5</v>
      </c>
      <c r="D199" s="140" t="n">
        <v>13.5</v>
      </c>
    </row>
    <row r="200" customFormat="false" ht="15" hidden="false" customHeight="false" outlineLevel="0" collapsed="false">
      <c r="B200" s="138" t="n">
        <v>196512</v>
      </c>
      <c r="C200" s="139" t="n">
        <v>13.5</v>
      </c>
      <c r="D200" s="140" t="n">
        <v>13.5</v>
      </c>
    </row>
    <row r="201" customFormat="false" ht="15" hidden="false" customHeight="false" outlineLevel="0" collapsed="false">
      <c r="B201" s="138" t="n">
        <v>196601</v>
      </c>
      <c r="C201" s="139" t="n">
        <v>13.5</v>
      </c>
      <c r="D201" s="140" t="n">
        <v>13.5</v>
      </c>
    </row>
    <row r="202" customFormat="false" ht="15" hidden="false" customHeight="false" outlineLevel="0" collapsed="false">
      <c r="B202" s="138" t="n">
        <v>196602</v>
      </c>
      <c r="C202" s="139" t="n">
        <v>13.5</v>
      </c>
      <c r="D202" s="140" t="n">
        <v>13.5</v>
      </c>
    </row>
    <row r="203" customFormat="false" ht="15" hidden="false" customHeight="false" outlineLevel="0" collapsed="false">
      <c r="B203" s="138" t="n">
        <v>196603</v>
      </c>
      <c r="C203" s="139" t="n">
        <v>13.5</v>
      </c>
      <c r="D203" s="140" t="n">
        <v>13.5</v>
      </c>
    </row>
    <row r="204" customFormat="false" ht="15" hidden="false" customHeight="false" outlineLevel="0" collapsed="false">
      <c r="B204" s="138" t="n">
        <v>196604</v>
      </c>
      <c r="C204" s="139" t="n">
        <v>13.5</v>
      </c>
      <c r="D204" s="140" t="n">
        <v>13.5</v>
      </c>
    </row>
    <row r="205" customFormat="false" ht="15" hidden="false" customHeight="false" outlineLevel="0" collapsed="false">
      <c r="B205" s="138" t="n">
        <v>196605</v>
      </c>
      <c r="C205" s="139" t="n">
        <v>13.5</v>
      </c>
      <c r="D205" s="140" t="n">
        <v>13.5</v>
      </c>
    </row>
    <row r="206" customFormat="false" ht="15" hidden="false" customHeight="false" outlineLevel="0" collapsed="false">
      <c r="B206" s="138" t="n">
        <v>196606</v>
      </c>
      <c r="C206" s="139" t="n">
        <v>13.5</v>
      </c>
      <c r="D206" s="140" t="n">
        <v>13.5</v>
      </c>
    </row>
    <row r="207" customFormat="false" ht="15" hidden="false" customHeight="false" outlineLevel="0" collapsed="false">
      <c r="B207" s="138" t="n">
        <v>196607</v>
      </c>
      <c r="C207" s="139" t="n">
        <v>13.5</v>
      </c>
      <c r="D207" s="140" t="n">
        <v>13.5</v>
      </c>
    </row>
    <row r="208" customFormat="false" ht="15" hidden="false" customHeight="false" outlineLevel="0" collapsed="false">
      <c r="B208" s="138" t="n">
        <v>196608</v>
      </c>
      <c r="C208" s="139" t="n">
        <v>13.5</v>
      </c>
      <c r="D208" s="140" t="n">
        <v>13.5</v>
      </c>
    </row>
    <row r="209" customFormat="false" ht="15" hidden="false" customHeight="false" outlineLevel="0" collapsed="false">
      <c r="B209" s="138" t="n">
        <v>196609</v>
      </c>
      <c r="C209" s="139" t="n">
        <v>13.5</v>
      </c>
      <c r="D209" s="140" t="n">
        <v>13.5</v>
      </c>
    </row>
    <row r="210" customFormat="false" ht="15" hidden="false" customHeight="false" outlineLevel="0" collapsed="false">
      <c r="B210" s="138" t="n">
        <v>196610</v>
      </c>
      <c r="C210" s="139" t="n">
        <v>13.5</v>
      </c>
      <c r="D210" s="140" t="n">
        <v>13.5</v>
      </c>
    </row>
    <row r="211" customFormat="false" ht="15" hidden="false" customHeight="false" outlineLevel="0" collapsed="false">
      <c r="B211" s="138" t="n">
        <v>196611</v>
      </c>
      <c r="C211" s="139" t="n">
        <v>13.5</v>
      </c>
      <c r="D211" s="140" t="n">
        <v>13.5</v>
      </c>
    </row>
    <row r="212" customFormat="false" ht="15" hidden="false" customHeight="false" outlineLevel="0" collapsed="false">
      <c r="B212" s="138" t="n">
        <v>196612</v>
      </c>
      <c r="C212" s="139" t="n">
        <v>13.5</v>
      </c>
      <c r="D212" s="140" t="n">
        <v>13.5</v>
      </c>
    </row>
    <row r="213" customFormat="false" ht="15" hidden="false" customHeight="false" outlineLevel="0" collapsed="false">
      <c r="B213" s="138" t="n">
        <v>196701</v>
      </c>
      <c r="C213" s="139" t="n">
        <v>13.5</v>
      </c>
      <c r="D213" s="140" t="n">
        <v>13.5</v>
      </c>
    </row>
    <row r="214" customFormat="false" ht="15" hidden="false" customHeight="false" outlineLevel="0" collapsed="false">
      <c r="B214" s="138" t="n">
        <v>196702</v>
      </c>
      <c r="C214" s="139" t="n">
        <v>13.5</v>
      </c>
      <c r="D214" s="140" t="n">
        <v>13.5</v>
      </c>
    </row>
    <row r="215" customFormat="false" ht="15" hidden="false" customHeight="false" outlineLevel="0" collapsed="false">
      <c r="B215" s="138" t="n">
        <v>196703</v>
      </c>
      <c r="C215" s="139" t="n">
        <v>13.5</v>
      </c>
      <c r="D215" s="140" t="n">
        <v>13.5</v>
      </c>
    </row>
    <row r="216" customFormat="false" ht="15" hidden="false" customHeight="false" outlineLevel="0" collapsed="false">
      <c r="B216" s="138" t="n">
        <v>196704</v>
      </c>
      <c r="C216" s="139" t="n">
        <v>13.79</v>
      </c>
      <c r="D216" s="140" t="n">
        <v>13.89</v>
      </c>
    </row>
    <row r="217" customFormat="false" ht="15" hidden="false" customHeight="false" outlineLevel="0" collapsed="false">
      <c r="B217" s="138" t="n">
        <v>196705</v>
      </c>
      <c r="C217" s="139" t="n">
        <v>14.07</v>
      </c>
      <c r="D217" s="140" t="n">
        <v>14.18</v>
      </c>
    </row>
    <row r="218" customFormat="false" ht="15" hidden="false" customHeight="false" outlineLevel="0" collapsed="false">
      <c r="B218" s="138" t="n">
        <v>196706</v>
      </c>
      <c r="C218" s="139" t="n">
        <v>14.4</v>
      </c>
      <c r="D218" s="140" t="n">
        <v>14.46</v>
      </c>
    </row>
    <row r="219" customFormat="false" ht="15" hidden="false" customHeight="false" outlineLevel="0" collapsed="false">
      <c r="B219" s="138" t="n">
        <v>196707</v>
      </c>
      <c r="C219" s="139" t="n">
        <v>14.59</v>
      </c>
      <c r="D219" s="140" t="n">
        <v>14.7</v>
      </c>
    </row>
    <row r="220" customFormat="false" ht="15" hidden="false" customHeight="false" outlineLevel="0" collapsed="false">
      <c r="B220" s="138" t="n">
        <v>196708</v>
      </c>
      <c r="C220" s="139" t="n">
        <v>14.84</v>
      </c>
      <c r="D220" s="140" t="n">
        <v>14.98</v>
      </c>
    </row>
    <row r="221" customFormat="false" ht="15" hidden="false" customHeight="false" outlineLevel="0" collapsed="false">
      <c r="B221" s="138" t="n">
        <v>196709</v>
      </c>
      <c r="C221" s="139" t="n">
        <v>15.12</v>
      </c>
      <c r="D221" s="140" t="n">
        <v>15.29</v>
      </c>
    </row>
    <row r="222" customFormat="false" ht="15" hidden="false" customHeight="false" outlineLevel="0" collapsed="false">
      <c r="B222" s="138" t="n">
        <v>196710</v>
      </c>
      <c r="C222" s="139" t="n">
        <v>15.4</v>
      </c>
      <c r="D222" s="140" t="n">
        <v>15.51</v>
      </c>
    </row>
    <row r="223" customFormat="false" ht="15" hidden="false" customHeight="false" outlineLevel="0" collapsed="false">
      <c r="B223" s="138" t="n">
        <v>196711</v>
      </c>
      <c r="C223" s="139" t="n">
        <v>15.63</v>
      </c>
      <c r="D223" s="140" t="n">
        <v>15.69</v>
      </c>
    </row>
    <row r="224" customFormat="false" ht="15" hidden="false" customHeight="false" outlineLevel="0" collapsed="false">
      <c r="B224" s="138" t="n">
        <v>196712</v>
      </c>
      <c r="C224" s="139" t="n">
        <v>15.74</v>
      </c>
      <c r="D224" s="140" t="n">
        <v>15.76</v>
      </c>
    </row>
    <row r="225" customFormat="false" ht="15" hidden="false" customHeight="false" outlineLevel="0" collapsed="false">
      <c r="B225" s="138" t="n">
        <v>196801</v>
      </c>
      <c r="C225" s="139" t="n">
        <v>15.77</v>
      </c>
      <c r="D225" s="140" t="n">
        <v>15.78</v>
      </c>
    </row>
    <row r="226" customFormat="false" ht="15" hidden="false" customHeight="false" outlineLevel="0" collapsed="false">
      <c r="B226" s="138" t="n">
        <v>196802</v>
      </c>
      <c r="C226" s="139" t="n">
        <v>15.84</v>
      </c>
      <c r="D226" s="140" t="n">
        <v>15.88</v>
      </c>
    </row>
    <row r="227" customFormat="false" ht="15" hidden="false" customHeight="false" outlineLevel="0" collapsed="false">
      <c r="B227" s="138" t="n">
        <v>196803</v>
      </c>
      <c r="C227" s="139" t="n">
        <v>15.94</v>
      </c>
      <c r="D227" s="140" t="n">
        <v>15.98</v>
      </c>
    </row>
    <row r="228" customFormat="false" ht="15" hidden="false" customHeight="false" outlineLevel="0" collapsed="false">
      <c r="B228" s="138" t="n">
        <v>196804</v>
      </c>
      <c r="C228" s="139" t="n">
        <v>16.06</v>
      </c>
      <c r="D228" s="140" t="n">
        <v>16.12</v>
      </c>
    </row>
    <row r="229" customFormat="false" ht="15" hidden="false" customHeight="false" outlineLevel="0" collapsed="false">
      <c r="B229" s="138" t="n">
        <v>196805</v>
      </c>
      <c r="C229" s="139" t="n">
        <v>16.19</v>
      </c>
      <c r="D229" s="140" t="n">
        <v>16.24</v>
      </c>
    </row>
    <row r="230" customFormat="false" ht="15" hidden="false" customHeight="false" outlineLevel="0" collapsed="false">
      <c r="B230" s="138" t="n">
        <v>196806</v>
      </c>
      <c r="C230" s="139" t="n">
        <v>16.27</v>
      </c>
      <c r="D230" s="140" t="n">
        <v>16.29</v>
      </c>
    </row>
    <row r="231" customFormat="false" ht="15" hidden="false" customHeight="false" outlineLevel="0" collapsed="false">
      <c r="B231" s="138" t="n">
        <v>196807</v>
      </c>
      <c r="C231" s="139" t="n">
        <v>16.31</v>
      </c>
      <c r="D231" s="140" t="n">
        <v>16.35</v>
      </c>
    </row>
    <row r="232" customFormat="false" ht="15" hidden="false" customHeight="false" outlineLevel="0" collapsed="false">
      <c r="B232" s="138" t="n">
        <v>196808</v>
      </c>
      <c r="C232" s="139" t="n">
        <v>16.39</v>
      </c>
      <c r="D232" s="140" t="n">
        <v>16.44</v>
      </c>
    </row>
    <row r="233" customFormat="false" ht="15" hidden="false" customHeight="false" outlineLevel="0" collapsed="false">
      <c r="B233" s="138" t="n">
        <v>196809</v>
      </c>
      <c r="C233" s="139" t="n">
        <v>16.49</v>
      </c>
      <c r="D233" s="140" t="n">
        <v>16.54</v>
      </c>
    </row>
    <row r="234" customFormat="false" ht="15" hidden="false" customHeight="false" outlineLevel="0" collapsed="false">
      <c r="B234" s="138" t="n">
        <v>196810</v>
      </c>
      <c r="C234" s="139" t="n">
        <v>16.62</v>
      </c>
      <c r="D234" s="140" t="n">
        <v>16.68</v>
      </c>
    </row>
    <row r="235" customFormat="false" ht="15" hidden="false" customHeight="false" outlineLevel="0" collapsed="false">
      <c r="B235" s="138" t="n">
        <v>196811</v>
      </c>
      <c r="C235" s="139" t="n">
        <v>16.76</v>
      </c>
      <c r="D235" s="140" t="n">
        <v>16.82</v>
      </c>
    </row>
    <row r="236" customFormat="false" ht="15" hidden="false" customHeight="false" outlineLevel="0" collapsed="false">
      <c r="B236" s="138" t="n">
        <v>196812</v>
      </c>
      <c r="C236" s="139" t="n">
        <v>16.86</v>
      </c>
      <c r="D236" s="140" t="n">
        <v>16.88</v>
      </c>
    </row>
    <row r="237" customFormat="false" ht="15" hidden="false" customHeight="false" outlineLevel="0" collapsed="false">
      <c r="B237" s="138" t="n">
        <v>196901</v>
      </c>
      <c r="C237" s="139" t="n">
        <v>16.88</v>
      </c>
      <c r="D237" s="140" t="n">
        <v>16.9</v>
      </c>
    </row>
    <row r="238" customFormat="false" ht="15" hidden="false" customHeight="false" outlineLevel="0" collapsed="false">
      <c r="B238" s="138" t="n">
        <v>196902</v>
      </c>
      <c r="C238" s="139" t="n">
        <v>16.94</v>
      </c>
      <c r="D238" s="140" t="n">
        <v>16.97</v>
      </c>
    </row>
    <row r="239" customFormat="false" ht="15" hidden="false" customHeight="false" outlineLevel="0" collapsed="false">
      <c r="B239" s="138" t="n">
        <v>196903</v>
      </c>
      <c r="C239" s="139" t="n">
        <v>17.04</v>
      </c>
      <c r="D239" s="140" t="n">
        <v>17.1</v>
      </c>
    </row>
    <row r="240" customFormat="false" ht="15" hidden="false" customHeight="false" outlineLevel="0" collapsed="false">
      <c r="B240" s="138" t="n">
        <v>196904</v>
      </c>
      <c r="C240" s="139" t="n">
        <v>17.13</v>
      </c>
      <c r="D240" s="140" t="n">
        <v>17.13</v>
      </c>
    </row>
    <row r="241" customFormat="false" ht="15" hidden="false" customHeight="false" outlineLevel="0" collapsed="false">
      <c r="B241" s="138" t="n">
        <v>196905</v>
      </c>
      <c r="C241" s="139" t="n">
        <v>17.17</v>
      </c>
      <c r="D241" s="140" t="n">
        <v>17.21</v>
      </c>
    </row>
    <row r="242" customFormat="false" ht="15" hidden="false" customHeight="false" outlineLevel="0" collapsed="false">
      <c r="B242" s="138" t="n">
        <v>196906</v>
      </c>
      <c r="C242" s="139" t="n">
        <v>17.27</v>
      </c>
      <c r="D242" s="140" t="n">
        <v>17.31</v>
      </c>
    </row>
    <row r="243" customFormat="false" ht="15" hidden="false" customHeight="false" outlineLevel="0" collapsed="false">
      <c r="B243" s="138" t="n">
        <v>196907</v>
      </c>
      <c r="C243" s="139" t="n">
        <v>17.33</v>
      </c>
      <c r="D243" s="140" t="n">
        <v>17.38</v>
      </c>
    </row>
    <row r="244" customFormat="false" ht="15" hidden="false" customHeight="false" outlineLevel="0" collapsed="false">
      <c r="B244" s="138" t="n">
        <v>196908</v>
      </c>
      <c r="C244" s="139" t="n">
        <v>17.44</v>
      </c>
      <c r="D244" s="140" t="n">
        <v>17.5</v>
      </c>
    </row>
    <row r="245" customFormat="false" ht="15" hidden="false" customHeight="false" outlineLevel="0" collapsed="false">
      <c r="B245" s="138" t="n">
        <v>196909</v>
      </c>
      <c r="C245" s="139" t="n">
        <v>17.55</v>
      </c>
      <c r="D245" s="140" t="n">
        <v>17.58</v>
      </c>
    </row>
    <row r="246" customFormat="false" ht="15" hidden="false" customHeight="false" outlineLevel="0" collapsed="false">
      <c r="B246" s="138" t="n">
        <v>196910</v>
      </c>
      <c r="C246" s="139" t="n">
        <v>17.62</v>
      </c>
      <c r="D246" s="140" t="n">
        <v>17.63</v>
      </c>
    </row>
    <row r="247" customFormat="false" ht="15" hidden="false" customHeight="false" outlineLevel="0" collapsed="false">
      <c r="B247" s="138" t="n">
        <v>196911</v>
      </c>
      <c r="C247" s="139" t="n">
        <v>17.69</v>
      </c>
      <c r="D247" s="140" t="n">
        <v>17.74</v>
      </c>
    </row>
    <row r="248" customFormat="false" ht="15" hidden="false" customHeight="false" outlineLevel="0" collapsed="false">
      <c r="B248" s="138" t="n">
        <v>196912</v>
      </c>
      <c r="C248" s="139" t="n">
        <v>17.8</v>
      </c>
      <c r="D248" s="140" t="n">
        <v>17.85</v>
      </c>
    </row>
    <row r="249" customFormat="false" ht="15" hidden="false" customHeight="false" outlineLevel="0" collapsed="false">
      <c r="B249" s="138" t="n">
        <v>197001</v>
      </c>
      <c r="C249" s="139" t="n">
        <v>17.9</v>
      </c>
      <c r="D249" s="140" t="n">
        <v>17.95</v>
      </c>
    </row>
    <row r="250" customFormat="false" ht="15" hidden="false" customHeight="false" outlineLevel="0" collapsed="false">
      <c r="B250" s="138" t="n">
        <v>197002</v>
      </c>
      <c r="C250" s="139" t="n">
        <v>18</v>
      </c>
      <c r="D250" s="140" t="n">
        <v>18.04</v>
      </c>
    </row>
    <row r="251" customFormat="false" ht="15" hidden="false" customHeight="false" outlineLevel="0" collapsed="false">
      <c r="B251" s="138" t="n">
        <v>197003</v>
      </c>
      <c r="C251" s="139" t="n">
        <v>18.09</v>
      </c>
      <c r="D251" s="140" t="n">
        <v>18.14</v>
      </c>
    </row>
    <row r="252" customFormat="false" ht="15" hidden="false" customHeight="false" outlineLevel="0" collapsed="false">
      <c r="B252" s="138" t="n">
        <v>197004</v>
      </c>
      <c r="C252" s="139" t="n">
        <v>18.2</v>
      </c>
      <c r="D252" s="140" t="n">
        <v>18.25</v>
      </c>
    </row>
    <row r="253" customFormat="false" ht="15" hidden="false" customHeight="false" outlineLevel="0" collapsed="false">
      <c r="B253" s="138" t="n">
        <v>197005</v>
      </c>
      <c r="C253" s="139" t="n">
        <v>18.28</v>
      </c>
      <c r="D253" s="140" t="n">
        <v>18.32</v>
      </c>
    </row>
    <row r="254" customFormat="false" ht="15" hidden="false" customHeight="false" outlineLevel="0" collapsed="false">
      <c r="B254" s="138" t="n">
        <v>197006</v>
      </c>
      <c r="C254" s="139" t="n">
        <v>18.38</v>
      </c>
      <c r="D254" s="140" t="n">
        <v>18.42</v>
      </c>
    </row>
    <row r="255" customFormat="false" ht="15" hidden="false" customHeight="false" outlineLevel="0" collapsed="false">
      <c r="B255" s="138" t="n">
        <v>197007</v>
      </c>
      <c r="C255" s="139" t="n">
        <v>18.48</v>
      </c>
      <c r="D255" s="140" t="n">
        <v>18.51</v>
      </c>
    </row>
    <row r="256" customFormat="false" ht="15" hidden="false" customHeight="false" outlineLevel="0" collapsed="false">
      <c r="B256" s="138" t="n">
        <v>197008</v>
      </c>
      <c r="C256" s="139" t="n">
        <v>18.55</v>
      </c>
      <c r="D256" s="140" t="n">
        <v>18.6</v>
      </c>
    </row>
    <row r="257" customFormat="false" ht="15" hidden="false" customHeight="false" outlineLevel="0" collapsed="false">
      <c r="B257" s="138" t="n">
        <v>197009</v>
      </c>
      <c r="C257" s="139" t="n">
        <v>18.68</v>
      </c>
      <c r="D257" s="140" t="n">
        <v>18.76</v>
      </c>
    </row>
    <row r="258" customFormat="false" ht="15" hidden="false" customHeight="false" outlineLevel="0" collapsed="false">
      <c r="B258" s="138" t="n">
        <v>197010</v>
      </c>
      <c r="C258" s="139" t="n">
        <v>18.82</v>
      </c>
      <c r="D258" s="140" t="n">
        <v>18.87</v>
      </c>
    </row>
    <row r="259" customFormat="false" ht="15" hidden="false" customHeight="false" outlineLevel="0" collapsed="false">
      <c r="B259" s="138" t="n">
        <v>197011</v>
      </c>
      <c r="C259" s="139" t="n">
        <v>18.92</v>
      </c>
      <c r="D259" s="140" t="n">
        <v>18.96</v>
      </c>
    </row>
    <row r="260" customFormat="false" ht="15" hidden="false" customHeight="false" outlineLevel="0" collapsed="false">
      <c r="B260" s="138" t="n">
        <v>197012</v>
      </c>
      <c r="C260" s="139" t="n">
        <v>19.03</v>
      </c>
      <c r="D260" s="140" t="n">
        <v>19.09</v>
      </c>
    </row>
    <row r="261" customFormat="false" ht="15" hidden="false" customHeight="false" outlineLevel="0" collapsed="false">
      <c r="B261" s="138" t="n">
        <v>197101</v>
      </c>
      <c r="C261" s="139" t="n">
        <v>19.15</v>
      </c>
      <c r="D261" s="140" t="n">
        <v>19.22</v>
      </c>
    </row>
    <row r="262" customFormat="false" ht="15" hidden="false" customHeight="false" outlineLevel="0" collapsed="false">
      <c r="B262" s="138" t="n">
        <v>197102</v>
      </c>
      <c r="C262" s="139" t="n">
        <v>19.28</v>
      </c>
      <c r="D262" s="140" t="n">
        <v>19.33</v>
      </c>
    </row>
    <row r="263" customFormat="false" ht="15" hidden="false" customHeight="false" outlineLevel="0" collapsed="false">
      <c r="B263" s="138" t="n">
        <v>197103</v>
      </c>
      <c r="C263" s="139" t="n">
        <v>19.41</v>
      </c>
      <c r="D263" s="140" t="n">
        <v>19.49</v>
      </c>
    </row>
    <row r="264" customFormat="false" ht="15" hidden="false" customHeight="false" outlineLevel="0" collapsed="false">
      <c r="B264" s="138" t="n">
        <v>197104</v>
      </c>
      <c r="C264" s="139" t="n">
        <v>19.56</v>
      </c>
      <c r="D264" s="140" t="n">
        <v>19.64</v>
      </c>
    </row>
    <row r="265" customFormat="false" ht="15" hidden="false" customHeight="false" outlineLevel="0" collapsed="false">
      <c r="B265" s="138" t="n">
        <v>197105</v>
      </c>
      <c r="C265" s="139" t="n">
        <v>19.68</v>
      </c>
      <c r="D265" s="140" t="n">
        <v>19.72</v>
      </c>
    </row>
    <row r="266" customFormat="false" ht="15" hidden="false" customHeight="false" outlineLevel="0" collapsed="false">
      <c r="B266" s="138" t="n">
        <v>197106</v>
      </c>
      <c r="C266" s="139" t="n">
        <v>19.8</v>
      </c>
      <c r="D266" s="140" t="n">
        <v>19.87</v>
      </c>
    </row>
    <row r="267" customFormat="false" ht="15" hidden="false" customHeight="false" outlineLevel="0" collapsed="false">
      <c r="B267" s="138" t="n">
        <v>197107</v>
      </c>
      <c r="C267" s="139" t="n">
        <v>19.97</v>
      </c>
      <c r="D267" s="140" t="n">
        <v>20.06</v>
      </c>
    </row>
    <row r="268" customFormat="false" ht="15" hidden="false" customHeight="false" outlineLevel="0" collapsed="false">
      <c r="B268" s="138" t="n">
        <v>197108</v>
      </c>
      <c r="C268" s="139" t="n">
        <v>20.14</v>
      </c>
      <c r="D268" s="140" t="n">
        <v>20.23</v>
      </c>
    </row>
    <row r="269" customFormat="false" ht="15" hidden="false" customHeight="false" outlineLevel="0" collapsed="false">
      <c r="B269" s="138" t="n">
        <v>197109</v>
      </c>
      <c r="C269" s="139" t="n">
        <v>20.31</v>
      </c>
      <c r="D269" s="140" t="n">
        <v>20.38</v>
      </c>
    </row>
    <row r="270" customFormat="false" ht="15" hidden="false" customHeight="false" outlineLevel="0" collapsed="false">
      <c r="B270" s="138" t="n">
        <v>197110</v>
      </c>
      <c r="C270" s="139" t="n">
        <v>20.46</v>
      </c>
      <c r="D270" s="140" t="n">
        <v>20.54</v>
      </c>
    </row>
    <row r="271" customFormat="false" ht="15" hidden="false" customHeight="false" outlineLevel="0" collapsed="false">
      <c r="B271" s="138" t="n">
        <v>197111</v>
      </c>
      <c r="C271" s="139" t="n">
        <v>20.63</v>
      </c>
      <c r="D271" s="140" t="n">
        <v>20.71</v>
      </c>
    </row>
    <row r="272" customFormat="false" ht="15" hidden="false" customHeight="false" outlineLevel="0" collapsed="false">
      <c r="B272" s="138" t="n">
        <v>197112</v>
      </c>
      <c r="C272" s="139" t="n">
        <v>20.81</v>
      </c>
      <c r="D272" s="140" t="n">
        <v>20.91</v>
      </c>
    </row>
    <row r="273" customFormat="false" ht="15" hidden="false" customHeight="false" outlineLevel="0" collapsed="false">
      <c r="B273" s="138" t="n">
        <v>197201</v>
      </c>
      <c r="C273" s="139" t="n">
        <v>20.99</v>
      </c>
      <c r="D273" s="140" t="n">
        <v>21.08</v>
      </c>
    </row>
    <row r="274" customFormat="false" ht="15" hidden="false" customHeight="false" outlineLevel="0" collapsed="false">
      <c r="B274" s="138" t="n">
        <v>197202</v>
      </c>
      <c r="C274" s="139" t="n">
        <v>21.17</v>
      </c>
      <c r="D274" s="140" t="n">
        <v>21.24</v>
      </c>
    </row>
    <row r="275" customFormat="false" ht="15" hidden="false" customHeight="false" outlineLevel="0" collapsed="false">
      <c r="B275" s="138" t="n">
        <v>197203</v>
      </c>
      <c r="C275" s="139" t="n">
        <v>21.33</v>
      </c>
      <c r="D275" s="140" t="n">
        <v>21.42</v>
      </c>
    </row>
    <row r="276" customFormat="false" ht="15" hidden="false" customHeight="false" outlineLevel="0" collapsed="false">
      <c r="B276" s="138" t="n">
        <v>197204</v>
      </c>
      <c r="C276" s="139" t="n">
        <v>21.5</v>
      </c>
      <c r="D276" s="140" t="n">
        <v>21.58</v>
      </c>
    </row>
    <row r="277" customFormat="false" ht="15" hidden="false" customHeight="false" outlineLevel="0" collapsed="false">
      <c r="B277" s="138" t="n">
        <v>197205</v>
      </c>
      <c r="C277" s="139" t="n">
        <v>21.67</v>
      </c>
      <c r="D277" s="140" t="n">
        <v>21.75</v>
      </c>
    </row>
    <row r="278" customFormat="false" ht="15" hidden="false" customHeight="false" outlineLevel="0" collapsed="false">
      <c r="B278" s="138" t="n">
        <v>197206</v>
      </c>
      <c r="C278" s="139" t="n">
        <v>21.82</v>
      </c>
      <c r="D278" s="140" t="n">
        <v>21.9</v>
      </c>
    </row>
    <row r="279" customFormat="false" ht="15" hidden="false" customHeight="false" outlineLevel="0" collapsed="false">
      <c r="B279" s="138" t="n">
        <v>197207</v>
      </c>
      <c r="C279" s="139" t="n">
        <v>21.96</v>
      </c>
      <c r="D279" s="140" t="n">
        <v>22.01</v>
      </c>
    </row>
    <row r="280" customFormat="false" ht="15" hidden="false" customHeight="false" outlineLevel="0" collapsed="false">
      <c r="B280" s="138" t="n">
        <v>197208</v>
      </c>
      <c r="C280" s="139" t="n">
        <v>22.09</v>
      </c>
      <c r="D280" s="140" t="n">
        <v>22.16</v>
      </c>
    </row>
    <row r="281" customFormat="false" ht="15" hidden="false" customHeight="false" outlineLevel="0" collapsed="false">
      <c r="B281" s="138" t="n">
        <v>197209</v>
      </c>
      <c r="C281" s="139" t="n">
        <v>22.25</v>
      </c>
      <c r="D281" s="140" t="n">
        <v>22.33</v>
      </c>
    </row>
    <row r="282" customFormat="false" ht="15" hidden="false" customHeight="false" outlineLevel="0" collapsed="false">
      <c r="B282" s="138" t="n">
        <v>197210</v>
      </c>
      <c r="C282" s="139" t="n">
        <v>22.39</v>
      </c>
      <c r="D282" s="140" t="n">
        <v>22.46</v>
      </c>
    </row>
    <row r="283" customFormat="false" ht="15" hidden="false" customHeight="false" outlineLevel="0" collapsed="false">
      <c r="B283" s="138" t="n">
        <v>197211</v>
      </c>
      <c r="C283" s="139" t="n">
        <v>22.53</v>
      </c>
      <c r="D283" s="140" t="n">
        <v>22.6</v>
      </c>
    </row>
    <row r="284" customFormat="false" ht="15" hidden="false" customHeight="false" outlineLevel="0" collapsed="false">
      <c r="B284" s="138" t="n">
        <v>197212</v>
      </c>
      <c r="C284" s="139" t="n">
        <v>22.7</v>
      </c>
      <c r="D284" s="140" t="n">
        <v>22.79</v>
      </c>
    </row>
    <row r="285" customFormat="false" ht="15" hidden="false" customHeight="false" outlineLevel="0" collapsed="false">
      <c r="B285" s="138" t="n">
        <v>197301</v>
      </c>
      <c r="C285" s="139" t="n">
        <v>22.28</v>
      </c>
      <c r="D285" s="140" t="n">
        <v>22.96</v>
      </c>
    </row>
    <row r="286" customFormat="false" ht="15" hidden="false" customHeight="false" outlineLevel="0" collapsed="false">
      <c r="B286" s="138" t="n">
        <v>197302</v>
      </c>
      <c r="C286" s="139" t="n">
        <v>23.02</v>
      </c>
      <c r="D286" s="140" t="n">
        <v>23.08</v>
      </c>
    </row>
    <row r="287" customFormat="false" ht="15" hidden="false" customHeight="false" outlineLevel="0" collapsed="false">
      <c r="B287" s="138" t="n">
        <v>197303</v>
      </c>
      <c r="C287" s="139" t="n">
        <v>23.13</v>
      </c>
      <c r="D287" s="140" t="n">
        <v>23.2</v>
      </c>
    </row>
    <row r="288" customFormat="false" ht="15" hidden="false" customHeight="false" outlineLevel="0" collapsed="false">
      <c r="B288" s="138" t="n">
        <v>197304</v>
      </c>
      <c r="C288" s="139" t="n">
        <v>23.25</v>
      </c>
      <c r="D288" s="140" t="n">
        <v>23.29</v>
      </c>
    </row>
    <row r="289" customFormat="false" ht="15" hidden="false" customHeight="false" outlineLevel="0" collapsed="false">
      <c r="B289" s="138" t="n">
        <v>197305</v>
      </c>
      <c r="C289" s="139" t="n">
        <v>23.36</v>
      </c>
      <c r="D289" s="140" t="n">
        <v>23.42</v>
      </c>
    </row>
    <row r="290" customFormat="false" ht="15" hidden="false" customHeight="false" outlineLevel="0" collapsed="false">
      <c r="B290" s="138" t="n">
        <v>197306</v>
      </c>
      <c r="C290" s="139" t="n">
        <v>23.47</v>
      </c>
      <c r="D290" s="140" t="n">
        <v>23.52</v>
      </c>
    </row>
    <row r="291" customFormat="false" ht="15" hidden="false" customHeight="false" outlineLevel="0" collapsed="false">
      <c r="B291" s="138" t="n">
        <v>197307</v>
      </c>
      <c r="C291" s="139" t="n">
        <v>23.6</v>
      </c>
      <c r="D291" s="140" t="n">
        <v>23.67</v>
      </c>
    </row>
    <row r="292" customFormat="false" ht="15" hidden="false" customHeight="false" outlineLevel="0" collapsed="false">
      <c r="B292" s="138" t="n">
        <v>197308</v>
      </c>
      <c r="C292" s="139" t="n">
        <v>23.76</v>
      </c>
      <c r="D292" s="140" t="n">
        <v>23.87</v>
      </c>
    </row>
    <row r="293" customFormat="false" ht="15" hidden="false" customHeight="false" outlineLevel="0" collapsed="false">
      <c r="B293" s="138" t="n">
        <v>197309</v>
      </c>
      <c r="C293" s="139" t="n">
        <v>23.79</v>
      </c>
      <c r="D293" s="140" t="n">
        <v>24.07</v>
      </c>
    </row>
    <row r="294" customFormat="false" ht="15" hidden="false" customHeight="false" outlineLevel="0" collapsed="false">
      <c r="B294" s="138" t="n">
        <v>197310</v>
      </c>
      <c r="C294" s="139" t="n">
        <v>24.18</v>
      </c>
      <c r="D294" s="140" t="n">
        <v>24.28</v>
      </c>
    </row>
    <row r="295" customFormat="false" ht="15" hidden="false" customHeight="false" outlineLevel="0" collapsed="false">
      <c r="B295" s="138" t="n">
        <v>197311</v>
      </c>
      <c r="C295" s="139" t="n">
        <v>24.37</v>
      </c>
      <c r="D295" s="140" t="n">
        <v>24.47</v>
      </c>
    </row>
    <row r="296" customFormat="false" ht="15" hidden="false" customHeight="false" outlineLevel="0" collapsed="false">
      <c r="B296" s="138" t="n">
        <v>197312</v>
      </c>
      <c r="C296" s="139" t="n">
        <v>24.65</v>
      </c>
      <c r="D296" s="140" t="n">
        <v>24.79</v>
      </c>
    </row>
    <row r="297" customFormat="false" ht="15" hidden="false" customHeight="false" outlineLevel="0" collapsed="false">
      <c r="B297" s="138" t="n">
        <v>197401</v>
      </c>
      <c r="C297" s="139" t="n">
        <v>24.95</v>
      </c>
      <c r="D297" s="140" t="n">
        <v>25.1</v>
      </c>
    </row>
    <row r="298" customFormat="false" ht="15" hidden="false" customHeight="false" outlineLevel="0" collapsed="false">
      <c r="B298" s="138" t="n">
        <v>197402</v>
      </c>
      <c r="C298" s="139" t="n">
        <v>25.22</v>
      </c>
      <c r="D298" s="140" t="n">
        <v>25.33</v>
      </c>
    </row>
    <row r="299" customFormat="false" ht="15" hidden="false" customHeight="false" outlineLevel="0" collapsed="false">
      <c r="B299" s="138" t="n">
        <v>197403</v>
      </c>
      <c r="C299" s="139" t="n">
        <v>25.42</v>
      </c>
      <c r="D299" s="140" t="n">
        <v>25.47</v>
      </c>
    </row>
    <row r="300" customFormat="false" ht="15" hidden="false" customHeight="false" outlineLevel="0" collapsed="false">
      <c r="B300" s="138" t="n">
        <v>197404</v>
      </c>
      <c r="C300" s="139" t="n">
        <v>25.5</v>
      </c>
      <c r="D300" s="140" t="n">
        <v>25.52</v>
      </c>
    </row>
    <row r="301" customFormat="false" ht="15" hidden="false" customHeight="false" outlineLevel="0" collapsed="false">
      <c r="B301" s="138" t="n">
        <v>197405</v>
      </c>
      <c r="C301" s="139" t="n">
        <v>25.54</v>
      </c>
      <c r="D301" s="140" t="n">
        <v>25.56</v>
      </c>
    </row>
    <row r="302" customFormat="false" ht="15" hidden="false" customHeight="false" outlineLevel="0" collapsed="false">
      <c r="B302" s="138" t="n">
        <v>197406</v>
      </c>
      <c r="C302" s="139" t="n">
        <v>25.58</v>
      </c>
      <c r="D302" s="140" t="n">
        <v>25.61</v>
      </c>
    </row>
    <row r="303" customFormat="false" ht="15" hidden="false" customHeight="false" outlineLevel="0" collapsed="false">
      <c r="B303" s="138" t="n">
        <v>197407</v>
      </c>
      <c r="C303" s="139" t="n">
        <v>25.64</v>
      </c>
      <c r="D303" s="140" t="n">
        <v>25.69</v>
      </c>
    </row>
    <row r="304" customFormat="false" ht="15" hidden="false" customHeight="false" outlineLevel="0" collapsed="false">
      <c r="B304" s="138" t="n">
        <v>197408</v>
      </c>
      <c r="C304" s="139" t="n">
        <v>25.81</v>
      </c>
      <c r="D304" s="140" t="n">
        <v>26.01</v>
      </c>
    </row>
    <row r="305" customFormat="false" ht="15" hidden="false" customHeight="false" outlineLevel="0" collapsed="false">
      <c r="B305" s="138" t="n">
        <v>197409</v>
      </c>
      <c r="C305" s="139" t="n">
        <v>26.28</v>
      </c>
      <c r="D305" s="140" t="n">
        <v>26.57</v>
      </c>
    </row>
    <row r="306" customFormat="false" ht="15" hidden="false" customHeight="false" outlineLevel="0" collapsed="false">
      <c r="B306" s="138" t="n">
        <v>197410</v>
      </c>
      <c r="C306" s="139" t="n">
        <v>27.01</v>
      </c>
      <c r="D306" s="140" t="n">
        <v>27.3</v>
      </c>
    </row>
    <row r="307" customFormat="false" ht="15" hidden="false" customHeight="false" outlineLevel="0" collapsed="false">
      <c r="B307" s="138" t="n">
        <v>197411</v>
      </c>
      <c r="C307" s="139" t="n">
        <v>27.56</v>
      </c>
      <c r="D307" s="140" t="n">
        <v>27.88</v>
      </c>
    </row>
    <row r="308" customFormat="false" ht="15" hidden="false" customHeight="false" outlineLevel="0" collapsed="false">
      <c r="B308" s="138" t="n">
        <v>197412</v>
      </c>
      <c r="C308" s="139" t="n">
        <v>28.23</v>
      </c>
      <c r="D308" s="140" t="n">
        <v>28.63</v>
      </c>
    </row>
    <row r="309" customFormat="false" ht="15" hidden="false" customHeight="false" outlineLevel="0" collapsed="false">
      <c r="B309" s="138" t="n">
        <v>197501</v>
      </c>
      <c r="C309" s="139" t="n">
        <v>28.87</v>
      </c>
      <c r="D309" s="140" t="n">
        <v>29.07</v>
      </c>
    </row>
    <row r="310" customFormat="false" ht="15" hidden="false" customHeight="false" outlineLevel="0" collapsed="false">
      <c r="B310" s="138" t="n">
        <v>197502</v>
      </c>
      <c r="C310" s="139" t="n">
        <v>29.24</v>
      </c>
      <c r="D310" s="140" t="n">
        <v>29.47</v>
      </c>
    </row>
    <row r="311" customFormat="false" ht="15" hidden="false" customHeight="false" outlineLevel="0" collapsed="false">
      <c r="B311" s="138" t="n">
        <v>197503</v>
      </c>
      <c r="C311" s="139" t="n">
        <v>29.66</v>
      </c>
      <c r="D311" s="140" t="n">
        <v>29.86</v>
      </c>
    </row>
    <row r="312" customFormat="false" ht="15" hidden="false" customHeight="false" outlineLevel="0" collapsed="false">
      <c r="B312" s="138" t="n">
        <v>197504</v>
      </c>
      <c r="C312" s="139" t="n">
        <v>30.05</v>
      </c>
      <c r="D312" s="140" t="n">
        <v>30.24</v>
      </c>
    </row>
    <row r="313" customFormat="false" ht="15" hidden="false" customHeight="false" outlineLevel="0" collapsed="false">
      <c r="B313" s="138" t="n">
        <v>197505</v>
      </c>
      <c r="C313" s="139" t="n">
        <v>30.42</v>
      </c>
      <c r="D313" s="140" t="n">
        <v>30.64</v>
      </c>
    </row>
    <row r="314" customFormat="false" ht="15" hidden="false" customHeight="false" outlineLevel="0" collapsed="false">
      <c r="B314" s="138" t="n">
        <v>197506</v>
      </c>
      <c r="C314" s="139" t="n">
        <v>30.82</v>
      </c>
      <c r="D314" s="140" t="n">
        <v>31</v>
      </c>
    </row>
    <row r="315" customFormat="false" ht="15" hidden="false" customHeight="false" outlineLevel="0" collapsed="false">
      <c r="B315" s="138" t="n">
        <v>197507</v>
      </c>
      <c r="C315" s="139" t="n">
        <v>31.18</v>
      </c>
      <c r="D315" s="140" t="n">
        <v>31.36</v>
      </c>
    </row>
    <row r="316" customFormat="false" ht="15" hidden="false" customHeight="false" outlineLevel="0" collapsed="false">
      <c r="B316" s="138" t="n">
        <v>197508</v>
      </c>
      <c r="C316" s="139" t="n">
        <v>31.52</v>
      </c>
      <c r="D316" s="140" t="n">
        <v>31.7</v>
      </c>
    </row>
    <row r="317" customFormat="false" ht="15" hidden="false" customHeight="false" outlineLevel="0" collapsed="false">
      <c r="B317" s="138" t="n">
        <v>197509</v>
      </c>
      <c r="C317" s="139" t="n">
        <v>31.85</v>
      </c>
      <c r="D317" s="140" t="n">
        <v>32.02</v>
      </c>
    </row>
    <row r="318" customFormat="false" ht="15" hidden="false" customHeight="false" outlineLevel="0" collapsed="false">
      <c r="B318" s="138" t="n">
        <v>197510</v>
      </c>
      <c r="C318" s="139" t="n">
        <v>32.17</v>
      </c>
      <c r="D318" s="140" t="n">
        <v>32.36</v>
      </c>
    </row>
    <row r="319" customFormat="false" ht="15" hidden="false" customHeight="false" outlineLevel="0" collapsed="false">
      <c r="B319" s="138" t="n">
        <v>197511</v>
      </c>
      <c r="C319" s="139" t="n">
        <v>32.51</v>
      </c>
      <c r="D319" s="140" t="n">
        <v>32.68</v>
      </c>
    </row>
    <row r="320" customFormat="false" ht="15" hidden="false" customHeight="false" outlineLevel="0" collapsed="false">
      <c r="B320" s="138" t="n">
        <v>197512</v>
      </c>
      <c r="C320" s="139" t="n">
        <v>32.84</v>
      </c>
      <c r="D320" s="140" t="n">
        <v>32.96</v>
      </c>
    </row>
    <row r="321" customFormat="false" ht="15" hidden="false" customHeight="false" outlineLevel="0" collapsed="false">
      <c r="B321" s="138" t="n">
        <v>197601</v>
      </c>
      <c r="C321" s="139" t="n">
        <v>33.1</v>
      </c>
      <c r="D321" s="140" t="n">
        <v>33.32</v>
      </c>
    </row>
    <row r="322" customFormat="false" ht="15" hidden="false" customHeight="false" outlineLevel="0" collapsed="false">
      <c r="B322" s="138" t="n">
        <v>197602</v>
      </c>
      <c r="C322" s="139" t="n">
        <v>33.49</v>
      </c>
      <c r="D322" s="140" t="n">
        <v>33.63</v>
      </c>
    </row>
    <row r="323" customFormat="false" ht="15" hidden="false" customHeight="false" outlineLevel="0" collapsed="false">
      <c r="B323" s="138" t="n">
        <v>197603</v>
      </c>
      <c r="C323" s="139" t="n">
        <v>33.79</v>
      </c>
      <c r="D323" s="140" t="n">
        <v>33.95</v>
      </c>
    </row>
    <row r="324" customFormat="false" ht="15" hidden="false" customHeight="false" outlineLevel="0" collapsed="false">
      <c r="B324" s="138" t="n">
        <v>197604</v>
      </c>
      <c r="C324" s="139" t="n">
        <v>34.1</v>
      </c>
      <c r="D324" s="140" t="n">
        <v>34.29</v>
      </c>
    </row>
    <row r="325" customFormat="false" ht="15" hidden="false" customHeight="false" outlineLevel="0" collapsed="false">
      <c r="B325" s="138" t="n">
        <v>197605</v>
      </c>
      <c r="C325" s="139" t="n">
        <v>34.45</v>
      </c>
      <c r="D325" s="140" t="n">
        <v>34.58</v>
      </c>
    </row>
    <row r="326" customFormat="false" ht="15" hidden="false" customHeight="false" outlineLevel="0" collapsed="false">
      <c r="B326" s="138" t="n">
        <v>197606</v>
      </c>
      <c r="C326" s="139" t="n">
        <v>34.65</v>
      </c>
      <c r="D326" s="140" t="n">
        <v>34.7</v>
      </c>
    </row>
    <row r="327" customFormat="false" ht="15" hidden="false" customHeight="false" outlineLevel="0" collapsed="false">
      <c r="B327" s="138" t="n">
        <v>197607</v>
      </c>
      <c r="C327" s="139" t="n">
        <v>34.89</v>
      </c>
      <c r="D327" s="140" t="n">
        <v>35.12</v>
      </c>
    </row>
    <row r="328" customFormat="false" ht="15" hidden="false" customHeight="false" outlineLevel="0" collapsed="false">
      <c r="B328" s="138" t="n">
        <v>197608</v>
      </c>
      <c r="C328" s="139" t="n">
        <v>35.2</v>
      </c>
      <c r="D328" s="140" t="n">
        <v>35.22</v>
      </c>
    </row>
    <row r="329" customFormat="false" ht="15" hidden="false" customHeight="false" outlineLevel="0" collapsed="false">
      <c r="B329" s="138" t="n">
        <v>197609</v>
      </c>
      <c r="C329" s="139" t="n">
        <v>35.25</v>
      </c>
      <c r="D329" s="140" t="n">
        <v>35.29</v>
      </c>
    </row>
    <row r="330" customFormat="false" ht="15" hidden="false" customHeight="false" outlineLevel="0" collapsed="false">
      <c r="B330" s="138" t="n">
        <v>197610</v>
      </c>
      <c r="C330" s="139" t="n">
        <v>35.41</v>
      </c>
      <c r="D330" s="140" t="n">
        <v>35.58</v>
      </c>
    </row>
    <row r="331" customFormat="false" ht="15" hidden="false" customHeight="false" outlineLevel="0" collapsed="false">
      <c r="B331" s="138" t="n">
        <v>197611</v>
      </c>
      <c r="C331" s="139" t="n">
        <v>35.81</v>
      </c>
      <c r="D331" s="140" t="n">
        <v>36.04</v>
      </c>
    </row>
    <row r="332" customFormat="false" ht="15" hidden="false" customHeight="false" outlineLevel="0" collapsed="false">
      <c r="B332" s="138" t="n">
        <v>197612</v>
      </c>
      <c r="C332" s="139" t="n">
        <v>36.2</v>
      </c>
      <c r="D332" s="140" t="n">
        <v>36.32</v>
      </c>
    </row>
    <row r="333" customFormat="false" ht="15" hidden="false" customHeight="false" outlineLevel="0" collapsed="false">
      <c r="B333" s="138" t="n">
        <v>197701</v>
      </c>
      <c r="C333" s="139" t="n">
        <v>36.37</v>
      </c>
      <c r="D333" s="140" t="n">
        <v>36.38</v>
      </c>
    </row>
    <row r="334" customFormat="false" ht="15" hidden="false" customHeight="false" outlineLevel="0" collapsed="false">
      <c r="B334" s="138" t="n">
        <v>197702</v>
      </c>
      <c r="C334" s="139" t="n">
        <v>36.38</v>
      </c>
      <c r="D334" s="140" t="n">
        <v>36.38</v>
      </c>
    </row>
    <row r="335" customFormat="false" ht="15" hidden="false" customHeight="false" outlineLevel="0" collapsed="false">
      <c r="B335" s="138" t="n">
        <v>197703</v>
      </c>
      <c r="C335" s="139" t="n">
        <v>36.46</v>
      </c>
      <c r="D335" s="140" t="n">
        <v>36.59</v>
      </c>
    </row>
    <row r="336" customFormat="false" ht="15" hidden="false" customHeight="false" outlineLevel="0" collapsed="false">
      <c r="B336" s="138" t="n">
        <v>197704</v>
      </c>
      <c r="C336" s="139" t="n">
        <v>36.54</v>
      </c>
      <c r="D336" s="140" t="n">
        <v>36.5</v>
      </c>
    </row>
    <row r="337" customFormat="false" ht="15" hidden="false" customHeight="false" outlineLevel="0" collapsed="false">
      <c r="B337" s="138" t="n">
        <v>197705</v>
      </c>
      <c r="C337" s="139" t="n">
        <v>36.5</v>
      </c>
      <c r="D337" s="140" t="n">
        <v>36.5</v>
      </c>
    </row>
    <row r="338" customFormat="false" ht="15" hidden="false" customHeight="false" outlineLevel="0" collapsed="false">
      <c r="B338" s="138" t="n">
        <v>197706</v>
      </c>
      <c r="C338" s="139" t="n">
        <v>36.5</v>
      </c>
      <c r="D338" s="140" t="n">
        <v>36.5</v>
      </c>
    </row>
    <row r="339" customFormat="false" ht="15" hidden="false" customHeight="false" outlineLevel="0" collapsed="false">
      <c r="B339" s="138" t="n">
        <v>197707</v>
      </c>
      <c r="C339" s="139" t="n">
        <v>36.51</v>
      </c>
      <c r="D339" s="140" t="n">
        <v>36.54</v>
      </c>
    </row>
    <row r="340" customFormat="false" ht="15" hidden="false" customHeight="false" outlineLevel="0" collapsed="false">
      <c r="B340" s="138" t="n">
        <v>197708</v>
      </c>
      <c r="C340" s="139" t="n">
        <v>36.67</v>
      </c>
      <c r="D340" s="140" t="n">
        <v>36.82</v>
      </c>
    </row>
    <row r="341" customFormat="false" ht="15" hidden="false" customHeight="false" outlineLevel="0" collapsed="false">
      <c r="B341" s="138" t="n">
        <v>197709</v>
      </c>
      <c r="C341" s="139" t="n">
        <v>36.97</v>
      </c>
      <c r="D341" s="140" t="n">
        <v>37.14</v>
      </c>
    </row>
    <row r="342" customFormat="false" ht="15" hidden="false" customHeight="false" outlineLevel="0" collapsed="false">
      <c r="B342" s="138" t="n">
        <v>197710</v>
      </c>
      <c r="C342" s="139" t="n">
        <v>37.23</v>
      </c>
      <c r="D342" s="140" t="n">
        <v>37.35</v>
      </c>
    </row>
    <row r="343" customFormat="false" ht="15" hidden="false" customHeight="false" outlineLevel="0" collapsed="false">
      <c r="B343" s="138" t="n">
        <v>197711</v>
      </c>
      <c r="C343" s="139" t="n">
        <v>37.45</v>
      </c>
      <c r="D343" s="140" t="n">
        <v>37.55</v>
      </c>
    </row>
    <row r="344" customFormat="false" ht="15" hidden="false" customHeight="false" outlineLevel="0" collapsed="false">
      <c r="B344" s="138" t="n">
        <v>197712</v>
      </c>
      <c r="C344" s="139" t="n">
        <v>37.71</v>
      </c>
      <c r="D344" s="140" t="n">
        <v>37.96</v>
      </c>
    </row>
    <row r="345" customFormat="false" ht="15" hidden="false" customHeight="false" outlineLevel="0" collapsed="false">
      <c r="B345" s="138" t="n">
        <v>197801</v>
      </c>
      <c r="C345" s="139" t="n">
        <v>38.03</v>
      </c>
      <c r="D345" s="140" t="n">
        <v>38.08</v>
      </c>
    </row>
    <row r="346" customFormat="false" ht="15" hidden="false" customHeight="false" outlineLevel="0" collapsed="false">
      <c r="B346" s="138" t="n">
        <v>197802</v>
      </c>
      <c r="C346" s="139" t="n">
        <v>38.14</v>
      </c>
      <c r="D346" s="140" t="n">
        <v>38.22</v>
      </c>
    </row>
    <row r="347" customFormat="false" ht="15" hidden="false" customHeight="false" outlineLevel="0" collapsed="false">
      <c r="B347" s="138" t="n">
        <v>197803</v>
      </c>
      <c r="C347" s="139" t="n">
        <v>38.33</v>
      </c>
      <c r="D347" s="140" t="n">
        <v>38.42</v>
      </c>
    </row>
    <row r="348" customFormat="false" ht="15" hidden="false" customHeight="false" outlineLevel="0" collapsed="false">
      <c r="B348" s="138" t="n">
        <v>197804</v>
      </c>
      <c r="C348" s="139" t="n">
        <v>38.49</v>
      </c>
      <c r="D348" s="140" t="n">
        <v>38.58</v>
      </c>
    </row>
    <row r="349" customFormat="false" ht="15" hidden="false" customHeight="false" outlineLevel="0" collapsed="false">
      <c r="B349" s="138" t="n">
        <v>197805</v>
      </c>
      <c r="C349" s="139" t="n">
        <v>38.66</v>
      </c>
      <c r="D349" s="140" t="n">
        <v>38.75</v>
      </c>
    </row>
    <row r="350" customFormat="false" ht="15" hidden="false" customHeight="false" outlineLevel="0" collapsed="false">
      <c r="B350" s="138" t="n">
        <v>197806</v>
      </c>
      <c r="C350" s="139" t="n">
        <v>38.81</v>
      </c>
      <c r="D350" s="140" t="n">
        <v>38.87</v>
      </c>
    </row>
    <row r="351" customFormat="false" ht="15" hidden="false" customHeight="false" outlineLevel="0" collapsed="false">
      <c r="B351" s="138" t="n">
        <v>197807</v>
      </c>
      <c r="C351" s="139" t="n">
        <v>38.95</v>
      </c>
      <c r="D351" s="140" t="n">
        <v>38.99</v>
      </c>
    </row>
    <row r="352" customFormat="false" ht="15" hidden="false" customHeight="false" outlineLevel="0" collapsed="false">
      <c r="B352" s="138" t="n">
        <v>197808</v>
      </c>
      <c r="C352" s="139" t="n">
        <v>39.11</v>
      </c>
      <c r="D352" s="140" t="n">
        <v>39.23</v>
      </c>
    </row>
    <row r="353" customFormat="false" ht="15" hidden="false" customHeight="false" outlineLevel="0" collapsed="false">
      <c r="B353" s="138" t="n">
        <v>197809</v>
      </c>
      <c r="C353" s="139" t="n">
        <v>39.45</v>
      </c>
      <c r="D353" s="140" t="n">
        <v>39.75</v>
      </c>
    </row>
    <row r="354" customFormat="false" ht="15" hidden="false" customHeight="false" outlineLevel="0" collapsed="false">
      <c r="B354" s="138" t="n">
        <v>197810</v>
      </c>
      <c r="C354" s="139" t="n">
        <v>39.98</v>
      </c>
      <c r="D354" s="140" t="n">
        <v>40.2</v>
      </c>
    </row>
    <row r="355" customFormat="false" ht="15" hidden="false" customHeight="false" outlineLevel="0" collapsed="false">
      <c r="B355" s="138" t="n">
        <v>197811</v>
      </c>
      <c r="C355" s="139" t="n">
        <v>40.4</v>
      </c>
      <c r="D355" s="140" t="n">
        <v>40.6</v>
      </c>
    </row>
    <row r="356" customFormat="false" ht="15" hidden="false" customHeight="false" outlineLevel="0" collapsed="false">
      <c r="B356" s="138" t="n">
        <v>197812</v>
      </c>
      <c r="C356" s="139" t="n">
        <v>40.79</v>
      </c>
      <c r="D356" s="140" t="n">
        <v>41</v>
      </c>
    </row>
    <row r="357" customFormat="false" ht="15" hidden="false" customHeight="false" outlineLevel="0" collapsed="false">
      <c r="B357" s="138" t="n">
        <v>197901</v>
      </c>
      <c r="C357" s="139" t="n">
        <v>41.15</v>
      </c>
      <c r="D357" s="140" t="n">
        <v>41.3</v>
      </c>
    </row>
    <row r="358" customFormat="false" ht="15" hidden="false" customHeight="false" outlineLevel="0" collapsed="false">
      <c r="B358" s="138" t="n">
        <v>197902</v>
      </c>
      <c r="C358" s="139" t="n">
        <v>41.44</v>
      </c>
      <c r="D358" s="140" t="n">
        <v>41.58</v>
      </c>
    </row>
    <row r="359" customFormat="false" ht="15" hidden="false" customHeight="false" outlineLevel="0" collapsed="false">
      <c r="B359" s="138" t="n">
        <v>197903</v>
      </c>
      <c r="C359" s="139" t="n">
        <v>41.79</v>
      </c>
      <c r="D359" s="140" t="n">
        <v>42.02</v>
      </c>
    </row>
    <row r="360" customFormat="false" ht="15" hidden="false" customHeight="false" outlineLevel="0" collapsed="false">
      <c r="B360" s="138" t="n">
        <v>197904</v>
      </c>
      <c r="C360" s="139" t="n">
        <v>42.21</v>
      </c>
      <c r="D360" s="140" t="n">
        <v>42.43</v>
      </c>
    </row>
    <row r="361" customFormat="false" ht="15" hidden="false" customHeight="false" outlineLevel="0" collapsed="false">
      <c r="B361" s="138" t="n">
        <v>197905</v>
      </c>
      <c r="C361" s="139" t="n">
        <v>42.56</v>
      </c>
      <c r="D361" s="140" t="n">
        <v>42.69</v>
      </c>
    </row>
    <row r="362" customFormat="false" ht="15" hidden="false" customHeight="false" outlineLevel="0" collapsed="false">
      <c r="B362" s="138" t="n">
        <v>197906</v>
      </c>
      <c r="C362" s="139" t="n">
        <v>42.69</v>
      </c>
      <c r="D362" s="140" t="n">
        <v>42.71</v>
      </c>
    </row>
    <row r="363" customFormat="false" ht="15" hidden="false" customHeight="false" outlineLevel="0" collapsed="false">
      <c r="B363" s="138" t="n">
        <v>197907</v>
      </c>
      <c r="C363" s="139" t="n">
        <v>42.74</v>
      </c>
      <c r="D363" s="140" t="n">
        <v>42.76</v>
      </c>
    </row>
    <row r="364" customFormat="false" ht="15" hidden="false" customHeight="false" outlineLevel="0" collapsed="false">
      <c r="B364" s="138" t="n">
        <v>197908</v>
      </c>
      <c r="C364" s="139" t="n">
        <v>42.8</v>
      </c>
      <c r="D364" s="140" t="n">
        <v>42.88</v>
      </c>
    </row>
    <row r="365" customFormat="false" ht="15" hidden="false" customHeight="false" outlineLevel="0" collapsed="false">
      <c r="B365" s="138" t="n">
        <v>197909</v>
      </c>
      <c r="C365" s="139" t="n">
        <v>42.89</v>
      </c>
      <c r="D365" s="140" t="n">
        <v>43</v>
      </c>
    </row>
    <row r="366" customFormat="false" ht="15" hidden="false" customHeight="false" outlineLevel="0" collapsed="false">
      <c r="B366" s="138" t="n">
        <v>197910</v>
      </c>
      <c r="C366" s="139" t="n">
        <v>43.14</v>
      </c>
      <c r="D366" s="140" t="n">
        <v>43.23</v>
      </c>
    </row>
    <row r="367" customFormat="false" ht="15" hidden="false" customHeight="false" outlineLevel="0" collapsed="false">
      <c r="B367" s="138" t="n">
        <v>197911</v>
      </c>
      <c r="C367" s="139" t="n">
        <v>43.38</v>
      </c>
      <c r="D367" s="140" t="n">
        <v>43.53</v>
      </c>
    </row>
    <row r="368" customFormat="false" ht="15" hidden="false" customHeight="false" outlineLevel="0" collapsed="false">
      <c r="B368" s="138" t="n">
        <v>197912</v>
      </c>
      <c r="C368" s="139" t="n">
        <v>43.79</v>
      </c>
      <c r="D368" s="140" t="n">
        <v>44</v>
      </c>
    </row>
    <row r="369" customFormat="false" ht="15" hidden="false" customHeight="false" outlineLevel="0" collapsed="false">
      <c r="B369" s="138" t="n">
        <v>198001</v>
      </c>
      <c r="C369" s="139" t="n">
        <v>44.16</v>
      </c>
      <c r="D369" s="140" t="n">
        <v>44.41</v>
      </c>
    </row>
    <row r="370" customFormat="false" ht="15" hidden="false" customHeight="false" outlineLevel="0" collapsed="false">
      <c r="B370" s="138" t="n">
        <v>198002</v>
      </c>
      <c r="C370" s="139" t="n">
        <v>44.68</v>
      </c>
      <c r="D370" s="140" t="n">
        <v>44.94</v>
      </c>
    </row>
    <row r="371" customFormat="false" ht="15" hidden="false" customHeight="false" outlineLevel="0" collapsed="false">
      <c r="B371" s="138" t="n">
        <v>198003</v>
      </c>
      <c r="C371" s="139" t="n">
        <v>45.32</v>
      </c>
      <c r="D371" s="140" t="n">
        <v>45.62</v>
      </c>
    </row>
    <row r="372" customFormat="false" ht="15" hidden="false" customHeight="false" outlineLevel="0" collapsed="false">
      <c r="B372" s="138" t="n">
        <v>198004</v>
      </c>
      <c r="C372" s="139" t="n">
        <v>45.82</v>
      </c>
      <c r="D372" s="140" t="n">
        <v>46.05</v>
      </c>
    </row>
    <row r="373" customFormat="false" ht="15" hidden="false" customHeight="false" outlineLevel="0" collapsed="false">
      <c r="B373" s="138" t="n">
        <v>198005</v>
      </c>
      <c r="C373" s="139" t="n">
        <v>46.44</v>
      </c>
      <c r="D373" s="140" t="n">
        <v>46.78</v>
      </c>
    </row>
    <row r="374" customFormat="false" ht="15" hidden="false" customHeight="false" outlineLevel="0" collapsed="false">
      <c r="B374" s="138" t="n">
        <v>198006</v>
      </c>
      <c r="C374" s="139" t="n">
        <v>47.1</v>
      </c>
      <c r="D374" s="140" t="n">
        <v>47.32</v>
      </c>
    </row>
    <row r="375" customFormat="false" ht="15" hidden="false" customHeight="false" outlineLevel="0" collapsed="false">
      <c r="B375" s="138" t="n">
        <v>198007</v>
      </c>
      <c r="C375" s="139" t="n">
        <v>47.52</v>
      </c>
      <c r="D375" s="140" t="n">
        <v>47.79</v>
      </c>
    </row>
    <row r="376" customFormat="false" ht="15" hidden="false" customHeight="false" outlineLevel="0" collapsed="false">
      <c r="B376" s="138" t="n">
        <v>198008</v>
      </c>
      <c r="C376" s="139" t="n">
        <v>48.02</v>
      </c>
      <c r="D376" s="140" t="n">
        <v>48.24</v>
      </c>
    </row>
    <row r="377" customFormat="false" ht="15" hidden="false" customHeight="false" outlineLevel="0" collapsed="false">
      <c r="B377" s="138" t="n">
        <v>198009</v>
      </c>
      <c r="C377" s="139" t="n">
        <v>48.56</v>
      </c>
      <c r="D377" s="140" t="n">
        <v>48.92</v>
      </c>
    </row>
    <row r="378" customFormat="false" ht="15" hidden="false" customHeight="false" outlineLevel="0" collapsed="false">
      <c r="B378" s="138" t="n">
        <v>198010</v>
      </c>
      <c r="C378" s="139" t="n">
        <v>49.23</v>
      </c>
      <c r="D378" s="140" t="n">
        <v>49.6</v>
      </c>
    </row>
    <row r="379" customFormat="false" ht="15" hidden="false" customHeight="false" outlineLevel="0" collapsed="false">
      <c r="B379" s="138" t="n">
        <v>198011</v>
      </c>
      <c r="C379" s="139" t="n">
        <v>49.93</v>
      </c>
      <c r="D379" s="140" t="n">
        <v>50.27</v>
      </c>
    </row>
    <row r="380" customFormat="false" ht="15" hidden="false" customHeight="false" outlineLevel="0" collapsed="false">
      <c r="B380" s="138" t="n">
        <v>198012</v>
      </c>
      <c r="C380" s="139" t="n">
        <v>50.56</v>
      </c>
      <c r="D380" s="140" t="n">
        <v>50.92</v>
      </c>
    </row>
    <row r="381" customFormat="false" ht="15" hidden="false" customHeight="false" outlineLevel="0" collapsed="false">
      <c r="B381" s="138" t="n">
        <v>198101</v>
      </c>
      <c r="C381" s="139" t="n">
        <v>51.08</v>
      </c>
      <c r="D381" s="140" t="n">
        <v>51.45</v>
      </c>
    </row>
    <row r="382" customFormat="false" ht="15" hidden="false" customHeight="false" outlineLevel="0" collapsed="false">
      <c r="B382" s="138" t="n">
        <v>198102</v>
      </c>
      <c r="C382" s="139" t="n">
        <v>51.71</v>
      </c>
      <c r="D382" s="140" t="n">
        <v>51.96</v>
      </c>
    </row>
    <row r="383" customFormat="false" ht="15" hidden="false" customHeight="false" outlineLevel="0" collapsed="false">
      <c r="B383" s="138" t="n">
        <v>198103</v>
      </c>
      <c r="C383" s="139" t="n">
        <v>52.24</v>
      </c>
      <c r="D383" s="140" t="n">
        <v>52.49</v>
      </c>
    </row>
    <row r="384" customFormat="false" ht="15" hidden="false" customHeight="false" outlineLevel="0" collapsed="false">
      <c r="B384" s="138" t="n">
        <v>198104</v>
      </c>
      <c r="C384" s="139" t="n">
        <v>52.71</v>
      </c>
      <c r="D384" s="140" t="n">
        <v>52.94</v>
      </c>
    </row>
    <row r="385" customFormat="false" ht="15" hidden="false" customHeight="false" outlineLevel="0" collapsed="false">
      <c r="B385" s="138" t="n">
        <v>198105</v>
      </c>
      <c r="C385" s="139" t="n">
        <v>53.24</v>
      </c>
      <c r="D385" s="140" t="n">
        <v>53.57</v>
      </c>
    </row>
    <row r="386" customFormat="false" ht="15" hidden="false" customHeight="false" outlineLevel="0" collapsed="false">
      <c r="B386" s="138" t="n">
        <v>198106</v>
      </c>
      <c r="C386" s="139" t="n">
        <v>53.9</v>
      </c>
      <c r="D386" s="140" t="n">
        <v>54.18</v>
      </c>
    </row>
    <row r="387" customFormat="false" ht="15" hidden="false" customHeight="false" outlineLevel="0" collapsed="false">
      <c r="B387" s="138" t="n">
        <v>198107</v>
      </c>
      <c r="C387" s="139" t="n">
        <v>54.57</v>
      </c>
      <c r="D387" s="140" t="n">
        <v>54.93</v>
      </c>
    </row>
    <row r="388" customFormat="false" ht="15" hidden="false" customHeight="false" outlineLevel="0" collapsed="false">
      <c r="B388" s="138" t="n">
        <v>198108</v>
      </c>
      <c r="C388" s="139" t="n">
        <v>55.3</v>
      </c>
      <c r="D388" s="140" t="n">
        <v>55.68</v>
      </c>
    </row>
    <row r="389" customFormat="false" ht="15" hidden="false" customHeight="false" outlineLevel="0" collapsed="false">
      <c r="B389" s="138" t="n">
        <v>198109</v>
      </c>
      <c r="C389" s="139" t="n">
        <v>56.03</v>
      </c>
      <c r="D389" s="140" t="n">
        <v>56.39</v>
      </c>
    </row>
    <row r="390" customFormat="false" ht="15" hidden="false" customHeight="false" outlineLevel="0" collapsed="false">
      <c r="B390" s="138" t="n">
        <v>198110</v>
      </c>
      <c r="C390" s="139" t="n">
        <v>56.79</v>
      </c>
      <c r="D390" s="140" t="n">
        <v>57.22</v>
      </c>
    </row>
    <row r="391" customFormat="false" ht="15" hidden="false" customHeight="false" outlineLevel="0" collapsed="false">
      <c r="B391" s="138" t="n">
        <v>198111</v>
      </c>
      <c r="C391" s="139" t="n">
        <v>57.66</v>
      </c>
      <c r="D391" s="140" t="n">
        <v>58.09</v>
      </c>
    </row>
    <row r="392" customFormat="false" ht="15" hidden="false" customHeight="false" outlineLevel="0" collapsed="false">
      <c r="B392" s="138" t="n">
        <v>198112</v>
      </c>
      <c r="C392" s="139" t="n">
        <v>58.64</v>
      </c>
      <c r="D392" s="140" t="n">
        <v>59.07</v>
      </c>
    </row>
    <row r="393" customFormat="false" ht="15" hidden="false" customHeight="false" outlineLevel="0" collapsed="false">
      <c r="B393" s="138" t="n">
        <v>198201</v>
      </c>
      <c r="C393" s="139" t="n">
        <v>59.5</v>
      </c>
      <c r="D393" s="140" t="n">
        <v>59.84</v>
      </c>
    </row>
    <row r="394" customFormat="false" ht="15" hidden="false" customHeight="false" outlineLevel="0" collapsed="false">
      <c r="B394" s="138" t="n">
        <v>198202</v>
      </c>
      <c r="C394" s="139" t="n">
        <v>60.24</v>
      </c>
      <c r="D394" s="140" t="n">
        <v>60.63</v>
      </c>
    </row>
    <row r="395" customFormat="false" ht="15" hidden="false" customHeight="false" outlineLevel="0" collapsed="false">
      <c r="B395" s="138" t="n">
        <v>198203</v>
      </c>
      <c r="C395" s="139" t="n">
        <v>60.99</v>
      </c>
      <c r="D395" s="140" t="n">
        <v>61.4</v>
      </c>
    </row>
    <row r="396" customFormat="false" ht="15" hidden="false" customHeight="false" outlineLevel="0" collapsed="false">
      <c r="B396" s="138" t="n">
        <v>198204</v>
      </c>
      <c r="C396" s="139" t="n">
        <v>61.82</v>
      </c>
      <c r="D396" s="140" t="n">
        <v>62.21</v>
      </c>
    </row>
    <row r="397" customFormat="false" ht="15" hidden="false" customHeight="false" outlineLevel="0" collapsed="false">
      <c r="B397" s="138" t="n">
        <v>198205</v>
      </c>
      <c r="C397" s="139" t="n">
        <v>62.63</v>
      </c>
      <c r="D397" s="140" t="n">
        <v>63.02</v>
      </c>
    </row>
    <row r="398" customFormat="false" ht="15" hidden="false" customHeight="false" outlineLevel="0" collapsed="false">
      <c r="B398" s="138" t="n">
        <v>198206</v>
      </c>
      <c r="C398" s="139" t="n">
        <v>63.52</v>
      </c>
      <c r="D398" s="140" t="n">
        <v>63.84</v>
      </c>
    </row>
    <row r="399" customFormat="false" ht="15" hidden="false" customHeight="false" outlineLevel="0" collapsed="false">
      <c r="B399" s="138" t="n">
        <v>198207</v>
      </c>
      <c r="C399" s="139" t="n">
        <v>64.25</v>
      </c>
      <c r="D399" s="140" t="n">
        <v>64.69</v>
      </c>
    </row>
    <row r="400" customFormat="false" ht="15" hidden="false" customHeight="false" outlineLevel="0" collapsed="false">
      <c r="B400" s="138" t="n">
        <v>198208</v>
      </c>
      <c r="C400" s="139" t="n">
        <v>65.18</v>
      </c>
      <c r="D400" s="140" t="n">
        <v>65.55</v>
      </c>
    </row>
    <row r="401" customFormat="false" ht="15" hidden="false" customHeight="false" outlineLevel="0" collapsed="false">
      <c r="B401" s="138" t="n">
        <v>198209</v>
      </c>
      <c r="C401" s="139" t="n">
        <v>65.98</v>
      </c>
      <c r="D401" s="140" t="n">
        <v>66.42</v>
      </c>
    </row>
    <row r="402" customFormat="false" ht="15" hidden="false" customHeight="false" outlineLevel="0" collapsed="false">
      <c r="B402" s="138" t="n">
        <v>198210</v>
      </c>
      <c r="C402" s="139" t="n">
        <v>66.99</v>
      </c>
      <c r="D402" s="140" t="n">
        <v>67.68</v>
      </c>
    </row>
    <row r="403" customFormat="false" ht="15" hidden="false" customHeight="false" outlineLevel="0" collapsed="false">
      <c r="B403" s="138" t="n">
        <v>198211</v>
      </c>
      <c r="C403" s="139" t="n">
        <v>68.34</v>
      </c>
      <c r="D403" s="140" t="n">
        <v>68.97</v>
      </c>
    </row>
    <row r="404" customFormat="false" ht="15" hidden="false" customHeight="false" outlineLevel="0" collapsed="false">
      <c r="B404" s="138" t="n">
        <v>198212</v>
      </c>
      <c r="C404" s="139" t="n">
        <v>69.59</v>
      </c>
      <c r="D404" s="140" t="n">
        <v>70.29</v>
      </c>
    </row>
    <row r="405" customFormat="false" ht="15" hidden="false" customHeight="false" outlineLevel="0" collapsed="false">
      <c r="B405" s="138" t="n">
        <v>198301</v>
      </c>
      <c r="C405" s="139" t="n">
        <v>70.9</v>
      </c>
      <c r="D405" s="140" t="n">
        <v>71.45</v>
      </c>
    </row>
    <row r="406" customFormat="false" ht="15" hidden="false" customHeight="false" outlineLevel="0" collapsed="false">
      <c r="B406" s="138" t="n">
        <v>198302</v>
      </c>
      <c r="C406" s="139" t="n">
        <v>72.06</v>
      </c>
      <c r="D406" s="140" t="n">
        <v>72.81</v>
      </c>
    </row>
    <row r="407" customFormat="false" ht="15" hidden="false" customHeight="false" outlineLevel="0" collapsed="false">
      <c r="B407" s="138" t="n">
        <v>198303</v>
      </c>
      <c r="C407" s="139" t="n">
        <v>73.48</v>
      </c>
      <c r="D407" s="140" t="n">
        <v>74.19</v>
      </c>
    </row>
    <row r="408" customFormat="false" ht="15" hidden="false" customHeight="false" outlineLevel="0" collapsed="false">
      <c r="B408" s="138" t="n">
        <v>198304</v>
      </c>
      <c r="C408" s="139" t="n">
        <v>74.89</v>
      </c>
      <c r="D408" s="140" t="n">
        <v>75.6</v>
      </c>
    </row>
    <row r="409" customFormat="false" ht="15" hidden="false" customHeight="false" outlineLevel="0" collapsed="false">
      <c r="B409" s="138" t="n">
        <v>198305</v>
      </c>
      <c r="C409" s="139" t="n">
        <v>76.36</v>
      </c>
      <c r="D409" s="140" t="n">
        <v>77.04</v>
      </c>
    </row>
    <row r="410" customFormat="false" ht="15" hidden="false" customHeight="false" outlineLevel="0" collapsed="false">
      <c r="B410" s="138" t="n">
        <v>198306</v>
      </c>
      <c r="C410" s="139" t="n">
        <v>77.78</v>
      </c>
      <c r="D410" s="140" t="n">
        <v>78.51</v>
      </c>
    </row>
    <row r="411" customFormat="false" ht="15" hidden="false" customHeight="false" outlineLevel="0" collapsed="false">
      <c r="B411" s="138" t="n">
        <v>198307</v>
      </c>
      <c r="C411" s="139" t="n">
        <v>79.22</v>
      </c>
      <c r="D411" s="140" t="n">
        <v>80</v>
      </c>
    </row>
    <row r="412" customFormat="false" ht="15" hidden="false" customHeight="false" outlineLevel="0" collapsed="false">
      <c r="B412" s="138" t="n">
        <v>198308</v>
      </c>
      <c r="C412" s="139" t="n">
        <v>80.88</v>
      </c>
      <c r="D412" s="140" t="n">
        <v>81.68</v>
      </c>
    </row>
    <row r="413" customFormat="false" ht="15" hidden="false" customHeight="false" outlineLevel="0" collapsed="false">
      <c r="B413" s="138" t="n">
        <v>198309</v>
      </c>
      <c r="C413" s="139" t="n">
        <v>82.52</v>
      </c>
      <c r="D413" s="140" t="n">
        <v>83.4</v>
      </c>
    </row>
    <row r="414" customFormat="false" ht="15" hidden="false" customHeight="false" outlineLevel="0" collapsed="false">
      <c r="B414" s="138" t="n">
        <v>198310</v>
      </c>
      <c r="C414" s="139" t="n">
        <v>84.26</v>
      </c>
      <c r="D414" s="140" t="n">
        <v>85.15</v>
      </c>
    </row>
    <row r="415" customFormat="false" ht="15" hidden="false" customHeight="false" outlineLevel="0" collapsed="false">
      <c r="B415" s="138" t="n">
        <v>198311</v>
      </c>
      <c r="C415" s="139" t="n">
        <v>86.11</v>
      </c>
      <c r="D415" s="140" t="n">
        <v>86.94</v>
      </c>
    </row>
    <row r="416" customFormat="false" ht="15" hidden="false" customHeight="false" outlineLevel="0" collapsed="false">
      <c r="B416" s="138" t="n">
        <v>198312</v>
      </c>
      <c r="C416" s="139" t="n">
        <v>87.83</v>
      </c>
      <c r="D416" s="140" t="n">
        <v>88.77</v>
      </c>
    </row>
    <row r="417" customFormat="false" ht="15" hidden="false" customHeight="false" outlineLevel="0" collapsed="false">
      <c r="B417" s="138" t="n">
        <v>198401</v>
      </c>
      <c r="C417" s="139" t="n">
        <v>89.79</v>
      </c>
      <c r="D417" s="140" t="n">
        <v>90.63</v>
      </c>
    </row>
    <row r="418" customFormat="false" ht="15" hidden="false" customHeight="false" outlineLevel="0" collapsed="false">
      <c r="B418" s="138" t="n">
        <v>198402</v>
      </c>
      <c r="C418" s="139" t="n">
        <v>91.57</v>
      </c>
      <c r="D418" s="140" t="n">
        <v>92.53</v>
      </c>
    </row>
    <row r="419" customFormat="false" ht="15" hidden="false" customHeight="false" outlineLevel="0" collapsed="false">
      <c r="B419" s="138" t="n">
        <v>198403</v>
      </c>
      <c r="C419" s="139" t="n">
        <v>93.46</v>
      </c>
      <c r="D419" s="140" t="n">
        <v>94.47</v>
      </c>
    </row>
    <row r="420" customFormat="false" ht="15" hidden="false" customHeight="false" outlineLevel="0" collapsed="false">
      <c r="B420" s="138" t="n">
        <v>198404</v>
      </c>
      <c r="C420" s="139" t="n">
        <v>95.42</v>
      </c>
      <c r="D420" s="140" t="n">
        <v>96.45</v>
      </c>
    </row>
    <row r="421" customFormat="false" ht="15" hidden="false" customHeight="false" outlineLevel="0" collapsed="false">
      <c r="B421" s="138" t="n">
        <v>198405</v>
      </c>
      <c r="C421" s="139" t="n">
        <v>97.46</v>
      </c>
      <c r="D421" s="140" t="n">
        <v>98.47</v>
      </c>
    </row>
    <row r="422" customFormat="false" ht="15" hidden="false" customHeight="false" outlineLevel="0" collapsed="false">
      <c r="B422" s="138" t="n">
        <v>198406</v>
      </c>
      <c r="C422" s="139" t="n">
        <v>99.4</v>
      </c>
      <c r="D422" s="140" t="n">
        <v>100.4</v>
      </c>
    </row>
    <row r="423" customFormat="false" ht="15" hidden="false" customHeight="false" outlineLevel="0" collapsed="false">
      <c r="B423" s="138" t="n">
        <v>198407</v>
      </c>
      <c r="C423" s="139" t="n">
        <v>101.73</v>
      </c>
      <c r="D423" s="140" t="n">
        <v>102.65</v>
      </c>
    </row>
    <row r="424" customFormat="false" ht="15" hidden="false" customHeight="false" outlineLevel="0" collapsed="false">
      <c r="B424" s="138" t="n">
        <v>198408</v>
      </c>
      <c r="C424" s="139" t="n">
        <v>103.73</v>
      </c>
      <c r="D424" s="140" t="n">
        <v>104.81</v>
      </c>
    </row>
    <row r="425" customFormat="false" ht="15" hidden="false" customHeight="false" outlineLevel="0" collapsed="false">
      <c r="B425" s="138" t="n">
        <v>198409</v>
      </c>
      <c r="C425" s="139" t="n">
        <v>105.93</v>
      </c>
      <c r="D425" s="140" t="n">
        <v>107.01</v>
      </c>
    </row>
    <row r="426" customFormat="false" ht="15" hidden="false" customHeight="false" outlineLevel="0" collapsed="false">
      <c r="B426" s="138" t="n">
        <v>198410</v>
      </c>
      <c r="C426" s="139" t="n">
        <v>108.13</v>
      </c>
      <c r="D426" s="140" t="n">
        <v>109.26</v>
      </c>
    </row>
    <row r="427" customFormat="false" ht="15" hidden="false" customHeight="false" outlineLevel="0" collapsed="false">
      <c r="B427" s="138" t="n">
        <v>198411</v>
      </c>
      <c r="C427" s="139" t="n">
        <v>110.43</v>
      </c>
      <c r="D427" s="140" t="n">
        <v>111.55</v>
      </c>
    </row>
    <row r="428" customFormat="false" ht="15" hidden="false" customHeight="false" outlineLevel="0" collapsed="false">
      <c r="B428" s="138" t="n">
        <v>198412</v>
      </c>
      <c r="C428" s="139" t="n">
        <v>112.76</v>
      </c>
      <c r="D428" s="140" t="n">
        <v>113.89</v>
      </c>
    </row>
    <row r="429" customFormat="false" ht="15" hidden="false" customHeight="false" outlineLevel="0" collapsed="false">
      <c r="B429" s="138" t="n">
        <v>198501</v>
      </c>
      <c r="C429" s="139" t="n">
        <v>115.17</v>
      </c>
      <c r="D429" s="140" t="n">
        <v>116.6</v>
      </c>
    </row>
    <row r="430" customFormat="false" ht="15" hidden="false" customHeight="false" outlineLevel="0" collapsed="false">
      <c r="B430" s="138" t="n">
        <v>198502</v>
      </c>
      <c r="C430" s="139" t="n">
        <v>118.25</v>
      </c>
      <c r="D430" s="140" t="n">
        <v>120.1</v>
      </c>
    </row>
    <row r="431" customFormat="false" ht="15" hidden="false" customHeight="false" outlineLevel="0" collapsed="false">
      <c r="B431" s="138" t="n">
        <v>198503</v>
      </c>
      <c r="C431" s="139" t="n">
        <v>123.15</v>
      </c>
      <c r="D431" s="140" t="n">
        <v>126.27</v>
      </c>
    </row>
    <row r="432" customFormat="false" ht="15" hidden="false" customHeight="false" outlineLevel="0" collapsed="false">
      <c r="B432" s="138" t="n">
        <v>198504</v>
      </c>
      <c r="C432" s="139" t="n">
        <v>129.62</v>
      </c>
      <c r="D432" s="140" t="n">
        <v>132.58</v>
      </c>
    </row>
    <row r="433" customFormat="false" ht="15" hidden="false" customHeight="false" outlineLevel="0" collapsed="false">
      <c r="B433" s="138" t="n">
        <v>198505</v>
      </c>
      <c r="C433" s="139" t="n">
        <v>135.95</v>
      </c>
      <c r="D433" s="140" t="n">
        <v>138.7</v>
      </c>
    </row>
    <row r="434" customFormat="false" ht="15" hidden="false" customHeight="false" outlineLevel="0" collapsed="false">
      <c r="B434" s="138" t="n">
        <v>198506</v>
      </c>
      <c r="C434" s="139" t="n">
        <v>140.73</v>
      </c>
      <c r="D434" s="140" t="n">
        <v>142.9</v>
      </c>
    </row>
    <row r="435" customFormat="false" ht="15" hidden="false" customHeight="false" outlineLevel="0" collapsed="false">
      <c r="B435" s="138" t="n">
        <v>198507</v>
      </c>
      <c r="C435" s="139" t="n">
        <v>145.51</v>
      </c>
      <c r="D435" s="140" t="n">
        <v>147.79</v>
      </c>
    </row>
    <row r="436" customFormat="false" ht="15" hidden="false" customHeight="false" outlineLevel="0" collapsed="false">
      <c r="B436" s="138" t="n">
        <v>198508</v>
      </c>
      <c r="C436" s="139" t="n">
        <v>150.03</v>
      </c>
      <c r="D436" s="140" t="n">
        <v>152.06</v>
      </c>
    </row>
    <row r="437" customFormat="false" ht="15" hidden="false" customHeight="false" outlineLevel="0" collapsed="false">
      <c r="B437" s="138" t="n">
        <v>198509</v>
      </c>
      <c r="C437" s="139" t="n">
        <v>155.3</v>
      </c>
      <c r="D437" s="140" t="n">
        <v>157.9</v>
      </c>
    </row>
    <row r="438" customFormat="false" ht="15" hidden="false" customHeight="false" outlineLevel="0" collapsed="false">
      <c r="B438" s="138" t="n">
        <v>198510</v>
      </c>
      <c r="C438" s="139" t="n">
        <v>160.26</v>
      </c>
      <c r="D438" s="140" t="n">
        <v>162.43</v>
      </c>
    </row>
    <row r="439" customFormat="false" ht="15" hidden="false" customHeight="false" outlineLevel="0" collapsed="false">
      <c r="B439" s="138" t="n">
        <v>198511</v>
      </c>
      <c r="C439" s="139" t="n">
        <v>164.58</v>
      </c>
      <c r="D439" s="140" t="n">
        <v>166.64</v>
      </c>
    </row>
    <row r="440" customFormat="false" ht="15" hidden="false" customHeight="false" outlineLevel="0" collapsed="false">
      <c r="B440" s="138" t="n">
        <v>198512</v>
      </c>
      <c r="C440" s="139" t="n">
        <v>169.19</v>
      </c>
      <c r="D440" s="140" t="n">
        <v>172.2</v>
      </c>
    </row>
    <row r="441" customFormat="false" ht="15" hidden="false" customHeight="false" outlineLevel="0" collapsed="false">
      <c r="B441" s="138" t="n">
        <v>198601</v>
      </c>
      <c r="C441" s="139" t="n">
        <v>173.7</v>
      </c>
      <c r="D441" s="140" t="n">
        <v>175</v>
      </c>
    </row>
    <row r="442" customFormat="false" ht="15" hidden="false" customHeight="false" outlineLevel="0" collapsed="false">
      <c r="B442" s="138" t="n">
        <v>198602</v>
      </c>
      <c r="C442" s="139" t="n">
        <v>176.59</v>
      </c>
      <c r="D442" s="140" t="n">
        <v>178.1</v>
      </c>
    </row>
    <row r="443" customFormat="false" ht="15" hidden="false" customHeight="false" outlineLevel="0" collapsed="false">
      <c r="B443" s="138" t="n">
        <v>198603</v>
      </c>
      <c r="C443" s="139" t="n">
        <v>179.74</v>
      </c>
      <c r="D443" s="140" t="n">
        <v>181.53</v>
      </c>
    </row>
    <row r="444" customFormat="false" ht="15" hidden="false" customHeight="false" outlineLevel="0" collapsed="false">
      <c r="B444" s="138" t="n">
        <v>198604</v>
      </c>
      <c r="C444" s="139" t="n">
        <v>184.43</v>
      </c>
      <c r="D444" s="140" t="n">
        <v>186.56</v>
      </c>
    </row>
    <row r="445" customFormat="false" ht="15" hidden="false" customHeight="false" outlineLevel="0" collapsed="false">
      <c r="B445" s="138" t="n">
        <v>198605</v>
      </c>
      <c r="C445" s="139" t="n">
        <v>188.53</v>
      </c>
      <c r="D445" s="140" t="n">
        <v>190.46</v>
      </c>
    </row>
    <row r="446" customFormat="false" ht="15" hidden="false" customHeight="false" outlineLevel="0" collapsed="false">
      <c r="B446" s="138" t="n">
        <v>198606</v>
      </c>
      <c r="C446" s="139" t="n">
        <v>192.35</v>
      </c>
      <c r="D446" s="140" t="n">
        <v>193.76</v>
      </c>
    </row>
    <row r="447" customFormat="false" ht="15" hidden="false" customHeight="false" outlineLevel="0" collapsed="false">
      <c r="B447" s="138" t="n">
        <v>198607</v>
      </c>
      <c r="C447" s="139" t="n">
        <v>195.8</v>
      </c>
      <c r="D447" s="140" t="n">
        <v>197.59</v>
      </c>
    </row>
    <row r="448" customFormat="false" ht="15" hidden="false" customHeight="false" outlineLevel="0" collapsed="false">
      <c r="B448" s="138" t="n">
        <v>198608</v>
      </c>
      <c r="C448" s="139" t="n">
        <v>199.17</v>
      </c>
      <c r="D448" s="140" t="n">
        <v>200.72</v>
      </c>
    </row>
    <row r="449" customFormat="false" ht="15" hidden="false" customHeight="false" outlineLevel="0" collapsed="false">
      <c r="B449" s="138" t="n">
        <v>198609</v>
      </c>
      <c r="C449" s="139" t="n">
        <v>203.24</v>
      </c>
      <c r="D449" s="140" t="n">
        <v>205.56</v>
      </c>
    </row>
    <row r="450" customFormat="false" ht="15" hidden="false" customHeight="false" outlineLevel="0" collapsed="false">
      <c r="B450" s="138" t="n">
        <v>198610</v>
      </c>
      <c r="C450" s="139" t="n">
        <v>208.05</v>
      </c>
      <c r="D450" s="140" t="n">
        <v>210.3</v>
      </c>
    </row>
    <row r="451" customFormat="false" ht="15" hidden="false" customHeight="false" outlineLevel="0" collapsed="false">
      <c r="B451" s="138" t="n">
        <v>198611</v>
      </c>
      <c r="C451" s="139" t="n">
        <v>212.56</v>
      </c>
      <c r="D451" s="140" t="n">
        <v>214.64</v>
      </c>
    </row>
    <row r="452" customFormat="false" ht="15" hidden="false" customHeight="false" outlineLevel="0" collapsed="false">
      <c r="B452" s="138" t="n">
        <v>198612</v>
      </c>
      <c r="C452" s="139" t="n">
        <v>216.97</v>
      </c>
      <c r="D452" s="140" t="n">
        <v>219</v>
      </c>
    </row>
    <row r="453" customFormat="false" ht="15" hidden="false" customHeight="false" outlineLevel="0" collapsed="false">
      <c r="B453" s="138" t="n">
        <v>198701</v>
      </c>
      <c r="C453" s="139" t="n">
        <v>221.03</v>
      </c>
      <c r="D453" s="140" t="n">
        <v>222.79</v>
      </c>
    </row>
    <row r="454" customFormat="false" ht="15" hidden="false" customHeight="false" outlineLevel="0" collapsed="false">
      <c r="B454" s="138" t="n">
        <v>198702</v>
      </c>
      <c r="C454" s="139" t="n">
        <v>224.82</v>
      </c>
      <c r="D454" s="140" t="n">
        <v>226.73</v>
      </c>
    </row>
    <row r="455" customFormat="false" ht="15" hidden="false" customHeight="false" outlineLevel="0" collapsed="false">
      <c r="B455" s="138" t="n">
        <v>198703</v>
      </c>
      <c r="C455" s="139" t="n">
        <v>229.02</v>
      </c>
      <c r="D455" s="140" t="n">
        <v>231.08</v>
      </c>
    </row>
    <row r="456" customFormat="false" ht="15" hidden="false" customHeight="false" outlineLevel="0" collapsed="false">
      <c r="B456" s="138" t="n">
        <v>198704</v>
      </c>
      <c r="C456" s="139" t="n">
        <v>233.17</v>
      </c>
      <c r="D456" s="140" t="n">
        <v>235.13</v>
      </c>
    </row>
    <row r="457" customFormat="false" ht="15" hidden="false" customHeight="false" outlineLevel="0" collapsed="false">
      <c r="B457" s="138" t="n">
        <v>198705</v>
      </c>
      <c r="C457" s="139" t="n">
        <v>237.44</v>
      </c>
      <c r="D457" s="140" t="n">
        <v>239.41</v>
      </c>
    </row>
    <row r="458" customFormat="false" ht="15" hidden="false" customHeight="false" outlineLevel="0" collapsed="false">
      <c r="B458" s="138" t="n">
        <v>198706</v>
      </c>
      <c r="C458" s="139" t="n">
        <v>241.39</v>
      </c>
      <c r="D458" s="140" t="n">
        <v>243.32</v>
      </c>
    </row>
    <row r="459" customFormat="false" ht="15" hidden="false" customHeight="false" outlineLevel="0" collapsed="false">
      <c r="B459" s="138" t="n">
        <v>198707</v>
      </c>
      <c r="C459" s="139" t="n">
        <v>245.55</v>
      </c>
      <c r="D459" s="140" t="n">
        <v>247.56</v>
      </c>
    </row>
    <row r="460" customFormat="false" ht="15" hidden="false" customHeight="false" outlineLevel="0" collapsed="false">
      <c r="B460" s="138" t="n">
        <v>198708</v>
      </c>
      <c r="C460" s="139" t="n">
        <v>249.35</v>
      </c>
      <c r="D460" s="140" t="n">
        <v>250.95</v>
      </c>
    </row>
    <row r="461" customFormat="false" ht="15" hidden="false" customHeight="false" outlineLevel="0" collapsed="false">
      <c r="B461" s="138" t="n">
        <v>198709</v>
      </c>
      <c r="C461" s="139" t="n">
        <v>252.84</v>
      </c>
      <c r="D461" s="140" t="n">
        <v>254.39</v>
      </c>
    </row>
    <row r="462" customFormat="false" ht="15" hidden="false" customHeight="false" outlineLevel="0" collapsed="false">
      <c r="B462" s="138" t="n">
        <v>198710</v>
      </c>
      <c r="C462" s="139" t="n">
        <v>255.85</v>
      </c>
      <c r="D462" s="140" t="n">
        <v>257.17</v>
      </c>
    </row>
    <row r="463" customFormat="false" ht="15" hidden="false" customHeight="false" outlineLevel="0" collapsed="false">
      <c r="B463" s="138" t="n">
        <v>198711</v>
      </c>
      <c r="C463" s="139" t="n">
        <v>258.74</v>
      </c>
      <c r="D463" s="140" t="n">
        <v>260.3</v>
      </c>
    </row>
    <row r="464" customFormat="false" ht="15" hidden="false" customHeight="false" outlineLevel="0" collapsed="false">
      <c r="B464" s="138" t="n">
        <v>198712</v>
      </c>
      <c r="C464" s="139" t="n">
        <v>262.08</v>
      </c>
      <c r="D464" s="140" t="n">
        <v>263.7</v>
      </c>
    </row>
    <row r="465" customFormat="false" ht="15" hidden="false" customHeight="false" outlineLevel="0" collapsed="false">
      <c r="B465" s="138" t="n">
        <v>198801</v>
      </c>
      <c r="C465" s="139" t="n">
        <v>265.82</v>
      </c>
      <c r="D465" s="140" t="n">
        <v>267.98</v>
      </c>
    </row>
    <row r="466" customFormat="false" ht="15" hidden="false" customHeight="false" outlineLevel="0" collapsed="false">
      <c r="B466" s="138" t="n">
        <v>198802</v>
      </c>
      <c r="C466" s="139" t="n">
        <v>270.91</v>
      </c>
      <c r="D466" s="140" t="n">
        <v>273.64</v>
      </c>
    </row>
    <row r="467" customFormat="false" ht="15" hidden="false" customHeight="false" outlineLevel="0" collapsed="false">
      <c r="B467" s="138" t="n">
        <v>198803</v>
      </c>
      <c r="C467" s="139" t="n">
        <v>276.92</v>
      </c>
      <c r="D467" s="140" t="n">
        <v>280.09</v>
      </c>
    </row>
    <row r="468" customFormat="false" ht="15" hidden="false" customHeight="false" outlineLevel="0" collapsed="false">
      <c r="B468" s="138" t="n">
        <v>198804</v>
      </c>
      <c r="C468" s="139" t="n">
        <v>283.45</v>
      </c>
      <c r="D468" s="140" t="n">
        <v>286.46</v>
      </c>
    </row>
    <row r="469" customFormat="false" ht="15" hidden="false" customHeight="false" outlineLevel="0" collapsed="false">
      <c r="B469" s="138" t="n">
        <v>198805</v>
      </c>
      <c r="C469" s="139" t="n">
        <v>289.96</v>
      </c>
      <c r="D469" s="140" t="n">
        <v>293.16</v>
      </c>
    </row>
    <row r="470" customFormat="false" ht="15" hidden="false" customHeight="false" outlineLevel="0" collapsed="false">
      <c r="B470" s="138" t="n">
        <v>198806</v>
      </c>
      <c r="C470" s="139" t="n">
        <v>296.36</v>
      </c>
      <c r="D470" s="140" t="n">
        <v>299.28</v>
      </c>
    </row>
    <row r="471" customFormat="false" ht="15" hidden="false" customHeight="false" outlineLevel="0" collapsed="false">
      <c r="B471" s="138" t="n">
        <v>198807</v>
      </c>
      <c r="C471" s="139" t="n">
        <v>302.36</v>
      </c>
      <c r="D471" s="140" t="n">
        <v>305.03</v>
      </c>
    </row>
    <row r="472" customFormat="false" ht="15" hidden="false" customHeight="false" outlineLevel="0" collapsed="false">
      <c r="B472" s="138" t="n">
        <v>198808</v>
      </c>
      <c r="C472" s="139" t="n">
        <v>308.4</v>
      </c>
      <c r="D472" s="140" t="n">
        <v>311.44</v>
      </c>
    </row>
    <row r="473" customFormat="false" ht="15" hidden="false" customHeight="false" outlineLevel="0" collapsed="false">
      <c r="B473" s="138" t="n">
        <v>198809</v>
      </c>
      <c r="C473" s="139" t="n">
        <v>314.85</v>
      </c>
      <c r="D473" s="140" t="n">
        <v>317.96</v>
      </c>
    </row>
    <row r="474" customFormat="false" ht="15" hidden="false" customHeight="false" outlineLevel="0" collapsed="false">
      <c r="B474" s="138" t="n">
        <v>198810</v>
      </c>
      <c r="C474" s="139" t="n">
        <v>321.07</v>
      </c>
      <c r="D474" s="140" t="n">
        <v>323.88</v>
      </c>
    </row>
    <row r="475" customFormat="false" ht="15" hidden="false" customHeight="false" outlineLevel="0" collapsed="false">
      <c r="B475" s="138" t="n">
        <v>198811</v>
      </c>
      <c r="C475" s="139" t="n">
        <v>327.01</v>
      </c>
      <c r="D475" s="140" t="n">
        <v>329.88</v>
      </c>
    </row>
    <row r="476" customFormat="false" ht="15" hidden="false" customHeight="false" outlineLevel="0" collapsed="false">
      <c r="B476" s="138" t="n">
        <v>198812</v>
      </c>
      <c r="C476" s="139" t="n">
        <v>332.97</v>
      </c>
      <c r="D476" s="140" t="n">
        <v>335.86</v>
      </c>
    </row>
    <row r="477" customFormat="false" ht="15" hidden="false" customHeight="false" outlineLevel="0" collapsed="false">
      <c r="B477" s="138" t="n">
        <v>198901</v>
      </c>
      <c r="C477" s="139" t="n">
        <v>339.62</v>
      </c>
      <c r="D477" s="140" t="n">
        <v>343.12</v>
      </c>
    </row>
    <row r="478" customFormat="false" ht="15" hidden="false" customHeight="false" outlineLevel="0" collapsed="false">
      <c r="B478" s="138" t="n">
        <v>198902</v>
      </c>
      <c r="C478" s="139" t="n">
        <v>346.83</v>
      </c>
      <c r="D478" s="140" t="n">
        <v>350.22</v>
      </c>
    </row>
    <row r="479" customFormat="false" ht="15" hidden="false" customHeight="false" outlineLevel="0" collapsed="false">
      <c r="B479" s="138" t="n">
        <v>198903</v>
      </c>
      <c r="C479" s="139" t="n">
        <v>354.12</v>
      </c>
      <c r="D479" s="140" t="n">
        <v>357.72</v>
      </c>
    </row>
    <row r="480" customFormat="false" ht="15" hidden="false" customHeight="false" outlineLevel="0" collapsed="false">
      <c r="B480" s="138" t="n">
        <v>198904</v>
      </c>
      <c r="C480" s="139" t="n">
        <v>361.83</v>
      </c>
      <c r="D480" s="140" t="n">
        <v>365.61</v>
      </c>
    </row>
    <row r="481" customFormat="false" ht="15" hidden="false" customHeight="false" outlineLevel="0" collapsed="false">
      <c r="B481" s="138" t="n">
        <v>198905</v>
      </c>
      <c r="C481" s="139" t="n">
        <v>369.93</v>
      </c>
      <c r="D481" s="140" t="n">
        <v>373.7</v>
      </c>
    </row>
    <row r="482" customFormat="false" ht="15" hidden="false" customHeight="false" outlineLevel="0" collapsed="false">
      <c r="B482" s="138" t="n">
        <v>198906</v>
      </c>
      <c r="C482" s="139" t="n">
        <v>377.92</v>
      </c>
      <c r="D482" s="140" t="n">
        <v>381.79</v>
      </c>
    </row>
    <row r="483" customFormat="false" ht="15" hidden="false" customHeight="false" outlineLevel="0" collapsed="false">
      <c r="B483" s="138" t="n">
        <v>198907</v>
      </c>
      <c r="C483" s="139" t="n">
        <v>385.71</v>
      </c>
      <c r="D483" s="140" t="n">
        <v>389.2</v>
      </c>
    </row>
    <row r="484" customFormat="false" ht="15" hidden="false" customHeight="false" outlineLevel="0" collapsed="false">
      <c r="B484" s="138" t="n">
        <v>198908</v>
      </c>
      <c r="C484" s="139" t="n">
        <v>393.43</v>
      </c>
      <c r="D484" s="140" t="n">
        <v>397.33</v>
      </c>
    </row>
    <row r="485" customFormat="false" ht="15" hidden="false" customHeight="false" outlineLevel="0" collapsed="false">
      <c r="B485" s="138" t="n">
        <v>198909</v>
      </c>
      <c r="C485" s="139" t="n">
        <v>401.8</v>
      </c>
      <c r="D485" s="140" t="n">
        <v>405.84</v>
      </c>
    </row>
    <row r="486" customFormat="false" ht="15" hidden="false" customHeight="false" outlineLevel="0" collapsed="false">
      <c r="B486" s="138" t="n">
        <v>198910</v>
      </c>
      <c r="C486" s="139" t="n">
        <v>410.55</v>
      </c>
      <c r="D486" s="140" t="n">
        <v>414.87</v>
      </c>
    </row>
    <row r="487" customFormat="false" ht="15" hidden="false" customHeight="false" outlineLevel="0" collapsed="false">
      <c r="B487" s="138" t="n">
        <v>198911</v>
      </c>
      <c r="C487" s="139" t="n">
        <v>419.76</v>
      </c>
      <c r="D487" s="140" t="n">
        <v>424.16</v>
      </c>
    </row>
    <row r="488" customFormat="false" ht="15" hidden="false" customHeight="false" outlineLevel="0" collapsed="false">
      <c r="B488" s="138" t="n">
        <v>198912</v>
      </c>
      <c r="C488" s="139" t="n">
        <v>429.3</v>
      </c>
      <c r="D488" s="140" t="n">
        <v>433.92</v>
      </c>
    </row>
    <row r="489" customFormat="false" ht="15" hidden="false" customHeight="false" outlineLevel="0" collapsed="false">
      <c r="B489" s="138" t="n">
        <v>199001</v>
      </c>
      <c r="C489" s="139" t="n">
        <v>440.08</v>
      </c>
      <c r="D489" s="140" t="n">
        <v>445.69</v>
      </c>
    </row>
    <row r="490" customFormat="false" ht="15" hidden="false" customHeight="false" outlineLevel="0" collapsed="false">
      <c r="B490" s="138" t="n">
        <v>199002</v>
      </c>
      <c r="C490" s="139" t="n">
        <v>451.72</v>
      </c>
      <c r="D490" s="140" t="n">
        <v>457.17</v>
      </c>
    </row>
    <row r="491" customFormat="false" ht="15" hidden="false" customHeight="false" outlineLevel="0" collapsed="false">
      <c r="B491" s="138" t="n">
        <v>199003</v>
      </c>
      <c r="C491" s="139" t="n">
        <v>463.4</v>
      </c>
      <c r="D491" s="140" t="n">
        <v>468.96</v>
      </c>
    </row>
    <row r="492" customFormat="false" ht="15" hidden="false" customHeight="false" outlineLevel="0" collapsed="false">
      <c r="B492" s="138" t="n">
        <v>199004</v>
      </c>
      <c r="C492" s="139" t="n">
        <v>474.62</v>
      </c>
      <c r="D492" s="140" t="n">
        <v>479.75</v>
      </c>
    </row>
    <row r="493" customFormat="false" ht="15" hidden="false" customHeight="false" outlineLevel="0" collapsed="false">
      <c r="B493" s="138" t="n">
        <v>199005</v>
      </c>
      <c r="C493" s="139" t="n">
        <v>485.99</v>
      </c>
      <c r="D493" s="140" t="n">
        <v>491.64</v>
      </c>
    </row>
    <row r="494" customFormat="false" ht="15" hidden="false" customHeight="false" outlineLevel="0" collapsed="false">
      <c r="B494" s="138" t="n">
        <v>199006</v>
      </c>
      <c r="C494" s="139" t="n">
        <v>497.31</v>
      </c>
      <c r="D494" s="140" t="n">
        <v>502.39</v>
      </c>
    </row>
    <row r="495" customFormat="false" ht="15" hidden="false" customHeight="false" outlineLevel="0" collapsed="false">
      <c r="B495" s="138" t="n">
        <v>199007</v>
      </c>
      <c r="C495" s="139" t="n">
        <v>508.35</v>
      </c>
      <c r="D495" s="140" t="n">
        <v>513.71</v>
      </c>
    </row>
    <row r="496" customFormat="false" ht="15" hidden="false" customHeight="false" outlineLevel="0" collapsed="false">
      <c r="B496" s="138" t="n">
        <v>199008</v>
      </c>
      <c r="C496" s="139" t="n">
        <v>519.94</v>
      </c>
      <c r="D496" s="140" t="n">
        <v>525.6</v>
      </c>
    </row>
    <row r="497" customFormat="false" ht="15" hidden="false" customHeight="false" outlineLevel="0" collapsed="false">
      <c r="B497" s="138" t="n">
        <v>199009</v>
      </c>
      <c r="C497" s="139" t="n">
        <v>530.54</v>
      </c>
      <c r="D497" s="140" t="n">
        <v>534.9</v>
      </c>
    </row>
    <row r="498" customFormat="false" ht="15" hidden="false" customHeight="false" outlineLevel="0" collapsed="false">
      <c r="B498" s="138" t="n">
        <v>199010</v>
      </c>
      <c r="C498" s="139" t="n">
        <v>540.46</v>
      </c>
      <c r="D498" s="140" t="n">
        <v>545.61</v>
      </c>
    </row>
    <row r="499" customFormat="false" ht="15" hidden="false" customHeight="false" outlineLevel="0" collapsed="false">
      <c r="B499" s="138" t="n">
        <v>199011</v>
      </c>
      <c r="C499" s="139" t="n">
        <v>551.33</v>
      </c>
      <c r="D499" s="140" t="n">
        <v>556.63</v>
      </c>
    </row>
    <row r="500" customFormat="false" ht="15" hidden="false" customHeight="false" outlineLevel="0" collapsed="false">
      <c r="B500" s="138" t="n">
        <v>199012</v>
      </c>
      <c r="C500" s="139" t="n">
        <v>563.38</v>
      </c>
      <c r="D500" s="140" t="n">
        <v>568.73</v>
      </c>
    </row>
    <row r="501" customFormat="false" ht="15" hidden="false" customHeight="false" outlineLevel="0" collapsed="false">
      <c r="B501" s="138" t="n">
        <v>199101</v>
      </c>
      <c r="C501" s="139" t="n">
        <v>574.09</v>
      </c>
      <c r="D501" s="140" t="n">
        <v>578.96</v>
      </c>
    </row>
    <row r="502" customFormat="false" ht="15" hidden="false" customHeight="false" outlineLevel="0" collapsed="false">
      <c r="B502" s="138" t="n">
        <v>199102</v>
      </c>
      <c r="C502" s="139" t="n">
        <v>584.07</v>
      </c>
      <c r="D502" s="140" t="n">
        <v>588.63</v>
      </c>
    </row>
    <row r="503" customFormat="false" ht="15" hidden="false" customHeight="false" outlineLevel="0" collapsed="false">
      <c r="B503" s="138" t="n">
        <v>199103</v>
      </c>
      <c r="C503" s="139" t="n">
        <v>593.75</v>
      </c>
      <c r="D503" s="140" t="n">
        <v>598.46</v>
      </c>
    </row>
    <row r="504" customFormat="false" ht="15" hidden="false" customHeight="false" outlineLevel="0" collapsed="false">
      <c r="B504" s="138" t="n">
        <v>199104</v>
      </c>
      <c r="C504" s="139" t="n">
        <v>603.72</v>
      </c>
      <c r="D504" s="140" t="n">
        <v>608.45</v>
      </c>
    </row>
    <row r="505" customFormat="false" ht="15" hidden="false" customHeight="false" outlineLevel="0" collapsed="false">
      <c r="B505" s="138" t="n">
        <v>199105</v>
      </c>
      <c r="C505" s="139" t="n">
        <v>613.76</v>
      </c>
      <c r="D505" s="140" t="n">
        <v>618.61</v>
      </c>
    </row>
    <row r="506" customFormat="false" ht="15" hidden="false" customHeight="false" outlineLevel="0" collapsed="false">
      <c r="B506" s="138" t="n">
        <v>199106</v>
      </c>
      <c r="C506" s="139" t="n">
        <v>624.15</v>
      </c>
      <c r="D506" s="140" t="n">
        <v>628.82</v>
      </c>
    </row>
    <row r="507" customFormat="false" ht="15" hidden="false" customHeight="false" outlineLevel="0" collapsed="false">
      <c r="B507" s="138" t="n">
        <v>199107</v>
      </c>
      <c r="C507" s="139" t="n">
        <v>634.4</v>
      </c>
      <c r="D507" s="140" t="n">
        <v>639.37</v>
      </c>
    </row>
    <row r="508" customFormat="false" ht="15" hidden="false" customHeight="false" outlineLevel="0" collapsed="false">
      <c r="B508" s="138" t="n">
        <v>199108</v>
      </c>
      <c r="C508" s="139" t="n">
        <v>645.56</v>
      </c>
      <c r="D508" s="140" t="n">
        <v>652.11</v>
      </c>
    </row>
    <row r="509" customFormat="false" ht="15" hidden="false" customHeight="false" outlineLevel="0" collapsed="false">
      <c r="B509" s="138" t="n">
        <v>199109</v>
      </c>
      <c r="C509" s="139" t="n">
        <v>660.52</v>
      </c>
      <c r="D509" s="140" t="n">
        <v>667.18</v>
      </c>
    </row>
    <row r="510" customFormat="false" ht="15" hidden="false" customHeight="false" outlineLevel="0" collapsed="false">
      <c r="B510" s="138" t="n">
        <v>199110</v>
      </c>
      <c r="C510" s="139" t="n">
        <v>673.84</v>
      </c>
      <c r="D510" s="140" t="n">
        <v>679.3</v>
      </c>
    </row>
    <row r="511" customFormat="false" ht="15" hidden="false" customHeight="false" outlineLevel="0" collapsed="false">
      <c r="B511" s="138" t="n">
        <v>199111</v>
      </c>
      <c r="C511" s="139" t="n">
        <v>687.59</v>
      </c>
      <c r="D511" s="140" t="n">
        <v>694.7</v>
      </c>
    </row>
    <row r="512" customFormat="false" ht="15" hidden="false" customHeight="false" outlineLevel="0" collapsed="false">
      <c r="B512" s="138" t="n">
        <v>199112</v>
      </c>
      <c r="C512" s="139" t="n">
        <v>630.38</v>
      </c>
      <c r="D512" s="140" t="n">
        <v>638.61</v>
      </c>
    </row>
    <row r="513" customFormat="false" ht="15" hidden="false" customHeight="false" outlineLevel="0" collapsed="false">
      <c r="B513" s="138" t="n">
        <v>199201</v>
      </c>
      <c r="C513" s="139" t="n">
        <v>645.18</v>
      </c>
      <c r="D513" s="140" t="n">
        <v>644.27</v>
      </c>
    </row>
    <row r="514" customFormat="false" ht="15" hidden="false" customHeight="false" outlineLevel="0" collapsed="false">
      <c r="B514" s="138" t="n">
        <v>199202</v>
      </c>
      <c r="C514" s="139" t="n">
        <v>635.53</v>
      </c>
      <c r="D514" s="140" t="n">
        <v>636.54</v>
      </c>
    </row>
    <row r="515" customFormat="false" ht="15" hidden="false" customHeight="false" outlineLevel="0" collapsed="false">
      <c r="B515" s="138" t="n">
        <v>199203</v>
      </c>
      <c r="C515" s="139" t="n">
        <v>640.33</v>
      </c>
      <c r="D515" s="140" t="n">
        <v>641.59</v>
      </c>
    </row>
    <row r="516" customFormat="false" ht="15" hidden="false" customHeight="false" outlineLevel="0" collapsed="false">
      <c r="B516" s="138" t="n">
        <v>199204</v>
      </c>
      <c r="C516" s="139" t="n">
        <v>649.16</v>
      </c>
      <c r="D516" s="140" t="n">
        <v>653.83</v>
      </c>
    </row>
    <row r="517" customFormat="false" ht="15" hidden="false" customHeight="false" outlineLevel="0" collapsed="false">
      <c r="B517" s="138" t="n">
        <v>199205</v>
      </c>
      <c r="C517" s="139" t="n">
        <v>659.81</v>
      </c>
      <c r="D517" s="140" t="n">
        <v>664.37</v>
      </c>
    </row>
    <row r="518" customFormat="false" ht="15" hidden="false" customHeight="false" outlineLevel="0" collapsed="false">
      <c r="B518" s="138" t="n">
        <v>199206</v>
      </c>
      <c r="C518" s="139" t="n">
        <v>675.79</v>
      </c>
      <c r="D518" s="140" t="n">
        <v>697.57</v>
      </c>
    </row>
    <row r="519" customFormat="false" ht="15" hidden="false" customHeight="false" outlineLevel="0" collapsed="false">
      <c r="B519" s="138" t="n">
        <v>199207</v>
      </c>
      <c r="C519" s="139" t="n">
        <v>704.5</v>
      </c>
      <c r="D519" s="140" t="n">
        <v>705.14</v>
      </c>
    </row>
    <row r="520" customFormat="false" ht="15" hidden="false" customHeight="false" outlineLevel="0" collapsed="false">
      <c r="B520" s="138" t="n">
        <v>199208</v>
      </c>
      <c r="C520" s="139" t="n">
        <v>693.72</v>
      </c>
      <c r="D520" s="140" t="n">
        <v>691.68</v>
      </c>
    </row>
    <row r="521" customFormat="false" ht="15" hidden="false" customHeight="false" outlineLevel="0" collapsed="false">
      <c r="B521" s="138" t="n">
        <v>199209</v>
      </c>
      <c r="C521" s="139" t="n">
        <v>697.11</v>
      </c>
      <c r="D521" s="140" t="n">
        <v>702.81</v>
      </c>
    </row>
    <row r="522" customFormat="false" ht="15" hidden="false" customHeight="false" outlineLevel="0" collapsed="false">
      <c r="B522" s="138" t="n">
        <v>199210</v>
      </c>
      <c r="C522" s="139" t="n">
        <v>707.65</v>
      </c>
      <c r="D522" s="140" t="n">
        <v>716.88</v>
      </c>
    </row>
    <row r="523" customFormat="false" ht="15" hidden="false" customHeight="false" outlineLevel="0" collapsed="false">
      <c r="B523" s="138" t="n">
        <v>199211</v>
      </c>
      <c r="C523" s="139" t="n">
        <v>722.43</v>
      </c>
      <c r="D523" s="140" t="n">
        <v>725.45</v>
      </c>
    </row>
    <row r="524" customFormat="false" ht="15" hidden="false" customHeight="false" outlineLevel="0" collapsed="false">
      <c r="B524" s="138" t="n">
        <v>199212</v>
      </c>
      <c r="C524" s="139" t="n">
        <v>733.42</v>
      </c>
      <c r="D524" s="140" t="n">
        <v>737.98</v>
      </c>
    </row>
    <row r="525" customFormat="false" ht="15" hidden="false" customHeight="false" outlineLevel="0" collapsed="false">
      <c r="B525" s="138" t="n">
        <v>199301</v>
      </c>
      <c r="C525" s="139" t="n">
        <v>745.52</v>
      </c>
      <c r="D525" s="140" t="n">
        <v>746.05</v>
      </c>
    </row>
    <row r="526" customFormat="false" ht="15" hidden="false" customHeight="false" outlineLevel="0" collapsed="false">
      <c r="B526" s="138" t="n">
        <v>199302</v>
      </c>
      <c r="C526" s="139" t="n">
        <v>749.08</v>
      </c>
      <c r="D526" s="140" t="n">
        <v>758.03</v>
      </c>
    </row>
    <row r="527" customFormat="false" ht="15" hidden="false" customHeight="false" outlineLevel="0" collapsed="false">
      <c r="B527" s="138" t="n">
        <v>199303</v>
      </c>
      <c r="C527" s="139" t="n">
        <v>764.38</v>
      </c>
      <c r="D527" s="140" t="n">
        <v>766.41</v>
      </c>
    </row>
    <row r="528" customFormat="false" ht="15" hidden="false" customHeight="false" outlineLevel="0" collapsed="false">
      <c r="B528" s="138" t="n">
        <v>199304</v>
      </c>
      <c r="C528" s="139" t="n">
        <v>771.79</v>
      </c>
      <c r="D528" s="140" t="n">
        <v>774.94</v>
      </c>
    </row>
    <row r="529" customFormat="false" ht="15" hidden="false" customHeight="false" outlineLevel="0" collapsed="false">
      <c r="B529" s="138" t="n">
        <v>199305</v>
      </c>
      <c r="C529" s="139" t="n">
        <v>779.71</v>
      </c>
      <c r="D529" s="140" t="n">
        <v>779.56</v>
      </c>
    </row>
    <row r="530" customFormat="false" ht="15" hidden="false" customHeight="false" outlineLevel="0" collapsed="false">
      <c r="B530" s="138" t="n">
        <v>199306</v>
      </c>
      <c r="C530" s="139" t="n">
        <v>784.24</v>
      </c>
      <c r="D530" s="140" t="n">
        <v>787.12</v>
      </c>
    </row>
    <row r="531" customFormat="false" ht="15" hidden="false" customHeight="false" outlineLevel="0" collapsed="false">
      <c r="B531" s="138" t="n">
        <v>199307</v>
      </c>
      <c r="C531" s="139" t="n">
        <v>795.08</v>
      </c>
      <c r="D531" s="140" t="n">
        <v>801.35</v>
      </c>
    </row>
    <row r="532" customFormat="false" ht="15" hidden="false" customHeight="false" outlineLevel="0" collapsed="false">
      <c r="B532" s="138" t="n">
        <v>199308</v>
      </c>
      <c r="C532" s="139" t="n">
        <v>804.61</v>
      </c>
      <c r="D532" s="140" t="n">
        <v>806.86</v>
      </c>
    </row>
    <row r="533" customFormat="false" ht="15" hidden="false" customHeight="false" outlineLevel="0" collapsed="false">
      <c r="B533" s="138" t="n">
        <v>199309</v>
      </c>
      <c r="C533" s="139" t="n">
        <v>809.66</v>
      </c>
      <c r="D533" s="140" t="n">
        <v>810.84</v>
      </c>
    </row>
    <row r="534" customFormat="false" ht="15" hidden="false" customHeight="false" outlineLevel="0" collapsed="false">
      <c r="B534" s="138" t="n">
        <v>199310</v>
      </c>
      <c r="C534" s="139" t="n">
        <v>814.45</v>
      </c>
      <c r="D534" s="140" t="n">
        <v>817.03</v>
      </c>
    </row>
    <row r="535" customFormat="false" ht="15" hidden="false" customHeight="false" outlineLevel="0" collapsed="false">
      <c r="B535" s="138" t="n">
        <v>199311</v>
      </c>
      <c r="C535" s="139" t="n">
        <v>814.08</v>
      </c>
      <c r="D535" s="140" t="n">
        <v>811.73</v>
      </c>
    </row>
    <row r="536" customFormat="false" ht="15" hidden="false" customHeight="false" outlineLevel="0" collapsed="false">
      <c r="B536" s="138" t="n">
        <v>199312</v>
      </c>
      <c r="C536" s="139" t="n">
        <v>803.56</v>
      </c>
      <c r="D536" s="140" t="n">
        <v>804.33</v>
      </c>
    </row>
    <row r="537" customFormat="false" ht="15" hidden="false" customHeight="false" outlineLevel="0" collapsed="false">
      <c r="B537" s="138" t="n">
        <v>199401</v>
      </c>
      <c r="C537" s="139" t="n">
        <v>816.15</v>
      </c>
      <c r="D537" s="140" t="n">
        <v>818.38</v>
      </c>
    </row>
    <row r="538" customFormat="false" ht="15" hidden="false" customHeight="false" outlineLevel="0" collapsed="false">
      <c r="B538" s="138" t="n">
        <v>199402</v>
      </c>
      <c r="C538" s="139" t="n">
        <v>817.67</v>
      </c>
      <c r="D538" s="140" t="n">
        <v>819.7</v>
      </c>
    </row>
    <row r="539" customFormat="false" ht="15" hidden="false" customHeight="false" outlineLevel="0" collapsed="false">
      <c r="B539" s="138" t="n">
        <v>199403</v>
      </c>
      <c r="C539" s="139" t="n">
        <v>819.76</v>
      </c>
      <c r="D539" s="140" t="n">
        <v>819.51</v>
      </c>
    </row>
    <row r="540" customFormat="false" ht="15" hidden="false" customHeight="false" outlineLevel="0" collapsed="false">
      <c r="B540" s="138" t="n">
        <v>199404</v>
      </c>
      <c r="C540" s="139" t="n">
        <v>829.87</v>
      </c>
      <c r="D540" s="140" t="n">
        <v>836.86</v>
      </c>
    </row>
    <row r="541" customFormat="false" ht="15" hidden="false" customHeight="false" outlineLevel="0" collapsed="false">
      <c r="B541" s="138" t="n">
        <v>199405</v>
      </c>
      <c r="C541" s="139" t="n">
        <v>841.43</v>
      </c>
      <c r="D541" s="140" t="n">
        <v>841.12</v>
      </c>
    </row>
    <row r="542" customFormat="false" ht="15" hidden="false" customHeight="false" outlineLevel="0" collapsed="false">
      <c r="B542" s="138" t="n">
        <v>199406</v>
      </c>
      <c r="C542" s="139" t="n">
        <v>830.94</v>
      </c>
      <c r="D542" s="140" t="n">
        <v>819.64</v>
      </c>
    </row>
    <row r="543" customFormat="false" ht="15" hidden="false" customHeight="false" outlineLevel="0" collapsed="false">
      <c r="B543" s="138" t="n">
        <v>199407</v>
      </c>
      <c r="C543" s="139" t="n">
        <v>819.06</v>
      </c>
      <c r="D543" s="140" t="n">
        <v>815.62</v>
      </c>
    </row>
    <row r="544" customFormat="false" ht="15" hidden="false" customHeight="false" outlineLevel="0" collapsed="false">
      <c r="B544" s="138" t="n">
        <v>199408</v>
      </c>
      <c r="C544" s="139" t="n">
        <v>814.82</v>
      </c>
      <c r="D544" s="140" t="n">
        <v>816.3</v>
      </c>
    </row>
    <row r="545" customFormat="false" ht="15" hidden="false" customHeight="false" outlineLevel="0" collapsed="false">
      <c r="B545" s="138" t="n">
        <v>199409</v>
      </c>
      <c r="C545" s="139" t="n">
        <v>830.06</v>
      </c>
      <c r="D545" s="140" t="n">
        <v>842</v>
      </c>
    </row>
    <row r="546" customFormat="false" ht="15" hidden="false" customHeight="false" outlineLevel="0" collapsed="false">
      <c r="B546" s="138" t="n">
        <v>199410</v>
      </c>
      <c r="C546" s="139" t="n">
        <v>839.32</v>
      </c>
      <c r="D546" s="140" t="n">
        <v>838.55</v>
      </c>
    </row>
    <row r="547" customFormat="false" ht="15" hidden="false" customHeight="false" outlineLevel="0" collapsed="false">
      <c r="B547" s="138" t="n">
        <v>199411</v>
      </c>
      <c r="C547" s="139" t="n">
        <v>830.03</v>
      </c>
      <c r="D547" s="140" t="n">
        <v>829.03</v>
      </c>
    </row>
    <row r="548" customFormat="false" ht="15" hidden="false" customHeight="false" outlineLevel="0" collapsed="false">
      <c r="B548" s="138" t="n">
        <v>199412</v>
      </c>
      <c r="C548" s="139" t="n">
        <v>829.37</v>
      </c>
      <c r="D548" s="140" t="n">
        <v>831.27</v>
      </c>
    </row>
    <row r="549" customFormat="false" ht="15" hidden="false" customHeight="false" outlineLevel="0" collapsed="false">
      <c r="B549" s="138" t="n">
        <v>199501</v>
      </c>
      <c r="C549" s="139" t="n">
        <v>846.63</v>
      </c>
      <c r="D549" s="140" t="n">
        <v>856.41</v>
      </c>
    </row>
    <row r="550" customFormat="false" ht="15" hidden="false" customHeight="false" outlineLevel="0" collapsed="false">
      <c r="B550" s="138" t="n">
        <v>199502</v>
      </c>
      <c r="C550" s="139" t="n">
        <v>850.9</v>
      </c>
      <c r="D550" s="140" t="n">
        <v>856.99</v>
      </c>
    </row>
    <row r="551" customFormat="false" ht="15" hidden="false" customHeight="false" outlineLevel="0" collapsed="false">
      <c r="B551" s="138" t="n">
        <v>199503</v>
      </c>
      <c r="C551" s="139" t="n">
        <v>865.83</v>
      </c>
      <c r="D551" s="140" t="n">
        <v>880.23</v>
      </c>
    </row>
    <row r="552" customFormat="false" ht="15" hidden="false" customHeight="false" outlineLevel="0" collapsed="false">
      <c r="B552" s="138" t="n">
        <v>199504</v>
      </c>
      <c r="C552" s="139" t="n">
        <v>873.39</v>
      </c>
      <c r="D552" s="140" t="n">
        <v>877.9</v>
      </c>
    </row>
    <row r="553" customFormat="false" ht="15" hidden="false" customHeight="false" outlineLevel="0" collapsed="false">
      <c r="B553" s="138" t="n">
        <v>199505</v>
      </c>
      <c r="C553" s="139" t="n">
        <v>876.95</v>
      </c>
      <c r="D553" s="140" t="n">
        <v>876.36</v>
      </c>
    </row>
    <row r="554" customFormat="false" ht="15" hidden="false" customHeight="false" outlineLevel="0" collapsed="false">
      <c r="B554" s="138" t="n">
        <v>199506</v>
      </c>
      <c r="C554" s="139" t="n">
        <v>874.86</v>
      </c>
      <c r="D554" s="140" t="n">
        <v>881.23</v>
      </c>
    </row>
    <row r="555" customFormat="false" ht="15" hidden="false" customHeight="false" outlineLevel="0" collapsed="false">
      <c r="B555" s="138" t="n">
        <v>199507</v>
      </c>
      <c r="C555" s="139" t="n">
        <v>893.22</v>
      </c>
      <c r="D555" s="140" t="n">
        <v>897.63</v>
      </c>
    </row>
    <row r="556" customFormat="false" ht="15" hidden="false" customHeight="false" outlineLevel="0" collapsed="false">
      <c r="B556" s="138" t="n">
        <v>199508</v>
      </c>
      <c r="C556" s="139" t="n">
        <v>935.1</v>
      </c>
      <c r="D556" s="140" t="n">
        <v>960.19</v>
      </c>
    </row>
    <row r="557" customFormat="false" ht="15" hidden="false" customHeight="false" outlineLevel="0" collapsed="false">
      <c r="B557" s="138" t="n">
        <v>199509</v>
      </c>
      <c r="C557" s="139" t="n">
        <v>964.17</v>
      </c>
      <c r="D557" s="140" t="n">
        <v>966.78</v>
      </c>
    </row>
    <row r="558" customFormat="false" ht="15" hidden="false" customHeight="false" outlineLevel="0" collapsed="false">
      <c r="B558" s="138" t="n">
        <v>199510</v>
      </c>
      <c r="C558" s="139" t="n">
        <v>984.96</v>
      </c>
      <c r="D558" s="140" t="n">
        <v>994.5</v>
      </c>
    </row>
    <row r="559" customFormat="false" ht="15" hidden="false" customHeight="false" outlineLevel="0" collapsed="false">
      <c r="B559" s="138" t="n">
        <v>199511</v>
      </c>
      <c r="C559" s="139" t="n">
        <v>1000.58</v>
      </c>
      <c r="D559" s="140" t="n">
        <v>998.16</v>
      </c>
    </row>
    <row r="560" customFormat="false" ht="15" hidden="false" customHeight="false" outlineLevel="0" collapsed="false">
      <c r="B560" s="138" t="n">
        <v>199512</v>
      </c>
      <c r="C560" s="139" t="n">
        <v>988.15</v>
      </c>
      <c r="D560" s="140" t="n">
        <v>987.65</v>
      </c>
    </row>
    <row r="561" customFormat="false" ht="15" hidden="false" customHeight="false" outlineLevel="0" collapsed="false">
      <c r="B561" s="138" t="n">
        <v>199601</v>
      </c>
      <c r="C561" s="139" t="n">
        <v>1011.19</v>
      </c>
      <c r="D561" s="140" t="n">
        <v>1028.14</v>
      </c>
    </row>
    <row r="562" customFormat="false" ht="15" hidden="false" customHeight="false" outlineLevel="0" collapsed="false">
      <c r="B562" s="138" t="n">
        <v>199602</v>
      </c>
      <c r="C562" s="139" t="n">
        <v>1029.64</v>
      </c>
      <c r="D562" s="140" t="n">
        <v>1039.81</v>
      </c>
    </row>
    <row r="563" customFormat="false" ht="15" hidden="false" customHeight="false" outlineLevel="0" collapsed="false">
      <c r="B563" s="138" t="n">
        <v>199603</v>
      </c>
      <c r="C563" s="139" t="n">
        <v>1044.98</v>
      </c>
      <c r="D563" s="140" t="n">
        <v>1046</v>
      </c>
    </row>
    <row r="564" customFormat="false" ht="15" hidden="false" customHeight="false" outlineLevel="0" collapsed="false">
      <c r="B564" s="138" t="n">
        <v>199604</v>
      </c>
      <c r="C564" s="139" t="n">
        <v>1050.93</v>
      </c>
      <c r="D564" s="140" t="n">
        <v>1058.9</v>
      </c>
    </row>
    <row r="565" customFormat="false" ht="15" hidden="false" customHeight="false" outlineLevel="0" collapsed="false">
      <c r="B565" s="138" t="n">
        <v>199605</v>
      </c>
      <c r="C565" s="139" t="n">
        <v>1066.24</v>
      </c>
      <c r="D565" s="140" t="n">
        <v>1073.06</v>
      </c>
    </row>
    <row r="566" customFormat="false" ht="15" hidden="false" customHeight="false" outlineLevel="0" collapsed="false">
      <c r="B566" s="138" t="n">
        <v>199606</v>
      </c>
      <c r="C566" s="139" t="n">
        <v>1071.96</v>
      </c>
      <c r="D566" s="140" t="n">
        <v>1069.11</v>
      </c>
    </row>
    <row r="567" customFormat="false" ht="15" hidden="false" customHeight="false" outlineLevel="0" collapsed="false">
      <c r="B567" s="138" t="n">
        <v>199607</v>
      </c>
      <c r="C567" s="139" t="n">
        <v>1064.1</v>
      </c>
      <c r="D567" s="140" t="n">
        <v>1056.74</v>
      </c>
    </row>
    <row r="568" customFormat="false" ht="15" hidden="false" customHeight="false" outlineLevel="0" collapsed="false">
      <c r="B568" s="138" t="n">
        <v>199608</v>
      </c>
      <c r="C568" s="139" t="n">
        <v>1044.84</v>
      </c>
      <c r="D568" s="140" t="n">
        <v>1042.32</v>
      </c>
    </row>
    <row r="569" customFormat="false" ht="15" hidden="false" customHeight="false" outlineLevel="0" collapsed="false">
      <c r="B569" s="138" t="n">
        <v>199609</v>
      </c>
      <c r="C569" s="139" t="n">
        <v>1040.84</v>
      </c>
      <c r="D569" s="140" t="n">
        <v>1025.06</v>
      </c>
    </row>
    <row r="570" customFormat="false" ht="15" hidden="false" customHeight="false" outlineLevel="0" collapsed="false">
      <c r="B570" s="138" t="n">
        <v>199610</v>
      </c>
      <c r="C570" s="139" t="n">
        <v>1015.78</v>
      </c>
      <c r="D570" s="140" t="n">
        <v>1005.83</v>
      </c>
    </row>
    <row r="571" customFormat="false" ht="15" hidden="false" customHeight="false" outlineLevel="0" collapsed="false">
      <c r="B571" s="138" t="n">
        <v>199611</v>
      </c>
      <c r="C571" s="139" t="n">
        <v>998.18</v>
      </c>
      <c r="D571" s="140" t="n">
        <v>1002.28</v>
      </c>
    </row>
    <row r="572" customFormat="false" ht="15" hidden="false" customHeight="false" outlineLevel="0" collapsed="false">
      <c r="B572" s="138" t="n">
        <v>199612</v>
      </c>
      <c r="C572" s="139" t="n">
        <v>1000.79</v>
      </c>
      <c r="D572" s="140" t="n">
        <v>1005.33</v>
      </c>
    </row>
    <row r="573" customFormat="false" ht="15" hidden="false" customHeight="false" outlineLevel="0" collapsed="false">
      <c r="B573" s="138" t="n">
        <v>199701</v>
      </c>
      <c r="C573" s="139" t="n">
        <v>1027.06</v>
      </c>
      <c r="D573" s="140" t="n">
        <v>1070.97</v>
      </c>
    </row>
    <row r="574" customFormat="false" ht="15" hidden="false" customHeight="false" outlineLevel="0" collapsed="false">
      <c r="B574" s="138" t="n">
        <v>199702</v>
      </c>
      <c r="C574" s="139" t="n">
        <v>1074.24</v>
      </c>
      <c r="D574" s="140" t="n">
        <v>1080.51</v>
      </c>
    </row>
    <row r="575" customFormat="false" ht="15" hidden="false" customHeight="false" outlineLevel="0" collapsed="false">
      <c r="B575" s="138" t="n">
        <v>199703</v>
      </c>
      <c r="C575" s="139" t="n">
        <v>1062.16</v>
      </c>
      <c r="D575" s="140" t="n">
        <v>1059.88</v>
      </c>
    </row>
    <row r="576" customFormat="false" ht="15" hidden="false" customHeight="false" outlineLevel="0" collapsed="false">
      <c r="B576" s="138" t="n">
        <v>199704</v>
      </c>
      <c r="C576" s="139" t="n">
        <v>1060.65</v>
      </c>
      <c r="D576" s="140" t="n">
        <v>1063.11</v>
      </c>
    </row>
    <row r="577" customFormat="false" ht="15" hidden="false" customHeight="false" outlineLevel="0" collapsed="false">
      <c r="B577" s="138" t="n">
        <v>199705</v>
      </c>
      <c r="C577" s="139" t="n">
        <v>1075.18</v>
      </c>
      <c r="D577" s="140" t="n">
        <v>1077.09</v>
      </c>
    </row>
    <row r="578" customFormat="false" ht="15" hidden="false" customHeight="false" outlineLevel="0" collapsed="false">
      <c r="B578" s="138" t="n">
        <v>199706</v>
      </c>
      <c r="C578" s="139" t="n">
        <v>1082.37</v>
      </c>
      <c r="D578" s="140" t="n">
        <v>1089.01</v>
      </c>
    </row>
    <row r="579" customFormat="false" ht="15" hidden="false" customHeight="false" outlineLevel="0" collapsed="false">
      <c r="B579" s="138" t="n">
        <v>199707</v>
      </c>
      <c r="C579" s="139" t="n">
        <v>1102.4</v>
      </c>
      <c r="D579" s="140" t="n">
        <v>1109.65</v>
      </c>
    </row>
    <row r="580" customFormat="false" ht="15" hidden="false" customHeight="false" outlineLevel="0" collapsed="false">
      <c r="B580" s="138" t="n">
        <v>199708</v>
      </c>
      <c r="C580" s="139" t="n">
        <v>1132.7</v>
      </c>
      <c r="D580" s="140" t="n">
        <v>1172.28</v>
      </c>
    </row>
    <row r="581" customFormat="false" ht="15" hidden="false" customHeight="false" outlineLevel="0" collapsed="false">
      <c r="B581" s="138" t="n">
        <v>199709</v>
      </c>
      <c r="C581" s="139" t="n">
        <v>1222.49</v>
      </c>
      <c r="D581" s="140" t="n">
        <v>1246.27</v>
      </c>
    </row>
    <row r="582" customFormat="false" ht="15" hidden="false" customHeight="false" outlineLevel="0" collapsed="false">
      <c r="B582" s="138" t="n">
        <v>199710</v>
      </c>
      <c r="C582" s="139" t="n">
        <v>1262.89</v>
      </c>
      <c r="D582" s="140" t="n">
        <v>1281.2</v>
      </c>
    </row>
    <row r="583" customFormat="false" ht="15" hidden="false" customHeight="false" outlineLevel="0" collapsed="false">
      <c r="B583" s="138" t="n">
        <v>199711</v>
      </c>
      <c r="C583" s="139" t="n">
        <v>1294.56</v>
      </c>
      <c r="D583" s="140" t="n">
        <v>1305.66</v>
      </c>
    </row>
    <row r="584" customFormat="false" ht="15" hidden="false" customHeight="false" outlineLevel="0" collapsed="false">
      <c r="B584" s="138" t="n">
        <v>199712</v>
      </c>
      <c r="C584" s="139" t="n">
        <v>1296.7</v>
      </c>
      <c r="D584" s="140" t="n">
        <v>1293.58</v>
      </c>
    </row>
    <row r="585" customFormat="false" ht="15" hidden="false" customHeight="false" outlineLevel="0" collapsed="false">
      <c r="B585" s="138" t="n">
        <v>199801</v>
      </c>
      <c r="C585" s="139" t="n">
        <v>1323.16</v>
      </c>
      <c r="D585" s="140" t="n">
        <v>1342</v>
      </c>
    </row>
    <row r="586" customFormat="false" ht="15" hidden="false" customHeight="false" outlineLevel="0" collapsed="false">
      <c r="B586" s="138" t="n">
        <v>199802</v>
      </c>
      <c r="C586" s="139" t="n">
        <v>1346.12</v>
      </c>
      <c r="D586" s="140" t="n">
        <v>1343.85</v>
      </c>
    </row>
    <row r="587" customFormat="false" ht="15" hidden="false" customHeight="false" outlineLevel="0" collapsed="false">
      <c r="B587" s="138" t="n">
        <v>199803</v>
      </c>
      <c r="C587" s="139" t="n">
        <v>1357.1</v>
      </c>
      <c r="D587" s="140" t="n">
        <v>1358.03</v>
      </c>
    </row>
    <row r="588" customFormat="false" ht="15" hidden="false" customHeight="false" outlineLevel="0" collapsed="false">
      <c r="B588" s="138" t="n">
        <v>199804</v>
      </c>
      <c r="C588" s="139" t="n">
        <v>1360.65</v>
      </c>
      <c r="D588" s="140" t="n">
        <v>1365.72</v>
      </c>
    </row>
    <row r="589" customFormat="false" ht="15" hidden="false" customHeight="false" outlineLevel="0" collapsed="false">
      <c r="B589" s="138" t="n">
        <v>199805</v>
      </c>
      <c r="C589" s="139" t="n">
        <v>1386.28</v>
      </c>
      <c r="D589" s="140" t="n">
        <v>1397.07</v>
      </c>
    </row>
    <row r="590" customFormat="false" ht="15" hidden="false" customHeight="false" outlineLevel="0" collapsed="false">
      <c r="B590" s="138" t="n">
        <v>199806</v>
      </c>
      <c r="C590" s="139" t="n">
        <v>1386.61</v>
      </c>
      <c r="D590" s="140" t="n">
        <v>1363.04</v>
      </c>
    </row>
    <row r="591" customFormat="false" ht="15" hidden="false" customHeight="false" outlineLevel="0" collapsed="false">
      <c r="B591" s="138" t="n">
        <v>199807</v>
      </c>
      <c r="C591" s="139" t="n">
        <v>1371.54</v>
      </c>
      <c r="D591" s="140" t="n">
        <v>1370.65</v>
      </c>
    </row>
    <row r="592" customFormat="false" ht="15" hidden="false" customHeight="false" outlineLevel="0" collapsed="false">
      <c r="B592" s="138" t="n">
        <v>199808</v>
      </c>
      <c r="C592" s="139" t="n">
        <v>1390.46</v>
      </c>
      <c r="D592" s="140" t="n">
        <v>1440.87</v>
      </c>
    </row>
    <row r="593" customFormat="false" ht="15" hidden="false" customHeight="false" outlineLevel="0" collapsed="false">
      <c r="B593" s="138" t="n">
        <v>199809</v>
      </c>
      <c r="C593" s="139" t="n">
        <v>1520.52</v>
      </c>
      <c r="D593" s="140" t="n">
        <v>1556.15</v>
      </c>
    </row>
    <row r="594" customFormat="false" ht="15" hidden="false" customHeight="false" outlineLevel="0" collapsed="false">
      <c r="B594" s="138" t="n">
        <v>199810</v>
      </c>
      <c r="C594" s="139" t="n">
        <v>1587.38</v>
      </c>
      <c r="D594" s="140" t="n">
        <v>1575.08</v>
      </c>
    </row>
    <row r="595" customFormat="false" ht="15" hidden="false" customHeight="false" outlineLevel="0" collapsed="false">
      <c r="B595" s="138" t="n">
        <v>199811</v>
      </c>
      <c r="C595" s="139" t="n">
        <v>1562.71</v>
      </c>
      <c r="D595" s="140" t="n">
        <v>1547.11</v>
      </c>
    </row>
    <row r="596" customFormat="false" ht="15" hidden="false" customHeight="false" outlineLevel="0" collapsed="false">
      <c r="B596" s="138" t="n">
        <v>199812</v>
      </c>
      <c r="C596" s="139" t="n">
        <v>1524.56</v>
      </c>
      <c r="D596" s="140" t="n">
        <v>1542.11</v>
      </c>
    </row>
    <row r="597" customFormat="false" ht="15" hidden="false" customHeight="false" outlineLevel="0" collapsed="false">
      <c r="B597" s="138" t="n">
        <v>199901</v>
      </c>
      <c r="C597" s="139" t="n">
        <v>1570.01</v>
      </c>
      <c r="D597" s="140" t="n">
        <v>1582.9</v>
      </c>
    </row>
    <row r="598" customFormat="false" ht="15" hidden="false" customHeight="false" outlineLevel="0" collapsed="false">
      <c r="B598" s="138" t="n">
        <v>199902</v>
      </c>
      <c r="C598" s="139" t="n">
        <v>1567.07</v>
      </c>
      <c r="D598" s="140" t="n">
        <v>1568.3</v>
      </c>
    </row>
    <row r="599" customFormat="false" ht="15" hidden="false" customHeight="false" outlineLevel="0" collapsed="false">
      <c r="B599" s="138" t="n">
        <v>199903</v>
      </c>
      <c r="C599" s="139" t="n">
        <v>1550.15</v>
      </c>
      <c r="D599" s="140" t="n">
        <v>1533.51</v>
      </c>
    </row>
    <row r="600" customFormat="false" ht="15" hidden="false" customHeight="false" outlineLevel="0" collapsed="false">
      <c r="B600" s="138" t="n">
        <v>199904</v>
      </c>
      <c r="C600" s="139" t="n">
        <v>1574.67</v>
      </c>
      <c r="D600" s="140" t="n">
        <v>1604.44</v>
      </c>
    </row>
    <row r="601" customFormat="false" ht="15" hidden="false" customHeight="false" outlineLevel="0" collapsed="false">
      <c r="B601" s="138" t="n">
        <v>199905</v>
      </c>
      <c r="C601" s="139" t="n">
        <v>1641.33</v>
      </c>
      <c r="D601" s="140" t="n">
        <v>1671.67</v>
      </c>
    </row>
    <row r="602" customFormat="false" ht="15" hidden="false" customHeight="false" outlineLevel="0" collapsed="false">
      <c r="B602" s="138" t="n">
        <v>199906</v>
      </c>
      <c r="C602" s="139" t="n">
        <v>1693.99</v>
      </c>
      <c r="D602" s="140" t="n">
        <v>1732.1</v>
      </c>
    </row>
    <row r="603" customFormat="false" ht="15" hidden="false" customHeight="false" outlineLevel="0" collapsed="false">
      <c r="B603" s="138" t="n">
        <v>199907</v>
      </c>
      <c r="C603" s="139" t="n">
        <v>1818.63</v>
      </c>
      <c r="D603" s="140" t="n">
        <v>1809.5</v>
      </c>
    </row>
    <row r="604" customFormat="false" ht="15" hidden="false" customHeight="false" outlineLevel="0" collapsed="false">
      <c r="B604" s="138" t="n">
        <v>199908</v>
      </c>
      <c r="C604" s="139" t="n">
        <v>1876.93</v>
      </c>
      <c r="D604" s="140" t="n">
        <v>1954.72</v>
      </c>
    </row>
    <row r="605" customFormat="false" ht="15" hidden="false" customHeight="false" outlineLevel="0" collapsed="false">
      <c r="B605" s="138" t="n">
        <v>199909</v>
      </c>
      <c r="C605" s="139" t="n">
        <v>1975.64</v>
      </c>
      <c r="D605" s="140" t="n">
        <v>2017.27</v>
      </c>
    </row>
    <row r="606" customFormat="false" ht="15" hidden="false" customHeight="false" outlineLevel="0" collapsed="false">
      <c r="B606" s="138" t="n">
        <v>199910</v>
      </c>
      <c r="C606" s="139" t="n">
        <v>1978.71</v>
      </c>
      <c r="D606" s="140" t="n">
        <v>1971.59</v>
      </c>
    </row>
    <row r="607" customFormat="false" ht="15" hidden="false" customHeight="false" outlineLevel="0" collapsed="false">
      <c r="B607" s="138" t="n">
        <v>199911</v>
      </c>
      <c r="C607" s="139" t="n">
        <v>1944.64</v>
      </c>
      <c r="D607" s="140" t="n">
        <v>1923.77</v>
      </c>
    </row>
    <row r="608" customFormat="false" ht="15" hidden="false" customHeight="false" outlineLevel="0" collapsed="false">
      <c r="B608" s="138" t="n">
        <v>199912</v>
      </c>
      <c r="C608" s="139" t="n">
        <v>1888.46</v>
      </c>
      <c r="D608" s="140" t="n">
        <v>1873.77</v>
      </c>
    </row>
    <row r="609" customFormat="false" ht="15" hidden="false" customHeight="false" outlineLevel="0" collapsed="false">
      <c r="B609" s="138" t="n">
        <v>200001</v>
      </c>
      <c r="C609" s="139" t="n">
        <v>1923.57</v>
      </c>
      <c r="D609" s="140" t="n">
        <v>1976.72</v>
      </c>
    </row>
    <row r="610" customFormat="false" ht="15" hidden="false" customHeight="false" outlineLevel="0" collapsed="false">
      <c r="B610" s="138" t="n">
        <v>200002</v>
      </c>
      <c r="C610" s="139" t="n">
        <v>1950.64</v>
      </c>
      <c r="D610" s="140" t="n">
        <v>1946.17</v>
      </c>
    </row>
    <row r="611" customFormat="false" ht="15" hidden="false" customHeight="false" outlineLevel="0" collapsed="false">
      <c r="B611" s="138" t="n">
        <v>200003</v>
      </c>
      <c r="C611" s="139" t="n">
        <v>1956.25</v>
      </c>
      <c r="D611" s="140" t="n">
        <v>1951.56</v>
      </c>
    </row>
    <row r="612" customFormat="false" ht="15" hidden="false" customHeight="false" outlineLevel="0" collapsed="false">
      <c r="B612" s="138" t="n">
        <v>200004</v>
      </c>
      <c r="C612" s="139" t="n">
        <v>1986.77</v>
      </c>
      <c r="D612" s="140" t="n">
        <v>2004.47</v>
      </c>
    </row>
    <row r="613" customFormat="false" ht="15" hidden="false" customHeight="false" outlineLevel="0" collapsed="false">
      <c r="B613" s="138" t="n">
        <v>200005</v>
      </c>
      <c r="C613" s="139" t="n">
        <v>2055.69</v>
      </c>
      <c r="D613" s="140" t="n">
        <v>2084.92</v>
      </c>
    </row>
    <row r="614" customFormat="false" ht="15" hidden="false" customHeight="false" outlineLevel="0" collapsed="false">
      <c r="B614" s="138" t="n">
        <v>200006</v>
      </c>
      <c r="C614" s="139" t="n">
        <v>2120.17</v>
      </c>
      <c r="D614" s="140" t="n">
        <v>2139.11</v>
      </c>
    </row>
    <row r="615" customFormat="false" ht="15" hidden="false" customHeight="false" outlineLevel="0" collapsed="false">
      <c r="B615" s="138" t="n">
        <v>200007</v>
      </c>
      <c r="C615" s="139" t="n">
        <v>2161.34</v>
      </c>
      <c r="D615" s="140" t="n">
        <v>2172.79</v>
      </c>
    </row>
    <row r="616" customFormat="false" ht="15" hidden="false" customHeight="false" outlineLevel="0" collapsed="false">
      <c r="B616" s="138" t="n">
        <v>200008</v>
      </c>
      <c r="C616" s="139" t="n">
        <v>2187.38</v>
      </c>
      <c r="D616" s="140" t="n">
        <v>2208.21</v>
      </c>
    </row>
    <row r="617" customFormat="false" ht="15" hidden="false" customHeight="false" outlineLevel="0" collapsed="false">
      <c r="B617" s="138" t="n">
        <v>200009</v>
      </c>
      <c r="C617" s="139" t="n">
        <v>2213.76</v>
      </c>
      <c r="D617" s="140" t="n">
        <v>2212.26</v>
      </c>
    </row>
    <row r="618" customFormat="false" ht="15" hidden="false" customHeight="false" outlineLevel="0" collapsed="false">
      <c r="B618" s="138" t="n">
        <v>200010</v>
      </c>
      <c r="C618" s="139" t="n">
        <v>2176.61</v>
      </c>
      <c r="D618" s="140" t="n">
        <v>2158.36</v>
      </c>
    </row>
    <row r="619" customFormat="false" ht="15" hidden="false" customHeight="false" outlineLevel="0" collapsed="false">
      <c r="B619" s="138" t="n">
        <v>200011</v>
      </c>
      <c r="C619" s="139" t="n">
        <v>2136.63</v>
      </c>
      <c r="D619" s="140" t="n">
        <v>2172.84</v>
      </c>
    </row>
    <row r="620" customFormat="false" ht="15" hidden="false" customHeight="false" outlineLevel="0" collapsed="false">
      <c r="B620" s="138" t="n">
        <v>200012</v>
      </c>
      <c r="C620" s="139" t="n">
        <v>2186.21</v>
      </c>
      <c r="D620" s="140" t="n">
        <v>2229.18</v>
      </c>
    </row>
    <row r="621" customFormat="false" ht="15" hidden="false" customHeight="false" outlineLevel="0" collapsed="false">
      <c r="B621" s="138" t="n">
        <v>200101</v>
      </c>
      <c r="C621" s="139" t="n">
        <v>2241.4</v>
      </c>
      <c r="D621" s="140" t="n">
        <v>2240.8</v>
      </c>
    </row>
    <row r="622" customFormat="false" ht="15" hidden="false" customHeight="false" outlineLevel="0" collapsed="false">
      <c r="B622" s="138" t="n">
        <v>200102</v>
      </c>
      <c r="C622" s="139" t="n">
        <v>2243.42</v>
      </c>
      <c r="D622" s="140" t="n">
        <v>2257.45</v>
      </c>
    </row>
    <row r="623" customFormat="false" ht="15" hidden="false" customHeight="false" outlineLevel="0" collapsed="false">
      <c r="B623" s="138" t="n">
        <v>200103</v>
      </c>
      <c r="C623" s="139" t="n">
        <v>2278.78</v>
      </c>
      <c r="D623" s="140" t="n">
        <v>2310.57</v>
      </c>
    </row>
    <row r="624" customFormat="false" ht="15" hidden="false" customHeight="false" outlineLevel="0" collapsed="false">
      <c r="B624" s="138" t="n">
        <v>200104</v>
      </c>
      <c r="C624" s="139" t="n">
        <v>2323.1</v>
      </c>
      <c r="D624" s="140" t="n">
        <v>2346.73</v>
      </c>
    </row>
    <row r="625" customFormat="false" ht="15" hidden="false" customHeight="false" outlineLevel="0" collapsed="false">
      <c r="B625" s="138" t="n">
        <v>200105</v>
      </c>
      <c r="C625" s="139" t="n">
        <v>2346.93</v>
      </c>
      <c r="D625" s="140" t="n">
        <v>2324.98</v>
      </c>
    </row>
    <row r="626" customFormat="false" ht="15" hidden="false" customHeight="false" outlineLevel="0" collapsed="false">
      <c r="B626" s="138" t="n">
        <v>200106</v>
      </c>
      <c r="C626" s="139" t="n">
        <v>2305.66</v>
      </c>
      <c r="D626" s="140" t="n">
        <v>2298.85</v>
      </c>
    </row>
    <row r="627" customFormat="false" ht="15" hidden="false" customHeight="false" outlineLevel="0" collapsed="false">
      <c r="B627" s="138" t="n">
        <v>200107</v>
      </c>
      <c r="C627" s="139" t="n">
        <v>2304.28</v>
      </c>
      <c r="D627" s="140" t="n">
        <v>2298.27</v>
      </c>
    </row>
    <row r="628" customFormat="false" ht="15" hidden="false" customHeight="false" outlineLevel="0" collapsed="false">
      <c r="B628" s="138" t="n">
        <v>200108</v>
      </c>
      <c r="C628" s="139" t="n">
        <v>2288.9</v>
      </c>
      <c r="D628" s="140" t="n">
        <v>2301.23</v>
      </c>
    </row>
    <row r="629" customFormat="false" ht="15" hidden="false" customHeight="false" outlineLevel="0" collapsed="false">
      <c r="B629" s="138" t="n">
        <v>200109</v>
      </c>
      <c r="C629" s="139" t="n">
        <v>2328.23</v>
      </c>
      <c r="D629" s="140" t="n">
        <v>2332.19</v>
      </c>
    </row>
    <row r="630" customFormat="false" ht="15" hidden="false" customHeight="false" outlineLevel="0" collapsed="false">
      <c r="B630" s="138" t="n">
        <v>200110</v>
      </c>
      <c r="C630" s="139" t="n">
        <v>2320.65</v>
      </c>
      <c r="D630" s="140" t="n">
        <v>2310.02</v>
      </c>
    </row>
    <row r="631" customFormat="false" ht="15" hidden="false" customHeight="false" outlineLevel="0" collapsed="false">
      <c r="B631" s="138" t="n">
        <v>200111</v>
      </c>
      <c r="C631" s="139" t="n">
        <v>2310.47</v>
      </c>
      <c r="D631" s="140" t="n">
        <v>2308.59</v>
      </c>
    </row>
    <row r="632" customFormat="false" ht="15" hidden="false" customHeight="false" outlineLevel="0" collapsed="false">
      <c r="B632" s="138" t="n">
        <v>200112</v>
      </c>
      <c r="C632" s="139" t="n">
        <v>2306.9</v>
      </c>
      <c r="D632" s="140" t="n">
        <v>2291.18</v>
      </c>
    </row>
    <row r="633" customFormat="false" ht="15" hidden="false" customHeight="false" outlineLevel="0" collapsed="false">
      <c r="B633" s="138" t="n">
        <v>200201</v>
      </c>
      <c r="C633" s="139" t="n">
        <v>2274.96</v>
      </c>
      <c r="D633" s="140" t="n">
        <v>2264.82</v>
      </c>
    </row>
    <row r="634" customFormat="false" ht="15" hidden="false" customHeight="false" outlineLevel="0" collapsed="false">
      <c r="B634" s="138" t="n">
        <v>200202</v>
      </c>
      <c r="C634" s="139" t="n">
        <v>2286.7</v>
      </c>
      <c r="D634" s="140" t="n">
        <v>2309.82</v>
      </c>
    </row>
    <row r="635" customFormat="false" ht="15" hidden="false" customHeight="false" outlineLevel="0" collapsed="false">
      <c r="B635" s="138" t="n">
        <v>200203</v>
      </c>
      <c r="C635" s="139" t="n">
        <v>2282.33</v>
      </c>
      <c r="D635" s="140" t="n">
        <v>2261.23</v>
      </c>
    </row>
    <row r="636" customFormat="false" ht="15" hidden="false" customHeight="false" outlineLevel="0" collapsed="false">
      <c r="B636" s="138" t="n">
        <v>200204</v>
      </c>
      <c r="C636" s="139" t="n">
        <v>2263.11</v>
      </c>
      <c r="D636" s="140" t="n">
        <v>2275.35</v>
      </c>
    </row>
    <row r="637" customFormat="false" ht="15" hidden="false" customHeight="false" outlineLevel="0" collapsed="false">
      <c r="B637" s="138" t="n">
        <v>200205</v>
      </c>
      <c r="C637" s="139" t="n">
        <v>2310.24</v>
      </c>
      <c r="D637" s="140" t="n">
        <v>2321.16</v>
      </c>
    </row>
    <row r="638" customFormat="false" ht="15" hidden="false" customHeight="false" outlineLevel="0" collapsed="false">
      <c r="B638" s="138" t="n">
        <v>200206</v>
      </c>
      <c r="C638" s="139" t="n">
        <v>2364.25</v>
      </c>
      <c r="D638" s="140" t="n">
        <v>2398.82</v>
      </c>
    </row>
    <row r="639" customFormat="false" ht="15" hidden="false" customHeight="false" outlineLevel="0" collapsed="false">
      <c r="B639" s="138" t="n">
        <v>200207</v>
      </c>
      <c r="C639" s="139" t="n">
        <v>2506.72</v>
      </c>
      <c r="D639" s="140" t="n">
        <v>2625.06</v>
      </c>
    </row>
    <row r="640" customFormat="false" ht="15" hidden="false" customHeight="false" outlineLevel="0" collapsed="false">
      <c r="B640" s="138" t="n">
        <v>200208</v>
      </c>
      <c r="C640" s="139" t="n">
        <v>2647.22</v>
      </c>
      <c r="D640" s="140" t="n">
        <v>2703.55</v>
      </c>
    </row>
    <row r="641" customFormat="false" ht="15" hidden="false" customHeight="false" outlineLevel="0" collapsed="false">
      <c r="B641" s="138" t="n">
        <v>200209</v>
      </c>
      <c r="C641" s="139" t="n">
        <v>2751.23</v>
      </c>
      <c r="D641" s="140" t="n">
        <v>2828.08</v>
      </c>
    </row>
    <row r="642" customFormat="false" ht="15" hidden="false" customHeight="false" outlineLevel="0" collapsed="false">
      <c r="B642" s="138" t="n">
        <v>200210</v>
      </c>
      <c r="C642" s="139" t="n">
        <v>2827.86</v>
      </c>
      <c r="D642" s="140" t="n">
        <v>2773.73</v>
      </c>
    </row>
    <row r="643" customFormat="false" ht="15" hidden="false" customHeight="false" outlineLevel="0" collapsed="false">
      <c r="B643" s="138" t="n">
        <v>200211</v>
      </c>
      <c r="C643" s="139" t="n">
        <v>2726.66</v>
      </c>
      <c r="D643" s="140" t="n">
        <v>2784.21</v>
      </c>
    </row>
    <row r="644" customFormat="false" ht="15" hidden="false" customHeight="false" outlineLevel="0" collapsed="false">
      <c r="B644" s="138" t="n">
        <v>200212</v>
      </c>
      <c r="C644" s="139" t="n">
        <v>2814.89</v>
      </c>
      <c r="D644" s="140" t="n">
        <v>2864.79</v>
      </c>
    </row>
    <row r="645" customFormat="false" ht="15" hidden="false" customHeight="false" outlineLevel="0" collapsed="false">
      <c r="B645" s="138" t="n">
        <v>200301</v>
      </c>
      <c r="C645" s="139" t="n">
        <v>2913</v>
      </c>
      <c r="D645" s="140" t="n">
        <v>2926.46</v>
      </c>
    </row>
    <row r="646" customFormat="false" ht="15" hidden="false" customHeight="false" outlineLevel="0" collapsed="false">
      <c r="B646" s="138" t="n">
        <v>200302</v>
      </c>
      <c r="C646" s="139" t="n">
        <v>2951.86</v>
      </c>
      <c r="D646" s="140" t="n">
        <v>2956.31</v>
      </c>
    </row>
    <row r="647" customFormat="false" ht="15" hidden="false" customHeight="false" outlineLevel="0" collapsed="false">
      <c r="B647" s="138" t="n">
        <v>200303</v>
      </c>
      <c r="C647" s="139" t="n">
        <v>2959.01</v>
      </c>
      <c r="D647" s="140" t="n">
        <v>2958.25</v>
      </c>
    </row>
    <row r="648" customFormat="false" ht="15" hidden="false" customHeight="false" outlineLevel="0" collapsed="false">
      <c r="B648" s="138" t="n">
        <v>200304</v>
      </c>
      <c r="C648" s="139" t="n">
        <v>2926.62</v>
      </c>
      <c r="D648" s="140" t="n">
        <v>2887.82</v>
      </c>
    </row>
    <row r="649" customFormat="false" ht="15" hidden="false" customHeight="false" outlineLevel="0" collapsed="false">
      <c r="B649" s="138" t="n">
        <v>200305</v>
      </c>
      <c r="C649" s="139" t="n">
        <v>2858.94</v>
      </c>
      <c r="D649" s="140" t="n">
        <v>2853.33</v>
      </c>
    </row>
    <row r="650" customFormat="false" ht="15" hidden="false" customHeight="false" outlineLevel="0" collapsed="false">
      <c r="B650" s="138" t="n">
        <v>200306</v>
      </c>
      <c r="C650" s="139" t="n">
        <v>2826.95</v>
      </c>
      <c r="D650" s="140" t="n">
        <v>2817.32</v>
      </c>
    </row>
    <row r="651" customFormat="false" ht="15" hidden="false" customHeight="false" outlineLevel="0" collapsed="false">
      <c r="B651" s="138" t="n">
        <v>200307</v>
      </c>
      <c r="C651" s="139" t="n">
        <v>2858.82</v>
      </c>
      <c r="D651" s="140" t="n">
        <v>2880.4</v>
      </c>
    </row>
    <row r="652" customFormat="false" ht="15" hidden="false" customHeight="false" outlineLevel="0" collapsed="false">
      <c r="B652" s="138" t="n">
        <v>200308</v>
      </c>
      <c r="C652" s="139" t="n">
        <v>2867.29</v>
      </c>
      <c r="D652" s="140" t="n">
        <v>2832.94</v>
      </c>
    </row>
    <row r="653" customFormat="false" ht="15" hidden="false" customHeight="false" outlineLevel="0" collapsed="false">
      <c r="B653" s="138" t="n">
        <v>200309</v>
      </c>
      <c r="C653" s="139" t="n">
        <v>2840.08</v>
      </c>
      <c r="D653" s="140" t="n">
        <v>2889.39</v>
      </c>
    </row>
    <row r="654" customFormat="false" ht="15" hidden="false" customHeight="false" outlineLevel="0" collapsed="false">
      <c r="B654" s="138" t="n">
        <v>200310</v>
      </c>
      <c r="C654" s="139" t="n">
        <v>2876.2</v>
      </c>
      <c r="D654" s="140" t="n">
        <v>2884.17</v>
      </c>
    </row>
    <row r="655" customFormat="false" ht="15" hidden="false" customHeight="false" outlineLevel="0" collapsed="false">
      <c r="B655" s="138" t="n">
        <v>200311</v>
      </c>
      <c r="C655" s="139" t="n">
        <v>2844.55</v>
      </c>
      <c r="D655" s="140" t="n">
        <v>2836.05</v>
      </c>
    </row>
    <row r="656" customFormat="false" ht="15" hidden="false" customHeight="false" outlineLevel="0" collapsed="false">
      <c r="B656" s="138" t="n">
        <v>200312</v>
      </c>
      <c r="C656" s="139" t="n">
        <v>2807.2</v>
      </c>
      <c r="D656" s="140" t="n">
        <v>2778.21</v>
      </c>
    </row>
    <row r="657" customFormat="false" ht="15" hidden="false" customHeight="false" outlineLevel="0" collapsed="false">
      <c r="B657" s="138" t="n">
        <v>200401</v>
      </c>
      <c r="C657" s="139" t="n">
        <v>2749.14</v>
      </c>
      <c r="D657" s="140" t="n">
        <v>2742.47</v>
      </c>
    </row>
    <row r="658" customFormat="false" ht="15" hidden="false" customHeight="false" outlineLevel="0" collapsed="false">
      <c r="B658" s="138" t="n">
        <v>200402</v>
      </c>
      <c r="C658" s="139" t="n">
        <v>2717.94</v>
      </c>
      <c r="D658" s="140" t="n">
        <v>2682.34</v>
      </c>
    </row>
    <row r="659" customFormat="false" ht="15" hidden="false" customHeight="false" outlineLevel="0" collapsed="false">
      <c r="B659" s="138" t="n">
        <v>200403</v>
      </c>
      <c r="C659" s="139" t="n">
        <v>2670.8</v>
      </c>
      <c r="D659" s="140" t="n">
        <v>2678.16</v>
      </c>
    </row>
    <row r="660" customFormat="false" ht="15" hidden="false" customHeight="false" outlineLevel="0" collapsed="false">
      <c r="B660" s="138" t="n">
        <v>200404</v>
      </c>
      <c r="C660" s="139" t="n">
        <v>2639.6</v>
      </c>
      <c r="D660" s="140" t="n">
        <v>2646.99</v>
      </c>
    </row>
    <row r="661" customFormat="false" ht="15" hidden="false" customHeight="false" outlineLevel="0" collapsed="false">
      <c r="B661" s="138" t="n">
        <v>200405</v>
      </c>
      <c r="C661" s="139" t="n">
        <v>2719.43</v>
      </c>
      <c r="D661" s="140" t="n">
        <v>2724.92</v>
      </c>
    </row>
    <row r="662" customFormat="false" ht="15" hidden="false" customHeight="false" outlineLevel="0" collapsed="false">
      <c r="B662" s="138" t="n">
        <v>200406</v>
      </c>
      <c r="C662" s="139" t="n">
        <v>2716.56</v>
      </c>
      <c r="D662" s="140" t="n">
        <v>2699.58</v>
      </c>
    </row>
    <row r="663" customFormat="false" ht="15" hidden="false" customHeight="false" outlineLevel="0" collapsed="false">
      <c r="B663" s="138" t="n">
        <v>200407</v>
      </c>
      <c r="C663" s="139" t="n">
        <v>2653.32</v>
      </c>
      <c r="D663" s="140" t="n">
        <v>2612.44</v>
      </c>
    </row>
    <row r="664" customFormat="false" ht="15" hidden="false" customHeight="false" outlineLevel="0" collapsed="false">
      <c r="B664" s="138" t="n">
        <v>200408</v>
      </c>
      <c r="C664" s="139" t="n">
        <v>2598.59</v>
      </c>
      <c r="D664" s="140" t="n">
        <v>2551.43</v>
      </c>
    </row>
    <row r="665" customFormat="false" ht="15" hidden="false" customHeight="false" outlineLevel="0" collapsed="false">
      <c r="B665" s="138" t="n">
        <v>200409</v>
      </c>
      <c r="C665" s="139" t="n">
        <v>2552.78</v>
      </c>
      <c r="D665" s="140" t="n">
        <v>2595.17</v>
      </c>
    </row>
    <row r="666" customFormat="false" ht="15" hidden="false" customHeight="false" outlineLevel="0" collapsed="false">
      <c r="B666" s="138" t="n">
        <v>200410</v>
      </c>
      <c r="C666" s="139" t="n">
        <v>2580.7</v>
      </c>
      <c r="D666" s="140" t="n">
        <v>2575.19</v>
      </c>
    </row>
    <row r="667" customFormat="false" ht="15" hidden="false" customHeight="false" outlineLevel="0" collapsed="false">
      <c r="B667" s="138" t="n">
        <v>200411</v>
      </c>
      <c r="C667" s="139" t="n">
        <v>2530.19</v>
      </c>
      <c r="D667" s="140" t="n">
        <v>2479.1</v>
      </c>
    </row>
    <row r="668" customFormat="false" ht="15" hidden="false" customHeight="false" outlineLevel="0" collapsed="false">
      <c r="B668" s="138" t="n">
        <v>200412</v>
      </c>
      <c r="C668" s="139" t="n">
        <v>2411.37</v>
      </c>
      <c r="D668" s="140" t="n">
        <v>2389.75</v>
      </c>
    </row>
    <row r="669" customFormat="false" ht="15" hidden="false" customHeight="false" outlineLevel="0" collapsed="false">
      <c r="B669" s="138" t="n">
        <v>200501</v>
      </c>
      <c r="C669" s="139" t="n">
        <v>2362.96</v>
      </c>
      <c r="D669" s="140" t="n">
        <v>2367.76</v>
      </c>
    </row>
    <row r="670" customFormat="false" ht="15" hidden="false" customHeight="false" outlineLevel="0" collapsed="false">
      <c r="B670" s="138" t="n">
        <v>200502</v>
      </c>
      <c r="C670" s="139" t="n">
        <v>2340.49</v>
      </c>
      <c r="D670" s="140" t="n">
        <v>2323.77</v>
      </c>
    </row>
    <row r="671" customFormat="false" ht="15" hidden="false" customHeight="false" outlineLevel="0" collapsed="false">
      <c r="B671" s="138" t="n">
        <v>200503</v>
      </c>
      <c r="C671" s="139" t="n">
        <v>2353.71</v>
      </c>
      <c r="D671" s="140" t="n">
        <v>2376.48</v>
      </c>
    </row>
    <row r="672" customFormat="false" ht="15" hidden="false" customHeight="false" outlineLevel="0" collapsed="false">
      <c r="B672" s="138" t="n">
        <v>200504</v>
      </c>
      <c r="C672" s="139" t="n">
        <v>2350.01</v>
      </c>
      <c r="D672" s="140" t="n">
        <v>2348.32</v>
      </c>
    </row>
    <row r="673" customFormat="false" ht="15" hidden="false" customHeight="false" outlineLevel="0" collapsed="false">
      <c r="B673" s="138" t="n">
        <v>200505</v>
      </c>
      <c r="C673" s="139" t="n">
        <v>2339.22</v>
      </c>
      <c r="D673" s="140" t="n">
        <v>2332.79</v>
      </c>
    </row>
    <row r="674" customFormat="false" ht="15" hidden="false" customHeight="false" outlineLevel="0" collapsed="false">
      <c r="B674" s="138" t="n">
        <v>200506</v>
      </c>
      <c r="C674" s="139" t="n">
        <v>2331.79</v>
      </c>
      <c r="D674" s="140" t="n">
        <v>2331.81</v>
      </c>
    </row>
    <row r="675" customFormat="false" ht="15" hidden="false" customHeight="false" outlineLevel="0" collapsed="false">
      <c r="B675" s="138" t="n">
        <v>200507</v>
      </c>
      <c r="C675" s="139" t="n">
        <v>2323.38</v>
      </c>
      <c r="D675" s="140" t="n">
        <v>2308.49</v>
      </c>
    </row>
    <row r="676" customFormat="false" ht="15" hidden="false" customHeight="false" outlineLevel="0" collapsed="false">
      <c r="B676" s="138" t="n">
        <v>200508</v>
      </c>
      <c r="C676" s="139" t="n">
        <v>2306.19</v>
      </c>
      <c r="D676" s="140" t="n">
        <v>2304.3</v>
      </c>
    </row>
    <row r="677" customFormat="false" ht="15" hidden="false" customHeight="false" outlineLevel="0" collapsed="false">
      <c r="B677" s="138" t="n">
        <v>200509</v>
      </c>
      <c r="C677" s="139" t="n">
        <v>2294.52</v>
      </c>
      <c r="D677" s="140" t="n">
        <v>2289.61</v>
      </c>
    </row>
    <row r="678" customFormat="false" ht="15" hidden="false" customHeight="false" outlineLevel="0" collapsed="false">
      <c r="B678" s="138" t="n">
        <v>200510</v>
      </c>
      <c r="C678" s="139" t="n">
        <v>2292.55</v>
      </c>
      <c r="D678" s="140" t="n">
        <v>2289.57</v>
      </c>
    </row>
    <row r="679" customFormat="false" ht="15" hidden="false" customHeight="false" outlineLevel="0" collapsed="false">
      <c r="B679" s="138" t="n">
        <v>200511</v>
      </c>
      <c r="C679" s="139" t="n">
        <v>2279.85</v>
      </c>
      <c r="D679" s="140" t="n">
        <v>2274.04</v>
      </c>
    </row>
    <row r="680" customFormat="false" ht="15" hidden="false" customHeight="false" outlineLevel="0" collapsed="false">
      <c r="B680" s="138" t="n">
        <v>200512</v>
      </c>
      <c r="C680" s="139" t="n">
        <v>2278.91</v>
      </c>
      <c r="D680" s="140" t="n">
        <v>2284.22</v>
      </c>
    </row>
    <row r="681" customFormat="false" ht="15" hidden="false" customHeight="false" outlineLevel="0" collapsed="false">
      <c r="B681" s="138" t="n">
        <v>200601</v>
      </c>
      <c r="C681" s="139" t="n">
        <v>2273.66</v>
      </c>
      <c r="D681" s="140" t="n">
        <v>2265.65</v>
      </c>
    </row>
    <row r="682" customFormat="false" ht="15" hidden="false" customHeight="false" outlineLevel="0" collapsed="false">
      <c r="B682" s="138" t="n">
        <v>200602</v>
      </c>
      <c r="C682" s="139" t="n">
        <v>2256.24</v>
      </c>
      <c r="D682" s="140" t="n">
        <v>2247.32</v>
      </c>
    </row>
    <row r="683" customFormat="false" ht="15" hidden="false" customHeight="false" outlineLevel="0" collapsed="false">
      <c r="B683" s="138" t="n">
        <v>200603</v>
      </c>
      <c r="C683" s="139" t="n">
        <v>2262.36</v>
      </c>
      <c r="D683" s="140" t="n">
        <v>2289.98</v>
      </c>
    </row>
    <row r="684" customFormat="false" ht="15" hidden="false" customHeight="false" outlineLevel="0" collapsed="false">
      <c r="B684" s="138" t="n">
        <v>200604</v>
      </c>
      <c r="C684" s="139" t="n">
        <v>2334.29</v>
      </c>
      <c r="D684" s="140" t="n">
        <v>2375.03</v>
      </c>
    </row>
    <row r="685" customFormat="false" ht="15" hidden="false" customHeight="false" outlineLevel="0" collapsed="false">
      <c r="B685" s="138" t="n">
        <v>200605</v>
      </c>
      <c r="C685" s="139" t="n">
        <v>2417.99</v>
      </c>
      <c r="D685" s="140" t="n">
        <v>2482.41</v>
      </c>
    </row>
    <row r="686" customFormat="false" ht="15" hidden="false" customHeight="false" outlineLevel="0" collapsed="false">
      <c r="B686" s="138" t="n">
        <v>200606</v>
      </c>
      <c r="C686" s="139" t="n">
        <v>2542.24</v>
      </c>
      <c r="D686" s="140" t="n">
        <v>2633.12</v>
      </c>
    </row>
    <row r="687" customFormat="false" ht="15" hidden="false" customHeight="false" outlineLevel="0" collapsed="false">
      <c r="B687" s="138" t="n">
        <v>200607</v>
      </c>
      <c r="C687" s="139" t="n">
        <v>2511.74</v>
      </c>
      <c r="D687" s="140" t="n">
        <v>2426</v>
      </c>
    </row>
    <row r="688" customFormat="false" ht="15" hidden="false" customHeight="false" outlineLevel="0" collapsed="false">
      <c r="B688" s="138" t="n">
        <v>200608</v>
      </c>
      <c r="C688" s="139" t="n">
        <v>2389.65</v>
      </c>
      <c r="D688" s="140" t="n">
        <v>2396.63</v>
      </c>
    </row>
    <row r="689" customFormat="false" ht="15" hidden="false" customHeight="false" outlineLevel="0" collapsed="false">
      <c r="B689" s="138" t="n">
        <v>200609</v>
      </c>
      <c r="C689" s="139" t="n">
        <v>2398.88</v>
      </c>
      <c r="D689" s="140" t="n">
        <v>2394.31</v>
      </c>
    </row>
    <row r="690" customFormat="false" ht="15" hidden="false" customHeight="false" outlineLevel="0" collapsed="false">
      <c r="B690" s="138" t="n">
        <v>200610</v>
      </c>
      <c r="C690" s="139" t="n">
        <v>2364.29</v>
      </c>
      <c r="D690" s="140" t="n">
        <v>2315.38</v>
      </c>
    </row>
    <row r="691" customFormat="false" ht="15" hidden="false" customHeight="false" outlineLevel="0" collapsed="false">
      <c r="B691" s="138" t="n">
        <v>200611</v>
      </c>
      <c r="C691" s="139" t="n">
        <v>2290.46</v>
      </c>
      <c r="D691" s="140" t="n">
        <v>2300.42</v>
      </c>
    </row>
    <row r="692" customFormat="false" ht="15" hidden="false" customHeight="false" outlineLevel="0" collapsed="false">
      <c r="B692" s="138" t="n">
        <v>200612</v>
      </c>
      <c r="C692" s="139" t="n">
        <v>2261.33526315789</v>
      </c>
      <c r="D692" s="140" t="n">
        <v>2238.79</v>
      </c>
    </row>
    <row r="693" customFormat="false" ht="15" hidden="false" customHeight="false" outlineLevel="0" collapsed="false">
      <c r="B693" s="138" t="n">
        <v>200701</v>
      </c>
      <c r="C693" s="139" t="n">
        <v>2237.06</v>
      </c>
      <c r="D693" s="140" t="n">
        <v>2259.72</v>
      </c>
    </row>
    <row r="694" customFormat="false" ht="15" hidden="false" customHeight="false" outlineLevel="0" collapsed="false">
      <c r="B694" s="138" t="n">
        <v>200702</v>
      </c>
      <c r="C694" s="139" t="n">
        <v>2227.63</v>
      </c>
      <c r="D694" s="140" t="n">
        <v>2224.12</v>
      </c>
    </row>
    <row r="695" customFormat="false" ht="15" hidden="false" customHeight="false" outlineLevel="0" collapsed="false">
      <c r="B695" s="138" t="n">
        <v>200703</v>
      </c>
      <c r="C695" s="139" t="n">
        <v>2201.39</v>
      </c>
      <c r="D695" s="140" t="n">
        <v>2190.3</v>
      </c>
    </row>
    <row r="696" customFormat="false" ht="15" hidden="false" customHeight="false" outlineLevel="0" collapsed="false">
      <c r="B696" s="138" t="n">
        <v>200704</v>
      </c>
      <c r="C696" s="139" t="n">
        <v>2144.6</v>
      </c>
      <c r="D696" s="140" t="n">
        <v>2110.67</v>
      </c>
    </row>
    <row r="697" customFormat="false" ht="15" hidden="false" customHeight="false" outlineLevel="0" collapsed="false">
      <c r="B697" s="138" t="n">
        <v>200705</v>
      </c>
      <c r="C697" s="139" t="n">
        <v>2007.91</v>
      </c>
      <c r="D697" s="140" t="n">
        <v>1930.64</v>
      </c>
    </row>
    <row r="698" customFormat="false" ht="15" hidden="false" customHeight="false" outlineLevel="0" collapsed="false">
      <c r="B698" s="138" t="n">
        <v>200706</v>
      </c>
      <c r="C698" s="139" t="n">
        <v>1923.76</v>
      </c>
      <c r="D698" s="140" t="n">
        <v>1960.61</v>
      </c>
    </row>
    <row r="699" customFormat="false" ht="15" hidden="false" customHeight="false" outlineLevel="0" collapsed="false">
      <c r="B699" s="138" t="n">
        <v>200707</v>
      </c>
      <c r="C699" s="139" t="n">
        <v>1950.87</v>
      </c>
      <c r="D699" s="140" t="n">
        <v>1971.8</v>
      </c>
    </row>
    <row r="700" customFormat="false" ht="15" hidden="false" customHeight="false" outlineLevel="0" collapsed="false">
      <c r="B700" s="138" t="n">
        <v>200708</v>
      </c>
      <c r="C700" s="139" t="n">
        <v>2058.28</v>
      </c>
      <c r="D700" s="140" t="n">
        <v>2173.17</v>
      </c>
    </row>
    <row r="701" customFormat="false" ht="15" hidden="false" customHeight="false" outlineLevel="0" collapsed="false">
      <c r="B701" s="138" t="n">
        <v>200709</v>
      </c>
      <c r="C701" s="139" t="n">
        <v>2117.05</v>
      </c>
      <c r="D701" s="140" t="n">
        <v>2023.19</v>
      </c>
    </row>
    <row r="702" customFormat="false" ht="15" hidden="false" customHeight="false" outlineLevel="0" collapsed="false">
      <c r="B702" s="138" t="n">
        <v>200710</v>
      </c>
      <c r="C702" s="139" t="n">
        <v>2003.26</v>
      </c>
      <c r="D702" s="140" t="n">
        <v>1999.44</v>
      </c>
    </row>
    <row r="703" customFormat="false" ht="15" hidden="false" customHeight="false" outlineLevel="0" collapsed="false">
      <c r="B703" s="138" t="n">
        <v>200711</v>
      </c>
      <c r="C703" s="139" t="n">
        <v>2047.72</v>
      </c>
      <c r="D703" s="140" t="n">
        <v>2060.42</v>
      </c>
    </row>
    <row r="704" customFormat="false" ht="15" hidden="false" customHeight="false" outlineLevel="0" collapsed="false">
      <c r="B704" s="138" t="n">
        <v>200712</v>
      </c>
      <c r="C704" s="139" t="n">
        <v>2014.2015</v>
      </c>
      <c r="D704" s="140" t="n">
        <v>2014.76</v>
      </c>
    </row>
    <row r="705" customFormat="false" ht="15" hidden="false" customHeight="false" outlineLevel="0" collapsed="false">
      <c r="B705" s="138" t="n">
        <v>200801</v>
      </c>
      <c r="C705" s="139" t="n">
        <v>1980.59</v>
      </c>
      <c r="D705" s="140" t="n">
        <v>1939.6</v>
      </c>
    </row>
    <row r="706" customFormat="false" ht="15" hidden="false" customHeight="false" outlineLevel="0" collapsed="false">
      <c r="B706" s="138" t="n">
        <v>200802</v>
      </c>
      <c r="C706" s="139" t="n">
        <v>1903.27</v>
      </c>
      <c r="D706" s="140" t="n">
        <v>1843.59</v>
      </c>
    </row>
    <row r="707" customFormat="false" ht="15" hidden="false" customHeight="false" outlineLevel="0" collapsed="false">
      <c r="B707" s="138" t="n">
        <v>200803</v>
      </c>
      <c r="C707" s="139" t="n">
        <v>1846.9</v>
      </c>
      <c r="D707" s="140" t="n">
        <v>1821.6</v>
      </c>
    </row>
    <row r="708" customFormat="false" ht="15" hidden="false" customHeight="false" outlineLevel="0" collapsed="false">
      <c r="B708" s="138" t="n">
        <v>200804</v>
      </c>
      <c r="C708" s="139" t="n">
        <v>1796.13</v>
      </c>
      <c r="D708" s="140" t="n">
        <v>1780.21</v>
      </c>
    </row>
    <row r="709" customFormat="false" ht="15" hidden="false" customHeight="false" outlineLevel="0" collapsed="false">
      <c r="B709" s="138" t="n">
        <v>200805</v>
      </c>
      <c r="C709" s="139" t="n">
        <v>1778.01</v>
      </c>
      <c r="D709" s="140" t="n">
        <v>1744.01</v>
      </c>
    </row>
    <row r="710" customFormat="false" ht="15" hidden="false" customHeight="false" outlineLevel="0" collapsed="false">
      <c r="B710" s="138" t="n">
        <v>200806</v>
      </c>
      <c r="C710" s="139" t="n">
        <v>1712.28</v>
      </c>
      <c r="D710" s="140" t="n">
        <v>1923.02</v>
      </c>
    </row>
    <row r="711" customFormat="false" ht="15" hidden="false" customHeight="false" outlineLevel="0" collapsed="false">
      <c r="B711" s="138" t="n">
        <v>200807</v>
      </c>
      <c r="C711" s="139" t="n">
        <v>1783.09</v>
      </c>
      <c r="D711" s="140" t="n">
        <v>1792.24</v>
      </c>
    </row>
    <row r="712" customFormat="false" ht="15" hidden="false" customHeight="false" outlineLevel="0" collapsed="false">
      <c r="B712" s="138" t="n">
        <v>200808</v>
      </c>
      <c r="C712" s="139" t="n">
        <v>1844.29</v>
      </c>
      <c r="D712" s="140" t="n">
        <v>1932.2</v>
      </c>
    </row>
    <row r="713" customFormat="false" ht="15" hidden="false" customHeight="false" outlineLevel="0" collapsed="false">
      <c r="B713" s="138" t="n">
        <v>200809</v>
      </c>
      <c r="C713" s="139" t="n">
        <v>2066.04</v>
      </c>
      <c r="D713" s="140" t="n">
        <v>2174.62</v>
      </c>
    </row>
    <row r="714" customFormat="false" ht="15" hidden="false" customHeight="false" outlineLevel="0" collapsed="false">
      <c r="B714" s="138" t="n">
        <v>200810</v>
      </c>
      <c r="C714" s="139" t="n">
        <v>2289.17</v>
      </c>
      <c r="D714" s="140" t="n">
        <v>2359.52</v>
      </c>
    </row>
    <row r="715" customFormat="false" ht="15" hidden="false" customHeight="false" outlineLevel="0" collapsed="false">
      <c r="B715" s="138" t="n">
        <v>200811</v>
      </c>
      <c r="C715" s="139" t="n">
        <v>2329.16</v>
      </c>
      <c r="D715" s="140" t="n">
        <v>2318</v>
      </c>
    </row>
    <row r="716" customFormat="false" ht="15" hidden="false" customHeight="false" outlineLevel="0" collapsed="false">
      <c r="B716" s="138" t="n">
        <v>200812</v>
      </c>
      <c r="C716" s="139" t="n">
        <v>2252.72</v>
      </c>
      <c r="D716" s="140" t="n">
        <v>2243.59</v>
      </c>
    </row>
    <row r="717" customFormat="false" ht="15" hidden="false" customHeight="false" outlineLevel="0" collapsed="false">
      <c r="B717" s="138" t="n">
        <v>200901</v>
      </c>
      <c r="C717" s="139" t="n">
        <v>2252.98</v>
      </c>
      <c r="D717" s="140" t="n">
        <v>2420.26</v>
      </c>
    </row>
    <row r="718" customFormat="false" ht="15" hidden="false" customHeight="false" outlineLevel="0" collapsed="false">
      <c r="B718" s="138" t="n">
        <v>200902</v>
      </c>
      <c r="C718" s="139" t="n">
        <v>2513.74</v>
      </c>
      <c r="D718" s="140" t="n">
        <v>2555.89</v>
      </c>
    </row>
    <row r="719" customFormat="false" ht="15" hidden="false" customHeight="false" outlineLevel="0" collapsed="false">
      <c r="B719" s="138" t="n">
        <v>200903</v>
      </c>
      <c r="C719" s="139" t="n">
        <v>2477.21</v>
      </c>
      <c r="D719" s="140" t="n">
        <v>2561.21</v>
      </c>
    </row>
    <row r="720" customFormat="false" ht="15" hidden="false" customHeight="false" outlineLevel="0" collapsed="false">
      <c r="B720" s="138" t="n">
        <v>200904</v>
      </c>
      <c r="C720" s="139" t="n">
        <v>2379.36</v>
      </c>
      <c r="D720" s="140" t="n">
        <v>2289.73</v>
      </c>
    </row>
    <row r="721" customFormat="false" ht="15" hidden="false" customHeight="false" outlineLevel="0" collapsed="false">
      <c r="B721" s="138" t="n">
        <v>200905</v>
      </c>
      <c r="C721" s="139" t="n">
        <v>2229.95</v>
      </c>
      <c r="D721" s="140" t="n">
        <v>2140.66</v>
      </c>
    </row>
    <row r="722" customFormat="false" ht="15" hidden="false" customHeight="false" outlineLevel="0" collapsed="false">
      <c r="B722" s="138" t="n">
        <v>200906</v>
      </c>
      <c r="C722" s="139" t="n">
        <v>2090.04</v>
      </c>
      <c r="D722" s="140" t="n">
        <v>2158.67</v>
      </c>
    </row>
    <row r="723" customFormat="false" ht="15" hidden="false" customHeight="false" outlineLevel="0" collapsed="false">
      <c r="B723" s="138" t="n">
        <v>200907</v>
      </c>
      <c r="C723" s="139" t="n">
        <v>2052.68</v>
      </c>
      <c r="D723" s="140" t="n">
        <v>2043.37</v>
      </c>
    </row>
    <row r="724" customFormat="false" ht="15" hidden="false" customHeight="false" outlineLevel="0" collapsed="false">
      <c r="B724" s="138" t="n">
        <v>200908</v>
      </c>
      <c r="C724" s="139" t="n">
        <v>2018.97</v>
      </c>
      <c r="D724" s="140" t="n">
        <v>2035</v>
      </c>
    </row>
    <row r="725" customFormat="false" ht="15" hidden="false" customHeight="false" outlineLevel="0" collapsed="false">
      <c r="B725" s="138" t="n">
        <v>200909</v>
      </c>
      <c r="C725" s="139" t="n">
        <v>1980.77</v>
      </c>
      <c r="D725" s="140" t="n">
        <v>1922</v>
      </c>
    </row>
    <row r="726" customFormat="false" ht="15" hidden="false" customHeight="false" outlineLevel="0" collapsed="false">
      <c r="B726" s="138" t="n">
        <v>200910</v>
      </c>
      <c r="C726" s="139" t="n">
        <v>1904.86</v>
      </c>
      <c r="D726" s="140" t="n">
        <v>1993.8</v>
      </c>
    </row>
    <row r="727" customFormat="false" ht="15" hidden="false" customHeight="false" outlineLevel="0" collapsed="false">
      <c r="B727" s="138" t="n">
        <v>200911</v>
      </c>
      <c r="C727" s="139" t="n">
        <v>1973.57</v>
      </c>
      <c r="D727" s="140" t="n">
        <v>1997.47</v>
      </c>
    </row>
    <row r="728" customFormat="false" ht="15" hidden="false" customHeight="false" outlineLevel="0" collapsed="false">
      <c r="B728" s="138" t="n">
        <v>200912</v>
      </c>
      <c r="C728" s="139" t="n">
        <v>2017.05</v>
      </c>
      <c r="D728" s="140" t="n">
        <v>2044.23</v>
      </c>
    </row>
    <row r="729" customFormat="false" ht="15" hidden="false" customHeight="false" outlineLevel="0" collapsed="false">
      <c r="B729" s="138" t="n">
        <v>201001</v>
      </c>
      <c r="C729" s="139" t="n">
        <v>1978.19</v>
      </c>
      <c r="D729" s="140" t="n">
        <v>1982.29</v>
      </c>
    </row>
    <row r="730" customFormat="false" ht="15" hidden="false" customHeight="false" outlineLevel="0" collapsed="false">
      <c r="B730" s="138" t="n">
        <v>201002</v>
      </c>
      <c r="C730" s="139" t="n">
        <v>1952.89</v>
      </c>
      <c r="D730" s="140" t="n">
        <v>1932.32</v>
      </c>
    </row>
    <row r="731" customFormat="false" ht="15" hidden="false" customHeight="false" outlineLevel="0" collapsed="false">
      <c r="B731" s="138" t="n">
        <v>201003</v>
      </c>
      <c r="C731" s="139" t="n">
        <v>1909.1</v>
      </c>
      <c r="D731" s="140" t="n">
        <v>1928.59</v>
      </c>
    </row>
    <row r="732" customFormat="false" ht="15" hidden="false" customHeight="false" outlineLevel="0" collapsed="false">
      <c r="B732" s="138" t="n">
        <v>201004</v>
      </c>
      <c r="C732" s="139" t="n">
        <v>1940.36</v>
      </c>
      <c r="D732" s="140" t="n">
        <v>1969.75</v>
      </c>
    </row>
    <row r="733" customFormat="false" ht="15" hidden="false" customHeight="false" outlineLevel="0" collapsed="false">
      <c r="B733" s="138" t="n">
        <v>201005</v>
      </c>
      <c r="C733" s="139" t="n">
        <v>1984.36</v>
      </c>
      <c r="D733" s="140" t="n">
        <v>1971.55</v>
      </c>
    </row>
    <row r="734" customFormat="false" ht="15" hidden="false" customHeight="false" outlineLevel="0" collapsed="false">
      <c r="B734" s="138" t="n">
        <v>201006</v>
      </c>
      <c r="C734" s="139" t="n">
        <v>1925.9</v>
      </c>
      <c r="D734" s="140" t="n">
        <v>1916.46</v>
      </c>
    </row>
    <row r="735" customFormat="false" ht="15" hidden="false" customHeight="false" outlineLevel="0" collapsed="false">
      <c r="B735" s="138" t="n">
        <v>201007</v>
      </c>
      <c r="C735" s="139" t="n">
        <v>1874.52</v>
      </c>
      <c r="D735" s="140" t="n">
        <v>1842.79</v>
      </c>
    </row>
    <row r="736" customFormat="false" ht="15" hidden="false" customHeight="false" outlineLevel="0" collapsed="false">
      <c r="B736" s="138" t="n">
        <v>201008</v>
      </c>
      <c r="C736" s="139" t="n">
        <v>1819.06</v>
      </c>
      <c r="D736" s="140" t="n">
        <v>1823.74</v>
      </c>
    </row>
    <row r="737" customFormat="false" ht="15" hidden="false" customHeight="false" outlineLevel="0" collapsed="false">
      <c r="B737" s="138" t="n">
        <v>201009</v>
      </c>
      <c r="C737" s="139" t="n">
        <v>1805.6</v>
      </c>
      <c r="D737" s="140" t="n">
        <v>1799.89</v>
      </c>
    </row>
    <row r="738" customFormat="false" ht="15" hidden="false" customHeight="false" outlineLevel="0" collapsed="false">
      <c r="B738" s="138" t="n">
        <v>201010</v>
      </c>
      <c r="C738" s="139" t="n">
        <v>1808.46</v>
      </c>
      <c r="D738" s="140" t="n">
        <v>1831.64</v>
      </c>
    </row>
    <row r="739" customFormat="false" ht="15" hidden="false" customHeight="false" outlineLevel="0" collapsed="false">
      <c r="B739" s="138" t="n">
        <v>201011</v>
      </c>
      <c r="C739" s="139" t="n">
        <v>1863.67</v>
      </c>
      <c r="D739" s="140" t="n">
        <v>1916.96</v>
      </c>
    </row>
    <row r="740" customFormat="false" ht="15" hidden="false" customHeight="false" outlineLevel="0" collapsed="false">
      <c r="B740" s="138" t="n">
        <v>201012</v>
      </c>
      <c r="C740" s="139" t="n">
        <v>1925.86</v>
      </c>
      <c r="D740" s="140" t="n">
        <v>1913.98</v>
      </c>
    </row>
    <row r="741" customFormat="false" ht="15" hidden="false" customHeight="false" outlineLevel="0" collapsed="false">
      <c r="B741" s="138" t="n">
        <v>201101</v>
      </c>
      <c r="C741" s="139" t="n">
        <v>1866.64</v>
      </c>
      <c r="D741" s="140" t="n">
        <v>1857.98</v>
      </c>
    </row>
    <row r="742" customFormat="false" ht="15" hidden="false" customHeight="false" outlineLevel="0" collapsed="false">
      <c r="B742" s="138" t="n">
        <v>201102</v>
      </c>
      <c r="C742" s="139" t="n">
        <v>1882.61</v>
      </c>
      <c r="D742" s="140" t="n">
        <v>1895.56</v>
      </c>
    </row>
    <row r="743" customFormat="false" ht="15" hidden="false" customHeight="false" outlineLevel="0" collapsed="false">
      <c r="B743" s="138" t="n">
        <v>201103</v>
      </c>
      <c r="C743" s="139" t="n">
        <v>1884.38</v>
      </c>
      <c r="D743" s="140" t="n">
        <v>1879.47</v>
      </c>
    </row>
    <row r="744" customFormat="false" ht="15" hidden="false" customHeight="false" outlineLevel="0" collapsed="false">
      <c r="B744" s="138" t="n">
        <v>201104</v>
      </c>
      <c r="C744" s="139" t="n">
        <v>1812.77</v>
      </c>
      <c r="D744" s="140" t="n">
        <v>1768.19</v>
      </c>
    </row>
    <row r="745" customFormat="false" ht="15" hidden="false" customHeight="false" outlineLevel="0" collapsed="false">
      <c r="B745" s="138" t="n">
        <v>201105</v>
      </c>
      <c r="C745" s="139" t="n">
        <v>1801.65</v>
      </c>
      <c r="D745" s="140" t="n">
        <v>1817.34</v>
      </c>
    </row>
    <row r="746" customFormat="false" ht="15" hidden="false" customHeight="false" outlineLevel="0" collapsed="false">
      <c r="B746" s="138" t="n">
        <v>201106</v>
      </c>
      <c r="C746" s="139" t="n">
        <v>1782.54</v>
      </c>
      <c r="D746" s="140" t="n">
        <v>1780.16</v>
      </c>
    </row>
    <row r="747" customFormat="false" ht="15" hidden="false" customHeight="false" outlineLevel="0" collapsed="false">
      <c r="B747" s="138" t="n">
        <v>201107</v>
      </c>
      <c r="C747" s="139" t="n">
        <v>1761.75</v>
      </c>
      <c r="D747" s="140" t="n">
        <v>1777.82</v>
      </c>
    </row>
    <row r="748" customFormat="false" ht="15" hidden="false" customHeight="false" outlineLevel="0" collapsed="false">
      <c r="B748" s="138" t="n">
        <v>201108</v>
      </c>
      <c r="C748" s="139" t="n">
        <v>1785.04</v>
      </c>
      <c r="D748" s="140" t="n">
        <v>1783.66</v>
      </c>
    </row>
    <row r="749" customFormat="false" ht="15" hidden="false" customHeight="false" outlineLevel="0" collapsed="false">
      <c r="B749" s="138" t="n">
        <v>201109</v>
      </c>
      <c r="C749" s="139" t="n">
        <v>1836.15</v>
      </c>
      <c r="D749" s="140" t="n">
        <v>1915.1</v>
      </c>
    </row>
    <row r="750" customFormat="false" ht="15" hidden="false" customHeight="false" outlineLevel="0" collapsed="false">
      <c r="B750" s="138" t="n">
        <v>201110</v>
      </c>
      <c r="C750" s="139" t="n">
        <v>1910.38</v>
      </c>
      <c r="D750" s="140" t="n">
        <v>1863.06</v>
      </c>
    </row>
    <row r="751" customFormat="false" ht="15" hidden="false" customHeight="false" outlineLevel="0" collapsed="false">
      <c r="B751" s="138" t="n">
        <v>201111</v>
      </c>
      <c r="C751" s="139" t="n">
        <v>1918.21</v>
      </c>
      <c r="D751" s="140" t="n">
        <v>1967.18</v>
      </c>
    </row>
    <row r="752" customFormat="false" ht="15" hidden="false" customHeight="false" outlineLevel="0" collapsed="false">
      <c r="B752" s="138" t="n">
        <v>201112</v>
      </c>
      <c r="C752" s="139" t="n">
        <v>1934.08</v>
      </c>
      <c r="D752" s="140" t="n">
        <v>1942.7</v>
      </c>
    </row>
    <row r="753" customFormat="false" ht="15" hidden="false" customHeight="false" outlineLevel="0" collapsed="false">
      <c r="B753" s="138" t="n">
        <v>201201</v>
      </c>
      <c r="C753" s="139" t="n">
        <v>1852.12</v>
      </c>
      <c r="D753" s="140" t="n">
        <v>1815.08</v>
      </c>
    </row>
    <row r="754" customFormat="false" ht="15" hidden="false" customHeight="false" outlineLevel="0" collapsed="false">
      <c r="B754" s="138" t="n">
        <v>201202</v>
      </c>
      <c r="C754" s="139" t="n">
        <v>1783.56</v>
      </c>
      <c r="D754" s="140" t="n">
        <v>1767.83</v>
      </c>
    </row>
    <row r="755" customFormat="false" ht="15" hidden="false" customHeight="false" outlineLevel="0" collapsed="false">
      <c r="B755" s="138" t="n">
        <v>201203</v>
      </c>
      <c r="C755" s="139" t="n">
        <v>1766.34</v>
      </c>
      <c r="D755" s="140" t="n">
        <v>1792.07</v>
      </c>
    </row>
    <row r="756" customFormat="false" ht="15" hidden="false" customHeight="false" outlineLevel="0" collapsed="false">
      <c r="B756" s="138" t="n">
        <v>201204</v>
      </c>
      <c r="C756" s="139" t="n">
        <v>1775.06</v>
      </c>
      <c r="D756" s="140" t="n">
        <v>1761.2</v>
      </c>
    </row>
    <row r="757" customFormat="false" ht="15" hidden="false" customHeight="false" outlineLevel="0" collapsed="false">
      <c r="B757" s="138" t="n">
        <v>201205</v>
      </c>
      <c r="C757" s="139" t="n">
        <v>1793.28</v>
      </c>
      <c r="D757" s="140" t="n">
        <v>1827.83</v>
      </c>
    </row>
    <row r="758" customFormat="false" ht="15" hidden="false" customHeight="false" outlineLevel="0" collapsed="false">
      <c r="B758" s="138" t="n">
        <v>201206</v>
      </c>
      <c r="C758" s="139" t="n">
        <v>1792.63</v>
      </c>
      <c r="D758" s="140" t="n">
        <v>1784.6</v>
      </c>
    </row>
    <row r="759" customFormat="false" ht="15" hidden="false" customHeight="false" outlineLevel="0" collapsed="false">
      <c r="B759" s="138" t="n">
        <v>201207</v>
      </c>
      <c r="C759" s="139" t="n">
        <v>1784.43</v>
      </c>
      <c r="D759" s="140" t="n">
        <v>1789.02</v>
      </c>
    </row>
    <row r="760" customFormat="false" ht="15" hidden="false" customHeight="false" outlineLevel="0" collapsed="false">
      <c r="B760" s="138" t="n">
        <v>201208</v>
      </c>
      <c r="C760" s="139" t="n">
        <v>1806.34</v>
      </c>
      <c r="D760" s="140" t="n">
        <v>1830.5</v>
      </c>
    </row>
    <row r="761" customFormat="false" ht="15" hidden="false" customHeight="false" outlineLevel="0" collapsed="false">
      <c r="B761" s="138" t="n">
        <v>201209</v>
      </c>
      <c r="C761" s="139" t="n">
        <v>1803.18</v>
      </c>
      <c r="D761" s="140" t="n">
        <v>1800.52</v>
      </c>
    </row>
    <row r="762" customFormat="false" ht="15" hidden="false" customHeight="false" outlineLevel="0" collapsed="false">
      <c r="B762" s="138" t="n">
        <v>201210</v>
      </c>
      <c r="C762" s="139" t="n">
        <v>1804.97</v>
      </c>
      <c r="D762" s="140" t="n">
        <v>1829.89</v>
      </c>
    </row>
    <row r="763" customFormat="false" ht="15" hidden="false" customHeight="false" outlineLevel="0" collapsed="false">
      <c r="B763" s="138" t="n">
        <v>201211</v>
      </c>
      <c r="C763" s="139" t="n">
        <v>1820.29</v>
      </c>
      <c r="D763" s="140" t="n">
        <v>1817.93</v>
      </c>
    </row>
    <row r="764" customFormat="false" ht="15" hidden="false" customHeight="false" outlineLevel="0" collapsed="false">
      <c r="B764" s="138" t="n">
        <v>201212</v>
      </c>
      <c r="C764" s="139" t="n">
        <v>1793.94</v>
      </c>
      <c r="D764" s="140" t="n">
        <v>1768.23</v>
      </c>
    </row>
    <row r="765" customFormat="false" ht="15" hidden="false" customHeight="false" outlineLevel="0" collapsed="false">
      <c r="B765" s="138" t="n">
        <v>201301</v>
      </c>
      <c r="C765" s="139" t="n">
        <v>1770.01</v>
      </c>
      <c r="D765" s="140" t="n">
        <v>1773.24</v>
      </c>
    </row>
    <row r="766" customFormat="false" ht="15" hidden="false" customHeight="false" outlineLevel="0" collapsed="false">
      <c r="B766" s="138" t="n">
        <v>201302</v>
      </c>
      <c r="C766" s="139" t="n">
        <v>1791.48</v>
      </c>
      <c r="D766" s="140" t="n">
        <v>1816.42</v>
      </c>
    </row>
    <row r="767" customFormat="false" ht="15" hidden="false" customHeight="false" outlineLevel="0" collapsed="false">
      <c r="B767" s="138" t="n">
        <v>201303</v>
      </c>
      <c r="C767" s="139" t="n">
        <v>1809.89</v>
      </c>
      <c r="D767" s="140" t="n">
        <v>1832.2</v>
      </c>
    </row>
    <row r="768" customFormat="false" ht="15" hidden="false" customHeight="false" outlineLevel="0" collapsed="false">
      <c r="B768" s="138" t="n">
        <v>201304</v>
      </c>
      <c r="C768" s="139" t="n">
        <v>1829.96</v>
      </c>
      <c r="D768" s="140" t="n">
        <v>1828.79</v>
      </c>
    </row>
    <row r="769" customFormat="false" ht="15" hidden="false" customHeight="false" outlineLevel="0" collapsed="false">
      <c r="B769" s="138" t="n">
        <v>201305</v>
      </c>
      <c r="C769" s="139" t="n">
        <v>1850.12</v>
      </c>
      <c r="D769" s="140" t="n">
        <v>1891.48</v>
      </c>
    </row>
    <row r="770" customFormat="false" ht="15" hidden="false" customHeight="false" outlineLevel="0" collapsed="false">
      <c r="B770" s="138" t="n">
        <v>201306</v>
      </c>
      <c r="C770" s="139" t="n">
        <v>1909.5</v>
      </c>
      <c r="D770" s="140" t="n">
        <v>1929</v>
      </c>
    </row>
    <row r="771" customFormat="false" ht="15" hidden="false" customHeight="false" outlineLevel="0" collapsed="false">
      <c r="B771" s="138" t="n">
        <v>201307</v>
      </c>
      <c r="C771" s="139" t="n">
        <v>1900.59</v>
      </c>
      <c r="D771" s="140" t="n">
        <v>1890.33</v>
      </c>
    </row>
    <row r="772" customFormat="false" ht="15" hidden="false" customHeight="false" outlineLevel="0" collapsed="false">
      <c r="B772" s="138" t="n">
        <v>201308</v>
      </c>
      <c r="C772" s="139" t="n">
        <v>1903.66</v>
      </c>
      <c r="D772" s="140" t="n">
        <v>1935.43</v>
      </c>
    </row>
    <row r="773" customFormat="false" ht="15" hidden="false" customHeight="false" outlineLevel="0" collapsed="false">
      <c r="B773" s="138" t="n">
        <v>201309</v>
      </c>
      <c r="C773" s="139" t="n">
        <v>1919.4</v>
      </c>
      <c r="D773" s="140" t="n">
        <v>1914.65</v>
      </c>
    </row>
    <row r="774" customFormat="false" ht="15" hidden="false" customHeight="false" outlineLevel="0" collapsed="false">
      <c r="B774" s="138" t="n">
        <v>201310</v>
      </c>
      <c r="C774" s="139" t="n">
        <v>1885.91</v>
      </c>
      <c r="D774" s="140" t="n">
        <v>1884.06</v>
      </c>
    </row>
    <row r="775" customFormat="false" ht="15" hidden="false" customHeight="false" outlineLevel="0" collapsed="false">
      <c r="B775" s="138" t="n">
        <v>201311</v>
      </c>
      <c r="C775" s="139" t="n">
        <v>1922.14</v>
      </c>
      <c r="D775" s="140" t="n">
        <v>1931.88</v>
      </c>
    </row>
    <row r="776" customFormat="false" ht="15" hidden="false" customHeight="false" outlineLevel="0" collapsed="false">
      <c r="B776" s="138" t="n">
        <v>201312</v>
      </c>
      <c r="C776" s="139" t="n">
        <v>1934.08</v>
      </c>
      <c r="D776" s="140" t="n">
        <v>1926.83</v>
      </c>
    </row>
    <row r="777" customFormat="false" ht="15" hidden="false" customHeight="false" outlineLevel="0" collapsed="false">
      <c r="B777" s="138" t="n">
        <v>201401</v>
      </c>
      <c r="C777" s="139" t="n">
        <v>1960.41</v>
      </c>
      <c r="D777" s="140" t="n">
        <v>2008.26</v>
      </c>
      <c r="E777" s="141" t="n">
        <f aca="false">+AVERAGE(D777:D779)</f>
        <v>2009.49333333333</v>
      </c>
      <c r="F777" s="141" t="n">
        <f aca="false">+AVERAGE(E777:E786)</f>
        <v>2017.84583333333</v>
      </c>
    </row>
    <row r="778" customFormat="false" ht="15" hidden="false" customHeight="false" outlineLevel="0" collapsed="false">
      <c r="B778" s="138" t="n">
        <v>201402</v>
      </c>
      <c r="C778" s="139" t="n">
        <v>2040.51</v>
      </c>
      <c r="D778" s="140" t="n">
        <v>2054.9</v>
      </c>
    </row>
    <row r="779" customFormat="false" ht="15" hidden="false" customHeight="false" outlineLevel="0" collapsed="false">
      <c r="B779" s="138" t="n">
        <v>201403</v>
      </c>
      <c r="C779" s="139" t="n">
        <v>2022.19</v>
      </c>
      <c r="D779" s="140" t="n">
        <v>1965.32</v>
      </c>
    </row>
    <row r="780" customFormat="false" ht="15" hidden="false" customHeight="false" outlineLevel="0" collapsed="false">
      <c r="B780" s="138" t="n">
        <v>201404</v>
      </c>
      <c r="C780" s="139" t="n">
        <v>1939.27</v>
      </c>
      <c r="D780" s="140" t="n">
        <v>1935.14</v>
      </c>
      <c r="E780" s="141" t="n">
        <f aca="false">+AVERAGE(D780:D782)</f>
        <v>1905.65666666667</v>
      </c>
    </row>
    <row r="781" customFormat="false" ht="15" hidden="false" customHeight="false" outlineLevel="0" collapsed="false">
      <c r="B781" s="138" t="n">
        <v>201405</v>
      </c>
      <c r="C781" s="139" t="n">
        <v>1915.46</v>
      </c>
      <c r="D781" s="140" t="n">
        <v>1900.64</v>
      </c>
      <c r="E781" s="141"/>
    </row>
    <row r="782" customFormat="false" ht="15" hidden="false" customHeight="false" outlineLevel="0" collapsed="false">
      <c r="B782" s="138" t="n">
        <v>201406</v>
      </c>
      <c r="C782" s="139" t="n">
        <v>1888.1</v>
      </c>
      <c r="D782" s="140" t="n">
        <v>1881.19</v>
      </c>
    </row>
    <row r="783" customFormat="false" ht="15" hidden="false" customHeight="false" outlineLevel="0" collapsed="false">
      <c r="B783" s="138" t="n">
        <v>201407</v>
      </c>
      <c r="C783" s="139" t="n">
        <v>1858.4</v>
      </c>
      <c r="D783" s="140" t="n">
        <v>1872.43</v>
      </c>
      <c r="E783" s="141" t="n">
        <f aca="false">+AVERAGE(D783:D785)</f>
        <v>1939.84333333333</v>
      </c>
    </row>
    <row r="784" customFormat="false" ht="15" hidden="false" customHeight="false" outlineLevel="0" collapsed="false">
      <c r="B784" s="138" t="n">
        <v>201408</v>
      </c>
      <c r="C784" s="139" t="n">
        <v>1899.07</v>
      </c>
      <c r="D784" s="140" t="n">
        <v>1918.62</v>
      </c>
    </row>
    <row r="785" customFormat="false" ht="15" hidden="false" customHeight="false" outlineLevel="0" collapsed="false">
      <c r="B785" s="138" t="n">
        <v>201409</v>
      </c>
      <c r="C785" s="139" t="n">
        <v>1971.34</v>
      </c>
      <c r="D785" s="140" t="n">
        <v>2028.48</v>
      </c>
      <c r="E785" s="141"/>
    </row>
    <row r="786" customFormat="false" ht="15" hidden="false" customHeight="false" outlineLevel="0" collapsed="false">
      <c r="B786" s="138" t="n">
        <v>201410</v>
      </c>
      <c r="C786" s="139" t="n">
        <v>2047.03</v>
      </c>
      <c r="D786" s="140" t="n">
        <v>2050.52</v>
      </c>
      <c r="E786" s="141" t="n">
        <f aca="false">+AVERAGE(D786:D788)</f>
        <v>2216.39</v>
      </c>
    </row>
    <row r="787" customFormat="false" ht="15" hidden="false" customHeight="false" outlineLevel="0" collapsed="false">
      <c r="B787" s="138" t="n">
        <v>201411</v>
      </c>
      <c r="C787" s="139" t="n">
        <v>2127.25</v>
      </c>
      <c r="D787" s="140" t="n">
        <v>2206.19</v>
      </c>
    </row>
    <row r="788" customFormat="false" ht="15" hidden="false" customHeight="false" outlineLevel="0" collapsed="false">
      <c r="B788" s="138" t="n">
        <v>201412</v>
      </c>
      <c r="C788" s="139" t="n">
        <v>2344.23</v>
      </c>
      <c r="D788" s="140" t="n">
        <v>2392.46</v>
      </c>
    </row>
    <row r="789" customFormat="false" ht="15" hidden="false" customHeight="false" outlineLevel="0" collapsed="false">
      <c r="B789" s="138" t="n">
        <v>201501</v>
      </c>
      <c r="C789" s="139" t="n">
        <v>2397.69</v>
      </c>
      <c r="D789" s="140" t="n">
        <v>2441.1</v>
      </c>
      <c r="E789" s="141" t="n">
        <f aca="false">+AVERAGE(D789:D791)</f>
        <v>2504.71333333333</v>
      </c>
      <c r="F789" s="141" t="n">
        <f aca="false">+AVERAGE(E789:E798)</f>
        <v>2771.54833333333</v>
      </c>
      <c r="G789" s="142" t="n">
        <f aca="false">+F789/F777*100</f>
        <v>137.351837665167</v>
      </c>
    </row>
    <row r="790" customFormat="false" ht="15" hidden="false" customHeight="false" outlineLevel="0" collapsed="false">
      <c r="B790" s="138" t="n">
        <v>201502</v>
      </c>
      <c r="C790" s="139" t="n">
        <v>2420.38</v>
      </c>
      <c r="D790" s="140" t="n">
        <v>2496.99</v>
      </c>
    </row>
    <row r="791" customFormat="false" ht="15" hidden="false" customHeight="false" outlineLevel="0" collapsed="false">
      <c r="B791" s="138" t="n">
        <v>201503</v>
      </c>
      <c r="C791" s="139" t="n">
        <v>2586.58</v>
      </c>
      <c r="D791" s="140" t="n">
        <v>2576.05</v>
      </c>
    </row>
    <row r="792" customFormat="false" ht="15" hidden="false" customHeight="false" outlineLevel="0" collapsed="false">
      <c r="B792" s="138" t="n">
        <v>201504</v>
      </c>
      <c r="C792" s="139" t="n">
        <v>2495.36</v>
      </c>
      <c r="D792" s="140" t="n">
        <v>2388.06</v>
      </c>
      <c r="E792" s="141" t="n">
        <f aca="false">+AVERAGE(D792:D794)</f>
        <v>2502.32</v>
      </c>
    </row>
    <row r="793" customFormat="false" ht="15" hidden="false" customHeight="false" outlineLevel="0" collapsed="false">
      <c r="B793" s="138" t="n">
        <v>201505</v>
      </c>
      <c r="C793" s="139" t="n">
        <v>2439.09</v>
      </c>
      <c r="D793" s="140" t="n">
        <v>2533.79</v>
      </c>
    </row>
    <row r="794" customFormat="false" ht="15" hidden="false" customHeight="false" outlineLevel="0" collapsed="false">
      <c r="B794" s="138" t="n">
        <v>201506</v>
      </c>
      <c r="C794" s="139" t="n">
        <v>2554.94</v>
      </c>
      <c r="D794" s="140" t="n">
        <v>2585.11</v>
      </c>
    </row>
    <row r="795" customFormat="false" ht="15" hidden="false" customHeight="false" outlineLevel="0" collapsed="false">
      <c r="B795" s="138" t="n">
        <v>201507</v>
      </c>
      <c r="C795" s="139" t="n">
        <v>2731.9</v>
      </c>
      <c r="D795" s="140" t="n">
        <v>2866.04</v>
      </c>
      <c r="E795" s="141" t="n">
        <f aca="false">+AVERAGE(D795:D797)</f>
        <v>3029.69333333333</v>
      </c>
    </row>
    <row r="796" customFormat="false" ht="15" hidden="false" customHeight="false" outlineLevel="0" collapsed="false">
      <c r="B796" s="138" t="n">
        <v>201508</v>
      </c>
      <c r="C796" s="139" t="n">
        <v>3023.29</v>
      </c>
      <c r="D796" s="140" t="n">
        <v>3101.1</v>
      </c>
    </row>
    <row r="797" customFormat="false" ht="15" hidden="false" customHeight="false" outlineLevel="0" collapsed="false">
      <c r="B797" s="138" t="n">
        <v>201509</v>
      </c>
      <c r="C797" s="139" t="n">
        <v>3073.12</v>
      </c>
      <c r="D797" s="140" t="n">
        <v>3121.94</v>
      </c>
    </row>
    <row r="798" customFormat="false" ht="15" hidden="false" customHeight="false" outlineLevel="0" collapsed="false">
      <c r="B798" s="138" t="n">
        <v>201510</v>
      </c>
      <c r="C798" s="139" t="n">
        <v>2937.85</v>
      </c>
      <c r="D798" s="140" t="n">
        <v>2897.83</v>
      </c>
      <c r="E798" s="141" t="n">
        <f aca="false">+AVERAGE(D798:D800)</f>
        <v>3049.46666666667</v>
      </c>
      <c r="F798" s="141"/>
    </row>
    <row r="799" customFormat="false" ht="15" hidden="false" customHeight="false" outlineLevel="0" collapsed="false">
      <c r="B799" s="138" t="n">
        <v>201511</v>
      </c>
      <c r="C799" s="139" t="n">
        <v>2996.67</v>
      </c>
      <c r="D799" s="140" t="n">
        <v>3101.1</v>
      </c>
    </row>
    <row r="800" customFormat="false" ht="15" hidden="false" customHeight="false" outlineLevel="0" collapsed="false">
      <c r="B800" s="138" t="n">
        <v>201512</v>
      </c>
      <c r="C800" s="139" t="n">
        <v>3244.51</v>
      </c>
      <c r="D800" s="140" t="n">
        <v>3149.47</v>
      </c>
    </row>
    <row r="801" customFormat="false" ht="15" hidden="false" customHeight="false" outlineLevel="0" collapsed="false">
      <c r="B801" s="138" t="n">
        <v>201601</v>
      </c>
      <c r="C801" s="139" t="n">
        <v>3284.03</v>
      </c>
      <c r="D801" s="140" t="n">
        <v>3287.31</v>
      </c>
      <c r="E801" s="141" t="n">
        <f aca="false">+AVERAGE(D801:D803)</f>
        <v>3205.22</v>
      </c>
      <c r="F801" s="141" t="n">
        <f aca="false">+AVERAGE(E801:E810)</f>
        <v>3040.09166666667</v>
      </c>
      <c r="G801" s="143" t="n">
        <f aca="false">+F801/F789*100</f>
        <v>109.68928919996</v>
      </c>
    </row>
    <row r="802" customFormat="false" ht="15" hidden="false" customHeight="false" outlineLevel="0" collapsed="false">
      <c r="B802" s="138" t="n">
        <v>201602</v>
      </c>
      <c r="C802" s="139" t="n">
        <v>3357.5</v>
      </c>
      <c r="D802" s="140" t="n">
        <v>3306</v>
      </c>
    </row>
    <row r="803" customFormat="false" ht="15" hidden="false" customHeight="false" outlineLevel="0" collapsed="false">
      <c r="B803" s="138" t="n">
        <v>201603</v>
      </c>
      <c r="C803" s="139" t="n">
        <v>3145.26</v>
      </c>
      <c r="D803" s="140" t="n">
        <v>3022.35</v>
      </c>
    </row>
    <row r="804" customFormat="false" ht="15" hidden="false" customHeight="false" outlineLevel="0" collapsed="false">
      <c r="B804" s="138" t="n">
        <v>201604</v>
      </c>
      <c r="C804" s="139" t="n">
        <v>2998.71</v>
      </c>
      <c r="D804" s="140" t="n">
        <v>2851.14</v>
      </c>
      <c r="E804" s="141" t="n">
        <f aca="false">+AVERAGE(D804:D806)</f>
        <v>2945.48666666667</v>
      </c>
    </row>
    <row r="805" customFormat="false" ht="15" hidden="false" customHeight="false" outlineLevel="0" collapsed="false">
      <c r="B805" s="138" t="n">
        <v>201605</v>
      </c>
      <c r="C805" s="139" t="n">
        <v>2988.38</v>
      </c>
      <c r="D805" s="140" t="n">
        <v>3069.17</v>
      </c>
    </row>
    <row r="806" customFormat="false" ht="15" hidden="false" customHeight="false" outlineLevel="0" collapsed="false">
      <c r="B806" s="138" t="n">
        <v>201606</v>
      </c>
      <c r="C806" s="139" t="n">
        <v>2991.68</v>
      </c>
      <c r="D806" s="140" t="n">
        <v>2916.15</v>
      </c>
    </row>
    <row r="807" customFormat="false" ht="15" hidden="false" customHeight="false" outlineLevel="0" collapsed="false">
      <c r="B807" s="138" t="n">
        <v>201607</v>
      </c>
      <c r="C807" s="139" t="n">
        <v>2963.99</v>
      </c>
      <c r="D807" s="140" t="n">
        <v>3081.75</v>
      </c>
      <c r="E807" s="141" t="n">
        <f aca="false">+AVERAGE(D807:D809)</f>
        <v>2965.17333333333</v>
      </c>
    </row>
    <row r="808" customFormat="false" ht="15" hidden="false" customHeight="false" outlineLevel="0" collapsed="false">
      <c r="B808" s="138" t="n">
        <v>201608</v>
      </c>
      <c r="C808" s="139" t="n">
        <v>2963.82</v>
      </c>
      <c r="D808" s="140" t="n">
        <v>2933.82</v>
      </c>
    </row>
    <row r="809" customFormat="false" ht="15" hidden="false" customHeight="false" outlineLevel="0" collapsed="false">
      <c r="B809" s="138" t="n">
        <v>201609</v>
      </c>
      <c r="C809" s="139" t="n">
        <v>2921.15</v>
      </c>
      <c r="D809" s="140" t="n">
        <v>2879.95</v>
      </c>
    </row>
    <row r="810" customFormat="false" ht="15" hidden="false" customHeight="false" outlineLevel="0" collapsed="false">
      <c r="B810" s="138" t="n">
        <v>201610</v>
      </c>
      <c r="C810" s="139" t="n">
        <v>2932.61</v>
      </c>
      <c r="D810" s="140" t="n">
        <v>2967.66</v>
      </c>
      <c r="E810" s="141" t="n">
        <f aca="false">+AVERAGE(D810:D812)</f>
        <v>3044.48666666667</v>
      </c>
    </row>
    <row r="811" customFormat="false" ht="15" hidden="false" customHeight="false" outlineLevel="0" collapsed="false">
      <c r="B811" s="138" t="n">
        <v>201611</v>
      </c>
      <c r="C811" s="139" t="n">
        <v>3106.4</v>
      </c>
      <c r="D811" s="140" t="n">
        <v>3165.09</v>
      </c>
    </row>
    <row r="812" customFormat="false" ht="15" hidden="false" customHeight="false" outlineLevel="0" collapsed="false">
      <c r="B812" s="138" t="n">
        <v>201612</v>
      </c>
      <c r="C812" s="139" t="n">
        <v>3009.53</v>
      </c>
      <c r="D812" s="140" t="n">
        <v>3000.71</v>
      </c>
    </row>
    <row r="813" customFormat="false" ht="15" hidden="false" customHeight="false" outlineLevel="0" collapsed="false">
      <c r="B813" s="138" t="n">
        <v>201701</v>
      </c>
      <c r="C813" s="139" t="n">
        <v>2944.65</v>
      </c>
      <c r="D813" s="140" t="n">
        <v>2936.66</v>
      </c>
      <c r="E813" s="141" t="n">
        <f aca="false">+AVERAGE(D813:D815)</f>
        <v>2904.39</v>
      </c>
      <c r="F813" s="141" t="n">
        <f aca="false">+AVERAGE(E813:E822)</f>
        <v>2957.51833333333</v>
      </c>
      <c r="G813" s="129" t="n">
        <f aca="false">+F813/F801*100</f>
        <v>97.2838538311619</v>
      </c>
    </row>
    <row r="814" customFormat="false" ht="15" hidden="false" customHeight="false" outlineLevel="0" collapsed="false">
      <c r="B814" s="138" t="n">
        <v>201702</v>
      </c>
      <c r="C814" s="139" t="n">
        <v>2881.68</v>
      </c>
      <c r="D814" s="140" t="n">
        <v>2896.27</v>
      </c>
    </row>
    <row r="815" customFormat="false" ht="15" hidden="false" customHeight="false" outlineLevel="0" collapsed="false">
      <c r="B815" s="138" t="n">
        <v>201703</v>
      </c>
      <c r="C815" s="139" t="n">
        <v>2943.49</v>
      </c>
      <c r="D815" s="140" t="n">
        <v>2880.24</v>
      </c>
    </row>
    <row r="816" customFormat="false" ht="15" hidden="false" customHeight="false" outlineLevel="0" collapsed="false">
      <c r="B816" s="138" t="n">
        <v>201704</v>
      </c>
      <c r="C816" s="139" t="n">
        <v>2873.55</v>
      </c>
      <c r="D816" s="140" t="n">
        <v>2947.85</v>
      </c>
      <c r="E816" s="141" t="n">
        <f aca="false">+AVERAGE(D816:D818)</f>
        <v>2968.84333333333</v>
      </c>
    </row>
    <row r="817" customFormat="false" ht="15" hidden="false" customHeight="false" outlineLevel="0" collapsed="false">
      <c r="B817" s="138" t="n">
        <v>201705</v>
      </c>
      <c r="C817" s="139" t="n">
        <v>2924</v>
      </c>
      <c r="D817" s="140" t="n">
        <v>2920.42</v>
      </c>
    </row>
    <row r="818" customFormat="false" ht="15" hidden="false" customHeight="false" outlineLevel="0" collapsed="false">
      <c r="B818" s="138" t="n">
        <v>201706</v>
      </c>
      <c r="C818" s="139" t="n">
        <v>2958.36</v>
      </c>
      <c r="D818" s="140" t="n">
        <v>3038.26</v>
      </c>
    </row>
    <row r="819" customFormat="false" ht="15" hidden="false" customHeight="false" outlineLevel="0" collapsed="false">
      <c r="B819" s="138" t="n">
        <v>201707</v>
      </c>
      <c r="C819" s="139" t="n">
        <v>3038.76</v>
      </c>
      <c r="D819" s="140" t="n">
        <v>2995.23</v>
      </c>
      <c r="E819" s="141" t="n">
        <f aca="false">+AVERAGE(D819:D821)</f>
        <v>2956.33</v>
      </c>
    </row>
    <row r="820" customFormat="false" ht="15" hidden="false" customHeight="false" outlineLevel="0" collapsed="false">
      <c r="B820" s="138" t="n">
        <v>201708</v>
      </c>
      <c r="C820" s="139" t="n">
        <v>2972.62</v>
      </c>
      <c r="D820" s="140" t="n">
        <v>2937.09</v>
      </c>
    </row>
    <row r="821" customFormat="false" ht="15" hidden="false" customHeight="false" outlineLevel="0" collapsed="false">
      <c r="B821" s="138" t="n">
        <v>201709</v>
      </c>
      <c r="C821" s="139" t="n">
        <v>2918.49</v>
      </c>
      <c r="D821" s="140" t="n">
        <v>2936.67</v>
      </c>
    </row>
    <row r="822" customFormat="false" ht="15" hidden="false" customHeight="false" outlineLevel="0" collapsed="false">
      <c r="B822" s="138" t="n">
        <v>201710</v>
      </c>
      <c r="C822" s="139" t="n">
        <v>2955.06</v>
      </c>
      <c r="D822" s="140" t="n">
        <v>3011.44</v>
      </c>
      <c r="E822" s="141" t="n">
        <f aca="false">+AVERAGE(D822:D824)</f>
        <v>3000.51</v>
      </c>
    </row>
    <row r="823" customFormat="false" ht="15" hidden="false" customHeight="false" outlineLevel="0" collapsed="false">
      <c r="B823" s="138" t="n">
        <v>201711</v>
      </c>
      <c r="C823" s="139" t="n">
        <v>3013.17</v>
      </c>
      <c r="D823" s="140" t="n">
        <v>3006.09</v>
      </c>
    </row>
    <row r="824" customFormat="false" ht="15" hidden="false" customHeight="false" outlineLevel="0" collapsed="false">
      <c r="B824" s="138" t="n">
        <v>201712</v>
      </c>
      <c r="C824" s="139" t="n">
        <v>2991.42</v>
      </c>
      <c r="D824" s="140" t="n">
        <v>2984</v>
      </c>
    </row>
    <row r="825" customFormat="false" ht="15" hidden="false" customHeight="false" outlineLevel="0" collapsed="false">
      <c r="B825" s="138" t="n">
        <v>201801</v>
      </c>
      <c r="C825" s="139" t="n">
        <v>2867.68</v>
      </c>
      <c r="D825" s="140" t="n">
        <v>2844.14</v>
      </c>
      <c r="E825" s="141" t="n">
        <f aca="false">+AVERAGE(D825:D827)</f>
        <v>2826.84666666667</v>
      </c>
      <c r="F825" s="141" t="n">
        <f aca="false">+AVERAGE(E825:E834)</f>
        <v>2972.03666666667</v>
      </c>
      <c r="G825" s="129" t="n">
        <f aca="false">F825/F813*100</f>
        <v>100.490895801717</v>
      </c>
    </row>
    <row r="826" customFormat="false" ht="15" hidden="false" customHeight="false" outlineLevel="0" collapsed="false">
      <c r="B826" s="138" t="n">
        <v>201802</v>
      </c>
      <c r="C826" s="139" t="n">
        <v>2860</v>
      </c>
      <c r="D826" s="140" t="n">
        <v>2855.93</v>
      </c>
    </row>
    <row r="827" customFormat="false" ht="15" hidden="false" customHeight="false" outlineLevel="0" collapsed="false">
      <c r="B827" s="138" t="n">
        <v>201803</v>
      </c>
      <c r="C827" s="139" t="n">
        <v>2852.46</v>
      </c>
      <c r="D827" s="140" t="n">
        <v>2780.47</v>
      </c>
    </row>
    <row r="828" customFormat="false" ht="15" hidden="false" customHeight="false" outlineLevel="0" collapsed="false">
      <c r="B828" s="138" t="n">
        <v>201804</v>
      </c>
      <c r="C828" s="139" t="n">
        <v>2765.96</v>
      </c>
      <c r="D828" s="140" t="n">
        <v>2806.28</v>
      </c>
      <c r="E828" s="141" t="n">
        <f aca="false">+AVERAGE(D828:D830)</f>
        <v>2872.13333333333</v>
      </c>
    </row>
    <row r="829" customFormat="false" ht="15" hidden="false" customHeight="false" outlineLevel="0" collapsed="false">
      <c r="B829" s="138" t="n">
        <v>201805</v>
      </c>
      <c r="C829" s="139" t="n">
        <v>2862.95</v>
      </c>
      <c r="D829" s="140" t="n">
        <v>2879.32</v>
      </c>
    </row>
    <row r="830" customFormat="false" ht="15" hidden="false" customHeight="false" outlineLevel="0" collapsed="false">
      <c r="B830" s="138" t="n">
        <v>201806</v>
      </c>
      <c r="C830" s="139" t="n">
        <v>2893.22</v>
      </c>
      <c r="D830" s="140" t="n">
        <v>2930.8</v>
      </c>
      <c r="E830" s="141"/>
    </row>
    <row r="831" customFormat="false" ht="15" hidden="false" customHeight="false" outlineLevel="0" collapsed="false">
      <c r="B831" s="138" t="n">
        <v>201807</v>
      </c>
      <c r="C831" s="139" t="n">
        <v>2885.55</v>
      </c>
      <c r="D831" s="140" t="n">
        <v>2875.72</v>
      </c>
      <c r="E831" s="141" t="n">
        <f aca="false">+AVERAGE(D831:D833)</f>
        <v>2958.43</v>
      </c>
    </row>
    <row r="832" customFormat="false" ht="15" hidden="false" customHeight="false" outlineLevel="0" collapsed="false">
      <c r="B832" s="138" t="n">
        <v>201808</v>
      </c>
      <c r="C832" s="139" t="n">
        <v>2959.57</v>
      </c>
      <c r="D832" s="140" t="n">
        <v>3027.39</v>
      </c>
    </row>
    <row r="833" customFormat="false" ht="15" hidden="false" customHeight="false" outlineLevel="0" collapsed="false">
      <c r="B833" s="138" t="n">
        <v>201809</v>
      </c>
      <c r="C833" s="139" t="n">
        <v>3037.8</v>
      </c>
      <c r="D833" s="140" t="n">
        <v>2972.18</v>
      </c>
      <c r="E833" s="141"/>
    </row>
    <row r="834" customFormat="false" ht="15" hidden="false" customHeight="false" outlineLevel="0" collapsed="false">
      <c r="B834" s="138" t="n">
        <v>201810</v>
      </c>
      <c r="C834" s="139" t="n">
        <v>3080.48</v>
      </c>
      <c r="D834" s="140" t="n">
        <v>3202.44</v>
      </c>
      <c r="E834" s="141" t="n">
        <f aca="false">+AVERAGE(D834:D836)</f>
        <v>3230.73666666667</v>
      </c>
    </row>
    <row r="835" customFormat="false" ht="15" hidden="false" customHeight="false" outlineLevel="0" collapsed="false">
      <c r="B835" s="138" t="n">
        <v>201811</v>
      </c>
      <c r="C835" s="139" t="n">
        <v>3198.13</v>
      </c>
      <c r="D835" s="140" t="n">
        <v>3240.02</v>
      </c>
    </row>
    <row r="836" customFormat="false" ht="15" hidden="false" customHeight="false" outlineLevel="0" collapsed="false">
      <c r="B836" s="138" t="n">
        <v>201812</v>
      </c>
      <c r="C836" s="139" t="n">
        <v>3212.48</v>
      </c>
      <c r="D836" s="140" t="n">
        <v>3249.75</v>
      </c>
      <c r="E836" s="141"/>
    </row>
    <row r="897" customFormat="false" ht="15" hidden="false" customHeight="false" outlineLevel="0" collapsed="false">
      <c r="B897" s="132"/>
    </row>
    <row r="898" customFormat="false" ht="15" hidden="false" customHeight="true" outlineLevel="0" collapsed="false">
      <c r="B898" s="144" t="s">
        <v>102</v>
      </c>
      <c r="C898" s="144"/>
      <c r="D898" s="144"/>
      <c r="E898" s="144"/>
    </row>
    <row r="899" customFormat="false" ht="15" hidden="false" customHeight="false" outlineLevel="0" collapsed="false">
      <c r="B899" s="144"/>
      <c r="C899" s="144"/>
      <c r="D899" s="144"/>
      <c r="E899" s="144"/>
    </row>
    <row r="900" customFormat="false" ht="15" hidden="false" customHeight="true" outlineLevel="0" collapsed="false">
      <c r="B900" s="145" t="s">
        <v>103</v>
      </c>
      <c r="C900" s="145"/>
      <c r="D900" s="145"/>
      <c r="E900" s="145"/>
    </row>
    <row r="901" customFormat="false" ht="15" hidden="false" customHeight="false" outlineLevel="0" collapsed="false">
      <c r="B901" s="144"/>
      <c r="C901" s="144"/>
      <c r="D901" s="144"/>
      <c r="E901" s="144"/>
    </row>
    <row r="902" customFormat="false" ht="15" hidden="false" customHeight="true" outlineLevel="0" collapsed="false">
      <c r="B902" s="145" t="s">
        <v>95</v>
      </c>
      <c r="C902" s="145"/>
      <c r="D902" s="145"/>
      <c r="E902" s="145"/>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true" hidden="false" outlineLevel="0" max="7" min="7" style="1" width="6.7"/>
    <col collapsed="false" customWidth="false" hidden="false" outlineLevel="0" max="257" min="8"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18</v>
      </c>
      <c r="B5" s="24"/>
      <c r="C5" s="25"/>
      <c r="D5" s="25"/>
      <c r="E5" s="24"/>
      <c r="F5" s="26"/>
    </row>
    <row r="6" customFormat="false" ht="15" hidden="false" customHeight="false" outlineLevel="0" collapsed="false">
      <c r="A6" s="27" t="s">
        <v>19</v>
      </c>
      <c r="B6" s="27"/>
      <c r="C6" s="25"/>
      <c r="D6" s="25"/>
      <c r="E6" s="24"/>
      <c r="F6" s="26"/>
    </row>
    <row r="7" customFormat="false" ht="15" hidden="false" customHeight="false" outlineLevel="0" collapsed="false">
      <c r="A7" s="27" t="s">
        <v>20</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64545.601</v>
      </c>
      <c r="C14" s="40" t="n">
        <v>69614.477</v>
      </c>
      <c r="D14" s="40" t="n">
        <v>67371.511</v>
      </c>
      <c r="E14" s="40" t="n">
        <v>101905.732</v>
      </c>
      <c r="F14" s="41" t="n">
        <v>103978.271249031</v>
      </c>
    </row>
    <row r="15" customFormat="false" ht="15" hidden="false" customHeight="false" outlineLevel="0" collapsed="false">
      <c r="A15" s="43" t="s">
        <v>27</v>
      </c>
      <c r="B15" s="44" t="n">
        <v>31631.3580660938</v>
      </c>
      <c r="C15" s="44" t="n">
        <v>30087.0524124918</v>
      </c>
      <c r="D15" s="44" t="n">
        <v>28037.2848993635</v>
      </c>
      <c r="E15" s="44" t="n">
        <v>47007.491636393</v>
      </c>
      <c r="F15" s="45" t="n">
        <v>47963.3925238718</v>
      </c>
    </row>
    <row r="16" customFormat="false" ht="15" hidden="false" customHeight="false" outlineLevel="0" collapsed="false">
      <c r="A16" s="46" t="s">
        <v>28</v>
      </c>
      <c r="B16" s="47" t="n">
        <f aca="false">B14-B15</f>
        <v>32914.2429339062</v>
      </c>
      <c r="C16" s="47" t="n">
        <f aca="false">C14-C15</f>
        <v>39527.4245875082</v>
      </c>
      <c r="D16" s="47" t="n">
        <f aca="false">D14-D15</f>
        <v>39334.2261006365</v>
      </c>
      <c r="E16" s="47" t="n">
        <f aca="false">E14-E15</f>
        <v>54898.240363607</v>
      </c>
      <c r="F16" s="48" t="n">
        <f aca="false">F14-F15</f>
        <v>56014.8787251588</v>
      </c>
    </row>
    <row r="17" customFormat="false" ht="15" hidden="false" customHeight="false" outlineLevel="0" collapsed="false">
      <c r="A17" s="49"/>
      <c r="B17" s="49"/>
      <c r="C17" s="50"/>
      <c r="D17" s="50"/>
      <c r="E17" s="50"/>
      <c r="F17" s="50"/>
    </row>
    <row r="18" customFormat="false" ht="15" hidden="false" customHeight="false" outlineLevel="0" collapsed="false">
      <c r="A18" s="35" t="s">
        <v>29</v>
      </c>
      <c r="B18" s="36"/>
      <c r="C18" s="37"/>
      <c r="D18" s="37"/>
      <c r="E18" s="37"/>
      <c r="F18" s="38"/>
    </row>
    <row r="19" s="42" customFormat="true" ht="15" hidden="false" customHeight="false" outlineLevel="0" collapsed="false">
      <c r="A19" s="39" t="s">
        <v>30</v>
      </c>
      <c r="B19" s="40" t="n">
        <f aca="false">B20+B21</f>
        <v>14663.1954277128</v>
      </c>
      <c r="C19" s="51" t="n">
        <f aca="false">C20+C21</f>
        <v>16019.9174439907</v>
      </c>
      <c r="D19" s="51" t="n">
        <f aca="false">D20+D21</f>
        <v>23502.9633832539</v>
      </c>
      <c r="E19" s="51" t="n">
        <f aca="false">E20+E21</f>
        <v>35611.53979695</v>
      </c>
      <c r="F19" s="52" t="n">
        <f aca="false">F20+F21</f>
        <v>36799.1567793792</v>
      </c>
      <c r="H19" s="53"/>
      <c r="I19" s="53"/>
      <c r="J19" s="53"/>
      <c r="K19" s="53"/>
      <c r="L19" s="53"/>
      <c r="M19" s="53"/>
    </row>
    <row r="20" customFormat="false" ht="15" hidden="false" customHeight="false" outlineLevel="0" collapsed="false">
      <c r="A20" s="43" t="s">
        <v>31</v>
      </c>
      <c r="B20" s="44" t="n">
        <v>12820.0019212293</v>
      </c>
      <c r="C20" s="54" t="n">
        <v>14006.1812189822</v>
      </c>
      <c r="D20" s="54" t="n">
        <v>20548.5930548562</v>
      </c>
      <c r="E20" s="54" t="n">
        <v>31135.0967710622</v>
      </c>
      <c r="F20" s="55" t="n">
        <v>31463.8893684864</v>
      </c>
      <c r="H20" s="56"/>
      <c r="I20" s="56"/>
      <c r="J20" s="56"/>
      <c r="K20" s="56"/>
      <c r="L20" s="56"/>
      <c r="M20" s="56"/>
    </row>
    <row r="21" customFormat="false" ht="15" hidden="false" customHeight="false" outlineLevel="0" collapsed="false">
      <c r="A21" s="39" t="s">
        <v>32</v>
      </c>
      <c r="B21" s="40" t="n">
        <v>1843.19350648344</v>
      </c>
      <c r="C21" s="51" t="n">
        <v>2013.73622500852</v>
      </c>
      <c r="D21" s="51" t="n">
        <v>2954.37032839772</v>
      </c>
      <c r="E21" s="51" t="n">
        <v>4476.44302588782</v>
      </c>
      <c r="F21" s="52" t="n">
        <v>5335.26741089283</v>
      </c>
      <c r="H21" s="56"/>
      <c r="I21" s="56"/>
      <c r="J21" s="56"/>
      <c r="K21" s="56"/>
      <c r="L21" s="56"/>
      <c r="M21" s="56"/>
    </row>
    <row r="22" customFormat="false" ht="15" hidden="false" customHeight="false" outlineLevel="0" collapsed="false">
      <c r="A22" s="43" t="s">
        <v>33</v>
      </c>
      <c r="B22" s="44" t="n">
        <v>1148.48374507494</v>
      </c>
      <c r="C22" s="54" t="n">
        <v>1254.74797581251</v>
      </c>
      <c r="D22" s="54" t="n">
        <v>1840.85191661182</v>
      </c>
      <c r="E22" s="54" t="n">
        <v>2789.24705024314</v>
      </c>
      <c r="F22" s="55" t="n">
        <v>3151.89568439219</v>
      </c>
      <c r="H22" s="56"/>
      <c r="I22" s="56"/>
      <c r="J22" s="56"/>
      <c r="K22" s="56"/>
      <c r="L22" s="56"/>
      <c r="M22" s="56"/>
    </row>
    <row r="23" customFormat="false" ht="15" hidden="false" customHeight="false" outlineLevel="0" collapsed="false">
      <c r="A23" s="47" t="s">
        <v>34</v>
      </c>
      <c r="B23" s="47" t="n">
        <f aca="false">B16-B19-B22</f>
        <v>17102.5637611185</v>
      </c>
      <c r="C23" s="47" t="n">
        <f aca="false">C16-C19-C22</f>
        <v>22252.7591677049</v>
      </c>
      <c r="D23" s="47" t="n">
        <f aca="false">D16-D19-D22</f>
        <v>13990.4108007708</v>
      </c>
      <c r="E23" s="47" t="n">
        <f aca="false">E16-E19-E22</f>
        <v>16497.4535164139</v>
      </c>
      <c r="F23" s="57" t="n">
        <f aca="false">F16-F19-F22</f>
        <v>16063.8262613874</v>
      </c>
      <c r="H23" s="56"/>
      <c r="I23" s="56"/>
      <c r="J23" s="56"/>
      <c r="K23" s="56"/>
      <c r="L23" s="56"/>
      <c r="M23" s="56"/>
    </row>
    <row r="24" customFormat="false" ht="12" hidden="false" customHeight="true" outlineLevel="0" collapsed="false">
      <c r="A24" s="49"/>
      <c r="B24" s="49"/>
      <c r="C24" s="50"/>
      <c r="D24" s="50"/>
      <c r="E24" s="50"/>
      <c r="F24" s="50"/>
    </row>
    <row r="25" customFormat="false" ht="15" hidden="false" customHeight="false" outlineLevel="0" collapsed="false">
      <c r="A25" s="58" t="s">
        <v>35</v>
      </c>
      <c r="B25" s="59"/>
      <c r="C25" s="60"/>
      <c r="D25" s="60"/>
      <c r="E25" s="60"/>
      <c r="F25" s="61"/>
    </row>
    <row r="26" customFormat="false" ht="15" hidden="false" customHeight="false" outlineLevel="0" collapsed="false">
      <c r="A26" s="62" t="s">
        <v>36</v>
      </c>
      <c r="B26" s="40"/>
      <c r="C26" s="51"/>
      <c r="D26" s="51"/>
      <c r="E26" s="51"/>
      <c r="F26" s="52"/>
    </row>
    <row r="27" customFormat="false" ht="15" hidden="false" customHeight="false" outlineLevel="0" collapsed="false">
      <c r="A27" s="63" t="s">
        <v>37</v>
      </c>
      <c r="B27" s="64"/>
      <c r="C27" s="19"/>
      <c r="D27" s="19"/>
      <c r="E27" s="19"/>
      <c r="F27" s="20"/>
    </row>
    <row r="29" s="12" customFormat="true" ht="15" hidden="false" customHeight="false" outlineLevel="0" collapsed="false">
      <c r="B29" s="65"/>
      <c r="C29" s="65"/>
      <c r="D29" s="65"/>
      <c r="E29" s="65"/>
      <c r="F29" s="65"/>
      <c r="G29" s="65"/>
    </row>
    <row r="30" s="12" customFormat="true" ht="15" hidden="false" customHeight="false" outlineLevel="0" collapsed="false">
      <c r="B30" s="65"/>
      <c r="C30" s="65"/>
      <c r="D30" s="65"/>
      <c r="E30" s="65"/>
      <c r="F30" s="65"/>
      <c r="G30" s="65"/>
    </row>
    <row r="31" s="12" customFormat="true" ht="15" hidden="false" customHeight="false" outlineLevel="0" collapsed="false"/>
    <row r="32" s="12" customFormat="true" ht="15" hidden="false" customHeight="false" outlineLevel="0" collapsed="false"/>
    <row r="33" s="12" customFormat="true" ht="15" hidden="false" customHeight="false" outlineLevel="0" collapsed="false"/>
    <row r="34" s="12" customFormat="true" ht="15" hidden="false" customHeight="false" outlineLevel="0" collapsed="false"/>
    <row r="35" s="12" customFormat="true" ht="15" hidden="false" customHeight="false" outlineLevel="0" collapsed="false"/>
    <row r="36" s="12" customFormat="true" ht="15" hidden="false" customHeight="false" outlineLevel="0" collapsed="false">
      <c r="B36" s="40"/>
      <c r="C36" s="51"/>
      <c r="D36" s="51"/>
      <c r="E36" s="51"/>
      <c r="F36" s="51"/>
    </row>
    <row r="37" s="12" customFormat="true" ht="15" hidden="false" customHeight="false" outlineLevel="0" collapsed="false">
      <c r="B37" s="40"/>
      <c r="C37" s="51"/>
      <c r="D37" s="51"/>
      <c r="E37" s="51"/>
      <c r="F37" s="51"/>
    </row>
    <row r="38" s="12" customFormat="true" ht="15" hidden="false" customHeight="false" outlineLevel="0" collapsed="false">
      <c r="B38" s="40"/>
      <c r="C38" s="51"/>
      <c r="D38" s="51"/>
      <c r="E38" s="51"/>
      <c r="F38" s="51"/>
    </row>
    <row r="39" s="12" customFormat="true" ht="15" hidden="false" customHeight="false" outlineLevel="0" collapsed="false">
      <c r="B39" s="40"/>
      <c r="C39" s="51"/>
      <c r="D39" s="51"/>
      <c r="E39" s="51"/>
      <c r="F39" s="51"/>
    </row>
    <row r="40" s="12" customFormat="true" ht="15" hidden="false" customHeight="false" outlineLevel="0" collapsed="false">
      <c r="B40" s="40"/>
      <c r="C40" s="51"/>
      <c r="D40" s="51"/>
      <c r="E40" s="51"/>
      <c r="F40" s="51"/>
    </row>
    <row r="41" s="12" customFormat="true" ht="15" hidden="false" customHeight="false" outlineLevel="0" collapsed="false">
      <c r="B41" s="40"/>
      <c r="C41" s="51"/>
      <c r="D41" s="51"/>
      <c r="E41" s="51"/>
      <c r="F41" s="51"/>
    </row>
    <row r="42" s="12" customFormat="true" ht="15" hidden="false" customHeight="false" outlineLevel="0" collapsed="false">
      <c r="B42" s="40"/>
      <c r="C42" s="51"/>
      <c r="D42" s="51"/>
      <c r="E42" s="51"/>
      <c r="F42" s="51"/>
    </row>
    <row r="43" s="12" customFormat="true" ht="15" hidden="false" customHeight="false" outlineLevel="0" collapsed="false">
      <c r="B43" s="40"/>
      <c r="C43" s="51"/>
      <c r="D43" s="51"/>
      <c r="E43" s="51"/>
      <c r="F43" s="51"/>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7" min="7" style="1" width="11.42"/>
    <col collapsed="false" customWidth="true" hidden="false" outlineLevel="0" max="8" min="8" style="1" width="36.28"/>
    <col collapsed="false" customWidth="false" hidden="false" outlineLevel="0" max="257" min="9"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38</v>
      </c>
      <c r="B5" s="24"/>
      <c r="C5" s="25"/>
      <c r="D5" s="25"/>
      <c r="E5" s="24"/>
      <c r="F5" s="26"/>
    </row>
    <row r="6" customFormat="false" ht="15" hidden="false" customHeight="false" outlineLevel="0" collapsed="false">
      <c r="A6" s="27" t="s">
        <v>19</v>
      </c>
      <c r="B6" s="27"/>
      <c r="C6" s="25"/>
      <c r="D6" s="25"/>
      <c r="E6" s="24"/>
      <c r="F6" s="26"/>
    </row>
    <row r="7" customFormat="false" ht="15" hidden="false" customHeight="false" outlineLevel="0" collapsed="false">
      <c r="A7" s="27" t="s">
        <v>20</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68912.8188195708</v>
      </c>
      <c r="C14" s="40" t="n">
        <v>69614.477</v>
      </c>
      <c r="D14" s="40" t="n">
        <v>63710.2517833745</v>
      </c>
      <c r="E14" s="40" t="n">
        <v>92579.4438980602</v>
      </c>
      <c r="F14" s="41" t="n">
        <v>91552.8678347714</v>
      </c>
      <c r="H14" s="53"/>
      <c r="I14" s="53"/>
      <c r="J14" s="53"/>
      <c r="K14" s="53"/>
      <c r="L14" s="53"/>
    </row>
    <row r="15" customFormat="false" ht="15" hidden="false" customHeight="false" outlineLevel="0" collapsed="false">
      <c r="A15" s="43" t="s">
        <v>27</v>
      </c>
      <c r="B15" s="44" t="n">
        <v>33771.5663601257</v>
      </c>
      <c r="C15" s="44" t="n">
        <v>30087.0524124918</v>
      </c>
      <c r="D15" s="44" t="n">
        <v>26513.6176070127</v>
      </c>
      <c r="E15" s="44" t="n">
        <v>42705.4234274082</v>
      </c>
      <c r="F15" s="45" t="n">
        <v>42231.7671172692</v>
      </c>
      <c r="H15" s="56"/>
      <c r="I15" s="56"/>
      <c r="J15" s="56"/>
      <c r="K15" s="56"/>
      <c r="L15" s="56"/>
    </row>
    <row r="16" customFormat="false" ht="15" hidden="false" customHeight="false" outlineLevel="0" collapsed="false">
      <c r="A16" s="46" t="s">
        <v>28</v>
      </c>
      <c r="B16" s="47" t="n">
        <v>35141.2524594451</v>
      </c>
      <c r="C16" s="47" t="n">
        <v>39527.4245875082</v>
      </c>
      <c r="D16" s="47" t="n">
        <v>37196.6341763618</v>
      </c>
      <c r="E16" s="47" t="n">
        <v>49874.0204706521</v>
      </c>
      <c r="F16" s="48" t="n">
        <v>49321.1007175023</v>
      </c>
      <c r="H16" s="56"/>
      <c r="I16" s="56"/>
      <c r="J16" s="56"/>
      <c r="K16" s="56"/>
      <c r="L16" s="56"/>
    </row>
    <row r="17" customFormat="false" ht="15" hidden="false" customHeight="false" outlineLevel="0" collapsed="false">
      <c r="A17" s="49"/>
      <c r="B17" s="49"/>
      <c r="C17" s="50"/>
      <c r="D17" s="50"/>
      <c r="E17" s="50"/>
      <c r="F17" s="50"/>
    </row>
    <row r="18" customFormat="false" ht="12" hidden="false" customHeight="true" outlineLevel="0" collapsed="false">
      <c r="A18" s="58" t="s">
        <v>35</v>
      </c>
      <c r="B18" s="59"/>
      <c r="C18" s="60"/>
      <c r="D18" s="60"/>
      <c r="E18" s="60"/>
      <c r="F18" s="61"/>
    </row>
    <row r="19" customFormat="false" ht="12" hidden="false" customHeight="true" outlineLevel="0" collapsed="false">
      <c r="A19" s="62" t="s">
        <v>36</v>
      </c>
      <c r="B19" s="66"/>
      <c r="C19" s="67"/>
      <c r="D19" s="68"/>
      <c r="E19" s="68"/>
      <c r="F19" s="69"/>
    </row>
    <row r="20" customFormat="false" ht="12" hidden="false" customHeight="true" outlineLevel="0" collapsed="false">
      <c r="A20" s="70" t="s">
        <v>39</v>
      </c>
      <c r="B20" s="66"/>
      <c r="C20" s="67"/>
      <c r="D20" s="68"/>
      <c r="E20" s="68"/>
      <c r="F20" s="69"/>
    </row>
    <row r="21" customFormat="false" ht="15" hidden="false" customHeight="false" outlineLevel="0" collapsed="false">
      <c r="A21" s="63" t="s">
        <v>37</v>
      </c>
      <c r="B21" s="71"/>
      <c r="C21" s="72"/>
      <c r="D21" s="73"/>
      <c r="E21" s="73"/>
      <c r="F21" s="74"/>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7" min="7" style="1" width="11.42"/>
    <col collapsed="false" customWidth="true" hidden="false" outlineLevel="0" max="8" min="8" style="1" width="19.99"/>
    <col collapsed="false" customWidth="false" hidden="false" outlineLevel="0" max="257" min="9"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18</v>
      </c>
      <c r="B5" s="24"/>
      <c r="C5" s="25"/>
      <c r="D5" s="25"/>
      <c r="E5" s="24"/>
      <c r="F5" s="26"/>
    </row>
    <row r="6" customFormat="false" ht="15" hidden="false" customHeight="false" outlineLevel="0" collapsed="false">
      <c r="A6" s="27" t="s">
        <v>40</v>
      </c>
      <c r="B6" s="27"/>
      <c r="C6" s="25"/>
      <c r="D6" s="25"/>
      <c r="E6" s="24"/>
      <c r="F6" s="26"/>
    </row>
    <row r="7" customFormat="false" ht="15" hidden="false" customHeight="false" outlineLevel="0" collapsed="false">
      <c r="A7" s="27" t="s">
        <v>20</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3382845.93058</v>
      </c>
      <c r="C14" s="40" t="n">
        <v>4041674.12406091</v>
      </c>
      <c r="D14" s="40" t="n">
        <v>4367737.34663282</v>
      </c>
      <c r="E14" s="40" t="n">
        <v>4568978.49137479</v>
      </c>
      <c r="F14" s="41" t="n">
        <v>4926169.24047523</v>
      </c>
    </row>
    <row r="15" customFormat="false" ht="15" hidden="false" customHeight="false" outlineLevel="0" collapsed="false">
      <c r="A15" s="43" t="s">
        <v>27</v>
      </c>
      <c r="B15" s="44" t="n">
        <v>1483592.875386</v>
      </c>
      <c r="C15" s="44" t="n">
        <v>1950322.99176895</v>
      </c>
      <c r="D15" s="44" t="n">
        <v>2052014.26166886</v>
      </c>
      <c r="E15" s="44" t="n">
        <v>2042142.11625595</v>
      </c>
      <c r="F15" s="45" t="n">
        <v>2201791.42816496</v>
      </c>
    </row>
    <row r="16" customFormat="false" ht="15" hidden="false" customHeight="false" outlineLevel="0" collapsed="false">
      <c r="A16" s="46" t="s">
        <v>28</v>
      </c>
      <c r="B16" s="47" t="n">
        <f aca="false">+B14-B15</f>
        <v>1899253.055194</v>
      </c>
      <c r="C16" s="47" t="n">
        <f aca="false">+C14-C15</f>
        <v>2091351.13229196</v>
      </c>
      <c r="D16" s="47" t="n">
        <f aca="false">+D14-D15</f>
        <v>2315723.08496395</v>
      </c>
      <c r="E16" s="47" t="n">
        <f aca="false">+E14-E15</f>
        <v>2526836.37511883</v>
      </c>
      <c r="F16" s="48" t="n">
        <f aca="false">+F14-F15</f>
        <v>2724377.81231027</v>
      </c>
    </row>
    <row r="17" customFormat="false" ht="15" hidden="false" customHeight="false" outlineLevel="0" collapsed="false">
      <c r="A17" s="49"/>
      <c r="B17" s="49"/>
      <c r="C17" s="50"/>
      <c r="D17" s="50"/>
      <c r="E17" s="50"/>
      <c r="F17" s="50"/>
    </row>
    <row r="18" customFormat="false" ht="15" hidden="false" customHeight="false" outlineLevel="0" collapsed="false">
      <c r="A18" s="35" t="s">
        <v>29</v>
      </c>
      <c r="B18" s="36"/>
      <c r="C18" s="37"/>
      <c r="D18" s="37"/>
      <c r="E18" s="37"/>
      <c r="F18" s="38"/>
    </row>
    <row r="19" s="42" customFormat="true" ht="15" hidden="false" customHeight="false" outlineLevel="0" collapsed="false">
      <c r="A19" s="39" t="s">
        <v>30</v>
      </c>
      <c r="B19" s="40" t="n">
        <f aca="false">B20+B21</f>
        <v>1121651.531931</v>
      </c>
      <c r="C19" s="40" t="n">
        <f aca="false">C20+C21</f>
        <v>1283667.92163095</v>
      </c>
      <c r="D19" s="40" t="n">
        <f aca="false">D20+D21</f>
        <v>1446811.44501536</v>
      </c>
      <c r="E19" s="40" t="n">
        <f aca="false">E20+E21</f>
        <v>1595434.10832917</v>
      </c>
      <c r="F19" s="41" t="n">
        <f aca="false">F20+F21</f>
        <v>1671034.97851112</v>
      </c>
    </row>
    <row r="20" customFormat="false" ht="15" hidden="false" customHeight="false" outlineLevel="0" collapsed="false">
      <c r="A20" s="43" t="s">
        <v>31</v>
      </c>
      <c r="B20" s="44" t="n">
        <v>987978.94554</v>
      </c>
      <c r="C20" s="54" t="n">
        <v>1140208.32529758</v>
      </c>
      <c r="D20" s="54" t="n">
        <v>1284591.89231579</v>
      </c>
      <c r="E20" s="54" t="n">
        <v>1412123.14835891</v>
      </c>
      <c r="F20" s="55" t="n">
        <v>1479037.6879583</v>
      </c>
    </row>
    <row r="21" customFormat="false" ht="15" hidden="false" customHeight="false" outlineLevel="0" collapsed="false">
      <c r="A21" s="39" t="s">
        <v>32</v>
      </c>
      <c r="B21" s="40" t="n">
        <v>133672.586391</v>
      </c>
      <c r="C21" s="51" t="n">
        <v>143459.596333361</v>
      </c>
      <c r="D21" s="51" t="n">
        <v>162219.552699567</v>
      </c>
      <c r="E21" s="51" t="n">
        <v>183310.95997026</v>
      </c>
      <c r="F21" s="52" t="n">
        <v>191997.290552821</v>
      </c>
    </row>
    <row r="22" customFormat="false" ht="15" hidden="false" customHeight="false" outlineLevel="0" collapsed="false">
      <c r="A22" s="43" t="s">
        <v>33</v>
      </c>
      <c r="B22" s="44" t="n">
        <v>80836.8167345</v>
      </c>
      <c r="C22" s="54" t="n">
        <v>128917.236822328</v>
      </c>
      <c r="D22" s="54" t="n">
        <v>122930.896137576</v>
      </c>
      <c r="E22" s="54" t="n">
        <v>109233.936112432</v>
      </c>
      <c r="F22" s="55" t="n">
        <v>117773.558599351</v>
      </c>
    </row>
    <row r="23" customFormat="false" ht="15" hidden="false" customHeight="false" outlineLevel="0" collapsed="false">
      <c r="A23" s="47" t="s">
        <v>34</v>
      </c>
      <c r="B23" s="47" t="n">
        <f aca="false">B16-B19-B22</f>
        <v>696764.706528497</v>
      </c>
      <c r="C23" s="47" t="n">
        <f aca="false">C16-C19-C22</f>
        <v>678765.973838683</v>
      </c>
      <c r="D23" s="47" t="n">
        <f aca="false">D16-D19-D22</f>
        <v>745980.743811017</v>
      </c>
      <c r="E23" s="47" t="n">
        <f aca="false">E16-E19-E22</f>
        <v>822168.330677228</v>
      </c>
      <c r="F23" s="57" t="n">
        <f aca="false">F16-F19-F22</f>
        <v>935569.275199798</v>
      </c>
    </row>
    <row r="24" customFormat="false" ht="12" hidden="false" customHeight="true" outlineLevel="0" collapsed="false">
      <c r="A24" s="49"/>
      <c r="B24" s="49"/>
      <c r="C24" s="50"/>
      <c r="D24" s="50"/>
      <c r="E24" s="50"/>
      <c r="F24" s="50"/>
    </row>
    <row r="25" customFormat="false" ht="12" hidden="false" customHeight="true" outlineLevel="0" collapsed="false">
      <c r="A25" s="58" t="s">
        <v>35</v>
      </c>
      <c r="B25" s="59"/>
      <c r="C25" s="60"/>
      <c r="D25" s="60"/>
      <c r="E25" s="60"/>
      <c r="F25" s="61"/>
    </row>
    <row r="26" customFormat="false" ht="15" hidden="false" customHeight="false" outlineLevel="0" collapsed="false">
      <c r="A26" s="62" t="s">
        <v>36</v>
      </c>
      <c r="B26" s="40"/>
      <c r="C26" s="51"/>
      <c r="D26" s="51"/>
      <c r="E26" s="51"/>
      <c r="F26" s="52"/>
    </row>
    <row r="27" customFormat="false" ht="15" hidden="false" customHeight="false" outlineLevel="0" collapsed="false">
      <c r="A27" s="63" t="s">
        <v>37</v>
      </c>
      <c r="B27" s="64"/>
      <c r="C27" s="19"/>
      <c r="D27" s="19"/>
      <c r="E27" s="19"/>
      <c r="F27" s="20"/>
    </row>
    <row r="30" customFormat="false" ht="15" hidden="false" customHeight="false" outlineLevel="0" collapsed="false">
      <c r="B30" s="56"/>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38</v>
      </c>
      <c r="B5" s="24"/>
      <c r="C5" s="25"/>
      <c r="D5" s="25"/>
      <c r="E5" s="24"/>
      <c r="F5" s="26"/>
    </row>
    <row r="6" customFormat="false" ht="15" hidden="false" customHeight="false" outlineLevel="0" collapsed="false">
      <c r="A6" s="27" t="s">
        <v>40</v>
      </c>
      <c r="B6" s="27"/>
      <c r="C6" s="25"/>
      <c r="D6" s="25"/>
      <c r="E6" s="24"/>
      <c r="F6" s="26"/>
    </row>
    <row r="7" customFormat="false" ht="15" hidden="false" customHeight="false" outlineLevel="0" collapsed="false">
      <c r="A7" s="27" t="s">
        <v>41</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3611732.55956795</v>
      </c>
      <c r="C14" s="40" t="n">
        <v>4041674.12406091</v>
      </c>
      <c r="D14" s="40" t="n">
        <v>4130375.61347889</v>
      </c>
      <c r="E14" s="40" t="n">
        <v>4150831.16142746</v>
      </c>
      <c r="F14" s="41" t="n">
        <v>4337492.01623844</v>
      </c>
    </row>
    <row r="15" customFormat="false" ht="15" hidden="false" customHeight="false" outlineLevel="0" collapsed="false">
      <c r="A15" s="43" t="s">
        <v>27</v>
      </c>
      <c r="B15" s="44" t="n">
        <v>1583974.20489557</v>
      </c>
      <c r="C15" s="44" t="n">
        <v>1950322.99176895</v>
      </c>
      <c r="D15" s="44" t="n">
        <v>1940498.93394849</v>
      </c>
      <c r="E15" s="44" t="n">
        <v>1855247.76451028</v>
      </c>
      <c r="F15" s="45" t="n">
        <v>1938677.35249924</v>
      </c>
    </row>
    <row r="16" customFormat="false" ht="15" hidden="false" customHeight="false" outlineLevel="0" collapsed="false">
      <c r="A16" s="46" t="s">
        <v>28</v>
      </c>
      <c r="B16" s="47" t="n">
        <v>2027758.35467238</v>
      </c>
      <c r="C16" s="47" t="n">
        <v>2091351.13229196</v>
      </c>
      <c r="D16" s="47" t="n">
        <v>2189876.67953041</v>
      </c>
      <c r="E16" s="47" t="n">
        <v>2295583.39691718</v>
      </c>
      <c r="F16" s="48" t="n">
        <v>2398814.6637392</v>
      </c>
    </row>
    <row r="17" customFormat="false" ht="15" hidden="false" customHeight="false" outlineLevel="0" collapsed="false">
      <c r="A17" s="49"/>
      <c r="B17" s="49"/>
      <c r="C17" s="50"/>
      <c r="D17" s="50"/>
      <c r="E17" s="50"/>
      <c r="F17" s="50"/>
    </row>
    <row r="18" customFormat="false" ht="12" hidden="false" customHeight="true" outlineLevel="0" collapsed="false">
      <c r="A18" s="58" t="s">
        <v>35</v>
      </c>
      <c r="B18" s="59"/>
      <c r="C18" s="60"/>
      <c r="D18" s="60"/>
      <c r="E18" s="60"/>
      <c r="F18" s="61"/>
    </row>
    <row r="19" customFormat="false" ht="12" hidden="false" customHeight="true" outlineLevel="0" collapsed="false">
      <c r="A19" s="62" t="s">
        <v>36</v>
      </c>
      <c r="B19" s="66"/>
      <c r="C19" s="67"/>
      <c r="D19" s="68"/>
      <c r="E19" s="68"/>
      <c r="F19" s="69"/>
    </row>
    <row r="20" customFormat="false" ht="12" hidden="false" customHeight="true" outlineLevel="0" collapsed="false">
      <c r="A20" s="70" t="s">
        <v>39</v>
      </c>
      <c r="B20" s="66"/>
      <c r="C20" s="67"/>
      <c r="D20" s="68"/>
      <c r="E20" s="68"/>
      <c r="F20" s="69"/>
    </row>
    <row r="21" customFormat="false" ht="12" hidden="false" customHeight="true" outlineLevel="0" collapsed="false">
      <c r="A21" s="63" t="s">
        <v>37</v>
      </c>
      <c r="B21" s="71"/>
      <c r="C21" s="72"/>
      <c r="D21" s="73"/>
      <c r="E21" s="73"/>
      <c r="F21" s="74"/>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18</v>
      </c>
      <c r="B5" s="24"/>
      <c r="C5" s="25"/>
      <c r="D5" s="25"/>
      <c r="E5" s="24"/>
      <c r="F5" s="26"/>
    </row>
    <row r="6" customFormat="false" ht="15" hidden="false" customHeight="false" outlineLevel="0" collapsed="false">
      <c r="A6" s="27" t="s">
        <v>42</v>
      </c>
      <c r="B6" s="27"/>
      <c r="C6" s="25"/>
      <c r="D6" s="25"/>
      <c r="E6" s="24"/>
      <c r="F6" s="26"/>
    </row>
    <row r="7" customFormat="false" ht="15" hidden="false" customHeight="false" outlineLevel="0" collapsed="false">
      <c r="A7" s="27" t="s">
        <v>20</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2188997.22123279</v>
      </c>
      <c r="C14" s="40" t="n">
        <v>2665273.84592387</v>
      </c>
      <c r="D14" s="40" t="n">
        <v>2774550.07360675</v>
      </c>
      <c r="E14" s="40" t="n">
        <v>2748686.45383857</v>
      </c>
      <c r="F14" s="41" t="n">
        <v>3201101.12617072</v>
      </c>
    </row>
    <row r="15" customFormat="false" ht="15" hidden="false" customHeight="false" outlineLevel="0" collapsed="false">
      <c r="A15" s="43" t="s">
        <v>27</v>
      </c>
      <c r="B15" s="44" t="n">
        <v>1010843.86736438</v>
      </c>
      <c r="C15" s="44" t="n">
        <v>1334061.01400794</v>
      </c>
      <c r="D15" s="44" t="n">
        <v>1496867.54964659</v>
      </c>
      <c r="E15" s="44" t="n">
        <v>1645387.20472325</v>
      </c>
      <c r="F15" s="45" t="n">
        <v>1916206.49444064</v>
      </c>
    </row>
    <row r="16" customFormat="false" ht="15" hidden="false" customHeight="false" outlineLevel="0" collapsed="false">
      <c r="A16" s="46" t="s">
        <v>28</v>
      </c>
      <c r="B16" s="47" t="n">
        <f aca="false">+B14-B15</f>
        <v>1178153.35386841</v>
      </c>
      <c r="C16" s="47" t="n">
        <f aca="false">+C14-C15</f>
        <v>1331212.83191593</v>
      </c>
      <c r="D16" s="47" t="n">
        <f aca="false">+D14-D15</f>
        <v>1277682.52396016</v>
      </c>
      <c r="E16" s="47" t="n">
        <f aca="false">+E14-E15</f>
        <v>1103299.24911532</v>
      </c>
      <c r="F16" s="48" t="n">
        <f aca="false">+F14-F15</f>
        <v>1284894.63173007</v>
      </c>
    </row>
    <row r="17" customFormat="false" ht="15" hidden="false" customHeight="false" outlineLevel="0" collapsed="false">
      <c r="A17" s="49"/>
      <c r="B17" s="49"/>
      <c r="C17" s="50"/>
      <c r="D17" s="50"/>
      <c r="E17" s="50"/>
      <c r="F17" s="50"/>
    </row>
    <row r="18" customFormat="false" ht="15" hidden="false" customHeight="false" outlineLevel="0" collapsed="false">
      <c r="A18" s="35" t="s">
        <v>29</v>
      </c>
      <c r="B18" s="36"/>
      <c r="C18" s="37"/>
      <c r="D18" s="37"/>
      <c r="E18" s="37"/>
      <c r="F18" s="38"/>
    </row>
    <row r="19" s="42" customFormat="true" ht="15" hidden="false" customHeight="false" outlineLevel="0" collapsed="false">
      <c r="A19" s="39" t="s">
        <v>30</v>
      </c>
      <c r="B19" s="40" t="n">
        <f aca="false">B20+B21</f>
        <v>601108.93577527</v>
      </c>
      <c r="C19" s="40" t="n">
        <f aca="false">C20+C21</f>
        <v>650956.240810235</v>
      </c>
      <c r="D19" s="40" t="n">
        <f aca="false">D20+D21</f>
        <v>738492.696837604</v>
      </c>
      <c r="E19" s="40" t="n">
        <f aca="false">E20+E21</f>
        <v>686270.071208847</v>
      </c>
      <c r="F19" s="41" t="n">
        <f aca="false">F20+F21</f>
        <v>804952.6572753</v>
      </c>
    </row>
    <row r="20" customFormat="false" ht="15" hidden="false" customHeight="false" outlineLevel="0" collapsed="false">
      <c r="A20" s="43" t="s">
        <v>31</v>
      </c>
      <c r="B20" s="44" t="n">
        <v>512766.918344342</v>
      </c>
      <c r="C20" s="54" t="n">
        <v>576740.927148429</v>
      </c>
      <c r="D20" s="54" t="n">
        <v>648025.635156204</v>
      </c>
      <c r="E20" s="54" t="n">
        <v>596096.142656119</v>
      </c>
      <c r="F20" s="55" t="n">
        <v>699184.175666283</v>
      </c>
    </row>
    <row r="21" customFormat="false" ht="15" hidden="false" customHeight="false" outlineLevel="0" collapsed="false">
      <c r="A21" s="39" t="s">
        <v>32</v>
      </c>
      <c r="B21" s="40" t="n">
        <v>88342.017430928</v>
      </c>
      <c r="C21" s="51" t="n">
        <v>74215.3136618061</v>
      </c>
      <c r="D21" s="51" t="n">
        <v>90467.0616813999</v>
      </c>
      <c r="E21" s="51" t="n">
        <v>90173.928552728</v>
      </c>
      <c r="F21" s="52" t="n">
        <v>105768.481609016</v>
      </c>
    </row>
    <row r="22" customFormat="false" ht="15" hidden="false" customHeight="false" outlineLevel="0" collapsed="false">
      <c r="A22" s="43" t="s">
        <v>33</v>
      </c>
      <c r="B22" s="44" t="n">
        <v>56187.0211106468</v>
      </c>
      <c r="C22" s="54" t="n">
        <v>54245.4923580268</v>
      </c>
      <c r="D22" s="54" t="n">
        <v>64091.0904026968</v>
      </c>
      <c r="E22" s="54" t="n">
        <v>57747.5406566643</v>
      </c>
      <c r="F22" s="55" t="n">
        <v>67252.3841966349</v>
      </c>
    </row>
    <row r="23" customFormat="false" ht="15" hidden="false" customHeight="false" outlineLevel="0" collapsed="false">
      <c r="A23" s="47" t="s">
        <v>34</v>
      </c>
      <c r="B23" s="47" t="n">
        <f aca="false">B16-B19-B22</f>
        <v>520857.396982497</v>
      </c>
      <c r="C23" s="47" t="n">
        <f aca="false">C16-C19-C22</f>
        <v>626011.098747669</v>
      </c>
      <c r="D23" s="47" t="n">
        <f aca="false">D16-D19-D22</f>
        <v>475098.736719855</v>
      </c>
      <c r="E23" s="47" t="n">
        <f aca="false">E16-E19-E22</f>
        <v>359281.637249807</v>
      </c>
      <c r="F23" s="57" t="n">
        <f aca="false">F16-F19-F22</f>
        <v>412689.590258139</v>
      </c>
    </row>
    <row r="24" customFormat="false" ht="12" hidden="false" customHeight="true" outlineLevel="0" collapsed="false">
      <c r="A24" s="49"/>
      <c r="B24" s="49"/>
      <c r="C24" s="50"/>
      <c r="D24" s="50"/>
      <c r="E24" s="50"/>
      <c r="F24" s="50"/>
    </row>
    <row r="25" customFormat="false" ht="12" hidden="false" customHeight="true" outlineLevel="0" collapsed="false">
      <c r="A25" s="58" t="s">
        <v>35</v>
      </c>
      <c r="B25" s="59"/>
      <c r="C25" s="60"/>
      <c r="D25" s="60"/>
      <c r="E25" s="60"/>
      <c r="F25" s="61"/>
    </row>
    <row r="26" customFormat="false" ht="15" hidden="false" customHeight="false" outlineLevel="0" collapsed="false">
      <c r="A26" s="62" t="s">
        <v>36</v>
      </c>
      <c r="B26" s="40"/>
      <c r="C26" s="51"/>
      <c r="D26" s="51"/>
      <c r="E26" s="51"/>
      <c r="F26" s="52"/>
    </row>
    <row r="27" customFormat="false" ht="15" hidden="false" customHeight="false" outlineLevel="0" collapsed="false">
      <c r="A27" s="63" t="s">
        <v>37</v>
      </c>
      <c r="B27" s="64"/>
      <c r="C27" s="19"/>
      <c r="D27" s="19"/>
      <c r="E27" s="19"/>
      <c r="F27" s="20"/>
    </row>
    <row r="28" customFormat="false" ht="15" hidden="false" customHeight="false" outlineLevel="0" collapsed="false">
      <c r="B28" s="56"/>
    </row>
    <row r="29" customFormat="false" ht="15" hidden="false" customHeight="false" outlineLevel="0" collapsed="false">
      <c r="B29" s="40"/>
      <c r="C29" s="51"/>
      <c r="D29" s="51"/>
      <c r="E29" s="51"/>
      <c r="F29" s="51"/>
      <c r="G29" s="51"/>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38</v>
      </c>
      <c r="B5" s="24"/>
      <c r="C5" s="25"/>
      <c r="D5" s="25"/>
      <c r="E5" s="24"/>
      <c r="F5" s="26"/>
    </row>
    <row r="6" customFormat="false" ht="15" hidden="false" customHeight="false" outlineLevel="0" collapsed="false">
      <c r="A6" s="27" t="s">
        <v>42</v>
      </c>
      <c r="B6" s="27"/>
      <c r="C6" s="25"/>
      <c r="D6" s="25"/>
      <c r="E6" s="24"/>
      <c r="F6" s="26"/>
    </row>
    <row r="7" customFormat="false" ht="15" hidden="false" customHeight="false" outlineLevel="0" collapsed="false">
      <c r="A7" s="27" t="s">
        <v>41</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2337106.89134894</v>
      </c>
      <c r="C14" s="40" t="n">
        <v>2665273.84592387</v>
      </c>
      <c r="D14" s="40" t="n">
        <v>2623769.0256801</v>
      </c>
      <c r="E14" s="40" t="n">
        <v>2497130.02745033</v>
      </c>
      <c r="F14" s="41" t="n">
        <v>2818569.54159332</v>
      </c>
    </row>
    <row r="15" customFormat="false" ht="15" hidden="false" customHeight="false" outlineLevel="0" collapsed="false">
      <c r="A15" s="43" t="s">
        <v>27</v>
      </c>
      <c r="B15" s="44" t="n">
        <v>1079238.54154763</v>
      </c>
      <c r="C15" s="44" t="n">
        <v>1334061.01400794</v>
      </c>
      <c r="D15" s="44" t="n">
        <v>1415521.29466633</v>
      </c>
      <c r="E15" s="44" t="n">
        <v>1494803.37779491</v>
      </c>
      <c r="F15" s="45" t="n">
        <v>1687219.81835499</v>
      </c>
    </row>
    <row r="16" customFormat="false" ht="15" hidden="false" customHeight="false" outlineLevel="0" collapsed="false">
      <c r="A16" s="46" t="s">
        <v>28</v>
      </c>
      <c r="B16" s="47" t="n">
        <v>1257868.34980131</v>
      </c>
      <c r="C16" s="47" t="n">
        <v>1331212.83191593</v>
      </c>
      <c r="D16" s="47" t="n">
        <v>1208247.73101377</v>
      </c>
      <c r="E16" s="47" t="n">
        <v>1002326.64965542</v>
      </c>
      <c r="F16" s="48" t="n">
        <v>1131349.72323833</v>
      </c>
    </row>
    <row r="17" customFormat="false" ht="15" hidden="false" customHeight="false" outlineLevel="0" collapsed="false">
      <c r="A17" s="49"/>
      <c r="B17" s="49"/>
      <c r="C17" s="75"/>
      <c r="D17" s="75"/>
      <c r="E17" s="75"/>
      <c r="F17" s="75"/>
    </row>
    <row r="18" customFormat="false" ht="12" hidden="false" customHeight="true" outlineLevel="0" collapsed="false">
      <c r="A18" s="58" t="s">
        <v>35</v>
      </c>
      <c r="B18" s="59"/>
      <c r="C18" s="60"/>
      <c r="D18" s="60"/>
      <c r="E18" s="60"/>
      <c r="F18" s="61"/>
    </row>
    <row r="19" customFormat="false" ht="12" hidden="false" customHeight="true" outlineLevel="0" collapsed="false">
      <c r="A19" s="62" t="s">
        <v>36</v>
      </c>
      <c r="B19" s="66"/>
      <c r="C19" s="67"/>
      <c r="D19" s="68"/>
      <c r="E19" s="68"/>
      <c r="F19" s="69"/>
    </row>
    <row r="20" customFormat="false" ht="12" hidden="false" customHeight="true" outlineLevel="0" collapsed="false">
      <c r="A20" s="70" t="s">
        <v>39</v>
      </c>
      <c r="B20" s="66"/>
      <c r="C20" s="67"/>
      <c r="D20" s="68"/>
      <c r="E20" s="68"/>
      <c r="F20" s="69"/>
    </row>
    <row r="21" customFormat="false" ht="12" hidden="false" customHeight="true" outlineLevel="0" collapsed="false">
      <c r="A21" s="63" t="s">
        <v>37</v>
      </c>
      <c r="B21" s="71"/>
      <c r="C21" s="72"/>
      <c r="D21" s="73"/>
      <c r="E21" s="73"/>
      <c r="F21" s="74"/>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18</v>
      </c>
      <c r="B5" s="24"/>
      <c r="C5" s="25"/>
      <c r="D5" s="25"/>
      <c r="E5" s="24"/>
      <c r="F5" s="26"/>
    </row>
    <row r="6" customFormat="false" ht="15" hidden="false" customHeight="false" outlineLevel="0" collapsed="false">
      <c r="A6" s="27" t="s">
        <v>43</v>
      </c>
      <c r="B6" s="27"/>
      <c r="C6" s="25"/>
      <c r="D6" s="25"/>
      <c r="E6" s="24"/>
      <c r="F6" s="26"/>
    </row>
    <row r="7" customFormat="false" ht="15" hidden="false" customHeight="false" outlineLevel="0" collapsed="false">
      <c r="A7" s="27" t="s">
        <v>20</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160924.44656</v>
      </c>
      <c r="C14" s="40" t="n">
        <v>178987.9305978</v>
      </c>
      <c r="D14" s="40" t="n">
        <v>213545.703354753</v>
      </c>
      <c r="E14" s="40" t="n">
        <v>243813.156723832</v>
      </c>
      <c r="F14" s="41" t="n">
        <v>238487.524293053</v>
      </c>
    </row>
    <row r="15" customFormat="false" ht="15" hidden="false" customHeight="false" outlineLevel="0" collapsed="false">
      <c r="A15" s="43" t="s">
        <v>27</v>
      </c>
      <c r="B15" s="44" t="n">
        <v>68371.9585235963</v>
      </c>
      <c r="C15" s="44" t="n">
        <v>86312.7735695478</v>
      </c>
      <c r="D15" s="44" t="n">
        <v>112098.148817626</v>
      </c>
      <c r="E15" s="44" t="n">
        <v>119892.474798155</v>
      </c>
      <c r="F15" s="45" t="n">
        <v>117273.652825744</v>
      </c>
    </row>
    <row r="16" customFormat="false" ht="15" hidden="false" customHeight="false" outlineLevel="0" collapsed="false">
      <c r="A16" s="46" t="s">
        <v>28</v>
      </c>
      <c r="B16" s="47" t="n">
        <f aca="false">+B14-B15</f>
        <v>92552.4880364037</v>
      </c>
      <c r="C16" s="47" t="n">
        <f aca="false">+C14-C15</f>
        <v>92675.1570282518</v>
      </c>
      <c r="D16" s="47" t="n">
        <f aca="false">+D14-D15</f>
        <v>101447.554537126</v>
      </c>
      <c r="E16" s="47" t="n">
        <f aca="false">+E14-E15</f>
        <v>123920.681925677</v>
      </c>
      <c r="F16" s="48" t="n">
        <f aca="false">+F14-F15</f>
        <v>121213.871467309</v>
      </c>
    </row>
    <row r="17" customFormat="false" ht="15" hidden="false" customHeight="false" outlineLevel="0" collapsed="false">
      <c r="A17" s="49"/>
      <c r="B17" s="49"/>
      <c r="C17" s="75"/>
      <c r="D17" s="75"/>
      <c r="E17" s="75"/>
      <c r="F17" s="75"/>
    </row>
    <row r="18" customFormat="false" ht="15" hidden="false" customHeight="false" outlineLevel="0" collapsed="false">
      <c r="A18" s="35" t="s">
        <v>29</v>
      </c>
      <c r="B18" s="36"/>
      <c r="C18" s="37"/>
      <c r="D18" s="37"/>
      <c r="E18" s="37"/>
      <c r="F18" s="38"/>
    </row>
    <row r="19" s="42" customFormat="true" ht="15" hidden="false" customHeight="false" outlineLevel="0" collapsed="false">
      <c r="A19" s="39" t="s">
        <v>30</v>
      </c>
      <c r="B19" s="40" t="n">
        <f aca="false">B20+B21</f>
        <v>56921.142972</v>
      </c>
      <c r="C19" s="40" t="n">
        <f aca="false">C20+C21</f>
        <v>61766.9500467069</v>
      </c>
      <c r="D19" s="40" t="n">
        <f aca="false">D20+D21</f>
        <v>69649.1839701112</v>
      </c>
      <c r="E19" s="40" t="n">
        <f aca="false">E20+E21</f>
        <v>68965.5069257508</v>
      </c>
      <c r="F19" s="41" t="n">
        <f aca="false">F20+F21</f>
        <v>78037.3827495498</v>
      </c>
    </row>
    <row r="20" customFormat="false" ht="15" hidden="false" customHeight="false" outlineLevel="0" collapsed="false">
      <c r="A20" s="43" t="s">
        <v>31</v>
      </c>
      <c r="B20" s="44" t="n">
        <v>50310.69306</v>
      </c>
      <c r="C20" s="54" t="n">
        <v>53900.6327439734</v>
      </c>
      <c r="D20" s="54" t="n">
        <v>60874.1329424086</v>
      </c>
      <c r="E20" s="54" t="n">
        <v>61327.6643837703</v>
      </c>
      <c r="F20" s="55" t="n">
        <v>69394.8414503026</v>
      </c>
    </row>
    <row r="21" customFormat="false" ht="15" hidden="false" customHeight="false" outlineLevel="0" collapsed="false">
      <c r="A21" s="39" t="s">
        <v>32</v>
      </c>
      <c r="B21" s="40" t="n">
        <v>6610.449912</v>
      </c>
      <c r="C21" s="51" t="n">
        <v>7866.31730273347</v>
      </c>
      <c r="D21" s="51" t="n">
        <v>8775.05102770257</v>
      </c>
      <c r="E21" s="51" t="n">
        <v>7637.84254198047</v>
      </c>
      <c r="F21" s="52" t="n">
        <v>8642.54129924726</v>
      </c>
    </row>
    <row r="22" customFormat="false" ht="15" hidden="false" customHeight="false" outlineLevel="0" collapsed="false">
      <c r="A22" s="43" t="s">
        <v>33</v>
      </c>
      <c r="B22" s="44" t="n">
        <v>2773.2768703</v>
      </c>
      <c r="C22" s="54" t="n">
        <v>3536.9726625856</v>
      </c>
      <c r="D22" s="54" t="n">
        <v>4916.70935003662</v>
      </c>
      <c r="E22" s="54" t="n">
        <v>6192.14984894691</v>
      </c>
      <c r="F22" s="55" t="n">
        <v>6056.89416998799</v>
      </c>
    </row>
    <row r="23" customFormat="false" ht="15" hidden="false" customHeight="false" outlineLevel="0" collapsed="false">
      <c r="A23" s="47" t="s">
        <v>34</v>
      </c>
      <c r="B23" s="47" t="n">
        <f aca="false">B16-B19-B22</f>
        <v>32858.0681941037</v>
      </c>
      <c r="C23" s="47" t="n">
        <f aca="false">C16-C19-C22</f>
        <v>27371.2343189593</v>
      </c>
      <c r="D23" s="47" t="n">
        <f aca="false">D16-D19-D22</f>
        <v>26881.6612169787</v>
      </c>
      <c r="E23" s="47" t="n">
        <f aca="false">E16-E19-E22</f>
        <v>48763.0251509791</v>
      </c>
      <c r="F23" s="57" t="n">
        <f aca="false">F16-F19-F22</f>
        <v>37119.5945477713</v>
      </c>
    </row>
    <row r="24" customFormat="false" ht="12" hidden="false" customHeight="true" outlineLevel="0" collapsed="false">
      <c r="A24" s="49"/>
      <c r="B24" s="49"/>
      <c r="C24" s="50"/>
      <c r="D24" s="50"/>
      <c r="E24" s="50"/>
      <c r="F24" s="50"/>
    </row>
    <row r="25" customFormat="false" ht="12" hidden="false" customHeight="true" outlineLevel="0" collapsed="false">
      <c r="A25" s="58" t="s">
        <v>35</v>
      </c>
      <c r="B25" s="59"/>
      <c r="C25" s="60"/>
      <c r="D25" s="60"/>
      <c r="E25" s="60"/>
      <c r="F25" s="61"/>
    </row>
    <row r="26" customFormat="false" ht="15" hidden="false" customHeight="false" outlineLevel="0" collapsed="false">
      <c r="A26" s="62" t="s">
        <v>36</v>
      </c>
      <c r="B26" s="40"/>
      <c r="C26" s="51"/>
      <c r="D26" s="51"/>
      <c r="E26" s="51"/>
      <c r="F26" s="52"/>
    </row>
    <row r="27" customFormat="false" ht="15" hidden="false" customHeight="false" outlineLevel="0" collapsed="false">
      <c r="A27" s="63" t="s">
        <v>37</v>
      </c>
      <c r="B27" s="64"/>
      <c r="C27" s="19"/>
      <c r="D27" s="19"/>
      <c r="E27" s="19"/>
      <c r="F27" s="20"/>
    </row>
    <row r="30" customFormat="false" ht="15" hidden="false" customHeight="false" outlineLevel="0" collapsed="false">
      <c r="B30" s="56"/>
      <c r="C30" s="56"/>
      <c r="D30" s="56"/>
      <c r="E30" s="56"/>
      <c r="F30" s="56"/>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16</v>
      </c>
    </row>
    <row r="2" customFormat="false" ht="8.25" hidden="false" customHeight="true" outlineLevel="0" collapsed="false"/>
    <row r="3" customFormat="false" ht="15" hidden="false" customHeight="true" outlineLevel="0" collapsed="false">
      <c r="A3" s="23" t="s">
        <v>17</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38</v>
      </c>
      <c r="B5" s="24"/>
      <c r="C5" s="25"/>
      <c r="D5" s="25"/>
      <c r="E5" s="24"/>
      <c r="F5" s="26"/>
    </row>
    <row r="6" customFormat="false" ht="15" hidden="false" customHeight="false" outlineLevel="0" collapsed="false">
      <c r="A6" s="27" t="s">
        <v>43</v>
      </c>
      <c r="B6" s="27"/>
      <c r="C6" s="25"/>
      <c r="D6" s="25"/>
      <c r="E6" s="24"/>
      <c r="F6" s="26"/>
    </row>
    <row r="7" customFormat="false" ht="15" hidden="false" customHeight="false" outlineLevel="0" collapsed="false">
      <c r="A7" s="27" t="s">
        <v>41</v>
      </c>
      <c r="B7" s="27"/>
      <c r="C7" s="25"/>
      <c r="D7" s="25"/>
      <c r="E7" s="24"/>
      <c r="F7" s="26"/>
    </row>
    <row r="8" customFormat="false" ht="15" hidden="false" customHeight="false" outlineLevel="0" collapsed="false">
      <c r="A8" s="27" t="s">
        <v>21</v>
      </c>
      <c r="B8" s="27"/>
      <c r="C8" s="28"/>
      <c r="D8" s="28"/>
      <c r="E8" s="28"/>
      <c r="F8" s="26"/>
    </row>
    <row r="9" customFormat="false" ht="15" hidden="false" customHeight="false" outlineLevel="0" collapsed="false">
      <c r="A9" s="29" t="s">
        <v>22</v>
      </c>
      <c r="B9" s="29"/>
      <c r="C9" s="30"/>
      <c r="D9" s="30"/>
      <c r="E9" s="30"/>
      <c r="F9" s="31"/>
    </row>
    <row r="11" customFormat="false" ht="15" hidden="false" customHeight="false" outlineLevel="0" collapsed="false">
      <c r="A11" s="32" t="s">
        <v>23</v>
      </c>
      <c r="B11" s="33" t="n">
        <v>2014</v>
      </c>
      <c r="C11" s="33" t="n">
        <v>2015</v>
      </c>
      <c r="D11" s="33" t="n">
        <v>2016</v>
      </c>
      <c r="E11" s="33" t="n">
        <v>2017</v>
      </c>
      <c r="F11" s="34" t="s">
        <v>24</v>
      </c>
    </row>
    <row r="12" customFormat="false" ht="15" hidden="false" customHeight="false" outlineLevel="0" collapsed="false">
      <c r="A12" s="32"/>
      <c r="B12" s="33"/>
      <c r="C12" s="33"/>
      <c r="D12" s="33"/>
      <c r="E12" s="33"/>
      <c r="F12" s="34"/>
    </row>
    <row r="13" customFormat="false" ht="15" hidden="false" customHeight="false" outlineLevel="0" collapsed="false">
      <c r="A13" s="35" t="s">
        <v>25</v>
      </c>
      <c r="B13" s="36"/>
      <c r="C13" s="37"/>
      <c r="D13" s="37"/>
      <c r="E13" s="37"/>
      <c r="F13" s="38"/>
    </row>
    <row r="14" s="42" customFormat="true" ht="15" hidden="false" customHeight="false" outlineLevel="0" collapsed="false">
      <c r="A14" s="39" t="s">
        <v>26</v>
      </c>
      <c r="B14" s="40" t="n">
        <v>171812.750328701</v>
      </c>
      <c r="C14" s="40" t="n">
        <v>178987.9305978</v>
      </c>
      <c r="D14" s="40" t="n">
        <v>201940.706480356</v>
      </c>
      <c r="E14" s="40" t="n">
        <v>221499.674468979</v>
      </c>
      <c r="F14" s="41" t="n">
        <v>209988.265140033</v>
      </c>
    </row>
    <row r="15" customFormat="false" ht="15" hidden="false" customHeight="false" outlineLevel="0" collapsed="false">
      <c r="A15" s="43" t="s">
        <v>27</v>
      </c>
      <c r="B15" s="44" t="n">
        <v>72998.0713956912</v>
      </c>
      <c r="C15" s="44" t="n">
        <v>86312.7735695478</v>
      </c>
      <c r="D15" s="44" t="n">
        <v>106006.250707679</v>
      </c>
      <c r="E15" s="44" t="n">
        <v>108920.061968403</v>
      </c>
      <c r="F15" s="45" t="n">
        <v>103259.451313067</v>
      </c>
    </row>
    <row r="16" customFormat="false" ht="15" hidden="false" customHeight="false" outlineLevel="0" collapsed="false">
      <c r="A16" s="46" t="s">
        <v>28</v>
      </c>
      <c r="B16" s="47" t="n">
        <v>98814.6789330101</v>
      </c>
      <c r="C16" s="47" t="n">
        <v>92675.1570282518</v>
      </c>
      <c r="D16" s="47" t="n">
        <v>95934.4557726773</v>
      </c>
      <c r="E16" s="47" t="n">
        <v>112579.612500576</v>
      </c>
      <c r="F16" s="48" t="n">
        <v>106728.813826966</v>
      </c>
    </row>
    <row r="17" customFormat="false" ht="15" hidden="false" customHeight="false" outlineLevel="0" collapsed="false">
      <c r="A17" s="49"/>
      <c r="B17" s="49"/>
      <c r="C17" s="50"/>
      <c r="D17" s="50"/>
      <c r="E17" s="50"/>
      <c r="F17" s="50"/>
    </row>
    <row r="18" customFormat="false" ht="12" hidden="false" customHeight="true" outlineLevel="0" collapsed="false">
      <c r="A18" s="58" t="s">
        <v>35</v>
      </c>
      <c r="B18" s="59"/>
      <c r="C18" s="60"/>
      <c r="D18" s="60"/>
      <c r="E18" s="60"/>
      <c r="F18" s="61"/>
    </row>
    <row r="19" customFormat="false" ht="12" hidden="false" customHeight="true" outlineLevel="0" collapsed="false">
      <c r="A19" s="62" t="s">
        <v>36</v>
      </c>
      <c r="B19" s="66"/>
      <c r="C19" s="67"/>
      <c r="D19" s="68"/>
      <c r="E19" s="68"/>
      <c r="F19" s="69"/>
    </row>
    <row r="20" customFormat="false" ht="12" hidden="false" customHeight="true" outlineLevel="0" collapsed="false">
      <c r="A20" s="70" t="s">
        <v>39</v>
      </c>
      <c r="B20" s="66"/>
      <c r="C20" s="67"/>
      <c r="D20" s="68"/>
      <c r="E20" s="68"/>
      <c r="F20" s="69"/>
    </row>
    <row r="21" customFormat="false" ht="12" hidden="false" customHeight="true" outlineLevel="0" collapsed="false">
      <c r="A21" s="63" t="s">
        <v>37</v>
      </c>
      <c r="B21" s="71"/>
      <c r="C21" s="72"/>
      <c r="D21" s="73"/>
      <c r="E21" s="73"/>
      <c r="F21" s="74"/>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Ivan Ernesto Piraquive Lopez</cp:lastModifiedBy>
  <dcterms:modified xsi:type="dcterms:W3CDTF">2019-09-23T21:14:31Z</dcterms:modified>
  <cp:revision>0</cp:revision>
  <dc:subject/>
  <dc:title>Anexos_CST_2015_2018 preliminar_V_REV</dc:title>
</cp:coreProperties>
</file>