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Índice" sheetId="1" state="visible" r:id="rId2"/>
    <sheet name="CP Producción de películas Ctes" sheetId="2" state="visible" r:id="rId3"/>
    <sheet name="CP Producción de películas Ktes" sheetId="3" state="visible" r:id="rId4"/>
    <sheet name="CP Posproducción  Ctes" sheetId="4" state="visible" r:id="rId5"/>
    <sheet name="CP Posproducción Ktes  " sheetId="5" state="visible" r:id="rId6"/>
    <sheet name="CP Distribución  Ctes" sheetId="6" state="visible" r:id="rId7"/>
    <sheet name="CP Distribución Ktes " sheetId="7" state="visible" r:id="rId8"/>
    <sheet name="CP Exhibición Ctes" sheetId="8" state="visible" r:id="rId9"/>
    <sheet name="CP Exhibición Ktes" sheetId="9" state="visible" r:id="rId10"/>
    <sheet name="CP Programación radio Ctes" sheetId="10" state="visible" r:id="rId11"/>
    <sheet name="CP Programación radio Ktes" sheetId="11" state="visible" r:id="rId12"/>
    <sheet name="CP Programación televisión Ctes" sheetId="12" state="visible" r:id="rId13"/>
    <sheet name="CP Programación televisión Ktes" sheetId="13" state="visible" r:id="rId14"/>
    <sheet name="CP Tv suscripción C" sheetId="14" state="visible" r:id="rId15"/>
    <sheet name="CP Tv suscripción K" sheetId="15" state="visible" r:id="rId16"/>
    <sheet name="CP Creación Audiovisual Ctes" sheetId="16" state="visible" r:id="rId17"/>
    <sheet name="CP Creación Audiovisual Ktes" sheetId="17" state="visible" r:id="rId18"/>
    <sheet name="CP Comercio art culturales Ctes" sheetId="18" state="visible" r:id="rId19"/>
    <sheet name="CP Comercio art culturales Ktes" sheetId="19" state="visible" r:id="rId20"/>
    <sheet name="CP Total Audiovisual Ctes " sheetId="20" state="visible" r:id="rId21"/>
    <sheet name="CP Total Audiovisual Ktes " sheetId="21" state="visible" r:id="rId22"/>
    <sheet name="Tabla No 5- 2014 " sheetId="22" state="hidden" r:id="rId23"/>
    <sheet name="TRM" sheetId="23" state="hidden" r:id="rId24"/>
  </sheets>
  <definedNames>
    <definedName function="false" hidden="false" localSheetId="21"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23">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Audiovisual</t>
    </r>
  </si>
  <si>
    <r>
      <rPr>
        <b val="true"/>
        <sz val="12"/>
        <rFont val="Segoe UI"/>
        <family val="2"/>
      </rPr>
      <t xml:space="preserve">CUENTAS DE PRODUCCIÓN  2014-2018</t>
    </r>
    <r>
      <rPr>
        <b val="true"/>
        <vertAlign val="superscript"/>
        <sz val="12"/>
        <rFont val="Segoe UI"/>
        <family val="2"/>
      </rPr>
      <t xml:space="preserve">p</t>
    </r>
  </si>
  <si>
    <t xml:space="preserve">Actividades de producción de películas cinematográficas, videos, programas, anuncios y comerciales de televisión Ctes</t>
  </si>
  <si>
    <t xml:space="preserve">Actividades de producción de películas cinematográficas, videos, programas, anuncios y comerciales de televisión Ktes</t>
  </si>
  <si>
    <t xml:space="preserve">Actividades de posproducción de películas cinematográficas, videos, programas, anuncios y comerciales de televisión Ctes</t>
  </si>
  <si>
    <t xml:space="preserve">Actividades de posproducción de películas cinematográficas, videos, programas, anuncios y comerciales de televisión Ktes</t>
  </si>
  <si>
    <t xml:space="preserve">Actividades de distribución de películas cinematográficas, videos, programas, anuncios y comerciales de televisón Ctes</t>
  </si>
  <si>
    <t xml:space="preserve">Actividades de distribución de películas cinematográficas, videos, programas, anuncios y comerciales de televisón Ktes</t>
  </si>
  <si>
    <t xml:space="preserve">Actividades de exhibición de películas cinematográficas y videos Ctes</t>
  </si>
  <si>
    <t xml:space="preserve">Actividades de exhibición de películas cinematográficas y videos Ktes </t>
  </si>
  <si>
    <t xml:space="preserve">Actividades de programación y transmisión en el servicio de radiodifusión sonora Ctes</t>
  </si>
  <si>
    <t xml:space="preserve">Actividades de programación y transmisión en el servicio de radiodifusión sonora Ktes</t>
  </si>
  <si>
    <t xml:space="preserve">Actividades de programación y transmisión de televisión Ctes</t>
  </si>
  <si>
    <t xml:space="preserve">Actividades de programación y transmisión de televisión Ktes</t>
  </si>
  <si>
    <t xml:space="preserve">Actividades de televisión por suscripción Ctes</t>
  </si>
  <si>
    <t xml:space="preserve">Actividades de televisión por suscripción Ktes</t>
  </si>
  <si>
    <t xml:space="preserve">Creación Audiovisual Ctes</t>
  </si>
  <si>
    <t xml:space="preserve">Creación Audiovisual Ktes</t>
  </si>
  <si>
    <t xml:space="preserve">Comercio al por menor de otros artículos culturales y de entretenimiento n.c.p. Ctes</t>
  </si>
  <si>
    <t xml:space="preserve">Comercio al por menor de otros artículos culturales y de entretenimiento n.c.p. Ktes</t>
  </si>
  <si>
    <t xml:space="preserve">Total Audiovisual Ctes</t>
  </si>
  <si>
    <t xml:space="preserve">Total Audiovisual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eso</t>
  </si>
  <si>
    <t xml:space="preserve">Actividades de producción de películas cinematográficas, videos, programas, anuncios y comerciales de televisión</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 total</t>
  </si>
  <si>
    <t xml:space="preserve">P.11 Producción principal</t>
  </si>
  <si>
    <t xml:space="preserve">P.11 Producción secundaria</t>
  </si>
  <si>
    <t xml:space="preserve">P.11 Derechos de intérpretes audiovisuales</t>
  </si>
  <si>
    <t xml:space="preserve">P.2 Consumo intermedio</t>
  </si>
  <si>
    <t xml:space="preserve">B.1b Valor agregado bruto</t>
  </si>
  <si>
    <t xml:space="preserve">2. Cuenta de generación del ingreso</t>
  </si>
  <si>
    <t xml:space="preserve">D.1 Remuneración a los asalariados</t>
  </si>
  <si>
    <t xml:space="preserve">D.11 Sueldos y salarios</t>
  </si>
  <si>
    <t xml:space="preserve">D.121 Cotizaciones efectivas</t>
  </si>
  <si>
    <t xml:space="preserve">D.29 Impuestos a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Cuenta de producción</t>
  </si>
  <si>
    <t xml:space="preserve">Series encadenadas de volumen con año de referencia 2015</t>
  </si>
  <si>
    <t xml:space="preserve">Nota: Las series encadenadas de volumen no son aditivas </t>
  </si>
  <si>
    <t xml:space="preserve">Actividades de posproducción de películas cinematográficas, videos, programas, anuncios y comerciales de televisión</t>
  </si>
  <si>
    <t xml:space="preserve">1. Cuenta de producción</t>
  </si>
  <si>
    <t xml:space="preserve">P.1 Producción</t>
  </si>
  <si>
    <t xml:space="preserve">B.1 Valor agregado bruto</t>
  </si>
  <si>
    <t xml:space="preserve">Actividades de distribución de películas cinematográficas, videos, programas, anuncios y comerciales de televisón</t>
  </si>
  <si>
    <t xml:space="preserve">Actividades de exhibición de películas cinematográficas y videos</t>
  </si>
  <si>
    <t xml:space="preserve">P.11 Producción secundaria </t>
  </si>
  <si>
    <t xml:space="preserve">Actividades de programación y transmisión en el servicio de radiodifusión sonora</t>
  </si>
  <si>
    <t xml:space="preserve">Actividades de programación y transmisión de televisión</t>
  </si>
  <si>
    <t xml:space="preserve">Actividades de televisión por suscripción</t>
  </si>
  <si>
    <t xml:space="preserve">Creación Audiovisual</t>
  </si>
  <si>
    <t xml:space="preserve">Comercio al por menor de otros artículos culturales y de entretenimiento n.c.p.</t>
  </si>
  <si>
    <t xml:space="preserve">Total Audiovisual</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00000_);_(* \(#,##0.0000000\);_(* \-??_);_(@_)"/>
    <numFmt numFmtId="168" formatCode="_(* #,##0_);_(* \(#,##0\);_(* \-??_);_(@_)"/>
    <numFmt numFmtId="169" formatCode="_-* #,##0\ _P_t_s_-;\-* #,##0\ _P_t_s_-;_-* \-??\ _P_t_s_-;_-@_-"/>
    <numFmt numFmtId="170" formatCode="0.000"/>
    <numFmt numFmtId="171" formatCode="0%"/>
    <numFmt numFmtId="172" formatCode="0.0%"/>
    <numFmt numFmtId="173" formatCode="#,##0.0"/>
    <numFmt numFmtId="174" formatCode="####\-##"/>
    <numFmt numFmtId="175" formatCode="[$$]\ #,##0.00;\-[$$]\ #,##0.00"/>
    <numFmt numFmtId="176" formatCode="[$$-86B]\ #,##0.00"/>
    <numFmt numFmtId="177" formatCode="0.0"/>
  </numFmts>
  <fonts count="3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u val="single"/>
      <sz val="11"/>
      <color rgb="FF0000FF"/>
      <name val="Calibr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name val="Segoe UI"/>
      <family val="2"/>
    </font>
    <font>
      <sz val="8"/>
      <color rgb="FF333333"/>
      <name val="Segoe UI"/>
      <family val="2"/>
    </font>
    <font>
      <sz val="8"/>
      <color rgb="FF000000"/>
      <name val="Calibri"/>
      <family val="2"/>
    </font>
    <font>
      <vertAlign val="superscript"/>
      <sz val="8"/>
      <name val="Segoe UI"/>
      <family val="2"/>
    </font>
    <font>
      <b val="true"/>
      <sz val="8"/>
      <name val="Segoe UI"/>
      <family val="2"/>
    </font>
    <font>
      <sz val="10"/>
      <color rgb="FF000000"/>
      <name val="Arial"/>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6" fontId="15" fillId="4" borderId="11" xfId="36"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6" fontId="15" fillId="2" borderId="3" xfId="36" applyFont="true" applyBorder="true" applyAlignment="false" applyProtection="false">
      <alignment horizontal="general" vertical="bottom" textRotation="0" wrapText="false" indent="0" shrinkToFit="false"/>
      <protection locked="true" hidden="false"/>
    </xf>
    <xf numFmtId="166" fontId="17" fillId="2" borderId="5" xfId="36" applyFont="true" applyBorder="true" applyAlignment="false" applyProtection="false">
      <alignment horizontal="general" vertical="bottom"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false" applyProtection="false">
      <alignment horizontal="general" vertical="bottom" textRotation="0" wrapText="false" indent="0" shrinkToFit="false"/>
      <protection locked="true" hidden="false"/>
    </xf>
    <xf numFmtId="166" fontId="17" fillId="4" borderId="6" xfId="36" applyFont="true" applyBorder="true" applyAlignment="false" applyProtection="false">
      <alignment horizontal="general" vertical="bottom" textRotation="0" wrapText="false" indent="0" shrinkToFit="false"/>
      <protection locked="true" hidden="false"/>
    </xf>
    <xf numFmtId="166" fontId="17" fillId="4" borderId="0" xfId="36" applyFont="true" applyBorder="true" applyAlignment="false" applyProtection="false">
      <alignment horizontal="general" vertical="bottom" textRotation="0" wrapText="false" indent="0" shrinkToFit="false"/>
      <protection locked="true" hidden="false"/>
    </xf>
    <xf numFmtId="166" fontId="17" fillId="4" borderId="7" xfId="36" applyFont="true" applyBorder="true" applyAlignment="false" applyProtection="false">
      <alignment horizontal="general" vertical="bottom" textRotation="0" wrapText="false" indent="0" shrinkToFit="false"/>
      <protection locked="true" hidden="false"/>
    </xf>
    <xf numFmtId="166" fontId="17" fillId="2" borderId="6" xfId="36" applyFont="true" applyBorder="true" applyAlignment="false" applyProtection="false">
      <alignment horizontal="general" vertical="bottom" textRotation="0" wrapText="false" indent="0" shrinkToFit="false"/>
      <protection locked="true" hidden="false"/>
    </xf>
    <xf numFmtId="166" fontId="17" fillId="2" borderId="0" xfId="36"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6" fontId="19" fillId="2" borderId="8" xfId="36" applyFont="true" applyBorder="true" applyAlignment="false" applyProtection="false">
      <alignment horizontal="general" vertical="bottom" textRotation="0" wrapText="false" indent="0" shrinkToFit="false"/>
      <protection locked="true" hidden="false"/>
    </xf>
    <xf numFmtId="166" fontId="19" fillId="2" borderId="9" xfId="36" applyFont="true" applyBorder="true" applyAlignment="false" applyProtection="false">
      <alignment horizontal="general" vertical="bottom" textRotation="0" wrapText="false" indent="0" shrinkToFit="false"/>
      <protection locked="true" hidden="false"/>
    </xf>
    <xf numFmtId="166" fontId="19" fillId="2" borderId="10" xfId="36" applyFont="true" applyBorder="true" applyAlignment="false" applyProtection="false">
      <alignment horizontal="general" vertical="bottom" textRotation="0" wrapText="false" indent="0" shrinkToFit="false"/>
      <protection locked="true" hidden="false"/>
    </xf>
    <xf numFmtId="166" fontId="15" fillId="4" borderId="3" xfId="36" applyFont="true" applyBorder="true" applyAlignment="false" applyProtection="false">
      <alignment horizontal="general" vertical="bottom" textRotation="0" wrapText="false" indent="0" shrinkToFit="false"/>
      <protection locked="true" hidden="false"/>
    </xf>
    <xf numFmtId="166" fontId="19" fillId="4" borderId="5" xfId="36" applyFont="true" applyBorder="true" applyAlignment="false" applyProtection="false">
      <alignment horizontal="general" vertical="bottom" textRotation="0" wrapText="false" indent="0" shrinkToFit="false"/>
      <protection locked="true" hidden="false"/>
    </xf>
    <xf numFmtId="166" fontId="19" fillId="4" borderId="5" xfId="0" applyFont="true" applyBorder="true" applyAlignment="false" applyProtection="false">
      <alignment horizontal="general" vertical="bottom" textRotation="0" wrapText="false" indent="0" shrinkToFit="false"/>
      <protection locked="true" hidden="false"/>
    </xf>
    <xf numFmtId="166" fontId="19" fillId="4" borderId="4" xfId="0" applyFont="true" applyBorder="true" applyAlignment="false" applyProtection="false">
      <alignment horizontal="general" vertical="bottom" textRotation="0" wrapText="fals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6" fontId="19" fillId="2" borderId="10" xfId="0" applyFont="true" applyBorder="true" applyAlignment="false" applyProtection="false">
      <alignment horizontal="general" vertical="bottom" textRotation="0" wrapText="false" indent="0" shrinkToFit="false"/>
      <protection locked="true" hidden="false"/>
    </xf>
    <xf numFmtId="166" fontId="19" fillId="2" borderId="0" xfId="36"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20" fillId="2" borderId="3" xfId="36"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7" fontId="22" fillId="2" borderId="5"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3" fillId="2" borderId="6" xfId="36"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6" fontId="24" fillId="2" borderId="8" xfId="0" applyFont="true" applyBorder="true" applyAlignment="true" applyProtection="true">
      <alignment horizontal="general" vertical="center" textRotation="0" wrapText="false" indent="0" shrinkToFit="false"/>
      <protection locked="true" hidden="false"/>
    </xf>
    <xf numFmtId="166" fontId="24" fillId="2" borderId="9"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3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6" fontId="20" fillId="2" borderId="6" xfId="36" applyFont="true" applyBorder="true" applyAlignment="true" applyProtection="false">
      <alignment horizontal="general" vertical="center" textRotation="0" wrapText="false" indent="0" shrinkToFit="false"/>
      <protection locked="true" hidden="false"/>
    </xf>
    <xf numFmtId="166" fontId="20" fillId="2" borderId="9" xfId="36"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6" fontId="17" fillId="4" borderId="5" xfId="36"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center" textRotation="0" wrapText="false" indent="0" shrinkToFit="false"/>
      <protection locked="true" hidden="false"/>
    </xf>
    <xf numFmtId="164" fontId="14" fillId="2" borderId="0" xfId="27" applyFont="true" applyBorder="true" applyAlignment="true" applyProtection="false">
      <alignment horizontal="lef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false" indent="0" shrinkToFit="false"/>
      <protection locked="true" hidden="false"/>
    </xf>
    <xf numFmtId="169" fontId="25" fillId="2" borderId="0" xfId="15" applyFont="true" applyBorder="true" applyAlignment="true" applyProtection="true">
      <alignment horizontal="left" vertical="bottom" textRotation="0" wrapText="tru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9" fontId="25" fillId="2" borderId="0" xfId="15" applyFont="true" applyBorder="true" applyAlignment="true" applyProtection="true">
      <alignment horizontal="left" vertical="bottom" textRotation="0" wrapText="false" indent="0" shrinkToFit="false"/>
      <protection locked="true" hidden="false"/>
    </xf>
    <xf numFmtId="166" fontId="17" fillId="2" borderId="7" xfId="36"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4" borderId="1" xfId="30" applyFont="true" applyBorder="true" applyAlignment="true" applyProtection="false">
      <alignment horizontal="center" vertical="center" textRotation="0" wrapText="false" indent="0" shrinkToFit="false"/>
      <protection locked="true" hidden="false"/>
    </xf>
    <xf numFmtId="168" fontId="28" fillId="4" borderId="11" xfId="15" applyFont="true" applyBorder="true" applyAlignment="true" applyProtection="true">
      <alignment horizontal="general" vertical="center" textRotation="0" wrapText="true" indent="0" shrinkToFit="false"/>
      <protection locked="true" hidden="false"/>
    </xf>
    <xf numFmtId="168" fontId="28" fillId="4" borderId="12" xfId="15" applyFont="true" applyBorder="true" applyAlignment="true" applyProtection="true">
      <alignment horizontal="general" vertical="center" textRotation="0" wrapText="true" indent="0" shrinkToFit="false"/>
      <protection locked="true" hidden="false"/>
    </xf>
    <xf numFmtId="164" fontId="14" fillId="4" borderId="12"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6" fontId="14" fillId="4" borderId="12" xfId="30" applyFont="true" applyBorder="true" applyAlignment="true" applyProtection="false">
      <alignment horizontal="general" vertical="center" textRotation="0" wrapText="true" indent="0" shrinkToFit="false"/>
      <protection locked="true" hidden="false"/>
    </xf>
    <xf numFmtId="166" fontId="14" fillId="4" borderId="13"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false">
      <alignment horizontal="general" vertical="bottom" textRotation="0" wrapText="false" indent="0" shrinkToFit="false"/>
      <protection locked="true" hidden="false"/>
    </xf>
    <xf numFmtId="166" fontId="27" fillId="4" borderId="7"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9" fillId="4" borderId="0" xfId="36"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center" textRotation="0" wrapText="true" indent="0" shrinkToFit="false"/>
      <protection locked="true" hidden="false"/>
    </xf>
    <xf numFmtId="164" fontId="29" fillId="4" borderId="0" xfId="30" applyFont="true" applyBorder="true" applyAlignment="true" applyProtection="false">
      <alignment horizontal="general" vertical="center" textRotation="0" wrapText="tru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9" fillId="4" borderId="9" xfId="3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12" fillId="2" borderId="0" xfId="36" applyFont="true" applyBorder="true" applyAlignment="false" applyProtection="false">
      <alignment horizontal="general" vertical="bottom" textRotation="0" wrapText="false" indent="0" shrinkToFit="false"/>
      <protection locked="true" hidden="false"/>
    </xf>
    <xf numFmtId="166" fontId="30"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74" fontId="0" fillId="2" borderId="18" xfId="0" applyFont="false" applyBorder="true" applyAlignment="true" applyProtection="false">
      <alignment horizontal="right" vertical="center" textRotation="0" wrapText="true" indent="0" shrinkToFit="false"/>
      <protection locked="true" hidden="false"/>
    </xf>
    <xf numFmtId="175" fontId="0" fillId="2" borderId="18" xfId="0" applyFont="false" applyBorder="true" applyAlignment="true" applyProtection="false">
      <alignment horizontal="right" vertical="top" textRotation="0" wrapText="true" indent="0" shrinkToFit="false"/>
      <protection locked="true" hidden="false"/>
    </xf>
    <xf numFmtId="175" fontId="0" fillId="2" borderId="19"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jpeg"/><Relationship Id="rId8" Type="http://schemas.openxmlformats.org/officeDocument/2006/relationships/image" Target="../media/image2.png"/><Relationship Id="rId9"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4.jpeg"/><Relationship Id="rId9" Type="http://schemas.openxmlformats.org/officeDocument/2006/relationships/image" Target="../media/image2.png"/><Relationship Id="rId10"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4.jpeg"/><Relationship Id="rId10" Type="http://schemas.openxmlformats.org/officeDocument/2006/relationships/image" Target="../media/image2.png"/><Relationship Id="rId1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jpeg"/><Relationship Id="rId11" Type="http://schemas.openxmlformats.org/officeDocument/2006/relationships/image" Target="../media/image2.png"/><Relationship Id="rId1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jpeg"/><Relationship Id="rId11" Type="http://schemas.openxmlformats.org/officeDocument/2006/relationships/image" Target="../media/image2.png"/><Relationship Id="rId1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2.png"/><Relationship Id="rId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4.jpeg"/><Relationship Id="rId12" Type="http://schemas.openxmlformats.org/officeDocument/2006/relationships/image" Target="../media/image2.png"/><Relationship Id="rId1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4.jpeg"/><Relationship Id="rId5" Type="http://schemas.openxmlformats.org/officeDocument/2006/relationships/image" Target="../media/image2.png"/><Relationship Id="rId6"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2.png"/><Relationship Id="rId7"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4.jpeg"/><Relationship Id="rId7" Type="http://schemas.openxmlformats.org/officeDocument/2006/relationships/image" Target="../media/image2.png"/><Relationship Id="rId8"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0800</xdr:colOff>
      <xdr:row>1</xdr:row>
      <xdr:rowOff>85320</xdr:rowOff>
    </xdr:to>
    <xdr:pic>
      <xdr:nvPicPr>
        <xdr:cNvPr id="0" name="Imagen 2" descr="linea"/>
        <xdr:cNvPicPr/>
      </xdr:nvPicPr>
      <xdr:blipFill>
        <a:blip r:embed="rId1"/>
        <a:stretch/>
      </xdr:blipFill>
      <xdr:spPr>
        <a:xfrm>
          <a:off x="0" y="781200"/>
          <a:ext cx="865512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7</xdr:col>
      <xdr:colOff>1744200</xdr:colOff>
      <xdr:row>0</xdr:row>
      <xdr:rowOff>601200</xdr:rowOff>
    </xdr:to>
    <xdr:pic>
      <xdr:nvPicPr>
        <xdr:cNvPr id="2" name="Imagen 7" descr=""/>
        <xdr:cNvPicPr/>
      </xdr:nvPicPr>
      <xdr:blipFill>
        <a:blip r:embed="rId3"/>
        <a:stretch/>
      </xdr:blipFill>
      <xdr:spPr>
        <a:xfrm>
          <a:off x="6308640" y="208440"/>
          <a:ext cx="2086560" cy="39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4"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5"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6"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7"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8"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20880</xdr:colOff>
      <xdr:row>0</xdr:row>
      <xdr:rowOff>237960</xdr:rowOff>
    </xdr:from>
    <xdr:to>
      <xdr:col>5</xdr:col>
      <xdr:colOff>805320</xdr:colOff>
      <xdr:row>0</xdr:row>
      <xdr:rowOff>601200</xdr:rowOff>
    </xdr:to>
    <xdr:grpSp>
      <xdr:nvGrpSpPr>
        <xdr:cNvPr id="59" name="6 Grupo"/>
        <xdr:cNvGrpSpPr/>
      </xdr:nvGrpSpPr>
      <xdr:grpSpPr>
        <a:xfrm>
          <a:off x="20880" y="237960"/>
          <a:ext cx="8553600" cy="363240"/>
          <a:chOff x="20880" y="237960"/>
          <a:chExt cx="8553600" cy="363240"/>
        </a:xfrm>
      </xdr:grpSpPr>
      <xdr:pic>
        <xdr:nvPicPr>
          <xdr:cNvPr id="60" name="7 Imagen" descr="C:\Users\fecarrilloc\AppData\Local\Microsoft\Windows\Temporary Internet Files\Content.Outlook\D855OEQA\alcaldia_2019-03.jpg"/>
          <xdr:cNvPicPr/>
        </xdr:nvPicPr>
        <xdr:blipFill>
          <a:blip r:embed="rId7"/>
          <a:stretch/>
        </xdr:blipFill>
        <xdr:spPr>
          <a:xfrm>
            <a:off x="6536880" y="253800"/>
            <a:ext cx="2037600" cy="339120"/>
          </a:xfrm>
          <a:prstGeom prst="rect">
            <a:avLst/>
          </a:prstGeom>
          <a:ln w="0">
            <a:noFill/>
          </a:ln>
        </xdr:spPr>
      </xdr:pic>
      <xdr:pic>
        <xdr:nvPicPr>
          <xdr:cNvPr id="61" name="Imagen 1" descr=""/>
          <xdr:cNvPicPr/>
        </xdr:nvPicPr>
        <xdr:blipFill>
          <a:blip r:embed="rId8"/>
          <a:stretch/>
        </xdr:blipFill>
        <xdr:spPr>
          <a:xfrm>
            <a:off x="20880" y="237960"/>
            <a:ext cx="1274760" cy="363240"/>
          </a:xfrm>
          <a:prstGeom prst="rect">
            <a:avLst/>
          </a:prstGeom>
          <a:ln w="0">
            <a:noFill/>
          </a:ln>
        </xdr:spPr>
      </xdr:pic>
      <xdr:pic>
        <xdr:nvPicPr>
          <xdr:cNvPr id="62" name="Imagen 2" descr=""/>
          <xdr:cNvPicPr/>
        </xdr:nvPicPr>
        <xdr:blipFill>
          <a:blip r:embed="rId9"/>
          <a:stretch/>
        </xdr:blipFill>
        <xdr:spPr>
          <a:xfrm>
            <a:off x="2941200" y="237960"/>
            <a:ext cx="2255400" cy="331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93280</xdr:colOff>
      <xdr:row>0</xdr:row>
      <xdr:rowOff>124920</xdr:rowOff>
    </xdr:from>
    <xdr:to>
      <xdr:col>5</xdr:col>
      <xdr:colOff>132120</xdr:colOff>
      <xdr:row>0</xdr:row>
      <xdr:rowOff>485280</xdr:rowOff>
    </xdr:to>
    <xdr:grpSp>
      <xdr:nvGrpSpPr>
        <xdr:cNvPr id="64" name="6 Grupo"/>
        <xdr:cNvGrpSpPr/>
      </xdr:nvGrpSpPr>
      <xdr:grpSpPr>
        <a:xfrm>
          <a:off x="593280" y="124920"/>
          <a:ext cx="7308000" cy="360360"/>
          <a:chOff x="593280" y="124920"/>
          <a:chExt cx="7308000" cy="360360"/>
        </a:xfrm>
      </xdr:grpSpPr>
      <xdr:pic>
        <xdr:nvPicPr>
          <xdr:cNvPr id="65" name="7 Imagen" descr="C:\Users\fecarrilloc\AppData\Local\Microsoft\Windows\Temporary Internet Files\Content.Outlook\D855OEQA\alcaldia_2019-03.jpg"/>
          <xdr:cNvPicPr/>
        </xdr:nvPicPr>
        <xdr:blipFill>
          <a:blip r:embed="rId2"/>
          <a:stretch/>
        </xdr:blipFill>
        <xdr:spPr>
          <a:xfrm>
            <a:off x="6160320" y="140760"/>
            <a:ext cx="1740960" cy="336600"/>
          </a:xfrm>
          <a:prstGeom prst="rect">
            <a:avLst/>
          </a:prstGeom>
          <a:ln w="0">
            <a:noFill/>
          </a:ln>
        </xdr:spPr>
      </xdr:pic>
      <xdr:pic>
        <xdr:nvPicPr>
          <xdr:cNvPr id="66" name="Imagen 1" descr=""/>
          <xdr:cNvPicPr/>
        </xdr:nvPicPr>
        <xdr:blipFill>
          <a:blip r:embed="rId3"/>
          <a:stretch/>
        </xdr:blipFill>
        <xdr:spPr>
          <a:xfrm>
            <a:off x="593280" y="124920"/>
            <a:ext cx="1089000" cy="360360"/>
          </a:xfrm>
          <a:prstGeom prst="rect">
            <a:avLst/>
          </a:prstGeom>
          <a:ln w="0">
            <a:noFill/>
          </a:ln>
        </xdr:spPr>
      </xdr:pic>
      <xdr:pic>
        <xdr:nvPicPr>
          <xdr:cNvPr id="67" name="Imagen 2" descr=""/>
          <xdr:cNvPicPr/>
        </xdr:nvPicPr>
        <xdr:blipFill>
          <a:blip r:embed="rId4"/>
          <a:stretch/>
        </xdr:blipFill>
        <xdr:spPr>
          <a:xfrm>
            <a:off x="3088080" y="124920"/>
            <a:ext cx="1927080" cy="3283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68"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69"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0"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1"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2"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3"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74" name="Imagen 2" descr="linea"/>
        <xdr:cNvPicPr/>
      </xdr:nvPicPr>
      <xdr:blipFill>
        <a:blip r:embed="rId7"/>
        <a:stretch/>
      </xdr:blipFill>
      <xdr:spPr>
        <a:xfrm>
          <a:off x="0" y="762120"/>
          <a:ext cx="8564760" cy="66600"/>
        </a:xfrm>
        <a:prstGeom prst="rect">
          <a:avLst/>
        </a:prstGeom>
        <a:ln w="0">
          <a:noFill/>
        </a:ln>
      </xdr:spPr>
    </xdr:pic>
    <xdr:clientData/>
  </xdr:twoCellAnchor>
  <xdr:twoCellAnchor editAs="oneCell">
    <xdr:from>
      <xdr:col>0</xdr:col>
      <xdr:colOff>0</xdr:colOff>
      <xdr:row>0</xdr:row>
      <xdr:rowOff>104040</xdr:rowOff>
    </xdr:from>
    <xdr:to>
      <xdr:col>5</xdr:col>
      <xdr:colOff>785160</xdr:colOff>
      <xdr:row>0</xdr:row>
      <xdr:rowOff>467280</xdr:rowOff>
    </xdr:to>
    <xdr:grpSp>
      <xdr:nvGrpSpPr>
        <xdr:cNvPr id="75" name="6 Grupo"/>
        <xdr:cNvGrpSpPr/>
      </xdr:nvGrpSpPr>
      <xdr:grpSpPr>
        <a:xfrm>
          <a:off x="0" y="104040"/>
          <a:ext cx="8554320" cy="363240"/>
          <a:chOff x="0" y="104040"/>
          <a:chExt cx="8554320" cy="363240"/>
        </a:xfrm>
      </xdr:grpSpPr>
      <xdr:pic>
        <xdr:nvPicPr>
          <xdr:cNvPr id="76" name="7 Imagen" descr="C:\Users\fecarrilloc\AppData\Local\Microsoft\Windows\Temporary Internet Files\Content.Outlook\D855OEQA\alcaldia_2019-03.jpg"/>
          <xdr:cNvPicPr/>
        </xdr:nvPicPr>
        <xdr:blipFill>
          <a:blip r:embed="rId8"/>
          <a:stretch/>
        </xdr:blipFill>
        <xdr:spPr>
          <a:xfrm>
            <a:off x="6516720" y="119880"/>
            <a:ext cx="2037600" cy="339120"/>
          </a:xfrm>
          <a:prstGeom prst="rect">
            <a:avLst/>
          </a:prstGeom>
          <a:ln w="0">
            <a:noFill/>
          </a:ln>
        </xdr:spPr>
      </xdr:pic>
      <xdr:pic>
        <xdr:nvPicPr>
          <xdr:cNvPr id="77" name="Imagen 1" descr=""/>
          <xdr:cNvPicPr/>
        </xdr:nvPicPr>
        <xdr:blipFill>
          <a:blip r:embed="rId9"/>
          <a:stretch/>
        </xdr:blipFill>
        <xdr:spPr>
          <a:xfrm>
            <a:off x="0" y="104040"/>
            <a:ext cx="1274760" cy="363240"/>
          </a:xfrm>
          <a:prstGeom prst="rect">
            <a:avLst/>
          </a:prstGeom>
          <a:ln w="0">
            <a:noFill/>
          </a:ln>
        </xdr:spPr>
      </xdr:pic>
      <xdr:pic>
        <xdr:nvPicPr>
          <xdr:cNvPr id="78" name="Imagen 2" descr=""/>
          <xdr:cNvPicPr/>
        </xdr:nvPicPr>
        <xdr:blipFill>
          <a:blip r:embed="rId10"/>
          <a:stretch/>
        </xdr:blipFill>
        <xdr:spPr>
          <a:xfrm>
            <a:off x="2920320" y="104040"/>
            <a:ext cx="2255760" cy="33120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960</xdr:rowOff>
    </xdr:to>
    <xdr:pic>
      <xdr:nvPicPr>
        <xdr:cNvPr id="79" name="Imagen 2" descr="linea"/>
        <xdr:cNvPicPr/>
      </xdr:nvPicPr>
      <xdr:blipFill>
        <a:blip r:embed="rId1"/>
        <a:stretch/>
      </xdr:blipFill>
      <xdr:spPr>
        <a:xfrm>
          <a:off x="0" y="762120"/>
          <a:ext cx="8564760" cy="66960"/>
        </a:xfrm>
        <a:prstGeom prst="rect">
          <a:avLst/>
        </a:prstGeom>
        <a:ln w="0">
          <a:noFill/>
        </a:ln>
      </xdr:spPr>
    </xdr:pic>
    <xdr:clientData/>
  </xdr:twoCellAnchor>
  <xdr:twoCellAnchor editAs="oneCell">
    <xdr:from>
      <xdr:col>0</xdr:col>
      <xdr:colOff>280080</xdr:colOff>
      <xdr:row>0</xdr:row>
      <xdr:rowOff>133920</xdr:rowOff>
    </xdr:from>
    <xdr:to>
      <xdr:col>4</xdr:col>
      <xdr:colOff>715320</xdr:colOff>
      <xdr:row>0</xdr:row>
      <xdr:rowOff>494280</xdr:rowOff>
    </xdr:to>
    <xdr:grpSp>
      <xdr:nvGrpSpPr>
        <xdr:cNvPr id="80" name="6 Grupo"/>
        <xdr:cNvGrpSpPr/>
      </xdr:nvGrpSpPr>
      <xdr:grpSpPr>
        <a:xfrm>
          <a:off x="280080" y="133920"/>
          <a:ext cx="7309080" cy="360360"/>
          <a:chOff x="280080" y="133920"/>
          <a:chExt cx="7309080" cy="360360"/>
        </a:xfrm>
      </xdr:grpSpPr>
      <xdr:pic>
        <xdr:nvPicPr>
          <xdr:cNvPr id="81" name="7 Imagen" descr="C:\Users\fecarrilloc\AppData\Local\Microsoft\Windows\Temporary Internet Files\Content.Outlook\D855OEQA\alcaldia_2019-03.jpg"/>
          <xdr:cNvPicPr/>
        </xdr:nvPicPr>
        <xdr:blipFill>
          <a:blip r:embed="rId2"/>
          <a:stretch/>
        </xdr:blipFill>
        <xdr:spPr>
          <a:xfrm>
            <a:off x="5848200" y="149760"/>
            <a:ext cx="1740960" cy="336600"/>
          </a:xfrm>
          <a:prstGeom prst="rect">
            <a:avLst/>
          </a:prstGeom>
          <a:ln w="0">
            <a:noFill/>
          </a:ln>
        </xdr:spPr>
      </xdr:pic>
      <xdr:pic>
        <xdr:nvPicPr>
          <xdr:cNvPr id="82" name="Imagen 1" descr=""/>
          <xdr:cNvPicPr/>
        </xdr:nvPicPr>
        <xdr:blipFill>
          <a:blip r:embed="rId3"/>
          <a:stretch/>
        </xdr:blipFill>
        <xdr:spPr>
          <a:xfrm>
            <a:off x="280080" y="133920"/>
            <a:ext cx="1089360" cy="360360"/>
          </a:xfrm>
          <a:prstGeom prst="rect">
            <a:avLst/>
          </a:prstGeom>
          <a:ln w="0">
            <a:noFill/>
          </a:ln>
        </xdr:spPr>
      </xdr:pic>
      <xdr:pic>
        <xdr:nvPicPr>
          <xdr:cNvPr id="83" name="Imagen 2" descr=""/>
          <xdr:cNvPicPr/>
        </xdr:nvPicPr>
        <xdr:blipFill>
          <a:blip r:embed="rId4"/>
          <a:stretch/>
        </xdr:blipFill>
        <xdr:spPr>
          <a:xfrm>
            <a:off x="2775240" y="133920"/>
            <a:ext cx="1927440" cy="3283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5"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6"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7"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8"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9"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90" name="Imagen 2" descr="linea"/>
        <xdr:cNvPicPr/>
      </xdr:nvPicPr>
      <xdr:blipFill>
        <a:blip r:embed="rId7"/>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91" name="Imagen 2" descr="linea"/>
        <xdr:cNvPicPr/>
      </xdr:nvPicPr>
      <xdr:blipFill>
        <a:blip r:embed="rId8"/>
        <a:stretch/>
      </xdr:blipFill>
      <xdr:spPr>
        <a:xfrm>
          <a:off x="0" y="762120"/>
          <a:ext cx="8564760" cy="66600"/>
        </a:xfrm>
        <a:prstGeom prst="rect">
          <a:avLst/>
        </a:prstGeom>
        <a:ln w="0">
          <a:noFill/>
        </a:ln>
      </xdr:spPr>
    </xdr:pic>
    <xdr:clientData/>
  </xdr:twoCellAnchor>
  <xdr:twoCellAnchor editAs="oneCell">
    <xdr:from>
      <xdr:col>0</xdr:col>
      <xdr:colOff>0</xdr:colOff>
      <xdr:row>0</xdr:row>
      <xdr:rowOff>172800</xdr:rowOff>
    </xdr:from>
    <xdr:to>
      <xdr:col>5</xdr:col>
      <xdr:colOff>785160</xdr:colOff>
      <xdr:row>0</xdr:row>
      <xdr:rowOff>532800</xdr:rowOff>
    </xdr:to>
    <xdr:grpSp>
      <xdr:nvGrpSpPr>
        <xdr:cNvPr id="92" name="6 Grupo"/>
        <xdr:cNvGrpSpPr/>
      </xdr:nvGrpSpPr>
      <xdr:grpSpPr>
        <a:xfrm>
          <a:off x="0" y="172800"/>
          <a:ext cx="8554320" cy="360000"/>
          <a:chOff x="0" y="172800"/>
          <a:chExt cx="8554320" cy="360000"/>
        </a:xfrm>
      </xdr:grpSpPr>
      <xdr:pic>
        <xdr:nvPicPr>
          <xdr:cNvPr id="93" name="7 Imagen" descr="C:\Users\fecarrilloc\AppData\Local\Microsoft\Windows\Temporary Internet Files\Content.Outlook\D855OEQA\alcaldia_2019-03.jpg"/>
          <xdr:cNvPicPr/>
        </xdr:nvPicPr>
        <xdr:blipFill>
          <a:blip r:embed="rId9"/>
          <a:stretch/>
        </xdr:blipFill>
        <xdr:spPr>
          <a:xfrm>
            <a:off x="6516720" y="188640"/>
            <a:ext cx="2037600" cy="336240"/>
          </a:xfrm>
          <a:prstGeom prst="rect">
            <a:avLst/>
          </a:prstGeom>
          <a:ln w="0">
            <a:noFill/>
          </a:ln>
        </xdr:spPr>
      </xdr:pic>
      <xdr:pic>
        <xdr:nvPicPr>
          <xdr:cNvPr id="94" name="Imagen 1" descr=""/>
          <xdr:cNvPicPr/>
        </xdr:nvPicPr>
        <xdr:blipFill>
          <a:blip r:embed="rId10"/>
          <a:stretch/>
        </xdr:blipFill>
        <xdr:spPr>
          <a:xfrm>
            <a:off x="0" y="172800"/>
            <a:ext cx="1274760" cy="360000"/>
          </a:xfrm>
          <a:prstGeom prst="rect">
            <a:avLst/>
          </a:prstGeom>
          <a:ln w="0">
            <a:noFill/>
          </a:ln>
        </xdr:spPr>
      </xdr:pic>
      <xdr:pic>
        <xdr:nvPicPr>
          <xdr:cNvPr id="95" name="Imagen 2" descr=""/>
          <xdr:cNvPicPr/>
        </xdr:nvPicPr>
        <xdr:blipFill>
          <a:blip r:embed="rId11"/>
          <a:stretch/>
        </xdr:blipFill>
        <xdr:spPr>
          <a:xfrm>
            <a:off x="2920320" y="172800"/>
            <a:ext cx="2255760" cy="3283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96"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63680</xdr:colOff>
      <xdr:row>0</xdr:row>
      <xdr:rowOff>199440</xdr:rowOff>
    </xdr:from>
    <xdr:to>
      <xdr:col>5</xdr:col>
      <xdr:colOff>1080</xdr:colOff>
      <xdr:row>0</xdr:row>
      <xdr:rowOff>562680</xdr:rowOff>
    </xdr:to>
    <xdr:grpSp>
      <xdr:nvGrpSpPr>
        <xdr:cNvPr id="97" name="6 Grupo"/>
        <xdr:cNvGrpSpPr/>
      </xdr:nvGrpSpPr>
      <xdr:grpSpPr>
        <a:xfrm>
          <a:off x="463680" y="199440"/>
          <a:ext cx="7306560" cy="363240"/>
          <a:chOff x="463680" y="199440"/>
          <a:chExt cx="7306560" cy="363240"/>
        </a:xfrm>
      </xdr:grpSpPr>
      <xdr:pic>
        <xdr:nvPicPr>
          <xdr:cNvPr id="98" name="7 Imagen" descr="C:\Users\fecarrilloc\AppData\Local\Microsoft\Windows\Temporary Internet Files\Content.Outlook\D855OEQA\alcaldia_2019-03.jpg"/>
          <xdr:cNvPicPr/>
        </xdr:nvPicPr>
        <xdr:blipFill>
          <a:blip r:embed="rId2"/>
          <a:stretch/>
        </xdr:blipFill>
        <xdr:spPr>
          <a:xfrm>
            <a:off x="6029640" y="215280"/>
            <a:ext cx="1740600" cy="339120"/>
          </a:xfrm>
          <a:prstGeom prst="rect">
            <a:avLst/>
          </a:prstGeom>
          <a:ln w="0">
            <a:noFill/>
          </a:ln>
        </xdr:spPr>
      </xdr:pic>
      <xdr:pic>
        <xdr:nvPicPr>
          <xdr:cNvPr id="99" name="Imagen 1" descr=""/>
          <xdr:cNvPicPr/>
        </xdr:nvPicPr>
        <xdr:blipFill>
          <a:blip r:embed="rId3"/>
          <a:stretch/>
        </xdr:blipFill>
        <xdr:spPr>
          <a:xfrm>
            <a:off x="463680" y="199440"/>
            <a:ext cx="1089000" cy="363240"/>
          </a:xfrm>
          <a:prstGeom prst="rect">
            <a:avLst/>
          </a:prstGeom>
          <a:ln w="0">
            <a:noFill/>
          </a:ln>
        </xdr:spPr>
      </xdr:pic>
      <xdr:pic>
        <xdr:nvPicPr>
          <xdr:cNvPr id="100" name="Imagen 2" descr=""/>
          <xdr:cNvPicPr/>
        </xdr:nvPicPr>
        <xdr:blipFill>
          <a:blip r:embed="rId4"/>
          <a:stretch/>
        </xdr:blipFill>
        <xdr:spPr>
          <a:xfrm>
            <a:off x="2958120" y="199440"/>
            <a:ext cx="1926720" cy="33120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1"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2"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3"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4"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5"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6"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7" name="Imagen 2" descr="linea"/>
        <xdr:cNvPicPr/>
      </xdr:nvPicPr>
      <xdr:blipFill>
        <a:blip r:embed="rId7"/>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8" name="Imagen 2" descr="linea"/>
        <xdr:cNvPicPr/>
      </xdr:nvPicPr>
      <xdr:blipFill>
        <a:blip r:embed="rId8"/>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09" name="Imagen 2" descr="linea"/>
        <xdr:cNvPicPr/>
      </xdr:nvPicPr>
      <xdr:blipFill>
        <a:blip r:embed="rId9"/>
        <a:stretch/>
      </xdr:blipFill>
      <xdr:spPr>
        <a:xfrm>
          <a:off x="0" y="762120"/>
          <a:ext cx="8564760" cy="66600"/>
        </a:xfrm>
        <a:prstGeom prst="rect">
          <a:avLst/>
        </a:prstGeom>
        <a:ln w="0">
          <a:noFill/>
        </a:ln>
      </xdr:spPr>
    </xdr:pic>
    <xdr:clientData/>
  </xdr:twoCellAnchor>
  <xdr:twoCellAnchor editAs="oneCell">
    <xdr:from>
      <xdr:col>0</xdr:col>
      <xdr:colOff>0</xdr:colOff>
      <xdr:row>0</xdr:row>
      <xdr:rowOff>160560</xdr:rowOff>
    </xdr:from>
    <xdr:to>
      <xdr:col>5</xdr:col>
      <xdr:colOff>785160</xdr:colOff>
      <xdr:row>0</xdr:row>
      <xdr:rowOff>523800</xdr:rowOff>
    </xdr:to>
    <xdr:grpSp>
      <xdr:nvGrpSpPr>
        <xdr:cNvPr id="110" name="6 Grupo"/>
        <xdr:cNvGrpSpPr/>
      </xdr:nvGrpSpPr>
      <xdr:grpSpPr>
        <a:xfrm>
          <a:off x="0" y="160560"/>
          <a:ext cx="8554320" cy="363240"/>
          <a:chOff x="0" y="160560"/>
          <a:chExt cx="8554320" cy="363240"/>
        </a:xfrm>
      </xdr:grpSpPr>
      <xdr:pic>
        <xdr:nvPicPr>
          <xdr:cNvPr id="111" name="7 Imagen" descr="C:\Users\fecarrilloc\AppData\Local\Microsoft\Windows\Temporary Internet Files\Content.Outlook\D855OEQA\alcaldia_2019-03.jpg"/>
          <xdr:cNvPicPr/>
        </xdr:nvPicPr>
        <xdr:blipFill>
          <a:blip r:embed="rId10"/>
          <a:stretch/>
        </xdr:blipFill>
        <xdr:spPr>
          <a:xfrm>
            <a:off x="6516720" y="176400"/>
            <a:ext cx="2037600" cy="339120"/>
          </a:xfrm>
          <a:prstGeom prst="rect">
            <a:avLst/>
          </a:prstGeom>
          <a:ln w="0">
            <a:noFill/>
          </a:ln>
        </xdr:spPr>
      </xdr:pic>
      <xdr:pic>
        <xdr:nvPicPr>
          <xdr:cNvPr id="112" name="Imagen 1" descr=""/>
          <xdr:cNvPicPr/>
        </xdr:nvPicPr>
        <xdr:blipFill>
          <a:blip r:embed="rId11"/>
          <a:stretch/>
        </xdr:blipFill>
        <xdr:spPr>
          <a:xfrm>
            <a:off x="0" y="160560"/>
            <a:ext cx="1274760" cy="363240"/>
          </a:xfrm>
          <a:prstGeom prst="rect">
            <a:avLst/>
          </a:prstGeom>
          <a:ln w="0">
            <a:noFill/>
          </a:ln>
        </xdr:spPr>
      </xdr:pic>
      <xdr:pic>
        <xdr:nvPicPr>
          <xdr:cNvPr id="113" name="Imagen 2" descr=""/>
          <xdr:cNvPicPr/>
        </xdr:nvPicPr>
        <xdr:blipFill>
          <a:blip r:embed="rId12"/>
          <a:stretch/>
        </xdr:blipFill>
        <xdr:spPr>
          <a:xfrm>
            <a:off x="2920320" y="160560"/>
            <a:ext cx="2255760" cy="3312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1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01480</xdr:colOff>
      <xdr:row>0</xdr:row>
      <xdr:rowOff>142920</xdr:rowOff>
    </xdr:from>
    <xdr:to>
      <xdr:col>5</xdr:col>
      <xdr:colOff>41040</xdr:colOff>
      <xdr:row>0</xdr:row>
      <xdr:rowOff>506160</xdr:rowOff>
    </xdr:to>
    <xdr:grpSp>
      <xdr:nvGrpSpPr>
        <xdr:cNvPr id="115" name="6 Grupo"/>
        <xdr:cNvGrpSpPr/>
      </xdr:nvGrpSpPr>
      <xdr:grpSpPr>
        <a:xfrm>
          <a:off x="501480" y="142920"/>
          <a:ext cx="7308720" cy="363240"/>
          <a:chOff x="501480" y="142920"/>
          <a:chExt cx="7308720" cy="363240"/>
        </a:xfrm>
      </xdr:grpSpPr>
      <xdr:pic>
        <xdr:nvPicPr>
          <xdr:cNvPr id="116" name="7 Imagen" descr="C:\Users\fecarrilloc\AppData\Local\Microsoft\Windows\Temporary Internet Files\Content.Outlook\D855OEQA\alcaldia_2019-03.jpg"/>
          <xdr:cNvPicPr/>
        </xdr:nvPicPr>
        <xdr:blipFill>
          <a:blip r:embed="rId2"/>
          <a:stretch/>
        </xdr:blipFill>
        <xdr:spPr>
          <a:xfrm>
            <a:off x="6069240" y="158760"/>
            <a:ext cx="1740960" cy="339120"/>
          </a:xfrm>
          <a:prstGeom prst="rect">
            <a:avLst/>
          </a:prstGeom>
          <a:ln w="0">
            <a:noFill/>
          </a:ln>
        </xdr:spPr>
      </xdr:pic>
      <xdr:pic>
        <xdr:nvPicPr>
          <xdr:cNvPr id="117" name="Imagen 1" descr=""/>
          <xdr:cNvPicPr/>
        </xdr:nvPicPr>
        <xdr:blipFill>
          <a:blip r:embed="rId3"/>
          <a:stretch/>
        </xdr:blipFill>
        <xdr:spPr>
          <a:xfrm>
            <a:off x="501480" y="142920"/>
            <a:ext cx="1089360" cy="363240"/>
          </a:xfrm>
          <a:prstGeom prst="rect">
            <a:avLst/>
          </a:prstGeom>
          <a:ln w="0">
            <a:noFill/>
          </a:ln>
        </xdr:spPr>
      </xdr:pic>
      <xdr:pic>
        <xdr:nvPicPr>
          <xdr:cNvPr id="118" name="Imagen 2" descr=""/>
          <xdr:cNvPicPr/>
        </xdr:nvPicPr>
        <xdr:blipFill>
          <a:blip r:embed="rId4"/>
          <a:stretch/>
        </xdr:blipFill>
        <xdr:spPr>
          <a:xfrm>
            <a:off x="2996640" y="142920"/>
            <a:ext cx="1927080" cy="33120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1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0"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1"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2"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3"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4"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5" name="Imagen 2" descr="linea"/>
        <xdr:cNvPicPr/>
      </xdr:nvPicPr>
      <xdr:blipFill>
        <a:blip r:embed="rId7"/>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6" name="Imagen 2" descr="linea"/>
        <xdr:cNvPicPr/>
      </xdr:nvPicPr>
      <xdr:blipFill>
        <a:blip r:embed="rId8"/>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27" name="Imagen 2" descr="linea"/>
        <xdr:cNvPicPr/>
      </xdr:nvPicPr>
      <xdr:blipFill>
        <a:blip r:embed="rId9"/>
        <a:stretch/>
      </xdr:blipFill>
      <xdr:spPr>
        <a:xfrm>
          <a:off x="0" y="762120"/>
          <a:ext cx="8564760" cy="66600"/>
        </a:xfrm>
        <a:prstGeom prst="rect">
          <a:avLst/>
        </a:prstGeom>
        <a:ln w="0">
          <a:noFill/>
        </a:ln>
      </xdr:spPr>
    </xdr:pic>
    <xdr:clientData/>
  </xdr:twoCellAnchor>
  <xdr:twoCellAnchor editAs="oneCell">
    <xdr:from>
      <xdr:col>0</xdr:col>
      <xdr:colOff>0</xdr:colOff>
      <xdr:row>0</xdr:row>
      <xdr:rowOff>190440</xdr:rowOff>
    </xdr:from>
    <xdr:to>
      <xdr:col>5</xdr:col>
      <xdr:colOff>785160</xdr:colOff>
      <xdr:row>0</xdr:row>
      <xdr:rowOff>553680</xdr:rowOff>
    </xdr:to>
    <xdr:grpSp>
      <xdr:nvGrpSpPr>
        <xdr:cNvPr id="128" name="6 Grupo"/>
        <xdr:cNvGrpSpPr/>
      </xdr:nvGrpSpPr>
      <xdr:grpSpPr>
        <a:xfrm>
          <a:off x="0" y="190440"/>
          <a:ext cx="8554320" cy="363240"/>
          <a:chOff x="0" y="190440"/>
          <a:chExt cx="8554320" cy="363240"/>
        </a:xfrm>
      </xdr:grpSpPr>
      <xdr:pic>
        <xdr:nvPicPr>
          <xdr:cNvPr id="129" name="7 Imagen" descr="C:\Users\fecarrilloc\AppData\Local\Microsoft\Windows\Temporary Internet Files\Content.Outlook\D855OEQA\alcaldia_2019-03.jpg"/>
          <xdr:cNvPicPr/>
        </xdr:nvPicPr>
        <xdr:blipFill>
          <a:blip r:embed="rId10"/>
          <a:stretch/>
        </xdr:blipFill>
        <xdr:spPr>
          <a:xfrm>
            <a:off x="6516720" y="206280"/>
            <a:ext cx="2037600" cy="339120"/>
          </a:xfrm>
          <a:prstGeom prst="rect">
            <a:avLst/>
          </a:prstGeom>
          <a:ln w="0">
            <a:noFill/>
          </a:ln>
        </xdr:spPr>
      </xdr:pic>
      <xdr:pic>
        <xdr:nvPicPr>
          <xdr:cNvPr id="130" name="Imagen 1" descr=""/>
          <xdr:cNvPicPr/>
        </xdr:nvPicPr>
        <xdr:blipFill>
          <a:blip r:embed="rId11"/>
          <a:stretch/>
        </xdr:blipFill>
        <xdr:spPr>
          <a:xfrm>
            <a:off x="0" y="190440"/>
            <a:ext cx="1274760" cy="363240"/>
          </a:xfrm>
          <a:prstGeom prst="rect">
            <a:avLst/>
          </a:prstGeom>
          <a:ln w="0">
            <a:noFill/>
          </a:ln>
        </xdr:spPr>
      </xdr:pic>
      <xdr:pic>
        <xdr:nvPicPr>
          <xdr:cNvPr id="131" name="Imagen 2" descr=""/>
          <xdr:cNvPicPr/>
        </xdr:nvPicPr>
        <xdr:blipFill>
          <a:blip r:embed="rId12"/>
          <a:stretch/>
        </xdr:blipFill>
        <xdr:spPr>
          <a:xfrm>
            <a:off x="2920320" y="190440"/>
            <a:ext cx="2255760" cy="33120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32"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42800</xdr:colOff>
      <xdr:row>0</xdr:row>
      <xdr:rowOff>142920</xdr:rowOff>
    </xdr:from>
    <xdr:to>
      <xdr:col>4</xdr:col>
      <xdr:colOff>876240</xdr:colOff>
      <xdr:row>0</xdr:row>
      <xdr:rowOff>506160</xdr:rowOff>
    </xdr:to>
    <xdr:grpSp>
      <xdr:nvGrpSpPr>
        <xdr:cNvPr id="133" name="6 Grupo"/>
        <xdr:cNvGrpSpPr/>
      </xdr:nvGrpSpPr>
      <xdr:grpSpPr>
        <a:xfrm>
          <a:off x="442800" y="142920"/>
          <a:ext cx="7307280" cy="363240"/>
          <a:chOff x="442800" y="142920"/>
          <a:chExt cx="7307280" cy="363240"/>
        </a:xfrm>
      </xdr:grpSpPr>
      <xdr:pic>
        <xdr:nvPicPr>
          <xdr:cNvPr id="134" name="7 Imagen" descr="C:\Users\fecarrilloc\AppData\Local\Microsoft\Windows\Temporary Internet Files\Content.Outlook\D855OEQA\alcaldia_2019-03.jpg"/>
          <xdr:cNvPicPr/>
        </xdr:nvPicPr>
        <xdr:blipFill>
          <a:blip r:embed="rId2"/>
          <a:stretch/>
        </xdr:blipFill>
        <xdr:spPr>
          <a:xfrm>
            <a:off x="6009480" y="158760"/>
            <a:ext cx="1740600" cy="339120"/>
          </a:xfrm>
          <a:prstGeom prst="rect">
            <a:avLst/>
          </a:prstGeom>
          <a:ln w="0">
            <a:noFill/>
          </a:ln>
        </xdr:spPr>
      </xdr:pic>
      <xdr:pic>
        <xdr:nvPicPr>
          <xdr:cNvPr id="135" name="Imagen 1" descr=""/>
          <xdr:cNvPicPr/>
        </xdr:nvPicPr>
        <xdr:blipFill>
          <a:blip r:embed="rId3"/>
          <a:stretch/>
        </xdr:blipFill>
        <xdr:spPr>
          <a:xfrm>
            <a:off x="442800" y="142920"/>
            <a:ext cx="1089000" cy="363240"/>
          </a:xfrm>
          <a:prstGeom prst="rect">
            <a:avLst/>
          </a:prstGeom>
          <a:ln w="0">
            <a:noFill/>
          </a:ln>
        </xdr:spPr>
      </xdr:pic>
      <xdr:pic>
        <xdr:nvPicPr>
          <xdr:cNvPr id="136" name="Imagen 2" descr=""/>
          <xdr:cNvPicPr/>
        </xdr:nvPicPr>
        <xdr:blipFill>
          <a:blip r:embed="rId4"/>
          <a:stretch/>
        </xdr:blipFill>
        <xdr:spPr>
          <a:xfrm>
            <a:off x="2937600" y="142920"/>
            <a:ext cx="1926720" cy="331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1</xdr:row>
      <xdr:rowOff>66600</xdr:rowOff>
    </xdr:to>
    <xdr:pic>
      <xdr:nvPicPr>
        <xdr:cNvPr id="3" name="Imagen 2" descr="linea"/>
        <xdr:cNvPicPr/>
      </xdr:nvPicPr>
      <xdr:blipFill>
        <a:blip r:embed="rId1"/>
        <a:stretch/>
      </xdr:blipFill>
      <xdr:spPr>
        <a:xfrm>
          <a:off x="0" y="762120"/>
          <a:ext cx="8655840" cy="66600"/>
        </a:xfrm>
        <a:prstGeom prst="rect">
          <a:avLst/>
        </a:prstGeom>
        <a:ln w="0">
          <a:noFill/>
        </a:ln>
      </xdr:spPr>
    </xdr:pic>
    <xdr:clientData/>
  </xdr:twoCellAnchor>
  <xdr:twoCellAnchor editAs="oneCell">
    <xdr:from>
      <xdr:col>0</xdr:col>
      <xdr:colOff>0</xdr:colOff>
      <xdr:row>1</xdr:row>
      <xdr:rowOff>0</xdr:rowOff>
    </xdr:from>
    <xdr:to>
      <xdr:col>5</xdr:col>
      <xdr:colOff>795960</xdr:colOff>
      <xdr:row>1</xdr:row>
      <xdr:rowOff>66600</xdr:rowOff>
    </xdr:to>
    <xdr:pic>
      <xdr:nvPicPr>
        <xdr:cNvPr id="4" name="Imagen 2" descr="linea"/>
        <xdr:cNvPicPr/>
      </xdr:nvPicPr>
      <xdr:blipFill>
        <a:blip r:embed="rId2"/>
        <a:stretch/>
      </xdr:blipFill>
      <xdr:spPr>
        <a:xfrm>
          <a:off x="0" y="762120"/>
          <a:ext cx="8655840" cy="66600"/>
        </a:xfrm>
        <a:prstGeom prst="rect">
          <a:avLst/>
        </a:prstGeom>
        <a:ln w="0">
          <a:noFill/>
        </a:ln>
      </xdr:spPr>
    </xdr:pic>
    <xdr:clientData/>
  </xdr:twoCellAnchor>
  <xdr:twoCellAnchor editAs="oneCell">
    <xdr:from>
      <xdr:col>0</xdr:col>
      <xdr:colOff>0</xdr:colOff>
      <xdr:row>0</xdr:row>
      <xdr:rowOff>124920</xdr:rowOff>
    </xdr:from>
    <xdr:to>
      <xdr:col>5</xdr:col>
      <xdr:colOff>885960</xdr:colOff>
      <xdr:row>0</xdr:row>
      <xdr:rowOff>580320</xdr:rowOff>
    </xdr:to>
    <xdr:grpSp>
      <xdr:nvGrpSpPr>
        <xdr:cNvPr id="5" name="6 Grupo"/>
        <xdr:cNvGrpSpPr/>
      </xdr:nvGrpSpPr>
      <xdr:grpSpPr>
        <a:xfrm>
          <a:off x="0" y="124920"/>
          <a:ext cx="8745840" cy="455400"/>
          <a:chOff x="0" y="124920"/>
          <a:chExt cx="8745840" cy="455400"/>
        </a:xfrm>
      </xdr:grpSpPr>
      <xdr:pic>
        <xdr:nvPicPr>
          <xdr:cNvPr id="6" name="7 Imagen" descr="C:\Users\fecarrilloc\AppData\Local\Microsoft\Windows\Temporary Internet Files\Content.Outlook\D855OEQA\alcaldia_2019-03.jpg"/>
          <xdr:cNvPicPr/>
        </xdr:nvPicPr>
        <xdr:blipFill>
          <a:blip r:embed="rId3"/>
          <a:stretch/>
        </xdr:blipFill>
        <xdr:spPr>
          <a:xfrm>
            <a:off x="6662520" y="145080"/>
            <a:ext cx="2083320" cy="425160"/>
          </a:xfrm>
          <a:prstGeom prst="rect">
            <a:avLst/>
          </a:prstGeom>
          <a:ln w="0">
            <a:noFill/>
          </a:ln>
        </xdr:spPr>
      </xdr:pic>
      <xdr:pic>
        <xdr:nvPicPr>
          <xdr:cNvPr id="7" name="Imagen 1" descr=""/>
          <xdr:cNvPicPr/>
        </xdr:nvPicPr>
        <xdr:blipFill>
          <a:blip r:embed="rId4"/>
          <a:stretch/>
        </xdr:blipFill>
        <xdr:spPr>
          <a:xfrm>
            <a:off x="0" y="124920"/>
            <a:ext cx="1303560" cy="455400"/>
          </a:xfrm>
          <a:prstGeom prst="rect">
            <a:avLst/>
          </a:prstGeom>
          <a:ln w="0">
            <a:noFill/>
          </a:ln>
        </xdr:spPr>
      </xdr:pic>
      <xdr:pic>
        <xdr:nvPicPr>
          <xdr:cNvPr id="8" name="Imagen 2" descr=""/>
          <xdr:cNvPicPr/>
        </xdr:nvPicPr>
        <xdr:blipFill>
          <a:blip r:embed="rId5"/>
          <a:stretch/>
        </xdr:blipFill>
        <xdr:spPr>
          <a:xfrm>
            <a:off x="2985840" y="124920"/>
            <a:ext cx="2306160" cy="41508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37"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38"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39"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0"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1"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2" name="Imagen 2" descr="linea"/>
        <xdr:cNvPicPr/>
      </xdr:nvPicPr>
      <xdr:blipFill>
        <a:blip r:embed="rId6"/>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3" name="Imagen 2" descr="linea"/>
        <xdr:cNvPicPr/>
      </xdr:nvPicPr>
      <xdr:blipFill>
        <a:blip r:embed="rId7"/>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4" name="Imagen 2" descr="linea"/>
        <xdr:cNvPicPr/>
      </xdr:nvPicPr>
      <xdr:blipFill>
        <a:blip r:embed="rId8"/>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5" name="Imagen 2" descr="linea"/>
        <xdr:cNvPicPr/>
      </xdr:nvPicPr>
      <xdr:blipFill>
        <a:blip r:embed="rId9"/>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6" name="Imagen 2" descr="linea"/>
        <xdr:cNvPicPr/>
      </xdr:nvPicPr>
      <xdr:blipFill>
        <a:blip r:embed="rId10"/>
        <a:stretch/>
      </xdr:blipFill>
      <xdr:spPr>
        <a:xfrm>
          <a:off x="0" y="762120"/>
          <a:ext cx="8564760" cy="66600"/>
        </a:xfrm>
        <a:prstGeom prst="rect">
          <a:avLst/>
        </a:prstGeom>
        <a:ln w="0">
          <a:noFill/>
        </a:ln>
      </xdr:spPr>
    </xdr:pic>
    <xdr:clientData/>
  </xdr:twoCellAnchor>
  <xdr:twoCellAnchor editAs="oneCell">
    <xdr:from>
      <xdr:col>0</xdr:col>
      <xdr:colOff>8280</xdr:colOff>
      <xdr:row>0</xdr:row>
      <xdr:rowOff>172800</xdr:rowOff>
    </xdr:from>
    <xdr:to>
      <xdr:col>5</xdr:col>
      <xdr:colOff>795600</xdr:colOff>
      <xdr:row>0</xdr:row>
      <xdr:rowOff>532800</xdr:rowOff>
    </xdr:to>
    <xdr:grpSp>
      <xdr:nvGrpSpPr>
        <xdr:cNvPr id="147" name="6 Grupo"/>
        <xdr:cNvGrpSpPr/>
      </xdr:nvGrpSpPr>
      <xdr:grpSpPr>
        <a:xfrm>
          <a:off x="8280" y="172800"/>
          <a:ext cx="8556480" cy="360000"/>
          <a:chOff x="8280" y="172800"/>
          <a:chExt cx="8556480" cy="360000"/>
        </a:xfrm>
      </xdr:grpSpPr>
      <xdr:pic>
        <xdr:nvPicPr>
          <xdr:cNvPr id="148" name="7 Imagen" descr="C:\Users\fecarrilloc\AppData\Local\Microsoft\Windows\Temporary Internet Files\Content.Outlook\D855OEQA\alcaldia_2019-03.jpg"/>
          <xdr:cNvPicPr/>
        </xdr:nvPicPr>
        <xdr:blipFill>
          <a:blip r:embed="rId11"/>
          <a:stretch/>
        </xdr:blipFill>
        <xdr:spPr>
          <a:xfrm>
            <a:off x="6526440" y="188640"/>
            <a:ext cx="2038320" cy="336240"/>
          </a:xfrm>
          <a:prstGeom prst="rect">
            <a:avLst/>
          </a:prstGeom>
          <a:ln w="0">
            <a:noFill/>
          </a:ln>
        </xdr:spPr>
      </xdr:pic>
      <xdr:pic>
        <xdr:nvPicPr>
          <xdr:cNvPr id="149" name="Imagen 1" descr=""/>
          <xdr:cNvPicPr/>
        </xdr:nvPicPr>
        <xdr:blipFill>
          <a:blip r:embed="rId12"/>
          <a:stretch/>
        </xdr:blipFill>
        <xdr:spPr>
          <a:xfrm>
            <a:off x="8280" y="172800"/>
            <a:ext cx="1275120" cy="360000"/>
          </a:xfrm>
          <a:prstGeom prst="rect">
            <a:avLst/>
          </a:prstGeom>
          <a:ln w="0">
            <a:noFill/>
          </a:ln>
        </xdr:spPr>
      </xdr:pic>
      <xdr:pic>
        <xdr:nvPicPr>
          <xdr:cNvPr id="150" name="Imagen 2" descr=""/>
          <xdr:cNvPicPr/>
        </xdr:nvPicPr>
        <xdr:blipFill>
          <a:blip r:embed="rId13"/>
          <a:stretch/>
        </xdr:blipFill>
        <xdr:spPr>
          <a:xfrm>
            <a:off x="2929320" y="172800"/>
            <a:ext cx="2256120" cy="3283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1"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622440</xdr:colOff>
      <xdr:row>0</xdr:row>
      <xdr:rowOff>181440</xdr:rowOff>
    </xdr:from>
    <xdr:to>
      <xdr:col>5</xdr:col>
      <xdr:colOff>162000</xdr:colOff>
      <xdr:row>0</xdr:row>
      <xdr:rowOff>541800</xdr:rowOff>
    </xdr:to>
    <xdr:grpSp>
      <xdr:nvGrpSpPr>
        <xdr:cNvPr id="152" name="6 Grupo"/>
        <xdr:cNvGrpSpPr/>
      </xdr:nvGrpSpPr>
      <xdr:grpSpPr>
        <a:xfrm>
          <a:off x="622440" y="181440"/>
          <a:ext cx="7308720" cy="360360"/>
          <a:chOff x="622440" y="181440"/>
          <a:chExt cx="7308720" cy="360360"/>
        </a:xfrm>
      </xdr:grpSpPr>
      <xdr:pic>
        <xdr:nvPicPr>
          <xdr:cNvPr id="153" name="7 Imagen" descr="C:\Users\fecarrilloc\AppData\Local\Microsoft\Windows\Temporary Internet Files\Content.Outlook\D855OEQA\alcaldia_2019-03.jpg"/>
          <xdr:cNvPicPr/>
        </xdr:nvPicPr>
        <xdr:blipFill>
          <a:blip r:embed="rId2"/>
          <a:stretch/>
        </xdr:blipFill>
        <xdr:spPr>
          <a:xfrm>
            <a:off x="6190200" y="197280"/>
            <a:ext cx="1740960" cy="336600"/>
          </a:xfrm>
          <a:prstGeom prst="rect">
            <a:avLst/>
          </a:prstGeom>
          <a:ln w="0">
            <a:noFill/>
          </a:ln>
        </xdr:spPr>
      </xdr:pic>
      <xdr:pic>
        <xdr:nvPicPr>
          <xdr:cNvPr id="154" name="Imagen 1" descr=""/>
          <xdr:cNvPicPr/>
        </xdr:nvPicPr>
        <xdr:blipFill>
          <a:blip r:embed="rId3"/>
          <a:stretch/>
        </xdr:blipFill>
        <xdr:spPr>
          <a:xfrm>
            <a:off x="622440" y="181440"/>
            <a:ext cx="1089360" cy="360360"/>
          </a:xfrm>
          <a:prstGeom prst="rect">
            <a:avLst/>
          </a:prstGeom>
          <a:ln w="0">
            <a:noFill/>
          </a:ln>
        </xdr:spPr>
      </xdr:pic>
      <xdr:pic>
        <xdr:nvPicPr>
          <xdr:cNvPr id="155" name="Imagen 2" descr=""/>
          <xdr:cNvPicPr/>
        </xdr:nvPicPr>
        <xdr:blipFill>
          <a:blip r:embed="rId4"/>
          <a:stretch/>
        </xdr:blipFill>
        <xdr:spPr>
          <a:xfrm>
            <a:off x="3117600" y="181440"/>
            <a:ext cx="1927080" cy="3283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156"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93200</xdr:colOff>
      <xdr:row>0</xdr:row>
      <xdr:rowOff>104040</xdr:rowOff>
    </xdr:from>
    <xdr:to>
      <xdr:col>5</xdr:col>
      <xdr:colOff>222120</xdr:colOff>
      <xdr:row>0</xdr:row>
      <xdr:rowOff>562680</xdr:rowOff>
    </xdr:to>
    <xdr:grpSp>
      <xdr:nvGrpSpPr>
        <xdr:cNvPr id="10" name="6 Grupo"/>
        <xdr:cNvGrpSpPr/>
      </xdr:nvGrpSpPr>
      <xdr:grpSpPr>
        <a:xfrm>
          <a:off x="493200" y="104040"/>
          <a:ext cx="7498080" cy="458640"/>
          <a:chOff x="493200" y="104040"/>
          <a:chExt cx="7498080" cy="458640"/>
        </a:xfrm>
      </xdr:grpSpPr>
      <xdr:pic>
        <xdr:nvPicPr>
          <xdr:cNvPr id="11" name="7 Imagen" descr="C:\Users\fecarrilloc\AppData\Local\Microsoft\Windows\Temporary Internet Files\Content.Outlook\D855OEQA\alcaldia_2019-03.jpg"/>
          <xdr:cNvPicPr/>
        </xdr:nvPicPr>
        <xdr:blipFill>
          <a:blip r:embed="rId2"/>
          <a:stretch/>
        </xdr:blipFill>
        <xdr:spPr>
          <a:xfrm>
            <a:off x="6205320" y="124200"/>
            <a:ext cx="1785960" cy="428400"/>
          </a:xfrm>
          <a:prstGeom prst="rect">
            <a:avLst/>
          </a:prstGeom>
          <a:ln w="0">
            <a:noFill/>
          </a:ln>
        </xdr:spPr>
      </xdr:pic>
      <xdr:pic>
        <xdr:nvPicPr>
          <xdr:cNvPr id="12" name="Imagen 1" descr=""/>
          <xdr:cNvPicPr/>
        </xdr:nvPicPr>
        <xdr:blipFill>
          <a:blip r:embed="rId3"/>
          <a:stretch/>
        </xdr:blipFill>
        <xdr:spPr>
          <a:xfrm>
            <a:off x="493200" y="104040"/>
            <a:ext cx="1117440" cy="458640"/>
          </a:xfrm>
          <a:prstGeom prst="rect">
            <a:avLst/>
          </a:prstGeom>
          <a:ln w="0">
            <a:noFill/>
          </a:ln>
        </xdr:spPr>
      </xdr:pic>
      <xdr:pic>
        <xdr:nvPicPr>
          <xdr:cNvPr id="13" name="Imagen 2" descr=""/>
          <xdr:cNvPicPr/>
        </xdr:nvPicPr>
        <xdr:blipFill>
          <a:blip r:embed="rId4"/>
          <a:stretch/>
        </xdr:blipFill>
        <xdr:spPr>
          <a:xfrm>
            <a:off x="3053160" y="104040"/>
            <a:ext cx="1977120" cy="4179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240</xdr:rowOff>
    </xdr:to>
    <xdr:pic>
      <xdr:nvPicPr>
        <xdr:cNvPr id="14" name="Imagen 2" descr="linea"/>
        <xdr:cNvPicPr/>
      </xdr:nvPicPr>
      <xdr:blipFill>
        <a:blip r:embed="rId1"/>
        <a:stretch/>
      </xdr:blipFill>
      <xdr:spPr>
        <a:xfrm>
          <a:off x="0" y="762120"/>
          <a:ext cx="8564760" cy="6624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240</xdr:rowOff>
    </xdr:to>
    <xdr:pic>
      <xdr:nvPicPr>
        <xdr:cNvPr id="15" name="Imagen 2" descr="linea"/>
        <xdr:cNvPicPr/>
      </xdr:nvPicPr>
      <xdr:blipFill>
        <a:blip r:embed="rId2"/>
        <a:stretch/>
      </xdr:blipFill>
      <xdr:spPr>
        <a:xfrm>
          <a:off x="0" y="762120"/>
          <a:ext cx="8564760" cy="6624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240</xdr:rowOff>
    </xdr:to>
    <xdr:pic>
      <xdr:nvPicPr>
        <xdr:cNvPr id="16" name="Imagen 2" descr="linea"/>
        <xdr:cNvPicPr/>
      </xdr:nvPicPr>
      <xdr:blipFill>
        <a:blip r:embed="rId3"/>
        <a:stretch/>
      </xdr:blipFill>
      <xdr:spPr>
        <a:xfrm>
          <a:off x="0" y="762120"/>
          <a:ext cx="8564760" cy="66240"/>
        </a:xfrm>
        <a:prstGeom prst="rect">
          <a:avLst/>
        </a:prstGeom>
        <a:ln w="0">
          <a:noFill/>
        </a:ln>
      </xdr:spPr>
    </xdr:pic>
    <xdr:clientData/>
  </xdr:twoCellAnchor>
  <xdr:twoCellAnchor editAs="oneCell">
    <xdr:from>
      <xdr:col>0</xdr:col>
      <xdr:colOff>0</xdr:colOff>
      <xdr:row>0</xdr:row>
      <xdr:rowOff>47520</xdr:rowOff>
    </xdr:from>
    <xdr:to>
      <xdr:col>6</xdr:col>
      <xdr:colOff>11160</xdr:colOff>
      <xdr:row>0</xdr:row>
      <xdr:rowOff>506160</xdr:rowOff>
    </xdr:to>
    <xdr:grpSp>
      <xdr:nvGrpSpPr>
        <xdr:cNvPr id="17" name="6 Grupo"/>
        <xdr:cNvGrpSpPr/>
      </xdr:nvGrpSpPr>
      <xdr:grpSpPr>
        <a:xfrm>
          <a:off x="0" y="47520"/>
          <a:ext cx="8675640" cy="458640"/>
          <a:chOff x="0" y="47520"/>
          <a:chExt cx="8675640" cy="458640"/>
        </a:xfrm>
      </xdr:grpSpPr>
      <xdr:pic>
        <xdr:nvPicPr>
          <xdr:cNvPr id="18" name="7 Imagen" descr="C:\Users\fecarrilloc\AppData\Local\Microsoft\Windows\Temporary Internet Files\Content.Outlook\D855OEQA\alcaldia_2019-03.jpg"/>
          <xdr:cNvPicPr/>
        </xdr:nvPicPr>
        <xdr:blipFill>
          <a:blip r:embed="rId4"/>
          <a:stretch/>
        </xdr:blipFill>
        <xdr:spPr>
          <a:xfrm>
            <a:off x="6608880" y="67680"/>
            <a:ext cx="2066760" cy="428400"/>
          </a:xfrm>
          <a:prstGeom prst="rect">
            <a:avLst/>
          </a:prstGeom>
          <a:ln w="0">
            <a:noFill/>
          </a:ln>
        </xdr:spPr>
      </xdr:pic>
      <xdr:pic>
        <xdr:nvPicPr>
          <xdr:cNvPr id="19" name="Imagen 1" descr=""/>
          <xdr:cNvPicPr/>
        </xdr:nvPicPr>
        <xdr:blipFill>
          <a:blip r:embed="rId5"/>
          <a:stretch/>
        </xdr:blipFill>
        <xdr:spPr>
          <a:xfrm>
            <a:off x="0" y="47520"/>
            <a:ext cx="1292760" cy="458640"/>
          </a:xfrm>
          <a:prstGeom prst="rect">
            <a:avLst/>
          </a:prstGeom>
          <a:ln w="0">
            <a:noFill/>
          </a:ln>
        </xdr:spPr>
      </xdr:pic>
      <xdr:pic>
        <xdr:nvPicPr>
          <xdr:cNvPr id="20" name="Imagen 2" descr=""/>
          <xdr:cNvPicPr/>
        </xdr:nvPicPr>
        <xdr:blipFill>
          <a:blip r:embed="rId6"/>
          <a:stretch/>
        </xdr:blipFill>
        <xdr:spPr>
          <a:xfrm>
            <a:off x="2961720" y="47520"/>
            <a:ext cx="2287800" cy="417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1</xdr:row>
      <xdr:rowOff>66600</xdr:rowOff>
    </xdr:to>
    <xdr:pic>
      <xdr:nvPicPr>
        <xdr:cNvPr id="21" name="Imagen 2" descr="linea"/>
        <xdr:cNvPicPr/>
      </xdr:nvPicPr>
      <xdr:blipFill>
        <a:blip r:embed="rId1"/>
        <a:stretch/>
      </xdr:blipFill>
      <xdr:spPr>
        <a:xfrm>
          <a:off x="0" y="762120"/>
          <a:ext cx="8655840" cy="66600"/>
        </a:xfrm>
        <a:prstGeom prst="rect">
          <a:avLst/>
        </a:prstGeom>
        <a:ln w="0">
          <a:noFill/>
        </a:ln>
      </xdr:spPr>
    </xdr:pic>
    <xdr:clientData/>
  </xdr:twoCellAnchor>
  <xdr:twoCellAnchor editAs="oneCell">
    <xdr:from>
      <xdr:col>0</xdr:col>
      <xdr:colOff>313200</xdr:colOff>
      <xdr:row>0</xdr:row>
      <xdr:rowOff>65520</xdr:rowOff>
    </xdr:from>
    <xdr:to>
      <xdr:col>4</xdr:col>
      <xdr:colOff>775800</xdr:colOff>
      <xdr:row>0</xdr:row>
      <xdr:rowOff>523800</xdr:rowOff>
    </xdr:to>
    <xdr:grpSp>
      <xdr:nvGrpSpPr>
        <xdr:cNvPr id="22" name="6 Grupo"/>
        <xdr:cNvGrpSpPr/>
      </xdr:nvGrpSpPr>
      <xdr:grpSpPr>
        <a:xfrm>
          <a:off x="313200" y="65520"/>
          <a:ext cx="7427160" cy="458280"/>
          <a:chOff x="313200" y="65520"/>
          <a:chExt cx="7427160" cy="458280"/>
        </a:xfrm>
      </xdr:grpSpPr>
      <xdr:pic>
        <xdr:nvPicPr>
          <xdr:cNvPr id="23" name="7 Imagen" descr="C:\Users\fecarrilloc\AppData\Local\Microsoft\Windows\Temporary Internet Files\Content.Outlook\D855OEQA\alcaldia_2019-03.jpg"/>
          <xdr:cNvPicPr/>
        </xdr:nvPicPr>
        <xdr:blipFill>
          <a:blip r:embed="rId2"/>
          <a:stretch/>
        </xdr:blipFill>
        <xdr:spPr>
          <a:xfrm>
            <a:off x="5971320" y="85680"/>
            <a:ext cx="1769040" cy="428040"/>
          </a:xfrm>
          <a:prstGeom prst="rect">
            <a:avLst/>
          </a:prstGeom>
          <a:ln w="0">
            <a:noFill/>
          </a:ln>
        </xdr:spPr>
      </xdr:pic>
      <xdr:pic>
        <xdr:nvPicPr>
          <xdr:cNvPr id="24" name="Imagen 1" descr=""/>
          <xdr:cNvPicPr/>
        </xdr:nvPicPr>
        <xdr:blipFill>
          <a:blip r:embed="rId3"/>
          <a:stretch/>
        </xdr:blipFill>
        <xdr:spPr>
          <a:xfrm>
            <a:off x="313200" y="65520"/>
            <a:ext cx="1107000" cy="458280"/>
          </a:xfrm>
          <a:prstGeom prst="rect">
            <a:avLst/>
          </a:prstGeom>
          <a:ln w="0">
            <a:noFill/>
          </a:ln>
        </xdr:spPr>
      </xdr:pic>
      <xdr:pic>
        <xdr:nvPicPr>
          <xdr:cNvPr id="25" name="Imagen 2" descr=""/>
          <xdr:cNvPicPr/>
        </xdr:nvPicPr>
        <xdr:blipFill>
          <a:blip r:embed="rId4"/>
          <a:stretch/>
        </xdr:blipFill>
        <xdr:spPr>
          <a:xfrm>
            <a:off x="2848680" y="65520"/>
            <a:ext cx="1958400" cy="4176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240</xdr:rowOff>
    </xdr:to>
    <xdr:pic>
      <xdr:nvPicPr>
        <xdr:cNvPr id="26" name="Imagen 2" descr="linea"/>
        <xdr:cNvPicPr/>
      </xdr:nvPicPr>
      <xdr:blipFill>
        <a:blip r:embed="rId1"/>
        <a:stretch/>
      </xdr:blipFill>
      <xdr:spPr>
        <a:xfrm>
          <a:off x="0" y="762120"/>
          <a:ext cx="8564760" cy="6624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240</xdr:rowOff>
    </xdr:to>
    <xdr:pic>
      <xdr:nvPicPr>
        <xdr:cNvPr id="27" name="Imagen 2" descr="linea"/>
        <xdr:cNvPicPr/>
      </xdr:nvPicPr>
      <xdr:blipFill>
        <a:blip r:embed="rId2"/>
        <a:stretch/>
      </xdr:blipFill>
      <xdr:spPr>
        <a:xfrm>
          <a:off x="0" y="762120"/>
          <a:ext cx="8564760" cy="6624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240</xdr:rowOff>
    </xdr:to>
    <xdr:pic>
      <xdr:nvPicPr>
        <xdr:cNvPr id="28" name="Imagen 2" descr="linea"/>
        <xdr:cNvPicPr/>
      </xdr:nvPicPr>
      <xdr:blipFill>
        <a:blip r:embed="rId3"/>
        <a:stretch/>
      </xdr:blipFill>
      <xdr:spPr>
        <a:xfrm>
          <a:off x="0" y="762120"/>
          <a:ext cx="8564760" cy="6624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240</xdr:rowOff>
    </xdr:to>
    <xdr:pic>
      <xdr:nvPicPr>
        <xdr:cNvPr id="29" name="Imagen 2" descr="linea"/>
        <xdr:cNvPicPr/>
      </xdr:nvPicPr>
      <xdr:blipFill>
        <a:blip r:embed="rId4"/>
        <a:stretch/>
      </xdr:blipFill>
      <xdr:spPr>
        <a:xfrm>
          <a:off x="0" y="762120"/>
          <a:ext cx="8564760" cy="66240"/>
        </a:xfrm>
        <a:prstGeom prst="rect">
          <a:avLst/>
        </a:prstGeom>
        <a:ln w="0">
          <a:noFill/>
        </a:ln>
      </xdr:spPr>
    </xdr:pic>
    <xdr:clientData/>
  </xdr:twoCellAnchor>
  <xdr:twoCellAnchor editAs="oneCell">
    <xdr:from>
      <xdr:col>0</xdr:col>
      <xdr:colOff>0</xdr:colOff>
      <xdr:row>0</xdr:row>
      <xdr:rowOff>38520</xdr:rowOff>
    </xdr:from>
    <xdr:to>
      <xdr:col>5</xdr:col>
      <xdr:colOff>856080</xdr:colOff>
      <xdr:row>0</xdr:row>
      <xdr:rowOff>541800</xdr:rowOff>
    </xdr:to>
    <xdr:grpSp>
      <xdr:nvGrpSpPr>
        <xdr:cNvPr id="30" name="6 Grupo"/>
        <xdr:cNvGrpSpPr/>
      </xdr:nvGrpSpPr>
      <xdr:grpSpPr>
        <a:xfrm>
          <a:off x="0" y="38520"/>
          <a:ext cx="8625240" cy="503280"/>
          <a:chOff x="0" y="38520"/>
          <a:chExt cx="8625240" cy="503280"/>
        </a:xfrm>
      </xdr:grpSpPr>
      <xdr:pic>
        <xdr:nvPicPr>
          <xdr:cNvPr id="31" name="7 Imagen" descr="C:\Users\fecarrilloc\AppData\Local\Microsoft\Windows\Temporary Internet Files\Content.Outlook\D855OEQA\alcaldia_2019-03.jpg"/>
          <xdr:cNvPicPr/>
        </xdr:nvPicPr>
        <xdr:blipFill>
          <a:blip r:embed="rId5"/>
          <a:stretch/>
        </xdr:blipFill>
        <xdr:spPr>
          <a:xfrm>
            <a:off x="6570720" y="60840"/>
            <a:ext cx="2054520" cy="469800"/>
          </a:xfrm>
          <a:prstGeom prst="rect">
            <a:avLst/>
          </a:prstGeom>
          <a:ln w="0">
            <a:noFill/>
          </a:ln>
        </xdr:spPr>
      </xdr:pic>
      <xdr:pic>
        <xdr:nvPicPr>
          <xdr:cNvPr id="32" name="Imagen 1" descr=""/>
          <xdr:cNvPicPr/>
        </xdr:nvPicPr>
        <xdr:blipFill>
          <a:blip r:embed="rId6"/>
          <a:stretch/>
        </xdr:blipFill>
        <xdr:spPr>
          <a:xfrm>
            <a:off x="0" y="38520"/>
            <a:ext cx="1285560" cy="503280"/>
          </a:xfrm>
          <a:prstGeom prst="rect">
            <a:avLst/>
          </a:prstGeom>
          <a:ln w="0">
            <a:noFill/>
          </a:ln>
        </xdr:spPr>
      </xdr:pic>
      <xdr:pic>
        <xdr:nvPicPr>
          <xdr:cNvPr id="33" name="Imagen 2" descr=""/>
          <xdr:cNvPicPr/>
        </xdr:nvPicPr>
        <xdr:blipFill>
          <a:blip r:embed="rId7"/>
          <a:stretch/>
        </xdr:blipFill>
        <xdr:spPr>
          <a:xfrm>
            <a:off x="2944440" y="38520"/>
            <a:ext cx="2274480" cy="4586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4"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63600</xdr:colOff>
      <xdr:row>0</xdr:row>
      <xdr:rowOff>47520</xdr:rowOff>
    </xdr:from>
    <xdr:to>
      <xdr:col>5</xdr:col>
      <xdr:colOff>383040</xdr:colOff>
      <xdr:row>0</xdr:row>
      <xdr:rowOff>553680</xdr:rowOff>
    </xdr:to>
    <xdr:grpSp>
      <xdr:nvGrpSpPr>
        <xdr:cNvPr id="35" name="6 Grupo"/>
        <xdr:cNvGrpSpPr/>
      </xdr:nvGrpSpPr>
      <xdr:grpSpPr>
        <a:xfrm>
          <a:off x="363600" y="47520"/>
          <a:ext cx="7788600" cy="506160"/>
          <a:chOff x="363600" y="47520"/>
          <a:chExt cx="7788600" cy="506160"/>
        </a:xfrm>
      </xdr:grpSpPr>
      <xdr:pic>
        <xdr:nvPicPr>
          <xdr:cNvPr id="36" name="7 Imagen" descr="C:\Users\fecarrilloc\AppData\Local\Microsoft\Windows\Temporary Internet Files\Content.Outlook\D855OEQA\alcaldia_2019-03.jpg"/>
          <xdr:cNvPicPr/>
        </xdr:nvPicPr>
        <xdr:blipFill>
          <a:blip r:embed="rId2"/>
          <a:stretch/>
        </xdr:blipFill>
        <xdr:spPr>
          <a:xfrm>
            <a:off x="6296760" y="69840"/>
            <a:ext cx="1855440" cy="472680"/>
          </a:xfrm>
          <a:prstGeom prst="rect">
            <a:avLst/>
          </a:prstGeom>
          <a:ln w="0">
            <a:noFill/>
          </a:ln>
        </xdr:spPr>
      </xdr:pic>
      <xdr:pic>
        <xdr:nvPicPr>
          <xdr:cNvPr id="37" name="Imagen 1" descr=""/>
          <xdr:cNvPicPr/>
        </xdr:nvPicPr>
        <xdr:blipFill>
          <a:blip r:embed="rId3"/>
          <a:stretch/>
        </xdr:blipFill>
        <xdr:spPr>
          <a:xfrm>
            <a:off x="363600" y="47520"/>
            <a:ext cx="1160640" cy="506160"/>
          </a:xfrm>
          <a:prstGeom prst="rect">
            <a:avLst/>
          </a:prstGeom>
          <a:ln w="0">
            <a:noFill/>
          </a:ln>
        </xdr:spPr>
      </xdr:pic>
      <xdr:pic>
        <xdr:nvPicPr>
          <xdr:cNvPr id="38" name="Imagen 2" descr=""/>
          <xdr:cNvPicPr/>
        </xdr:nvPicPr>
        <xdr:blipFill>
          <a:blip r:embed="rId4"/>
          <a:stretch/>
        </xdr:blipFill>
        <xdr:spPr>
          <a:xfrm>
            <a:off x="3022560" y="47520"/>
            <a:ext cx="2053800" cy="461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9"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0" name="Imagen 2" descr="linea"/>
        <xdr:cNvPicPr/>
      </xdr:nvPicPr>
      <xdr:blipFill>
        <a:blip r:embed="rId2"/>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1" name="Imagen 2" descr="linea"/>
        <xdr:cNvPicPr/>
      </xdr:nvPicPr>
      <xdr:blipFill>
        <a:blip r:embed="rId3"/>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2" name="Imagen 2" descr="linea"/>
        <xdr:cNvPicPr/>
      </xdr:nvPicPr>
      <xdr:blipFill>
        <a:blip r:embed="rId4"/>
        <a:stretch/>
      </xdr:blipFill>
      <xdr:spPr>
        <a:xfrm>
          <a:off x="0" y="762120"/>
          <a:ext cx="8564760" cy="6660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43" name="Imagen 2" descr="linea"/>
        <xdr:cNvPicPr/>
      </xdr:nvPicPr>
      <xdr:blipFill>
        <a:blip r:embed="rId5"/>
        <a:stretch/>
      </xdr:blipFill>
      <xdr:spPr>
        <a:xfrm>
          <a:off x="0" y="762120"/>
          <a:ext cx="8564760" cy="66600"/>
        </a:xfrm>
        <a:prstGeom prst="rect">
          <a:avLst/>
        </a:prstGeom>
        <a:ln w="0">
          <a:noFill/>
        </a:ln>
      </xdr:spPr>
    </xdr:pic>
    <xdr:clientData/>
  </xdr:twoCellAnchor>
  <xdr:twoCellAnchor editAs="oneCell">
    <xdr:from>
      <xdr:col>0</xdr:col>
      <xdr:colOff>29160</xdr:colOff>
      <xdr:row>0</xdr:row>
      <xdr:rowOff>151920</xdr:rowOff>
    </xdr:from>
    <xdr:to>
      <xdr:col>6</xdr:col>
      <xdr:colOff>41040</xdr:colOff>
      <xdr:row>0</xdr:row>
      <xdr:rowOff>514800</xdr:rowOff>
    </xdr:to>
    <xdr:grpSp>
      <xdr:nvGrpSpPr>
        <xdr:cNvPr id="44" name="6 Grupo"/>
        <xdr:cNvGrpSpPr/>
      </xdr:nvGrpSpPr>
      <xdr:grpSpPr>
        <a:xfrm>
          <a:off x="29160" y="151920"/>
          <a:ext cx="8676360" cy="362880"/>
          <a:chOff x="29160" y="151920"/>
          <a:chExt cx="8676360" cy="362880"/>
        </a:xfrm>
      </xdr:grpSpPr>
      <xdr:pic>
        <xdr:nvPicPr>
          <xdr:cNvPr id="45" name="7 Imagen" descr="C:\Users\fecarrilloc\AppData\Local\Microsoft\Windows\Temporary Internet Files\Content.Outlook\D855OEQA\alcaldia_2019-03.jpg"/>
          <xdr:cNvPicPr/>
        </xdr:nvPicPr>
        <xdr:blipFill>
          <a:blip r:embed="rId6"/>
          <a:stretch/>
        </xdr:blipFill>
        <xdr:spPr>
          <a:xfrm>
            <a:off x="6638760" y="167760"/>
            <a:ext cx="2066760" cy="338760"/>
          </a:xfrm>
          <a:prstGeom prst="rect">
            <a:avLst/>
          </a:prstGeom>
          <a:ln w="0">
            <a:noFill/>
          </a:ln>
        </xdr:spPr>
      </xdr:pic>
      <xdr:pic>
        <xdr:nvPicPr>
          <xdr:cNvPr id="46" name="Imagen 1" descr=""/>
          <xdr:cNvPicPr/>
        </xdr:nvPicPr>
        <xdr:blipFill>
          <a:blip r:embed="rId7"/>
          <a:stretch/>
        </xdr:blipFill>
        <xdr:spPr>
          <a:xfrm>
            <a:off x="29160" y="151920"/>
            <a:ext cx="1293120" cy="362880"/>
          </a:xfrm>
          <a:prstGeom prst="rect">
            <a:avLst/>
          </a:prstGeom>
          <a:ln w="0">
            <a:noFill/>
          </a:ln>
        </xdr:spPr>
      </xdr:pic>
      <xdr:pic>
        <xdr:nvPicPr>
          <xdr:cNvPr id="47" name="Imagen 2" descr=""/>
          <xdr:cNvPicPr/>
        </xdr:nvPicPr>
        <xdr:blipFill>
          <a:blip r:embed="rId8"/>
          <a:stretch/>
        </xdr:blipFill>
        <xdr:spPr>
          <a:xfrm>
            <a:off x="2991240" y="151920"/>
            <a:ext cx="2287800" cy="330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8"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250560</xdr:colOff>
      <xdr:row>0</xdr:row>
      <xdr:rowOff>86400</xdr:rowOff>
    </xdr:from>
    <xdr:to>
      <xdr:col>5</xdr:col>
      <xdr:colOff>443520</xdr:colOff>
      <xdr:row>0</xdr:row>
      <xdr:rowOff>532800</xdr:rowOff>
    </xdr:to>
    <xdr:grpSp>
      <xdr:nvGrpSpPr>
        <xdr:cNvPr id="49" name="6 Grupo"/>
        <xdr:cNvGrpSpPr/>
      </xdr:nvGrpSpPr>
      <xdr:grpSpPr>
        <a:xfrm>
          <a:off x="250560" y="86400"/>
          <a:ext cx="7962120" cy="446400"/>
          <a:chOff x="250560" y="86400"/>
          <a:chExt cx="7962120" cy="446400"/>
        </a:xfrm>
      </xdr:grpSpPr>
      <xdr:pic>
        <xdr:nvPicPr>
          <xdr:cNvPr id="50" name="7 Imagen" descr="C:\Users\fecarrilloc\AppData\Local\Microsoft\Windows\Temporary Internet Files\Content.Outlook\D855OEQA\alcaldia_2019-03.jpg"/>
          <xdr:cNvPicPr/>
        </xdr:nvPicPr>
        <xdr:blipFill>
          <a:blip r:embed="rId2"/>
          <a:stretch/>
        </xdr:blipFill>
        <xdr:spPr>
          <a:xfrm>
            <a:off x="6316200" y="106200"/>
            <a:ext cx="1896480" cy="416880"/>
          </a:xfrm>
          <a:prstGeom prst="rect">
            <a:avLst/>
          </a:prstGeom>
          <a:ln w="0">
            <a:noFill/>
          </a:ln>
        </xdr:spPr>
      </xdr:pic>
      <xdr:pic>
        <xdr:nvPicPr>
          <xdr:cNvPr id="51" name="Imagen 1" descr=""/>
          <xdr:cNvPicPr/>
        </xdr:nvPicPr>
        <xdr:blipFill>
          <a:blip r:embed="rId3"/>
          <a:stretch/>
        </xdr:blipFill>
        <xdr:spPr>
          <a:xfrm>
            <a:off x="250560" y="86400"/>
            <a:ext cx="1186560" cy="446400"/>
          </a:xfrm>
          <a:prstGeom prst="rect">
            <a:avLst/>
          </a:prstGeom>
          <a:ln w="0">
            <a:noFill/>
          </a:ln>
        </xdr:spPr>
      </xdr:pic>
      <xdr:pic>
        <xdr:nvPicPr>
          <xdr:cNvPr id="52" name="Imagen 2" descr=""/>
          <xdr:cNvPicPr/>
        </xdr:nvPicPr>
        <xdr:blipFill>
          <a:blip r:embed="rId4"/>
          <a:stretch/>
        </xdr:blipFill>
        <xdr:spPr>
          <a:xfrm>
            <a:off x="2968920" y="86400"/>
            <a:ext cx="2099520" cy="406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8.28"/>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5" hidden="false" customHeight="false" outlineLevel="0" collapsed="false">
      <c r="A6" s="6"/>
      <c r="B6" s="7" t="s">
        <v>3</v>
      </c>
      <c r="C6" s="8"/>
      <c r="D6" s="8"/>
      <c r="E6" s="8"/>
      <c r="F6" s="8"/>
      <c r="G6" s="8"/>
      <c r="H6" s="9"/>
    </row>
    <row r="7" customFormat="false" ht="15" hidden="false" customHeight="false" outlineLevel="0" collapsed="false">
      <c r="A7" s="10"/>
      <c r="B7" s="11" t="s">
        <v>4</v>
      </c>
      <c r="C7" s="12"/>
      <c r="D7" s="12"/>
      <c r="E7" s="12"/>
      <c r="F7" s="12"/>
      <c r="G7" s="12"/>
      <c r="H7" s="13"/>
    </row>
    <row r="8" customFormat="false" ht="15" hidden="false" customHeight="false" outlineLevel="0" collapsed="false">
      <c r="A8" s="10"/>
      <c r="B8" s="11" t="s">
        <v>5</v>
      </c>
      <c r="C8" s="12"/>
      <c r="D8" s="12"/>
      <c r="E8" s="12"/>
      <c r="F8" s="12"/>
      <c r="G8" s="12"/>
      <c r="H8" s="13"/>
    </row>
    <row r="9" customFormat="false" ht="15" hidden="false" customHeight="false" outlineLevel="0" collapsed="false">
      <c r="A9" s="10"/>
      <c r="B9" s="11" t="s">
        <v>6</v>
      </c>
      <c r="C9" s="12"/>
      <c r="D9" s="12"/>
      <c r="E9" s="12"/>
      <c r="F9" s="12"/>
      <c r="G9" s="12"/>
      <c r="H9" s="13"/>
    </row>
    <row r="10" customFormat="false" ht="15" hidden="false" customHeight="false" outlineLevel="0" collapsed="false">
      <c r="A10" s="10"/>
      <c r="B10" s="11" t="s">
        <v>7</v>
      </c>
      <c r="C10" s="12"/>
      <c r="D10" s="12"/>
      <c r="E10" s="12"/>
      <c r="F10" s="12"/>
      <c r="G10" s="12"/>
      <c r="H10" s="13"/>
    </row>
    <row r="11" customFormat="false" ht="15" hidden="false" customHeight="false" outlineLevel="0" collapsed="false">
      <c r="A11" s="10"/>
      <c r="B11" s="11" t="s">
        <v>8</v>
      </c>
      <c r="C11" s="12"/>
      <c r="D11" s="12"/>
      <c r="E11" s="12"/>
      <c r="F11" s="12"/>
      <c r="G11" s="12"/>
      <c r="H11" s="13"/>
    </row>
    <row r="12" customFormat="false" ht="15" hidden="false" customHeight="false" outlineLevel="0" collapsed="false">
      <c r="A12" s="10"/>
      <c r="B12" s="11" t="s">
        <v>9</v>
      </c>
      <c r="C12" s="12"/>
      <c r="D12" s="12"/>
      <c r="E12" s="12"/>
      <c r="F12" s="12"/>
      <c r="G12" s="12"/>
      <c r="H12" s="13"/>
    </row>
    <row r="13" customFormat="false" ht="15" hidden="false" customHeight="false" outlineLevel="0" collapsed="false">
      <c r="A13" s="10"/>
      <c r="B13" s="14" t="s">
        <v>10</v>
      </c>
      <c r="C13" s="12"/>
      <c r="D13" s="12"/>
      <c r="E13" s="12"/>
      <c r="F13" s="12"/>
      <c r="G13" s="12"/>
      <c r="H13" s="13"/>
    </row>
    <row r="14" customFormat="false" ht="15" hidden="false" customHeight="false" outlineLevel="0" collapsed="false">
      <c r="A14" s="10"/>
      <c r="B14" s="11" t="s">
        <v>11</v>
      </c>
      <c r="C14" s="12"/>
      <c r="D14" s="12"/>
      <c r="E14" s="12"/>
      <c r="F14" s="12"/>
      <c r="G14" s="12"/>
      <c r="H14" s="13"/>
    </row>
    <row r="15" customFormat="false" ht="15" hidden="false" customHeight="false" outlineLevel="0" collapsed="false">
      <c r="A15" s="10"/>
      <c r="B15" s="11" t="s">
        <v>12</v>
      </c>
      <c r="C15" s="12"/>
      <c r="D15" s="12"/>
      <c r="E15" s="12"/>
      <c r="F15" s="12"/>
      <c r="G15" s="12"/>
      <c r="H15" s="13"/>
    </row>
    <row r="16" customFormat="false" ht="15" hidden="false" customHeight="false" outlineLevel="0" collapsed="false">
      <c r="A16" s="10"/>
      <c r="B16" s="11" t="s">
        <v>13</v>
      </c>
      <c r="C16" s="12"/>
      <c r="D16" s="12"/>
      <c r="E16" s="12"/>
      <c r="F16" s="12"/>
      <c r="G16" s="12"/>
      <c r="H16" s="13"/>
    </row>
    <row r="17" customFormat="false" ht="15" hidden="false" customHeight="false" outlineLevel="0" collapsed="false">
      <c r="A17" s="10"/>
      <c r="B17" s="11" t="s">
        <v>14</v>
      </c>
      <c r="C17" s="12"/>
      <c r="D17" s="12"/>
      <c r="E17" s="12"/>
      <c r="F17" s="12"/>
      <c r="G17" s="12"/>
      <c r="H17" s="13"/>
    </row>
    <row r="18" customFormat="false" ht="15" hidden="false" customHeight="false" outlineLevel="0" collapsed="false">
      <c r="A18" s="10"/>
      <c r="B18" s="11" t="s">
        <v>15</v>
      </c>
      <c r="C18" s="12"/>
      <c r="D18" s="12"/>
      <c r="E18" s="12"/>
      <c r="F18" s="12"/>
      <c r="G18" s="12"/>
      <c r="H18" s="13"/>
    </row>
    <row r="19" customFormat="false" ht="15" hidden="false" customHeight="false" outlineLevel="0" collapsed="false">
      <c r="A19" s="10"/>
      <c r="B19" s="11" t="s">
        <v>16</v>
      </c>
      <c r="C19" s="12"/>
      <c r="D19" s="12"/>
      <c r="E19" s="12"/>
      <c r="F19" s="12"/>
      <c r="G19" s="12"/>
      <c r="H19" s="13"/>
    </row>
    <row r="20" customFormat="false" ht="15" hidden="false" customHeight="false" outlineLevel="0" collapsed="false">
      <c r="A20" s="10"/>
      <c r="B20" s="11" t="s">
        <v>17</v>
      </c>
      <c r="C20" s="12"/>
      <c r="D20" s="12"/>
      <c r="E20" s="12"/>
      <c r="F20" s="12"/>
      <c r="G20" s="12"/>
      <c r="H20" s="13"/>
    </row>
    <row r="21" customFormat="false" ht="15" hidden="false" customHeight="false" outlineLevel="0" collapsed="false">
      <c r="A21" s="10"/>
      <c r="B21" s="11" t="s">
        <v>18</v>
      </c>
      <c r="C21" s="12"/>
      <c r="D21" s="12"/>
      <c r="E21" s="12"/>
      <c r="F21" s="12"/>
      <c r="G21" s="12"/>
      <c r="H21" s="13"/>
    </row>
    <row r="22" customFormat="false" ht="15" hidden="false" customHeight="false" outlineLevel="0" collapsed="false">
      <c r="A22" s="10"/>
      <c r="B22" s="11" t="s">
        <v>19</v>
      </c>
      <c r="C22" s="12"/>
      <c r="D22" s="12"/>
      <c r="E22" s="12"/>
      <c r="F22" s="12"/>
      <c r="G22" s="12"/>
      <c r="H22" s="13"/>
    </row>
    <row r="23" customFormat="false" ht="15" hidden="false" customHeight="false" outlineLevel="0" collapsed="false">
      <c r="A23" s="15"/>
      <c r="B23" s="16" t="s">
        <v>20</v>
      </c>
      <c r="C23" s="17"/>
      <c r="D23" s="17"/>
      <c r="E23" s="17"/>
      <c r="F23" s="17"/>
      <c r="G23" s="17"/>
      <c r="H23" s="18"/>
    </row>
    <row r="24" customFormat="false" ht="15" hidden="false" customHeight="false" outlineLevel="0" collapsed="false">
      <c r="A24" s="10"/>
      <c r="B24" s="19" t="s">
        <v>21</v>
      </c>
      <c r="C24" s="12"/>
      <c r="D24" s="12"/>
      <c r="E24" s="12"/>
      <c r="F24" s="12"/>
      <c r="G24" s="12"/>
      <c r="H24" s="13"/>
    </row>
    <row r="25" customFormat="false" ht="15" hidden="false" customHeight="false" outlineLevel="0" collapsed="false">
      <c r="A25" s="15"/>
      <c r="B25" s="20" t="s">
        <v>22</v>
      </c>
      <c r="C25" s="17"/>
      <c r="D25" s="17"/>
      <c r="E25" s="17"/>
      <c r="F25" s="17"/>
      <c r="G25" s="17"/>
      <c r="H25" s="18"/>
    </row>
    <row r="26" customFormat="false" ht="15" hidden="false" customHeight="false" outlineLevel="0" collapsed="false">
      <c r="B26" s="21" t="s">
        <v>23</v>
      </c>
    </row>
  </sheetData>
  <mergeCells count="3">
    <mergeCell ref="A3:H3"/>
    <mergeCell ref="A4:H4"/>
    <mergeCell ref="B5:H5"/>
  </mergeCells>
  <hyperlinks>
    <hyperlink ref="B6" location="'CP Producción de películas Ctes'!A1" display="Actividades de producción de películas cinematográficas, videos, programas, anuncios y comerciales de televisión Ctes"/>
    <hyperlink ref="B7" location="'CP Producción de películas Ktes'!A1" display="Actividades de producción de películas cinematográficas, videos, programas, anuncios y comerciales de televisión Ktes"/>
    <hyperlink ref="B8" location="'CP Posproducción  Ctes'!A1" display="Actividades de posproducción de películas cinematográficas, videos, programas, anuncios y comerciales de televisión Ctes"/>
    <hyperlink ref="B9" location="'CP Posproducción Ktes  '!A1" display="Actividades de posproducción de películas cinematográficas, videos, programas, anuncios y comerciales de televisión Ktes"/>
    <hyperlink ref="B10" location="'CP Distribución  Ctes'!A1" display="Actividades de distribución de películas cinematográficas, videos, programas, anuncios y comerciales de televisón Ctes"/>
    <hyperlink ref="B11" location="'CP Distribución Ktes '!A1" display="Actividades de distribución de películas cinematográficas, videos, programas, anuncios y comerciales de televisón Ktes"/>
    <hyperlink ref="B12" location="'CP Exhibición Ctes'!A1" display="Actividades de exhibición de películas cinematográficas y videos Ctes"/>
    <hyperlink ref="B13" location="'CP Exhibición Ktes'!A1" display="Actividades de exhibición de películas cinematográficas y videos Ktes "/>
    <hyperlink ref="B14" location="'CP Programación radio Ctes'!A1" display="Actividades de programación y transmisión en el servicio de radiodifusión sonora Ctes"/>
    <hyperlink ref="B15" location="'CP Programación radio Ktes'!A1" display="Actividades de programación y transmisión en el servicio de radiodifusión sonora Ktes"/>
    <hyperlink ref="B16" location="'CP Programación televisión Ctes'!A1" display="Actividades de programación y transmisión de televisión Ctes"/>
    <hyperlink ref="B17" location="'CP Programación televisión Ktes'!A1" display="Actividades de programación y transmisión de televisión Ktes"/>
    <hyperlink ref="B18" location="'CP Tv suscripción C'!A1" display="Actividades de televisión por suscripción Ctes"/>
    <hyperlink ref="B19" location="'CP Tv suscripción K'!A1" display="Actividades de televisión por suscripción Ktes"/>
    <hyperlink ref="B20" location="'CP Creación Audiovisual Ctes'!A1" display="Creación Audiovisual Ctes"/>
    <hyperlink ref="B21" location="'CP Creación Audiovisual Ktes'!A1" display="Creación Audiovisual Ktes"/>
    <hyperlink ref="B22" location="'CP Comercio art culturales Ctes'!A1" display="Comercio al por menor de otros artículos culturales y de entretenimiento n.c.p. Ctes"/>
    <hyperlink ref="B23" location="'CP Comercio art culturales Ktes'!A1" display="Comercio al por menor de otros artículos culturales y de entretenimiento n.c.p. Ktes"/>
    <hyperlink ref="B24" location="'CP Total Audiovisual Ctes '!A1" display="Total Audiovisual Ctes"/>
    <hyperlink ref="B25" location="'CP Total Audiovisual Ktes '!A1" display="Total Audiovisual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59</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463059</v>
      </c>
      <c r="C14" s="44" t="n">
        <f aca="false">C15+C16</f>
        <v>455442</v>
      </c>
      <c r="D14" s="44" t="n">
        <f aca="false">D15+D16</f>
        <v>406164.285</v>
      </c>
      <c r="E14" s="44" t="n">
        <f aca="false">E15+E16</f>
        <v>412499.798</v>
      </c>
      <c r="F14" s="45" t="n">
        <f aca="false">F15+F16</f>
        <v>426127.405368846</v>
      </c>
    </row>
    <row r="15" customFormat="false" ht="15" hidden="false" customHeight="false" outlineLevel="0" collapsed="false">
      <c r="A15" s="39" t="s">
        <v>35</v>
      </c>
      <c r="B15" s="40" t="n">
        <v>459981</v>
      </c>
      <c r="C15" s="46" t="n">
        <v>451740</v>
      </c>
      <c r="D15" s="46" t="n">
        <v>400173.521</v>
      </c>
      <c r="E15" s="46" t="n">
        <v>401995.246</v>
      </c>
      <c r="F15" s="47" t="n">
        <v>415275.818264985</v>
      </c>
    </row>
    <row r="16" customFormat="false" ht="15" hidden="false" customHeight="false" outlineLevel="0" collapsed="false">
      <c r="A16" s="42" t="s">
        <v>36</v>
      </c>
      <c r="B16" s="43" t="n">
        <v>3078</v>
      </c>
      <c r="C16" s="44" t="n">
        <v>3702</v>
      </c>
      <c r="D16" s="44" t="n">
        <v>5990.764</v>
      </c>
      <c r="E16" s="44" t="n">
        <v>10504.552</v>
      </c>
      <c r="F16" s="45" t="n">
        <v>10851.5871038611</v>
      </c>
    </row>
    <row r="17" customFormat="false" ht="15" hidden="false" customHeight="false" outlineLevel="0" collapsed="false">
      <c r="A17" s="39" t="s">
        <v>38</v>
      </c>
      <c r="B17" s="40" t="n">
        <v>184153</v>
      </c>
      <c r="C17" s="40" t="n">
        <v>183106</v>
      </c>
      <c r="D17" s="40" t="n">
        <v>171944.781580001</v>
      </c>
      <c r="E17" s="40" t="n">
        <v>176556.36435</v>
      </c>
      <c r="F17" s="41" t="n">
        <v>182389.193416823</v>
      </c>
    </row>
    <row r="18" customFormat="false" ht="15" hidden="false" customHeight="false" outlineLevel="0" collapsed="false">
      <c r="A18" s="48" t="s">
        <v>55</v>
      </c>
      <c r="B18" s="49" t="n">
        <f aca="false">B14-B17</f>
        <v>278906</v>
      </c>
      <c r="C18" s="49" t="n">
        <f aca="false">C14-C17</f>
        <v>272336</v>
      </c>
      <c r="D18" s="49" t="n">
        <f aca="false">D14-D17</f>
        <v>234219.503419999</v>
      </c>
      <c r="E18" s="49" t="n">
        <f aca="false">E14-E17</f>
        <v>235943.43365</v>
      </c>
      <c r="F18" s="50" t="n">
        <f aca="false">F14-F17</f>
        <v>243738.211952024</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121902</v>
      </c>
      <c r="C21" s="44" t="n">
        <f aca="false">C22+C23</f>
        <v>124156</v>
      </c>
      <c r="D21" s="44" t="n">
        <f aca="false">D22+D23</f>
        <v>129317.559375</v>
      </c>
      <c r="E21" s="44" t="n">
        <f aca="false">E22+E23</f>
        <v>137945.079356</v>
      </c>
      <c r="F21" s="45" t="n">
        <f aca="false">F22+F23</f>
        <v>142502.321296584</v>
      </c>
    </row>
    <row r="22" customFormat="false" ht="15" hidden="false" customHeight="false" outlineLevel="0" collapsed="false">
      <c r="A22" s="39" t="s">
        <v>42</v>
      </c>
      <c r="B22" s="40" t="n">
        <v>108275</v>
      </c>
      <c r="C22" s="46" t="n">
        <v>110562</v>
      </c>
      <c r="D22" s="46" t="n">
        <v>115658.266</v>
      </c>
      <c r="E22" s="46" t="n">
        <v>123116.243</v>
      </c>
      <c r="F22" s="47" t="n">
        <v>127183.590010753</v>
      </c>
    </row>
    <row r="23" customFormat="false" ht="15" hidden="false" customHeight="false" outlineLevel="0" collapsed="false">
      <c r="A23" s="42" t="s">
        <v>43</v>
      </c>
      <c r="B23" s="43" t="n">
        <v>13627</v>
      </c>
      <c r="C23" s="44" t="n">
        <v>13594</v>
      </c>
      <c r="D23" s="44" t="n">
        <v>13659.293375</v>
      </c>
      <c r="E23" s="44" t="n">
        <v>14828.836356</v>
      </c>
      <c r="F23" s="45" t="n">
        <v>15318.7312858308</v>
      </c>
    </row>
    <row r="24" customFormat="false" ht="15" hidden="false" customHeight="false" outlineLevel="0" collapsed="false">
      <c r="A24" s="39" t="s">
        <v>44</v>
      </c>
      <c r="B24" s="40" t="n">
        <v>12156</v>
      </c>
      <c r="C24" s="46" t="n">
        <v>11479</v>
      </c>
      <c r="D24" s="46" t="n">
        <v>13255.473625</v>
      </c>
      <c r="E24" s="46" t="n">
        <v>10786.124644</v>
      </c>
      <c r="F24" s="47" t="n">
        <v>11142.4619619637</v>
      </c>
    </row>
    <row r="25" customFormat="false" ht="15" hidden="false" customHeight="false" outlineLevel="0" collapsed="false">
      <c r="A25" s="49" t="s">
        <v>45</v>
      </c>
      <c r="B25" s="49" t="n">
        <f aca="false">B18-B21-B24</f>
        <v>144848</v>
      </c>
      <c r="C25" s="55" t="n">
        <f aca="false">C18-C21-C24</f>
        <v>136701</v>
      </c>
      <c r="D25" s="55" t="n">
        <f aca="false">D18-D21-D24</f>
        <v>91646.4704199993</v>
      </c>
      <c r="E25" s="55" t="n">
        <f aca="false">E18-E21-E24</f>
        <v>87212.2296499999</v>
      </c>
      <c r="F25" s="56" t="n">
        <f aca="false">F18-F21-F24</f>
        <v>90093.4286934764</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59</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486304.5618</v>
      </c>
      <c r="C14" s="43" t="n">
        <v>455442</v>
      </c>
      <c r="D14" s="43" t="n">
        <v>393074.89112552</v>
      </c>
      <c r="E14" s="43" t="n">
        <v>392726.247440792</v>
      </c>
      <c r="F14" s="87" t="n">
        <v>383315.006742505</v>
      </c>
    </row>
    <row r="15" customFormat="false" ht="15" hidden="false" customHeight="false" outlineLevel="0" collapsed="false">
      <c r="A15" s="39" t="s">
        <v>35</v>
      </c>
      <c r="B15" s="40" t="n">
        <v>483072.0462</v>
      </c>
      <c r="C15" s="40" t="n">
        <v>451740</v>
      </c>
      <c r="D15" s="40" t="n">
        <v>387277.190554534</v>
      </c>
      <c r="E15" s="40" t="n">
        <v>382725.24063301</v>
      </c>
      <c r="F15" s="41" t="n">
        <v>373553.66276069</v>
      </c>
    </row>
    <row r="16" customFormat="false" ht="15" hidden="false" customHeight="false" outlineLevel="0" collapsed="false">
      <c r="A16" s="42" t="s">
        <v>58</v>
      </c>
      <c r="B16" s="43" t="n">
        <v>3232.5156</v>
      </c>
      <c r="C16" s="43" t="n">
        <v>3702</v>
      </c>
      <c r="D16" s="43" t="n">
        <v>5797.70057098616</v>
      </c>
      <c r="E16" s="43" t="n">
        <v>10001.0068077819</v>
      </c>
      <c r="F16" s="87" t="n">
        <v>9761.34398181449</v>
      </c>
    </row>
    <row r="17" customFormat="false" ht="15" hidden="false" customHeight="false" outlineLevel="0" collapsed="false">
      <c r="A17" s="39" t="s">
        <v>38</v>
      </c>
      <c r="B17" s="40" t="n">
        <v>193397.4806</v>
      </c>
      <c r="C17" s="40" t="n">
        <v>183106</v>
      </c>
      <c r="D17" s="40" t="n">
        <v>166403.543578826</v>
      </c>
      <c r="E17" s="40" t="n">
        <v>168092.975485445</v>
      </c>
      <c r="F17" s="41" t="n">
        <v>164064.817290535</v>
      </c>
    </row>
    <row r="18" customFormat="false" ht="12" hidden="false" customHeight="true" outlineLevel="0" collapsed="false">
      <c r="A18" s="48" t="s">
        <v>55</v>
      </c>
      <c r="B18" s="49" t="n">
        <v>292907.0812</v>
      </c>
      <c r="C18" s="49" t="n">
        <v>272336</v>
      </c>
      <c r="D18" s="49" t="n">
        <v>226671.347546694</v>
      </c>
      <c r="E18" s="49" t="n">
        <v>224633.271955348</v>
      </c>
      <c r="F18" s="50" t="n">
        <v>219250.18945197</v>
      </c>
    </row>
    <row r="19" customFormat="false" ht="12" hidden="false" customHeight="true" outlineLevel="0" collapsed="false">
      <c r="A19" s="57"/>
      <c r="B19" s="57"/>
      <c r="C19" s="58"/>
      <c r="D19" s="58"/>
      <c r="E19" s="58"/>
      <c r="F19" s="58"/>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5" hidden="false" customHeight="false" outlineLevel="0" collapsed="false">
      <c r="A22" s="73" t="s">
        <v>51</v>
      </c>
      <c r="B22" s="69"/>
      <c r="C22" s="70"/>
      <c r="D22" s="71"/>
      <c r="E22" s="71"/>
      <c r="F22" s="72"/>
    </row>
    <row r="23" customFormat="false" ht="15" hidden="false" customHeight="false" outlineLevel="0" collapsed="false">
      <c r="A23" s="66" t="s">
        <v>48</v>
      </c>
      <c r="B23" s="74"/>
      <c r="C23" s="75"/>
      <c r="D23" s="76"/>
      <c r="E23" s="76"/>
      <c r="F23" s="7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60</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1407263.37</v>
      </c>
      <c r="C14" s="44" t="n">
        <f aca="false">C15+C16</f>
        <v>1372658.056</v>
      </c>
      <c r="D14" s="44" t="n">
        <f aca="false">D15+D16</f>
        <v>1280254.868</v>
      </c>
      <c r="E14" s="44" t="n">
        <f aca="false">E15+E16</f>
        <v>1516622.973</v>
      </c>
      <c r="F14" s="45" t="n">
        <f aca="false">F15+F16</f>
        <v>1482492.82631655</v>
      </c>
    </row>
    <row r="15" customFormat="false" ht="15" hidden="false" customHeight="false" outlineLevel="0" collapsed="false">
      <c r="A15" s="39" t="s">
        <v>35</v>
      </c>
      <c r="B15" s="40" t="n">
        <v>1382136.669</v>
      </c>
      <c r="C15" s="46" t="n">
        <v>1347581.923</v>
      </c>
      <c r="D15" s="46" t="n">
        <v>1251722.533</v>
      </c>
      <c r="E15" s="46" t="n">
        <v>1474015.748</v>
      </c>
      <c r="F15" s="47" t="n">
        <v>1440844.43608624</v>
      </c>
    </row>
    <row r="16" customFormat="false" ht="15" hidden="false" customHeight="false" outlineLevel="0" collapsed="false">
      <c r="A16" s="42" t="s">
        <v>36</v>
      </c>
      <c r="B16" s="43" t="n">
        <v>25126.701</v>
      </c>
      <c r="C16" s="44" t="n">
        <v>25076.133</v>
      </c>
      <c r="D16" s="44" t="n">
        <v>28532.335</v>
      </c>
      <c r="E16" s="44" t="n">
        <v>42607.225</v>
      </c>
      <c r="F16" s="45" t="n">
        <v>41648.3902303089</v>
      </c>
    </row>
    <row r="17" customFormat="false" ht="15" hidden="false" customHeight="false" outlineLevel="0" collapsed="false">
      <c r="A17" s="39" t="s">
        <v>38</v>
      </c>
      <c r="B17" s="40" t="n">
        <v>674392.2</v>
      </c>
      <c r="C17" s="40" t="n">
        <v>639825.533</v>
      </c>
      <c r="D17" s="40" t="n">
        <v>632948.68026</v>
      </c>
      <c r="E17" s="40" t="n">
        <v>738813.496530002</v>
      </c>
      <c r="F17" s="41" t="n">
        <v>722187.206768348</v>
      </c>
    </row>
    <row r="18" customFormat="false" ht="15" hidden="false" customHeight="false" outlineLevel="0" collapsed="false">
      <c r="A18" s="48" t="s">
        <v>55</v>
      </c>
      <c r="B18" s="49" t="n">
        <f aca="false">B14-B17</f>
        <v>732871.17</v>
      </c>
      <c r="C18" s="49" t="n">
        <f aca="false">C14-C17</f>
        <v>732832.523</v>
      </c>
      <c r="D18" s="49" t="n">
        <f aca="false">D14-D17</f>
        <v>647306.18774</v>
      </c>
      <c r="E18" s="49" t="n">
        <f aca="false">E14-E17</f>
        <v>777809.476469998</v>
      </c>
      <c r="F18" s="50" t="n">
        <f aca="false">F14-F17</f>
        <v>760305.619548204</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241485.219383</v>
      </c>
      <c r="C21" s="44" t="n">
        <f aca="false">C22+C23</f>
        <v>272815.771232</v>
      </c>
      <c r="D21" s="44" t="n">
        <f aca="false">D22+D23</f>
        <v>253167.438837</v>
      </c>
      <c r="E21" s="44" t="n">
        <f aca="false">E22+E23</f>
        <v>298127.405945296</v>
      </c>
      <c r="F21" s="45" t="n">
        <f aca="false">F22+F23</f>
        <v>291418.334359006</v>
      </c>
    </row>
    <row r="22" customFormat="false" ht="15" hidden="false" customHeight="false" outlineLevel="0" collapsed="false">
      <c r="A22" s="39" t="s">
        <v>42</v>
      </c>
      <c r="B22" s="40" t="n">
        <v>217863.483</v>
      </c>
      <c r="C22" s="46" t="n">
        <v>243152.248</v>
      </c>
      <c r="D22" s="46" t="n">
        <v>225263.552</v>
      </c>
      <c r="E22" s="46" t="n">
        <v>265268.072072341</v>
      </c>
      <c r="F22" s="47" t="n">
        <v>259298.468306973</v>
      </c>
    </row>
    <row r="23" customFormat="false" ht="15" hidden="false" customHeight="false" outlineLevel="0" collapsed="false">
      <c r="A23" s="42" t="s">
        <v>43</v>
      </c>
      <c r="B23" s="43" t="n">
        <v>23621.736383</v>
      </c>
      <c r="C23" s="44" t="n">
        <v>29663.523232</v>
      </c>
      <c r="D23" s="44" t="n">
        <v>27903.886837</v>
      </c>
      <c r="E23" s="44" t="n">
        <v>32859.333872955</v>
      </c>
      <c r="F23" s="45" t="n">
        <v>32119.8660520331</v>
      </c>
    </row>
    <row r="24" customFormat="false" ht="15" hidden="false" customHeight="false" outlineLevel="0" collapsed="false">
      <c r="A24" s="39" t="s">
        <v>44</v>
      </c>
      <c r="B24" s="40" t="n">
        <v>19387.86744849</v>
      </c>
      <c r="C24" s="46" t="n">
        <v>18138.046768</v>
      </c>
      <c r="D24" s="46" t="n">
        <v>17693.362163</v>
      </c>
      <c r="E24" s="46" t="n">
        <v>20835.5236689898</v>
      </c>
      <c r="F24" s="47" t="n">
        <v>20366.6401747338</v>
      </c>
    </row>
    <row r="25" customFormat="false" ht="15" hidden="false" customHeight="false" outlineLevel="0" collapsed="false">
      <c r="A25" s="49" t="s">
        <v>45</v>
      </c>
      <c r="B25" s="49" t="n">
        <f aca="false">B18-B21-B24</f>
        <v>471998.08316851</v>
      </c>
      <c r="C25" s="55" t="n">
        <f aca="false">C18-C21-C24</f>
        <v>441878.705</v>
      </c>
      <c r="D25" s="55" t="n">
        <f aca="false">D18-D21-D24</f>
        <v>376445.38674</v>
      </c>
      <c r="E25" s="55" t="n">
        <f aca="false">E18-E21-E24</f>
        <v>458846.546855712</v>
      </c>
      <c r="F25" s="56" t="n">
        <f aca="false">F18-F21-F24</f>
        <v>448520.645014464</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60</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1491417.719526</v>
      </c>
      <c r="C14" s="43" t="n">
        <v>1372658.056</v>
      </c>
      <c r="D14" s="43" t="n">
        <v>1183120.66167637</v>
      </c>
      <c r="E14" s="43" t="n">
        <v>1302923.94177714</v>
      </c>
      <c r="F14" s="87" t="n">
        <v>1226859.53859113</v>
      </c>
    </row>
    <row r="15" customFormat="false" ht="15" hidden="false" customHeight="false" outlineLevel="0" collapsed="false">
      <c r="A15" s="39" t="s">
        <v>35</v>
      </c>
      <c r="B15" s="40" t="n">
        <v>1464788.4418062</v>
      </c>
      <c r="C15" s="40" t="n">
        <v>1347581.923</v>
      </c>
      <c r="D15" s="40" t="n">
        <v>1156753.10322521</v>
      </c>
      <c r="E15" s="40" t="n">
        <v>1266320.26734158</v>
      </c>
      <c r="F15" s="41" t="n">
        <v>1192392.77833842</v>
      </c>
    </row>
    <row r="16" customFormat="false" ht="15" hidden="false" customHeight="false" outlineLevel="0" collapsed="false">
      <c r="A16" s="42" t="s">
        <v>58</v>
      </c>
      <c r="B16" s="43" t="n">
        <v>26629.2777198</v>
      </c>
      <c r="C16" s="43" t="n">
        <v>25076.133</v>
      </c>
      <c r="D16" s="43" t="n">
        <v>26367.5584511598</v>
      </c>
      <c r="E16" s="43" t="n">
        <v>36603.6744355616</v>
      </c>
      <c r="F16" s="87" t="n">
        <v>34466.7602527135</v>
      </c>
    </row>
    <row r="17" customFormat="false" ht="15" hidden="false" customHeight="false" outlineLevel="0" collapsed="false">
      <c r="A17" s="39" t="s">
        <v>38</v>
      </c>
      <c r="B17" s="40" t="n">
        <v>714720.85356</v>
      </c>
      <c r="C17" s="40" t="n">
        <v>639825.533</v>
      </c>
      <c r="D17" s="40" t="n">
        <v>584926.236262822</v>
      </c>
      <c r="E17" s="40" t="n">
        <v>634711.335825864</v>
      </c>
      <c r="F17" s="41" t="n">
        <v>597657.032495511</v>
      </c>
    </row>
    <row r="18" customFormat="false" ht="12" hidden="false" customHeight="true" outlineLevel="0" collapsed="false">
      <c r="A18" s="48" t="s">
        <v>55</v>
      </c>
      <c r="B18" s="49" t="n">
        <v>776696.865966</v>
      </c>
      <c r="C18" s="49" t="n">
        <v>732832.523</v>
      </c>
      <c r="D18" s="49" t="n">
        <v>598194.425413548</v>
      </c>
      <c r="E18" s="49" t="n">
        <v>668212.605951277</v>
      </c>
      <c r="F18" s="50" t="n">
        <v>629202.506095621</v>
      </c>
    </row>
    <row r="19" customFormat="false" ht="12" hidden="false" customHeight="true" outlineLevel="0" collapsed="false">
      <c r="A19" s="57"/>
      <c r="B19" s="57"/>
      <c r="C19" s="57"/>
      <c r="D19" s="57"/>
      <c r="E19" s="57"/>
      <c r="F19" s="57"/>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5" hidden="false" customHeight="false" outlineLevel="0" collapsed="false">
      <c r="A22" s="73" t="s">
        <v>51</v>
      </c>
      <c r="B22" s="69"/>
      <c r="C22" s="70"/>
      <c r="D22" s="71"/>
      <c r="E22" s="71"/>
      <c r="F22" s="72"/>
    </row>
    <row r="23" customFormat="false" ht="15" hidden="false" customHeight="false" outlineLevel="0" collapsed="false">
      <c r="A23" s="66" t="s">
        <v>48</v>
      </c>
      <c r="B23" s="74"/>
      <c r="C23" s="75"/>
      <c r="D23" s="76"/>
      <c r="E23" s="76"/>
      <c r="F23" s="7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61</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720126.698038003</v>
      </c>
      <c r="C14" s="44" t="n">
        <f aca="false">C15+C16</f>
        <v>846068.855158315</v>
      </c>
      <c r="D14" s="44" t="n">
        <f aca="false">D15+D16</f>
        <v>1142230.07777991</v>
      </c>
      <c r="E14" s="44" t="n">
        <f aca="false">E15+E16</f>
        <v>1237893.50105688</v>
      </c>
      <c r="F14" s="45" t="n">
        <f aca="false">F15+F16</f>
        <v>1338658.13387039</v>
      </c>
    </row>
    <row r="15" customFormat="false" ht="15" hidden="false" customHeight="false" outlineLevel="0" collapsed="false">
      <c r="A15" s="39" t="s">
        <v>35</v>
      </c>
      <c r="B15" s="40" t="n">
        <v>715332.966149936</v>
      </c>
      <c r="C15" s="46" t="n">
        <v>838539.616264371</v>
      </c>
      <c r="D15" s="46" t="n">
        <v>1134275.05271299</v>
      </c>
      <c r="E15" s="46" t="n">
        <v>1228406.70234158</v>
      </c>
      <c r="F15" s="47" t="n">
        <v>1328399.1089593</v>
      </c>
    </row>
    <row r="16" customFormat="false" ht="15" hidden="false" customHeight="false" outlineLevel="0" collapsed="false">
      <c r="A16" s="42" t="s">
        <v>36</v>
      </c>
      <c r="B16" s="43" t="n">
        <v>4793.73188806612</v>
      </c>
      <c r="C16" s="44" t="n">
        <v>7529.23889394353</v>
      </c>
      <c r="D16" s="44" t="n">
        <v>7955.02506691544</v>
      </c>
      <c r="E16" s="44" t="n">
        <v>9486.79871529743</v>
      </c>
      <c r="F16" s="45" t="n">
        <v>10259.0249110942</v>
      </c>
    </row>
    <row r="17" customFormat="false" ht="15" hidden="false" customHeight="false" outlineLevel="0" collapsed="false">
      <c r="A17" s="39" t="s">
        <v>38</v>
      </c>
      <c r="B17" s="40" t="n">
        <v>522238.883142392</v>
      </c>
      <c r="C17" s="40" t="n">
        <v>633971.57451591</v>
      </c>
      <c r="D17" s="40" t="n">
        <v>772090.194901058</v>
      </c>
      <c r="E17" s="40" t="n">
        <v>672905.235870629</v>
      </c>
      <c r="F17" s="41" t="n">
        <v>727679.777422794</v>
      </c>
    </row>
    <row r="18" customFormat="false" ht="15" hidden="false" customHeight="false" outlineLevel="0" collapsed="false">
      <c r="A18" s="48" t="s">
        <v>55</v>
      </c>
      <c r="B18" s="49" t="n">
        <f aca="false">B14-B17</f>
        <v>197887.814895611</v>
      </c>
      <c r="C18" s="49" t="n">
        <f aca="false">C14-C17</f>
        <v>212097.280642404</v>
      </c>
      <c r="D18" s="49" t="n">
        <f aca="false">D14-D17</f>
        <v>370139.88287885</v>
      </c>
      <c r="E18" s="49" t="n">
        <f aca="false">E14-E17</f>
        <v>564988.265186248</v>
      </c>
      <c r="F18" s="50" t="n">
        <f aca="false">F14-F17</f>
        <v>610978.356447597</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82231.5004375419</v>
      </c>
      <c r="C21" s="44" t="n">
        <f aca="false">C22+C23</f>
        <v>85878.9088919841</v>
      </c>
      <c r="D21" s="44" t="n">
        <f aca="false">D22+D23</f>
        <v>121432.950592241</v>
      </c>
      <c r="E21" s="44" t="n">
        <f aca="false">E22+E23</f>
        <v>108978.295359843</v>
      </c>
      <c r="F21" s="45" t="n">
        <f aca="false">F22+F23</f>
        <v>117849.137566545</v>
      </c>
    </row>
    <row r="22" customFormat="false" ht="15" hidden="false" customHeight="false" outlineLevel="0" collapsed="false">
      <c r="A22" s="39" t="s">
        <v>42</v>
      </c>
      <c r="B22" s="40" t="n">
        <v>73896.6905808867</v>
      </c>
      <c r="C22" s="46" t="n">
        <v>77757.9145233054</v>
      </c>
      <c r="D22" s="46" t="n">
        <v>109049.907174644</v>
      </c>
      <c r="E22" s="46" t="n">
        <v>97006.5946108066</v>
      </c>
      <c r="F22" s="47" t="n">
        <v>104902.939391761</v>
      </c>
    </row>
    <row r="23" customFormat="false" ht="15" hidden="false" customHeight="false" outlineLevel="0" collapsed="false">
      <c r="A23" s="42" t="s">
        <v>43</v>
      </c>
      <c r="B23" s="43" t="n">
        <v>8334.80985665521</v>
      </c>
      <c r="C23" s="44" t="n">
        <v>8120.99436867876</v>
      </c>
      <c r="D23" s="44" t="n">
        <v>12383.0434175964</v>
      </c>
      <c r="E23" s="44" t="n">
        <v>11971.7007490365</v>
      </c>
      <c r="F23" s="45" t="n">
        <v>12946.1981747844</v>
      </c>
    </row>
    <row r="24" customFormat="false" ht="15" hidden="false" customHeight="false" outlineLevel="0" collapsed="false">
      <c r="A24" s="39" t="s">
        <v>44</v>
      </c>
      <c r="B24" s="40" t="n">
        <v>12389.576464302</v>
      </c>
      <c r="C24" s="46" t="n">
        <v>13974.7508309579</v>
      </c>
      <c r="D24" s="46" t="n">
        <v>19662.3589803475</v>
      </c>
      <c r="E24" s="46" t="n">
        <v>18382.8336688888</v>
      </c>
      <c r="F24" s="47" t="n">
        <v>19879.197841684</v>
      </c>
    </row>
    <row r="25" customFormat="false" ht="15" hidden="false" customHeight="false" outlineLevel="0" collapsed="false">
      <c r="A25" s="49" t="s">
        <v>45</v>
      </c>
      <c r="B25" s="49" t="n">
        <f aca="false">B18-B21-B24</f>
        <v>103266.737993767</v>
      </c>
      <c r="C25" s="55" t="n">
        <f aca="false">C18-C21-C24</f>
        <v>112243.620919462</v>
      </c>
      <c r="D25" s="55" t="n">
        <f aca="false">D18-D21-D24</f>
        <v>229044.573306262</v>
      </c>
      <c r="E25" s="55" t="n">
        <f aca="false">E18-E21-E24</f>
        <v>437627.136157516</v>
      </c>
      <c r="F25" s="56" t="n">
        <f aca="false">F18-F21-F24</f>
        <v>473250.021039368</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61</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763190.274580675</v>
      </c>
      <c r="C14" s="43" t="n">
        <v>846068.855158315</v>
      </c>
      <c r="D14" s="43" t="n">
        <v>1055567.94915434</v>
      </c>
      <c r="E14" s="43" t="n">
        <v>1063468.7121394</v>
      </c>
      <c r="F14" s="87" t="n">
        <v>1107826.94613917</v>
      </c>
    </row>
    <row r="15" customFormat="false" ht="15" hidden="false" customHeight="false" outlineLevel="0" collapsed="false">
      <c r="A15" s="39" t="s">
        <v>35</v>
      </c>
      <c r="B15" s="40" t="n">
        <v>758109.877525703</v>
      </c>
      <c r="C15" s="40" t="n">
        <v>838539.616264371</v>
      </c>
      <c r="D15" s="40" t="n">
        <v>1048216.47972738</v>
      </c>
      <c r="E15" s="40" t="n">
        <v>1055318.64623836</v>
      </c>
      <c r="F15" s="41" t="n">
        <v>1099336.93367814</v>
      </c>
    </row>
    <row r="16" customFormat="false" ht="15" hidden="false" customHeight="false" outlineLevel="0" collapsed="false">
      <c r="A16" s="42" t="s">
        <v>58</v>
      </c>
      <c r="B16" s="43" t="n">
        <v>5080.39705497248</v>
      </c>
      <c r="C16" s="43" t="n">
        <v>7529.23889394353</v>
      </c>
      <c r="D16" s="43" t="n">
        <v>7351.46942696187</v>
      </c>
      <c r="E16" s="43" t="n">
        <v>8150.06590104028</v>
      </c>
      <c r="F16" s="87" t="n">
        <v>8490.01246103324</v>
      </c>
    </row>
    <row r="17" customFormat="false" ht="15" hidden="false" customHeight="false" outlineLevel="0" collapsed="false">
      <c r="A17" s="39" t="s">
        <v>38</v>
      </c>
      <c r="B17" s="40" t="n">
        <v>553468.768354307</v>
      </c>
      <c r="C17" s="40" t="n">
        <v>633971.57451591</v>
      </c>
      <c r="D17" s="40" t="n">
        <v>713510.946216669</v>
      </c>
      <c r="E17" s="40" t="n">
        <v>578089.846963591</v>
      </c>
      <c r="F17" s="41" t="n">
        <v>602202.493073244</v>
      </c>
    </row>
    <row r="18" customFormat="false" ht="12" hidden="false" customHeight="true" outlineLevel="0" collapsed="false">
      <c r="A18" s="48" t="s">
        <v>55</v>
      </c>
      <c r="B18" s="49" t="n">
        <v>209721.506226369</v>
      </c>
      <c r="C18" s="49" t="n">
        <v>212097.280642404</v>
      </c>
      <c r="D18" s="49" t="n">
        <v>342057.002937668</v>
      </c>
      <c r="E18" s="49" t="n">
        <v>485378.865175805</v>
      </c>
      <c r="F18" s="50" t="n">
        <v>505624.453065927</v>
      </c>
    </row>
    <row r="19" customFormat="false" ht="12" hidden="false" customHeight="true" outlineLevel="0" collapsed="false">
      <c r="A19" s="57"/>
      <c r="B19" s="57"/>
      <c r="C19" s="57"/>
      <c r="D19" s="57"/>
      <c r="E19" s="57"/>
      <c r="F19" s="57"/>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5" hidden="false" customHeight="false" outlineLevel="0" collapsed="false">
      <c r="A22" s="73" t="s">
        <v>51</v>
      </c>
      <c r="B22" s="69"/>
      <c r="C22" s="70"/>
      <c r="D22" s="71"/>
      <c r="E22" s="71"/>
      <c r="F22" s="72"/>
    </row>
    <row r="23" customFormat="false" ht="15" hidden="false" customHeight="false" outlineLevel="0" collapsed="false">
      <c r="A23" s="66" t="s">
        <v>48</v>
      </c>
      <c r="B23" s="74"/>
      <c r="C23" s="75"/>
      <c r="D23" s="76"/>
      <c r="E23" s="76"/>
      <c r="F23" s="7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62</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15165.5168113046</v>
      </c>
      <c r="C14" s="43" t="n">
        <v>21712.0066344665</v>
      </c>
      <c r="D14" s="43" t="n">
        <v>28607.132</v>
      </c>
      <c r="E14" s="43" t="n">
        <v>31148.4159262348</v>
      </c>
      <c r="F14" s="87" t="n">
        <v>38289.0298887108</v>
      </c>
    </row>
    <row r="15" customFormat="false" ht="15" hidden="false" customHeight="false" outlineLevel="0" collapsed="false">
      <c r="A15" s="39" t="s">
        <v>38</v>
      </c>
      <c r="B15" s="40" t="n">
        <v>6976.59339448636</v>
      </c>
      <c r="C15" s="40" t="n">
        <v>12165.9877849168</v>
      </c>
      <c r="D15" s="40" t="n">
        <v>15208.4604819071</v>
      </c>
      <c r="E15" s="40" t="n">
        <v>17991.8032878904</v>
      </c>
      <c r="F15" s="41" t="n">
        <v>22116.3315487136</v>
      </c>
    </row>
    <row r="16" customFormat="false" ht="15" hidden="false" customHeight="false" outlineLevel="0" collapsed="false">
      <c r="A16" s="48" t="s">
        <v>55</v>
      </c>
      <c r="B16" s="49" t="n">
        <f aca="false">B14-B15</f>
        <v>8188.92341681828</v>
      </c>
      <c r="C16" s="49" t="n">
        <f aca="false">C14-C15</f>
        <v>9546.01884954969</v>
      </c>
      <c r="D16" s="49" t="n">
        <f aca="false">D14-D15</f>
        <v>13398.6715180929</v>
      </c>
      <c r="E16" s="49" t="n">
        <f aca="false">E14-E15</f>
        <v>13156.6126383444</v>
      </c>
      <c r="F16" s="50" t="n">
        <f aca="false">F14-F15</f>
        <v>16172.6983399972</v>
      </c>
    </row>
    <row r="17" customFormat="false" ht="15" hidden="false" customHeight="false" outlineLevel="0" collapsed="false">
      <c r="A17" s="57"/>
      <c r="B17" s="57"/>
      <c r="C17" s="57"/>
      <c r="D17" s="57"/>
      <c r="E17" s="57"/>
      <c r="F17" s="57"/>
    </row>
    <row r="18" customFormat="false" ht="15" hidden="false" customHeight="false" outlineLevel="0" collapsed="false">
      <c r="A18" s="51" t="s">
        <v>40</v>
      </c>
      <c r="B18" s="52"/>
      <c r="C18" s="53"/>
      <c r="D18" s="53"/>
      <c r="E18" s="53"/>
      <c r="F18" s="54"/>
    </row>
    <row r="19" customFormat="false" ht="15" hidden="false" customHeight="false" outlineLevel="0" collapsed="false">
      <c r="A19" s="42" t="s">
        <v>41</v>
      </c>
      <c r="B19" s="43" t="n">
        <f aca="false">B20+B21</f>
        <v>1657.98281211001</v>
      </c>
      <c r="C19" s="44" t="n">
        <f aca="false">C20+C21</f>
        <v>2364.07579467684</v>
      </c>
      <c r="D19" s="44" t="n">
        <f aca="false">D20+D21</f>
        <v>3030.05920918677</v>
      </c>
      <c r="E19" s="44" t="n">
        <f aca="false">E20+E21</f>
        <v>3527.12080551064</v>
      </c>
      <c r="F19" s="45" t="n">
        <f aca="false">F20+F21</f>
        <v>4163.96907801188</v>
      </c>
    </row>
    <row r="20" customFormat="false" ht="15" hidden="false" customHeight="false" outlineLevel="0" collapsed="false">
      <c r="A20" s="39" t="s">
        <v>42</v>
      </c>
      <c r="B20" s="40" t="n">
        <v>1421.25911903022</v>
      </c>
      <c r="C20" s="46" t="n">
        <v>2089.72037562181</v>
      </c>
      <c r="D20" s="46" t="n">
        <v>2664.51488571683</v>
      </c>
      <c r="E20" s="46" t="n">
        <v>3101.61130235042</v>
      </c>
      <c r="F20" s="47" t="n">
        <v>3566.3026303415</v>
      </c>
    </row>
    <row r="21" customFormat="false" ht="15" hidden="false" customHeight="false" outlineLevel="0" collapsed="false">
      <c r="A21" s="42" t="s">
        <v>43</v>
      </c>
      <c r="B21" s="43" t="n">
        <v>236.723693079786</v>
      </c>
      <c r="C21" s="44" t="n">
        <v>274.355419055035</v>
      </c>
      <c r="D21" s="44" t="n">
        <v>365.544323469938</v>
      </c>
      <c r="E21" s="44" t="n">
        <v>425.509503160227</v>
      </c>
      <c r="F21" s="45" t="n">
        <v>597.666447670385</v>
      </c>
    </row>
    <row r="22" customFormat="false" ht="15" hidden="false" customHeight="false" outlineLevel="0" collapsed="false">
      <c r="A22" s="39" t="s">
        <v>44</v>
      </c>
      <c r="B22" s="40" t="n">
        <v>82.9876470993606</v>
      </c>
      <c r="C22" s="46" t="n">
        <v>106.553224393835</v>
      </c>
      <c r="D22" s="46" t="n">
        <v>135.777987679608</v>
      </c>
      <c r="E22" s="46" t="n">
        <v>158.051487516525</v>
      </c>
      <c r="F22" s="47" t="n">
        <v>194.283977195079</v>
      </c>
    </row>
    <row r="23" customFormat="false" ht="15" hidden="false" customHeight="false" outlineLevel="0" collapsed="false">
      <c r="A23" s="49" t="s">
        <v>45</v>
      </c>
      <c r="B23" s="49" t="n">
        <f aca="false">B16-B19-B22</f>
        <v>6447.95295760891</v>
      </c>
      <c r="C23" s="55" t="n">
        <f aca="false">C16-C19-C22</f>
        <v>7075.38983047901</v>
      </c>
      <c r="D23" s="55" t="n">
        <f aca="false">D16-D19-D22</f>
        <v>10232.8343212265</v>
      </c>
      <c r="E23" s="55" t="n">
        <f aca="false">E16-E19-E22</f>
        <v>9471.44034531724</v>
      </c>
      <c r="F23" s="56" t="n">
        <f aca="false">F16-F19-F22</f>
        <v>11814.4452847902</v>
      </c>
    </row>
    <row r="24" customFormat="false" ht="15" hidden="false" customHeight="false" outlineLevel="0" collapsed="false">
      <c r="A24" s="57"/>
      <c r="B24" s="57"/>
      <c r="C24" s="58"/>
      <c r="D24" s="58"/>
      <c r="E24" s="58"/>
      <c r="F24" s="58"/>
    </row>
    <row r="25" customFormat="false" ht="15" hidden="false" customHeight="false" outlineLevel="0" collapsed="false">
      <c r="A25" s="59" t="s">
        <v>46</v>
      </c>
      <c r="B25" s="60"/>
      <c r="C25" s="61"/>
      <c r="D25" s="61"/>
      <c r="E25" s="61"/>
      <c r="F25" s="62"/>
    </row>
    <row r="26" customFormat="false" ht="15" hidden="false" customHeight="false" outlineLevel="0" collapsed="false">
      <c r="A26" s="63" t="s">
        <v>47</v>
      </c>
      <c r="B26" s="43"/>
      <c r="C26" s="64"/>
      <c r="D26" s="64"/>
      <c r="E26" s="64"/>
      <c r="F26" s="65"/>
    </row>
    <row r="27" customFormat="false" ht="15" hidden="false" customHeight="false" outlineLevel="0" collapsed="false">
      <c r="A27" s="66" t="s">
        <v>48</v>
      </c>
      <c r="B27" s="67"/>
      <c r="C27" s="17"/>
      <c r="D27" s="17"/>
      <c r="E27" s="17"/>
      <c r="F27"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62</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16191.6303532845</v>
      </c>
      <c r="C14" s="43" t="n">
        <v>21712.0066344665</v>
      </c>
      <c r="D14" s="43" t="n">
        <v>27052.4967522285</v>
      </c>
      <c r="E14" s="43" t="n">
        <v>28297.7509523832</v>
      </c>
      <c r="F14" s="87" t="n">
        <v>33713.4908170099</v>
      </c>
    </row>
    <row r="15" customFormat="false" ht="15" hidden="false" customHeight="false" outlineLevel="0" collapsed="false">
      <c r="A15" s="39" t="s">
        <v>38</v>
      </c>
      <c r="B15" s="40" t="n">
        <v>7448.63645428064</v>
      </c>
      <c r="C15" s="40" t="n">
        <v>12165.9877849168</v>
      </c>
      <c r="D15" s="40" t="n">
        <v>14381.966979185</v>
      </c>
      <c r="E15" s="40" t="n">
        <v>16345.2154302389</v>
      </c>
      <c r="F15" s="41" t="n">
        <v>19473.4299286424</v>
      </c>
    </row>
    <row r="16" customFormat="false" ht="15" hidden="false" customHeight="false" outlineLevel="0" collapsed="false">
      <c r="A16" s="48" t="s">
        <v>55</v>
      </c>
      <c r="B16" s="49" t="n">
        <v>8742.99389900387</v>
      </c>
      <c r="C16" s="49" t="n">
        <v>9546.01884954969</v>
      </c>
      <c r="D16" s="49" t="n">
        <v>12670.5297730435</v>
      </c>
      <c r="E16" s="49" t="n">
        <v>11952.5355221443</v>
      </c>
      <c r="F16" s="50" t="n">
        <v>14240.0608883675</v>
      </c>
    </row>
    <row r="17" customFormat="false" ht="15" hidden="false" customHeight="false" outlineLevel="0" collapsed="false">
      <c r="A17" s="57"/>
      <c r="B17" s="57"/>
      <c r="C17" s="58"/>
      <c r="D17" s="58"/>
      <c r="E17" s="58"/>
      <c r="F17" s="58"/>
    </row>
    <row r="18" customFormat="false" ht="12" hidden="false" customHeight="true" outlineLevel="0" collapsed="false">
      <c r="A18" s="59" t="s">
        <v>46</v>
      </c>
      <c r="B18" s="60"/>
      <c r="C18" s="61"/>
      <c r="D18" s="61"/>
      <c r="E18" s="61"/>
      <c r="F18" s="62"/>
    </row>
    <row r="19" customFormat="false" ht="12" hidden="false" customHeight="true" outlineLevel="0" collapsed="false">
      <c r="A19" s="63" t="s">
        <v>47</v>
      </c>
      <c r="B19" s="69"/>
      <c r="C19" s="70"/>
      <c r="D19" s="71"/>
      <c r="E19" s="71"/>
      <c r="F19" s="72"/>
    </row>
    <row r="20" customFormat="false" ht="12" hidden="false" customHeight="true" outlineLevel="0" collapsed="false">
      <c r="A20" s="73" t="s">
        <v>51</v>
      </c>
      <c r="B20" s="69"/>
      <c r="C20" s="70"/>
      <c r="D20" s="71"/>
      <c r="E20" s="71"/>
      <c r="F20" s="72"/>
    </row>
    <row r="21" customFormat="false" ht="12" hidden="false" customHeight="true" outlineLevel="0" collapsed="false">
      <c r="A21" s="66" t="s">
        <v>48</v>
      </c>
      <c r="B21" s="74"/>
      <c r="C21" s="75"/>
      <c r="D21" s="76"/>
      <c r="E21" s="76"/>
      <c r="F21" s="77"/>
    </row>
    <row r="22" customFormat="false" ht="15" hidden="false" customHeight="false" outlineLevel="0" collapsed="false">
      <c r="B22" s="68"/>
      <c r="C22" s="68"/>
      <c r="D22" s="68"/>
      <c r="E22" s="68"/>
      <c r="F22" s="68"/>
    </row>
    <row r="23" customFormat="false" ht="15" hidden="false" customHeight="false" outlineLevel="0" collapsed="false">
      <c r="B23" s="68"/>
      <c r="C23" s="68"/>
      <c r="D23" s="68"/>
      <c r="E23" s="68"/>
      <c r="F23"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63</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2043.34350029432</v>
      </c>
      <c r="C14" s="43" t="n">
        <v>1976.00905652603</v>
      </c>
      <c r="D14" s="43" t="n">
        <v>2009.79600676186</v>
      </c>
      <c r="E14" s="43" t="n">
        <v>2126.22978244754</v>
      </c>
      <c r="F14" s="87" t="n">
        <v>3363.42694020566</v>
      </c>
    </row>
    <row r="15" customFormat="false" ht="15" hidden="false" customHeight="false" outlineLevel="0" collapsed="false">
      <c r="A15" s="39" t="s">
        <v>38</v>
      </c>
      <c r="B15" s="40" t="n">
        <v>537.785849091751</v>
      </c>
      <c r="C15" s="40" t="n">
        <v>528.221072248686</v>
      </c>
      <c r="D15" s="40" t="n">
        <v>543.184210892742</v>
      </c>
      <c r="E15" s="40" t="n">
        <v>921.027816999527</v>
      </c>
      <c r="F15" s="41" t="n">
        <v>1848.68090324121</v>
      </c>
    </row>
    <row r="16" customFormat="false" ht="15" hidden="false" customHeight="false" outlineLevel="0" collapsed="false">
      <c r="A16" s="48" t="s">
        <v>55</v>
      </c>
      <c r="B16" s="49" t="n">
        <f aca="false">B14-B15</f>
        <v>1505.55765120257</v>
      </c>
      <c r="C16" s="49" t="n">
        <f aca="false">C14-C15</f>
        <v>1447.78798427735</v>
      </c>
      <c r="D16" s="49" t="n">
        <f aca="false">D14-D15</f>
        <v>1466.61179586912</v>
      </c>
      <c r="E16" s="49" t="n">
        <f aca="false">E14-E15</f>
        <v>1205.20196544802</v>
      </c>
      <c r="F16" s="50" t="n">
        <f aca="false">F14-F15</f>
        <v>1514.74603696446</v>
      </c>
    </row>
    <row r="17" customFormat="false" ht="15" hidden="false" customHeight="false" outlineLevel="0" collapsed="false">
      <c r="A17" s="57"/>
      <c r="B17" s="57"/>
      <c r="C17" s="57"/>
      <c r="D17" s="57"/>
      <c r="E17" s="57"/>
      <c r="F17" s="57"/>
    </row>
    <row r="18" customFormat="false" ht="15" hidden="false" customHeight="false" outlineLevel="0" collapsed="false">
      <c r="A18" s="51" t="s">
        <v>40</v>
      </c>
      <c r="B18" s="52"/>
      <c r="C18" s="53"/>
      <c r="D18" s="53"/>
      <c r="E18" s="53"/>
      <c r="F18" s="54"/>
    </row>
    <row r="19" customFormat="false" ht="15" hidden="false" customHeight="false" outlineLevel="0" collapsed="false">
      <c r="A19" s="42" t="s">
        <v>41</v>
      </c>
      <c r="B19" s="43" t="n">
        <f aca="false">B20+B21</f>
        <v>167.318893635815</v>
      </c>
      <c r="C19" s="43" t="n">
        <f aca="false">C20+C21</f>
        <v>150.60461164447</v>
      </c>
      <c r="D19" s="43" t="n">
        <f aca="false">D20+D21</f>
        <v>149.27725009112</v>
      </c>
      <c r="E19" s="43" t="n">
        <f aca="false">E20+E21</f>
        <v>325.019330316597</v>
      </c>
      <c r="F19" s="87" t="n">
        <f aca="false">F20+F21</f>
        <v>524.724229748273</v>
      </c>
    </row>
    <row r="20" customFormat="false" ht="15" hidden="false" customHeight="false" outlineLevel="0" collapsed="false">
      <c r="A20" s="39" t="s">
        <v>42</v>
      </c>
      <c r="B20" s="40" t="n">
        <v>151.299195632891</v>
      </c>
      <c r="C20" s="46" t="n">
        <v>137.218481099293</v>
      </c>
      <c r="D20" s="46" t="n">
        <v>135.495891695144</v>
      </c>
      <c r="E20" s="46" t="n">
        <v>280.193600573691</v>
      </c>
      <c r="F20" s="47" t="n">
        <v>441.115796521616</v>
      </c>
    </row>
    <row r="21" customFormat="false" ht="15" hidden="false" customHeight="false" outlineLevel="0" collapsed="false">
      <c r="A21" s="42" t="s">
        <v>43</v>
      </c>
      <c r="B21" s="43" t="n">
        <v>16.0196980029238</v>
      </c>
      <c r="C21" s="44" t="n">
        <v>13.3861305451769</v>
      </c>
      <c r="D21" s="44" t="n">
        <v>13.7813583959764</v>
      </c>
      <c r="E21" s="44" t="n">
        <v>44.8257297429065</v>
      </c>
      <c r="F21" s="45" t="n">
        <v>83.6084332266568</v>
      </c>
    </row>
    <row r="22" customFormat="false" ht="15" hidden="false" customHeight="false" outlineLevel="0" collapsed="false">
      <c r="A22" s="39" t="s">
        <v>44</v>
      </c>
      <c r="B22" s="40" t="n">
        <v>4.63191188959261</v>
      </c>
      <c r="C22" s="46" t="n">
        <v>4.13084423876817</v>
      </c>
      <c r="D22" s="46" t="n">
        <v>4.12492846622305</v>
      </c>
      <c r="E22" s="46" t="n">
        <v>14.4385703553351</v>
      </c>
      <c r="F22" s="47" t="n">
        <v>24.9435450346481</v>
      </c>
    </row>
    <row r="23" customFormat="false" ht="15" hidden="false" customHeight="false" outlineLevel="0" collapsed="false">
      <c r="A23" s="49" t="s">
        <v>45</v>
      </c>
      <c r="B23" s="49" t="n">
        <f aca="false">B16-B19-B22</f>
        <v>1333.60684567717</v>
      </c>
      <c r="C23" s="49" t="n">
        <f aca="false">C16-C19-C22</f>
        <v>1293.05252839411</v>
      </c>
      <c r="D23" s="49" t="n">
        <f aca="false">D16-D19-D22</f>
        <v>1313.20961731178</v>
      </c>
      <c r="E23" s="49" t="n">
        <f aca="false">E16-E19-E22</f>
        <v>865.744064776086</v>
      </c>
      <c r="F23" s="50" t="n">
        <f aca="false">F16-F19-F22</f>
        <v>965.078262181535</v>
      </c>
    </row>
    <row r="24" customFormat="false" ht="15" hidden="false" customHeight="false" outlineLevel="0" collapsed="false">
      <c r="A24" s="57"/>
      <c r="B24" s="57"/>
      <c r="C24" s="58"/>
      <c r="D24" s="58"/>
      <c r="E24" s="58"/>
      <c r="F24" s="58"/>
    </row>
    <row r="25" customFormat="false" ht="15" hidden="false" customHeight="false" outlineLevel="0" collapsed="false">
      <c r="A25" s="59" t="s">
        <v>46</v>
      </c>
      <c r="B25" s="60"/>
      <c r="C25" s="61"/>
      <c r="D25" s="61"/>
      <c r="E25" s="61"/>
      <c r="F25" s="62"/>
    </row>
    <row r="26" customFormat="false" ht="15" hidden="false" customHeight="false" outlineLevel="0" collapsed="false">
      <c r="A26" s="63" t="s">
        <v>47</v>
      </c>
      <c r="B26" s="43"/>
      <c r="C26" s="64"/>
      <c r="D26" s="64"/>
      <c r="E26" s="64"/>
      <c r="F26" s="65"/>
    </row>
    <row r="27" customFormat="false" ht="15" hidden="false" customHeight="false" outlineLevel="0" collapsed="false">
      <c r="A27" s="66" t="s">
        <v>48</v>
      </c>
      <c r="B27" s="67"/>
      <c r="C27" s="17"/>
      <c r="D27" s="17"/>
      <c r="E27" s="17"/>
      <c r="F27"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63</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2181.59809871366</v>
      </c>
      <c r="C14" s="43" t="n">
        <v>1976.00905652603</v>
      </c>
      <c r="D14" s="43" t="n">
        <v>1900.5750015614</v>
      </c>
      <c r="E14" s="43" t="n">
        <v>1931.63983021571</v>
      </c>
      <c r="F14" s="87" t="n">
        <v>2961.49742085109</v>
      </c>
    </row>
    <row r="15" customFormat="false" ht="15" hidden="false" customHeight="false" outlineLevel="0" collapsed="false">
      <c r="A15" s="39" t="s">
        <v>38</v>
      </c>
      <c r="B15" s="40" t="n">
        <v>574.172960016111</v>
      </c>
      <c r="C15" s="40" t="n">
        <v>528.221072248686</v>
      </c>
      <c r="D15" s="40" t="n">
        <v>513.665232188872</v>
      </c>
      <c r="E15" s="40" t="n">
        <v>836.736476339335</v>
      </c>
      <c r="F15" s="41" t="n">
        <v>1627.76353530388</v>
      </c>
    </row>
    <row r="16" customFormat="false" ht="15" hidden="false" customHeight="false" outlineLevel="0" collapsed="false">
      <c r="A16" s="48" t="s">
        <v>55</v>
      </c>
      <c r="B16" s="49" t="n">
        <v>1607.42513869755</v>
      </c>
      <c r="C16" s="49" t="n">
        <v>1447.78798427735</v>
      </c>
      <c r="D16" s="49" t="n">
        <v>1386.90976937253</v>
      </c>
      <c r="E16" s="49" t="n">
        <v>1094.90335387637</v>
      </c>
      <c r="F16" s="50" t="n">
        <v>1333.7338855472</v>
      </c>
    </row>
    <row r="17" customFormat="false" ht="15" hidden="false" customHeight="false" outlineLevel="0" collapsed="false">
      <c r="A17" s="57"/>
      <c r="B17" s="57"/>
      <c r="C17" s="58"/>
      <c r="D17" s="58"/>
      <c r="E17" s="58"/>
      <c r="F17" s="58"/>
    </row>
    <row r="18" customFormat="false" ht="12" hidden="false" customHeight="true" outlineLevel="0" collapsed="false">
      <c r="A18" s="59" t="s">
        <v>46</v>
      </c>
      <c r="B18" s="60"/>
      <c r="C18" s="61"/>
      <c r="D18" s="61"/>
      <c r="E18" s="61"/>
      <c r="F18" s="62"/>
    </row>
    <row r="19" customFormat="false" ht="12" hidden="false" customHeight="true" outlineLevel="0" collapsed="false">
      <c r="A19" s="63" t="s">
        <v>47</v>
      </c>
      <c r="B19" s="69"/>
      <c r="C19" s="70"/>
      <c r="D19" s="71"/>
      <c r="E19" s="71"/>
      <c r="F19" s="72"/>
    </row>
    <row r="20" customFormat="false" ht="12" hidden="false" customHeight="true" outlineLevel="0" collapsed="false">
      <c r="A20" s="73" t="s">
        <v>51</v>
      </c>
      <c r="B20" s="69"/>
      <c r="C20" s="70"/>
      <c r="D20" s="71"/>
      <c r="E20" s="71"/>
      <c r="F20" s="72"/>
    </row>
    <row r="21" customFormat="false" ht="12" hidden="false" customHeight="true" outlineLevel="0" collapsed="false">
      <c r="A21" s="66" t="s">
        <v>48</v>
      </c>
      <c r="B21" s="74"/>
      <c r="C21" s="75"/>
      <c r="D21" s="76"/>
      <c r="E21" s="76"/>
      <c r="F21" s="77"/>
    </row>
    <row r="22" customFormat="false" ht="15" hidden="false" customHeight="false" outlineLevel="0" collapsed="false">
      <c r="B22" s="68"/>
      <c r="C22" s="68"/>
      <c r="D22" s="68"/>
      <c r="E22" s="68"/>
      <c r="F22" s="68"/>
    </row>
    <row r="23" customFormat="false" ht="15" hidden="false" customHeight="false" outlineLevel="0" collapsed="false">
      <c r="B23" s="68"/>
      <c r="C23" s="68"/>
      <c r="D23" s="68"/>
      <c r="E23" s="68"/>
      <c r="F23"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6" min="2"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27</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35" t="s">
        <v>33</v>
      </c>
      <c r="B13" s="36"/>
      <c r="C13" s="37"/>
      <c r="D13" s="37"/>
      <c r="E13" s="37"/>
      <c r="F13" s="38"/>
    </row>
    <row r="14" customFormat="false" ht="15" hidden="false" customHeight="false" outlineLevel="0" collapsed="false">
      <c r="A14" s="39" t="s">
        <v>34</v>
      </c>
      <c r="B14" s="40" t="n">
        <f aca="false">B15+B16+B17</f>
        <v>377881.02920509</v>
      </c>
      <c r="C14" s="40" t="n">
        <f aca="false">C15+C16+C17</f>
        <v>377917.448036492</v>
      </c>
      <c r="D14" s="40" t="n">
        <f aca="false">D15+D16+D17</f>
        <v>427786.71591341</v>
      </c>
      <c r="E14" s="40" t="n">
        <f aca="false">E15+E16+E17</f>
        <v>445549.358556385</v>
      </c>
      <c r="F14" s="41" t="n">
        <f aca="false">F15+F16+F17</f>
        <v>507017.228796859</v>
      </c>
    </row>
    <row r="15" customFormat="false" ht="15" hidden="false" customHeight="false" outlineLevel="0" collapsed="false">
      <c r="A15" s="42" t="s">
        <v>35</v>
      </c>
      <c r="B15" s="43" t="n">
        <v>372224.683418514</v>
      </c>
      <c r="C15" s="44" t="n">
        <v>371503.457698082</v>
      </c>
      <c r="D15" s="44" t="n">
        <v>419820.56116618</v>
      </c>
      <c r="E15" s="44" t="n">
        <v>436051.746188098</v>
      </c>
      <c r="F15" s="45" t="n">
        <v>497073.284950869</v>
      </c>
    </row>
    <row r="16" customFormat="false" ht="15" hidden="false" customHeight="false" outlineLevel="0" collapsed="false">
      <c r="A16" s="39" t="s">
        <v>36</v>
      </c>
      <c r="B16" s="40" t="n">
        <v>4355.34578657534</v>
      </c>
      <c r="C16" s="46" t="n">
        <v>5084.99033841072</v>
      </c>
      <c r="D16" s="46" t="n">
        <v>6111.15474723006</v>
      </c>
      <c r="E16" s="46" t="n">
        <v>7705.61236828682</v>
      </c>
      <c r="F16" s="47" t="n">
        <v>8783.94384599052</v>
      </c>
    </row>
    <row r="17" customFormat="false" ht="15" hidden="false" customHeight="false" outlineLevel="0" collapsed="false">
      <c r="A17" s="42" t="s">
        <v>37</v>
      </c>
      <c r="B17" s="43" t="n">
        <v>1301</v>
      </c>
      <c r="C17" s="44" t="n">
        <v>1329</v>
      </c>
      <c r="D17" s="44" t="n">
        <v>1855</v>
      </c>
      <c r="E17" s="44" t="n">
        <v>1792</v>
      </c>
      <c r="F17" s="45" t="n">
        <v>1160</v>
      </c>
    </row>
    <row r="18" customFormat="false" ht="15" hidden="false" customHeight="false" outlineLevel="0" collapsed="false">
      <c r="A18" s="39" t="s">
        <v>38</v>
      </c>
      <c r="B18" s="40" t="n">
        <v>201226.999560404</v>
      </c>
      <c r="C18" s="46" t="n">
        <v>256100.787175713</v>
      </c>
      <c r="D18" s="46" t="n">
        <v>274609.032029086</v>
      </c>
      <c r="E18" s="46" t="n">
        <v>310155.072154956</v>
      </c>
      <c r="F18" s="47" t="n">
        <v>353558.498292847</v>
      </c>
    </row>
    <row r="19" customFormat="false" ht="15" hidden="false" customHeight="false" outlineLevel="0" collapsed="false">
      <c r="A19" s="48" t="s">
        <v>39</v>
      </c>
      <c r="B19" s="49" t="n">
        <f aca="false">B14-B18</f>
        <v>176654.029644685</v>
      </c>
      <c r="C19" s="49" t="n">
        <f aca="false">C14-C18</f>
        <v>121816.660860779</v>
      </c>
      <c r="D19" s="49" t="n">
        <f aca="false">D14-D18</f>
        <v>153177.683884324</v>
      </c>
      <c r="E19" s="49" t="n">
        <f aca="false">E14-E18</f>
        <v>135394.286401429</v>
      </c>
      <c r="F19" s="50" t="n">
        <f aca="false">F14-F18</f>
        <v>153458.730504012</v>
      </c>
    </row>
    <row r="20" customFormat="false" ht="15" hidden="false" customHeight="false" outlineLevel="0" collapsed="false">
      <c r="A20" s="10"/>
      <c r="B20" s="12"/>
      <c r="C20" s="12"/>
      <c r="D20" s="12"/>
      <c r="E20" s="12"/>
      <c r="F20" s="13"/>
    </row>
    <row r="21" customFormat="false" ht="15" hidden="false" customHeight="false" outlineLevel="0" collapsed="false">
      <c r="A21" s="51" t="s">
        <v>40</v>
      </c>
      <c r="B21" s="52"/>
      <c r="C21" s="53"/>
      <c r="D21" s="53"/>
      <c r="E21" s="53"/>
      <c r="F21" s="54"/>
    </row>
    <row r="22" customFormat="false" ht="15" hidden="false" customHeight="false" outlineLevel="0" collapsed="false">
      <c r="A22" s="42" t="s">
        <v>41</v>
      </c>
      <c r="B22" s="43" t="n">
        <f aca="false">B23+B24</f>
        <v>46017.5099046775</v>
      </c>
      <c r="C22" s="44" t="n">
        <f aca="false">C23+C24</f>
        <v>40384.0373405905</v>
      </c>
      <c r="D22" s="44" t="n">
        <f aca="false">D23+D24</f>
        <v>54373.7142791393</v>
      </c>
      <c r="E22" s="44" t="n">
        <f aca="false">E23+E24</f>
        <v>56723.0466481105</v>
      </c>
      <c r="F22" s="45" t="n">
        <f aca="false">F23+F24</f>
        <v>64660.929296302</v>
      </c>
    </row>
    <row r="23" customFormat="false" ht="15" hidden="false" customHeight="false" outlineLevel="0" collapsed="false">
      <c r="A23" s="39" t="s">
        <v>42</v>
      </c>
      <c r="B23" s="40" t="n">
        <v>40651.0426249627</v>
      </c>
      <c r="C23" s="46" t="n">
        <v>36093.1480326306</v>
      </c>
      <c r="D23" s="46" t="n">
        <v>49469.2155394194</v>
      </c>
      <c r="E23" s="46" t="n">
        <v>51681.6017137748</v>
      </c>
      <c r="F23" s="47" t="n">
        <v>58913.979269577</v>
      </c>
    </row>
    <row r="24" customFormat="false" ht="15" hidden="false" customHeight="false" outlineLevel="0" collapsed="false">
      <c r="A24" s="42" t="s">
        <v>43</v>
      </c>
      <c r="B24" s="43" t="n">
        <v>5366.46727971479</v>
      </c>
      <c r="C24" s="44" t="n">
        <v>4290.88930795987</v>
      </c>
      <c r="D24" s="44" t="n">
        <v>4904.49873971988</v>
      </c>
      <c r="E24" s="44" t="n">
        <v>5041.44493433572</v>
      </c>
      <c r="F24" s="45" t="n">
        <v>5746.950026725</v>
      </c>
    </row>
    <row r="25" customFormat="false" ht="15" hidden="false" customHeight="false" outlineLevel="0" collapsed="false">
      <c r="A25" s="39" t="s">
        <v>44</v>
      </c>
      <c r="B25" s="40" t="n">
        <v>5730.81424326965</v>
      </c>
      <c r="C25" s="46" t="n">
        <v>7091.86699319493</v>
      </c>
      <c r="D25" s="46" t="n">
        <v>8033.31704229753</v>
      </c>
      <c r="E25" s="46" t="n">
        <v>5676.65211497795</v>
      </c>
      <c r="F25" s="47" t="n">
        <v>6471.04876653376</v>
      </c>
    </row>
    <row r="26" customFormat="false" ht="15" hidden="false" customHeight="false" outlineLevel="0" collapsed="false">
      <c r="A26" s="49" t="s">
        <v>45</v>
      </c>
      <c r="B26" s="49" t="n">
        <f aca="false">B19-B22-B25</f>
        <v>124905.705496738</v>
      </c>
      <c r="C26" s="55" t="n">
        <f aca="false">C19-C22-C25</f>
        <v>74340.756526994</v>
      </c>
      <c r="D26" s="55" t="n">
        <f aca="false">D19-D22-D25</f>
        <v>90770.6525628875</v>
      </c>
      <c r="E26" s="55" t="n">
        <f aca="false">E19-E22-E25</f>
        <v>72994.5876383402</v>
      </c>
      <c r="F26" s="56" t="n">
        <f aca="false">F19-F22-F25</f>
        <v>82326.7524411761</v>
      </c>
    </row>
    <row r="27" customFormat="false" ht="15" hidden="false" customHeight="false" outlineLevel="0" collapsed="false">
      <c r="A27" s="57"/>
      <c r="B27" s="57"/>
      <c r="C27" s="58"/>
      <c r="D27" s="58"/>
      <c r="E27" s="58"/>
      <c r="F27" s="58"/>
    </row>
    <row r="28" customFormat="false" ht="15" hidden="false" customHeight="false" outlineLevel="0" collapsed="false">
      <c r="A28" s="59" t="s">
        <v>46</v>
      </c>
      <c r="B28" s="60"/>
      <c r="C28" s="61"/>
      <c r="D28" s="61"/>
      <c r="E28" s="61"/>
      <c r="F28" s="62"/>
    </row>
    <row r="29" customFormat="false" ht="15" hidden="false" customHeight="false" outlineLevel="0" collapsed="false">
      <c r="A29" s="63" t="s">
        <v>47</v>
      </c>
      <c r="B29" s="43"/>
      <c r="C29" s="64"/>
      <c r="D29" s="64"/>
      <c r="E29" s="64"/>
      <c r="F29" s="65"/>
    </row>
    <row r="30" customFormat="false" ht="15" hidden="false" customHeight="false" outlineLevel="0" collapsed="false">
      <c r="A30" s="66" t="s">
        <v>48</v>
      </c>
      <c r="B30" s="67"/>
      <c r="C30" s="17"/>
      <c r="D30" s="17"/>
      <c r="E30" s="17"/>
      <c r="F30" s="18"/>
    </row>
    <row r="32" customFormat="false" ht="15" hidden="false" customHeight="false" outlineLevel="0" collapsed="false">
      <c r="B32" s="68"/>
      <c r="C32" s="68"/>
      <c r="D32" s="68"/>
      <c r="E32" s="68"/>
      <c r="F32"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64</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CP Producción de películas Ctes'!B14+'CP Posproducción  Ctes'!B14+'CP Distribución  Ctes'!B14+'CP Exhibición Ctes'!B14+'CP Programación radio Ctes'!B14+'CP Programación televisión Ctes'!B14+'CP Tv suscripción C'!B14+'CP Creación Audiovisual Ctes'!B14+'CP Comercio art culturales Ctes'!B14</f>
        <v>3385357.2190795</v>
      </c>
      <c r="C14" s="43" t="n">
        <f aca="false">'CP Producción de películas Ctes'!C14+'CP Posproducción  Ctes'!C14+'CP Distribución  Ctes'!C14+'CP Exhibición Ctes'!C14+'CP Programación radio Ctes'!C14+'CP Programación televisión Ctes'!C14+'CP Tv suscripción C'!C14+'CP Creación Audiovisual Ctes'!C14+'CP Comercio art culturales Ctes'!C14</f>
        <v>3560428.2462478</v>
      </c>
      <c r="D14" s="43" t="n">
        <f aca="false">'CP Producción de películas Ctes'!D14+'CP Posproducción  Ctes'!D14+'CP Distribución  Ctes'!D14+'CP Exhibición Ctes'!D14+'CP Programación radio Ctes'!D14+'CP Programación televisión Ctes'!D14+'CP Tv suscripción C'!D14+'CP Creación Audiovisual Ctes'!D14+'CP Comercio art culturales Ctes'!D14</f>
        <v>3809858.34023051</v>
      </c>
      <c r="E14" s="43" t="n">
        <f aca="false">'CP Producción de películas Ctes'!E14+'CP Posproducción  Ctes'!E14+'CP Distribución  Ctes'!E14+'CP Exhibición Ctes'!E14+'CP Programación radio Ctes'!E14+'CP Programación televisión Ctes'!E14+'CP Tv suscripción C'!E14+'CP Creación Audiovisual Ctes'!E14+'CP Comercio art culturales Ctes'!E14</f>
        <v>4161343.14809698</v>
      </c>
      <c r="F14" s="87" t="n">
        <f aca="false">'CP Producción de películas Ctes'!F14+'CP Posproducción  Ctes'!F14+'CP Distribución  Ctes'!F14+'CP Exhibición Ctes'!F14+'CP Programación radio Ctes'!F14+'CP Programación televisión Ctes'!F14+'CP Tv suscripción C'!F14+'CP Creación Audiovisual Ctes'!F14+'CP Comercio art culturales Ctes'!F14</f>
        <v>4340235.86708978</v>
      </c>
    </row>
    <row r="15" customFormat="false" ht="15" hidden="false" customHeight="false" outlineLevel="0" collapsed="false">
      <c r="A15" s="39" t="s">
        <v>38</v>
      </c>
      <c r="B15" s="40" t="n">
        <f aca="false">'CP Producción de películas Ctes'!B18+'CP Posproducción  Ctes'!B17+'CP Distribución  Ctes'!B17+'CP Exhibición Ctes'!B17+'CP Programación radio Ctes'!B17+'CP Programación televisión Ctes'!B17+'CP Tv suscripción C'!B17+'CP Creación Audiovisual Ctes'!B15+'CP Comercio art culturales Ctes'!B15</f>
        <v>1758651.05670381</v>
      </c>
      <c r="C15" s="40" t="n">
        <f aca="false">'CP Producción de películas Ctes'!C18+'CP Posproducción  Ctes'!C17+'CP Distribución  Ctes'!C17+'CP Exhibición Ctes'!C17+'CP Programación radio Ctes'!C17+'CP Programación televisión Ctes'!C17+'CP Tv suscripción C'!C17+'CP Creación Audiovisual Ctes'!C15+'CP Comercio art culturales Ctes'!C15</f>
        <v>1977171.18416527</v>
      </c>
      <c r="D15" s="40" t="n">
        <f aca="false">'CP Producción de películas Ctes'!D18+'CP Posproducción  Ctes'!D17+'CP Distribución  Ctes'!D17+'CP Exhibición Ctes'!D17+'CP Programación radio Ctes'!D17+'CP Programación televisión Ctes'!D17+'CP Tv suscripción C'!D17+'CP Creación Audiovisual Ctes'!D15+'CP Comercio art culturales Ctes'!D15</f>
        <v>2136030.00989828</v>
      </c>
      <c r="E15" s="40" t="n">
        <f aca="false">'CP Producción de películas Ctes'!E18+'CP Posproducción  Ctes'!E17+'CP Distribución  Ctes'!E17+'CP Exhibición Ctes'!E17+'CP Programación radio Ctes'!E17+'CP Programación televisión Ctes'!E17+'CP Tv suscripción C'!E17+'CP Creación Audiovisual Ctes'!E15+'CP Comercio art culturales Ctes'!E15</f>
        <v>2174404.66520357</v>
      </c>
      <c r="F15" s="41" t="n">
        <f aca="false">'CP Producción de películas Ctes'!F18+'CP Posproducción  Ctes'!F17+'CP Distribución  Ctes'!F17+'CP Exhibición Ctes'!F17+'CP Programación radio Ctes'!F17+'CP Programación televisión Ctes'!F17+'CP Tv suscripción C'!F17+'CP Creación Audiovisual Ctes'!F15+'CP Comercio art culturales Ctes'!F15</f>
        <v>2283732.72344496</v>
      </c>
    </row>
    <row r="16" customFormat="false" ht="15" hidden="false" customHeight="false" outlineLevel="0" collapsed="false">
      <c r="A16" s="48" t="s">
        <v>55</v>
      </c>
      <c r="B16" s="49" t="n">
        <f aca="false">+B14-B15</f>
        <v>1626706.16237569</v>
      </c>
      <c r="C16" s="49" t="n">
        <f aca="false">+C14-C15</f>
        <v>1583257.06208253</v>
      </c>
      <c r="D16" s="49" t="n">
        <f aca="false">+D14-D15</f>
        <v>1673828.33033224</v>
      </c>
      <c r="E16" s="49" t="n">
        <f aca="false">+E14-E15</f>
        <v>1986938.48289342</v>
      </c>
      <c r="F16" s="50" t="n">
        <f aca="false">+F14-F15</f>
        <v>2056503.14364482</v>
      </c>
    </row>
    <row r="17" customFormat="false" ht="15" hidden="false" customHeight="false" outlineLevel="0" collapsed="false">
      <c r="A17" s="57"/>
      <c r="B17" s="57"/>
      <c r="C17" s="57"/>
      <c r="D17" s="57"/>
      <c r="E17" s="57"/>
      <c r="F17" s="57"/>
    </row>
    <row r="18" customFormat="false" ht="15" hidden="false" customHeight="false" outlineLevel="0" collapsed="false">
      <c r="A18" s="51" t="s">
        <v>40</v>
      </c>
      <c r="B18" s="52"/>
      <c r="C18" s="53"/>
      <c r="D18" s="53"/>
      <c r="E18" s="53"/>
      <c r="F18" s="54"/>
    </row>
    <row r="19" customFormat="false" ht="15" hidden="false" customHeight="false" outlineLevel="0" collapsed="false">
      <c r="A19" s="42" t="s">
        <v>41</v>
      </c>
      <c r="B19" s="43" t="n">
        <f aca="false">B20+B21</f>
        <v>551268.36731379</v>
      </c>
      <c r="C19" s="43" t="n">
        <f aca="false">C20+C21</f>
        <v>599761.282855276</v>
      </c>
      <c r="D19" s="43" t="n">
        <f aca="false">D20+D21</f>
        <v>650426.951314889</v>
      </c>
      <c r="E19" s="43" t="n">
        <f aca="false">E20+E21</f>
        <v>701828.785168973</v>
      </c>
      <c r="F19" s="87" t="n">
        <f aca="false">F20+F21</f>
        <v>722346.794014631</v>
      </c>
    </row>
    <row r="20" customFormat="false" ht="15" hidden="false" customHeight="false" outlineLevel="0" collapsed="false">
      <c r="A20" s="39" t="s">
        <v>42</v>
      </c>
      <c r="B20" s="40" t="n">
        <f aca="false">'CP Producción de películas Ctes'!B23+'CP Posproducción  Ctes'!B22+'CP Distribución  Ctes'!B22+'CP Exhibición Ctes'!B22+'CP Programación radio Ctes'!B22+'CP Programación televisión Ctes'!B22+'CP Tv suscripción C'!B22+'CP Creación Audiovisual Ctes'!B20+'CP Comercio art culturales Ctes'!B20</f>
        <v>493762.449488142</v>
      </c>
      <c r="C20" s="40" t="n">
        <f aca="false">'CP Producción de películas Ctes'!C23+'CP Posproducción  Ctes'!C22+'CP Distribución  Ctes'!C22+'CP Exhibición Ctes'!C22+'CP Programación radio Ctes'!C22+'CP Programación televisión Ctes'!C22+'CP Tv suscripción C'!C22+'CP Creación Audiovisual Ctes'!C20+'CP Comercio art culturales Ctes'!C20</f>
        <v>535709.205440342</v>
      </c>
      <c r="D20" s="40" t="n">
        <f aca="false">'CP Producción de películas Ctes'!D23+'CP Posproducción  Ctes'!D22+'CP Distribución  Ctes'!D22+'CP Exhibición Ctes'!D22+'CP Programación radio Ctes'!D22+'CP Programación televisión Ctes'!D22+'CP Tv suscripción C'!D22+'CP Creación Audiovisual Ctes'!D20+'CP Comercio art culturales Ctes'!D20</f>
        <v>580650.761322082</v>
      </c>
      <c r="E20" s="40" t="n">
        <f aca="false">'CP Producción de películas Ctes'!E23+'CP Posproducción  Ctes'!E22+'CP Distribución  Ctes'!E22+'CP Exhibición Ctes'!E22+'CP Programación radio Ctes'!E22+'CP Programación televisión Ctes'!E22+'CP Tv suscripción C'!E22+'CP Creación Audiovisual Ctes'!E20+'CP Comercio art culturales Ctes'!E20</f>
        <v>624701.075437523</v>
      </c>
      <c r="F20" s="41" t="n">
        <f aca="false">'CP Producción de películas Ctes'!F23+'CP Posproducción  Ctes'!F22+'CP Distribución  Ctes'!F22+'CP Exhibición Ctes'!F22+'CP Programación radio Ctes'!F22+'CP Programación televisión Ctes'!F22+'CP Tv suscripción C'!F22+'CP Creación Audiovisual Ctes'!F20+'CP Comercio art culturales Ctes'!F20</f>
        <v>642901.58423414</v>
      </c>
    </row>
    <row r="21" customFormat="false" ht="15" hidden="false" customHeight="false" outlineLevel="0" collapsed="false">
      <c r="A21" s="42" t="s">
        <v>43</v>
      </c>
      <c r="B21" s="43" t="n">
        <f aca="false">'CP Producción de películas Ctes'!B24+'CP Posproducción  Ctes'!B23+'CP Distribución  Ctes'!B23+'CP Exhibición Ctes'!B23+'CP Programación radio Ctes'!B23+'CP Programación televisión Ctes'!B23+'CP Tv suscripción C'!B23+'CP Creación Audiovisual Ctes'!B21+'CP Comercio art culturales Ctes'!B21</f>
        <v>57505.9178256482</v>
      </c>
      <c r="C21" s="43" t="n">
        <f aca="false">'CP Producción de películas Ctes'!C24+'CP Posproducción  Ctes'!C23+'CP Distribución  Ctes'!C23+'CP Exhibición Ctes'!C23+'CP Programación radio Ctes'!C23+'CP Programación televisión Ctes'!C23+'CP Tv suscripción C'!C23+'CP Creación Audiovisual Ctes'!C21+'CP Comercio art culturales Ctes'!C21</f>
        <v>64052.0774149344</v>
      </c>
      <c r="D21" s="43" t="n">
        <f aca="false">'CP Producción de películas Ctes'!D24+'CP Posproducción  Ctes'!D23+'CP Distribución  Ctes'!D23+'CP Exhibición Ctes'!D23+'CP Programación radio Ctes'!D23+'CP Programación televisión Ctes'!D23+'CP Tv suscripción C'!D23+'CP Creación Audiovisual Ctes'!D21+'CP Comercio art culturales Ctes'!D21</f>
        <v>69776.1899928066</v>
      </c>
      <c r="E21" s="43" t="n">
        <f aca="false">'CP Producción de películas Ctes'!E24+'CP Posproducción  Ctes'!E23+'CP Distribución  Ctes'!E23+'CP Exhibición Ctes'!E23+'CP Programación radio Ctes'!E23+'CP Programación televisión Ctes'!E23+'CP Tv suscripción C'!E23+'CP Creación Audiovisual Ctes'!E21+'CP Comercio art culturales Ctes'!E21</f>
        <v>77127.7097314497</v>
      </c>
      <c r="F21" s="87" t="n">
        <f aca="false">'CP Producción de películas Ctes'!F24+'CP Posproducción  Ctes'!F23+'CP Distribución  Ctes'!F23+'CP Exhibición Ctes'!F23+'CP Programación radio Ctes'!F23+'CP Programación televisión Ctes'!F23+'CP Tv suscripción C'!F23+'CP Creación Audiovisual Ctes'!F21+'CP Comercio art culturales Ctes'!F21</f>
        <v>79445.2097804909</v>
      </c>
    </row>
    <row r="22" customFormat="false" ht="15" hidden="false" customHeight="false" outlineLevel="0" collapsed="false">
      <c r="A22" s="39" t="s">
        <v>44</v>
      </c>
      <c r="B22" s="40" t="n">
        <f aca="false">'CP Producción de películas Ctes'!B25+'CP Posproducción  Ctes'!B24+'CP Distribución  Ctes'!B24+'CP Exhibición Ctes'!B24+'CP Programación radio Ctes'!B24+'CP Programación televisión Ctes'!B24+'CP Tv suscripción C'!B24+'CP Creación Audiovisual Ctes'!B22+'CP Comercio art culturales Ctes'!B22</f>
        <v>56527.845813483</v>
      </c>
      <c r="C22" s="40" t="n">
        <f aca="false">'CP Producción de películas Ctes'!C25+'CP Posproducción  Ctes'!C24+'CP Distribución  Ctes'!C24+'CP Exhibición Ctes'!C24+'CP Programación radio Ctes'!C24+'CP Programación televisión Ctes'!C24+'CP Tv suscripción C'!C24+'CP Creación Audiovisual Ctes'!C22+'CP Comercio art culturales Ctes'!C22</f>
        <v>58363.511092545</v>
      </c>
      <c r="D22" s="40" t="n">
        <f aca="false">'CP Producción de películas Ctes'!D25+'CP Posproducción  Ctes'!D24+'CP Distribución  Ctes'!D24+'CP Exhibición Ctes'!D24+'CP Programación radio Ctes'!D24+'CP Programación televisión Ctes'!D24+'CP Tv suscripción C'!D24+'CP Creación Audiovisual Ctes'!D22+'CP Comercio art culturales Ctes'!D22</f>
        <v>68687.8474559931</v>
      </c>
      <c r="E22" s="40" t="n">
        <f aca="false">'CP Producción de películas Ctes'!E25+'CP Posproducción  Ctes'!E24+'CP Distribución  Ctes'!E24+'CP Exhibición Ctes'!E24+'CP Programación radio Ctes'!E24+'CP Programación televisión Ctes'!E24+'CP Tv suscripción C'!E24+'CP Creación Audiovisual Ctes'!E22+'CP Comercio art culturales Ctes'!E22</f>
        <v>66959.6692038598</v>
      </c>
      <c r="F22" s="41" t="n">
        <f aca="false">'CP Producción de películas Ctes'!F25+'CP Posproducción  Ctes'!F24+'CP Distribución  Ctes'!F24+'CP Exhibición Ctes'!F24+'CP Programación radio Ctes'!F24+'CP Programación televisión Ctes'!F24+'CP Tv suscripción C'!F24+'CP Creación Audiovisual Ctes'!F22+'CP Comercio art culturales Ctes'!F22</f>
        <v>69897.5637872662</v>
      </c>
    </row>
    <row r="23" customFormat="false" ht="15" hidden="false" customHeight="false" outlineLevel="0" collapsed="false">
      <c r="A23" s="49" t="s">
        <v>45</v>
      </c>
      <c r="B23" s="49" t="n">
        <f aca="false">B16-B19-B22</f>
        <v>1018909.94924842</v>
      </c>
      <c r="C23" s="49" t="n">
        <f aca="false">C16-C19-C22</f>
        <v>925132.268134705</v>
      </c>
      <c r="D23" s="49" t="n">
        <f aca="false">D16-D19-D22</f>
        <v>954713.531561354</v>
      </c>
      <c r="E23" s="49" t="n">
        <f aca="false">E16-E19-E22</f>
        <v>1218150.02852058</v>
      </c>
      <c r="F23" s="50" t="n">
        <f aca="false">F16-F19-F22</f>
        <v>1264258.78584293</v>
      </c>
    </row>
    <row r="24" customFormat="false" ht="15" hidden="false" customHeight="false" outlineLevel="0" collapsed="false">
      <c r="A24" s="57"/>
      <c r="B24" s="57"/>
      <c r="C24" s="57"/>
      <c r="D24" s="57"/>
      <c r="E24" s="57"/>
      <c r="F24" s="57"/>
    </row>
    <row r="25" customFormat="false" ht="15" hidden="false" customHeight="false" outlineLevel="0" collapsed="false">
      <c r="A25" s="59" t="s">
        <v>46</v>
      </c>
      <c r="B25" s="60"/>
      <c r="C25" s="61"/>
      <c r="D25" s="61"/>
      <c r="E25" s="61"/>
      <c r="F25" s="62"/>
    </row>
    <row r="26" customFormat="false" ht="15" hidden="false" customHeight="false" outlineLevel="0" collapsed="false">
      <c r="A26" s="63" t="s">
        <v>47</v>
      </c>
      <c r="B26" s="43"/>
      <c r="C26" s="64"/>
      <c r="D26" s="64"/>
      <c r="E26" s="64"/>
      <c r="F26" s="65"/>
    </row>
    <row r="27" customFormat="false" ht="15" hidden="false" customHeight="false" outlineLevel="0" collapsed="false">
      <c r="A27" s="66" t="s">
        <v>48</v>
      </c>
      <c r="B27" s="67"/>
      <c r="C27" s="17"/>
      <c r="D27" s="17"/>
      <c r="E27" s="17"/>
      <c r="F27" s="18"/>
    </row>
    <row r="29" customFormat="false" ht="15" hidden="false" customHeight="false" outlineLevel="0" collapsed="false">
      <c r="B29" s="68"/>
      <c r="C29" s="68"/>
      <c r="D29" s="68"/>
      <c r="E29" s="68"/>
      <c r="F29"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64</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3582457.70074936</v>
      </c>
      <c r="C14" s="43" t="n">
        <v>3560428.2462478</v>
      </c>
      <c r="D14" s="43" t="n">
        <v>3570680.66896921</v>
      </c>
      <c r="E14" s="43" t="n">
        <v>3686175.37398288</v>
      </c>
      <c r="F14" s="87" t="n">
        <v>3690961.20289168</v>
      </c>
    </row>
    <row r="15" customFormat="false" ht="15" hidden="false" customHeight="false" outlineLevel="0" collapsed="false">
      <c r="A15" s="39" t="s">
        <v>38</v>
      </c>
      <c r="B15" s="40" t="n">
        <v>1862112.05213414</v>
      </c>
      <c r="C15" s="40" t="n">
        <v>1977171.18416527</v>
      </c>
      <c r="D15" s="40" t="n">
        <v>1999151.876133</v>
      </c>
      <c r="E15" s="40" t="n">
        <v>1923118.68381266</v>
      </c>
      <c r="F15" s="41" t="n">
        <v>1940439.68905705</v>
      </c>
    </row>
    <row r="16" customFormat="false" ht="15" hidden="false" customHeight="false" outlineLevel="0" collapsed="false">
      <c r="A16" s="48" t="s">
        <v>55</v>
      </c>
      <c r="B16" s="49" t="n">
        <v>1720181.31923793</v>
      </c>
      <c r="C16" s="49" t="n">
        <v>1583257.06208253</v>
      </c>
      <c r="D16" s="49" t="n">
        <v>1571528.79283621</v>
      </c>
      <c r="E16" s="49" t="n">
        <v>1763502.19489265</v>
      </c>
      <c r="F16" s="50" t="n">
        <v>1750915.42148714</v>
      </c>
      <c r="G16" s="88"/>
      <c r="H16" s="88"/>
      <c r="I16" s="88"/>
      <c r="J16" s="88"/>
      <c r="K16" s="88"/>
    </row>
    <row r="17" customFormat="false" ht="15" hidden="false" customHeight="false" outlineLevel="0" collapsed="false">
      <c r="A17" s="57"/>
      <c r="B17" s="57"/>
      <c r="C17" s="58"/>
      <c r="D17" s="58"/>
      <c r="E17" s="58"/>
      <c r="F17" s="58"/>
    </row>
    <row r="18" customFormat="false" ht="12" hidden="false" customHeight="true" outlineLevel="0" collapsed="false">
      <c r="A18" s="59" t="s">
        <v>46</v>
      </c>
      <c r="B18" s="60"/>
      <c r="C18" s="61"/>
      <c r="D18" s="61"/>
      <c r="E18" s="61"/>
      <c r="F18" s="62"/>
    </row>
    <row r="19" customFormat="false" ht="12" hidden="false" customHeight="true" outlineLevel="0" collapsed="false">
      <c r="A19" s="63" t="s">
        <v>47</v>
      </c>
      <c r="B19" s="69"/>
      <c r="C19" s="70"/>
      <c r="D19" s="71"/>
      <c r="E19" s="71"/>
      <c r="F19" s="72"/>
    </row>
    <row r="20" customFormat="false" ht="12" hidden="false" customHeight="true" outlineLevel="0" collapsed="false">
      <c r="A20" s="73" t="s">
        <v>51</v>
      </c>
      <c r="B20" s="69"/>
      <c r="C20" s="70"/>
      <c r="D20" s="71"/>
      <c r="E20" s="71"/>
      <c r="F20" s="72"/>
    </row>
    <row r="21" customFormat="false" ht="12" hidden="false" customHeight="true" outlineLevel="0" collapsed="false">
      <c r="A21" s="66" t="s">
        <v>48</v>
      </c>
      <c r="B21" s="74"/>
      <c r="C21" s="75"/>
      <c r="D21" s="76"/>
      <c r="E21" s="76"/>
      <c r="F21" s="77"/>
    </row>
    <row r="22" customFormat="false" ht="15" hidden="false" customHeight="false" outlineLevel="0" collapsed="false">
      <c r="B22" s="68"/>
      <c r="C22" s="68"/>
      <c r="D22" s="68"/>
      <c r="E22" s="68"/>
      <c r="F22" s="68"/>
    </row>
    <row r="23" customFormat="false" ht="15" hidden="false" customHeight="false" outlineLevel="0" collapsed="false">
      <c r="B23" s="68"/>
      <c r="C23" s="68"/>
      <c r="D23" s="68"/>
      <c r="E23" s="68"/>
      <c r="F23" s="68"/>
    </row>
    <row r="24" customFormat="false" ht="15" hidden="false" customHeight="false" outlineLevel="0" collapsed="false">
      <c r="B24" s="68"/>
      <c r="C24" s="68"/>
      <c r="D24" s="68"/>
      <c r="E24" s="68"/>
      <c r="F24" s="68"/>
    </row>
    <row r="25" customFormat="false" ht="15" hidden="false" customHeight="false" outlineLevel="0" collapsed="false">
      <c r="B25" s="68"/>
      <c r="C25" s="68"/>
      <c r="D25" s="68"/>
      <c r="E25" s="68"/>
      <c r="F25"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89" width="49.7"/>
    <col collapsed="false" customWidth="true" hidden="false" outlineLevel="0" max="3" min="2" style="89" width="13.85"/>
    <col collapsed="false" customWidth="true" hidden="false" outlineLevel="0" max="4" min="4" style="89" width="13.14"/>
    <col collapsed="false" customWidth="false" hidden="false" outlineLevel="0" max="7" min="5" style="89" width="11.42"/>
    <col collapsed="false" customWidth="true" hidden="false" outlineLevel="0" max="8" min="8" style="89" width="17.28"/>
    <col collapsed="false" customWidth="true" hidden="false" outlineLevel="0" max="9" min="9" style="89" width="14.41"/>
    <col collapsed="false" customWidth="true" hidden="false" outlineLevel="0" max="11" min="10" style="89" width="31.28"/>
    <col collapsed="false" customWidth="true" hidden="false" outlineLevel="0" max="12" min="12" style="89" width="14.7"/>
    <col collapsed="false" customWidth="true" hidden="false" outlineLevel="0" max="13" min="13" style="89" width="13.14"/>
    <col collapsed="false" customWidth="true" hidden="false" outlineLevel="0" max="14" min="14" style="89" width="13.56"/>
    <col collapsed="false" customWidth="false" hidden="false" outlineLevel="0" max="257" min="15" style="90" width="11.42"/>
  </cols>
  <sheetData>
    <row r="2" customFormat="false" ht="15" hidden="false" customHeight="false" outlineLevel="0" collapsed="false">
      <c r="E2" s="91" t="s">
        <v>65</v>
      </c>
    </row>
    <row r="5" customFormat="false" ht="15" hidden="false" customHeight="false" outlineLevel="0" collapsed="false">
      <c r="A5" s="92" t="s">
        <v>66</v>
      </c>
    </row>
    <row r="6" customFormat="false" ht="15" hidden="false" customHeight="false" outlineLevel="0" collapsed="false">
      <c r="A6" s="92" t="s">
        <v>67</v>
      </c>
    </row>
    <row r="7" customFormat="false" ht="15" hidden="false" customHeight="false" outlineLevel="0" collapsed="false">
      <c r="A7" s="92" t="s">
        <v>68</v>
      </c>
    </row>
    <row r="8" customFormat="false" ht="15" hidden="false" customHeight="false" outlineLevel="0" collapsed="false">
      <c r="A8" s="93" t="n">
        <v>2014</v>
      </c>
      <c r="B8" s="94"/>
      <c r="C8" s="94"/>
      <c r="D8" s="95"/>
      <c r="E8" s="95"/>
      <c r="F8" s="95"/>
      <c r="G8" s="95"/>
      <c r="H8" s="95"/>
      <c r="I8" s="95"/>
      <c r="J8" s="95"/>
      <c r="K8" s="95"/>
    </row>
    <row r="9" customFormat="false" ht="15" hidden="false" customHeight="true" outlineLevel="0" collapsed="false">
      <c r="B9" s="96" t="s">
        <v>69</v>
      </c>
      <c r="C9" s="96"/>
      <c r="D9" s="96"/>
      <c r="E9" s="96"/>
      <c r="F9" s="96"/>
      <c r="G9" s="96"/>
      <c r="H9" s="96"/>
      <c r="I9" s="96"/>
      <c r="J9" s="96"/>
      <c r="K9" s="96"/>
      <c r="L9" s="97"/>
    </row>
    <row r="10" customFormat="false" ht="89.25" hidden="false" customHeight="false" outlineLevel="0" collapsed="false">
      <c r="A10" s="98" t="s">
        <v>70</v>
      </c>
      <c r="B10" s="99" t="s">
        <v>71</v>
      </c>
      <c r="C10" s="100" t="s">
        <v>72</v>
      </c>
      <c r="D10" s="101" t="s">
        <v>73</v>
      </c>
      <c r="E10" s="101" t="s">
        <v>74</v>
      </c>
      <c r="F10" s="101" t="s">
        <v>75</v>
      </c>
      <c r="G10" s="101" t="s">
        <v>76</v>
      </c>
      <c r="H10" s="101" t="s">
        <v>77</v>
      </c>
      <c r="I10" s="101" t="s">
        <v>78</v>
      </c>
      <c r="J10" s="101" t="s">
        <v>79</v>
      </c>
      <c r="K10" s="101" t="s">
        <v>80</v>
      </c>
      <c r="L10" s="102" t="s">
        <v>81</v>
      </c>
      <c r="M10" s="103" t="s">
        <v>82</v>
      </c>
      <c r="N10" s="104" t="s">
        <v>83</v>
      </c>
    </row>
    <row r="11" customFormat="false" ht="15" hidden="false" customHeight="false" outlineLevel="0" collapsed="false">
      <c r="K11" s="105"/>
      <c r="N11" s="0"/>
      <c r="O11" s="106"/>
    </row>
    <row r="12" customFormat="false" ht="15" hidden="false" customHeight="false" outlineLevel="0" collapsed="false">
      <c r="A12" s="107" t="s">
        <v>84</v>
      </c>
      <c r="B12" s="108" t="n">
        <v>4375</v>
      </c>
      <c r="C12" s="109"/>
      <c r="D12" s="110" t="n">
        <v>4375</v>
      </c>
      <c r="E12" s="111"/>
      <c r="F12" s="111"/>
      <c r="G12" s="111"/>
      <c r="H12" s="111"/>
      <c r="I12" s="111"/>
      <c r="J12" s="111"/>
      <c r="K12" s="112"/>
      <c r="L12" s="108" t="n">
        <v>4375</v>
      </c>
      <c r="M12" s="111"/>
      <c r="N12" s="108" t="n">
        <v>4375</v>
      </c>
      <c r="O12" s="113"/>
    </row>
    <row r="13" customFormat="false" ht="15" hidden="false" customHeight="false" outlineLevel="0" collapsed="false">
      <c r="A13" s="114" t="s">
        <v>85</v>
      </c>
      <c r="B13" s="115" t="n">
        <v>4488</v>
      </c>
      <c r="C13" s="115" t="n">
        <v>45159</v>
      </c>
      <c r="D13" s="115" t="n">
        <v>49647</v>
      </c>
      <c r="E13" s="90"/>
      <c r="F13" s="116" t="n">
        <v>10</v>
      </c>
      <c r="G13" s="90"/>
      <c r="H13" s="90"/>
      <c r="I13" s="90"/>
      <c r="J13" s="90"/>
      <c r="K13" s="117" t="n">
        <v>635</v>
      </c>
      <c r="L13" s="115" t="n">
        <v>50292</v>
      </c>
      <c r="M13" s="115" t="n">
        <v>1</v>
      </c>
      <c r="N13" s="115" t="n">
        <v>50293</v>
      </c>
      <c r="O13" s="113"/>
    </row>
    <row r="14" customFormat="false" ht="15" hidden="false" customHeight="false" outlineLevel="0" collapsed="false">
      <c r="A14" s="118" t="s">
        <v>86</v>
      </c>
      <c r="B14" s="119"/>
      <c r="C14" s="119"/>
      <c r="D14" s="111"/>
      <c r="E14" s="108" t="n">
        <v>50566</v>
      </c>
      <c r="F14" s="111"/>
      <c r="G14" s="111"/>
      <c r="H14" s="108" t="n">
        <v>6</v>
      </c>
      <c r="I14" s="111"/>
      <c r="J14" s="111"/>
      <c r="K14" s="112"/>
      <c r="L14" s="108" t="n">
        <v>50572</v>
      </c>
      <c r="M14" s="108" t="n">
        <v>386</v>
      </c>
      <c r="N14" s="108" t="n">
        <v>50958</v>
      </c>
      <c r="O14" s="113"/>
    </row>
    <row r="15" customFormat="false" ht="15" hidden="false" customHeight="false" outlineLevel="0" collapsed="false">
      <c r="A15" s="114" t="s">
        <v>87</v>
      </c>
      <c r="B15" s="115"/>
      <c r="C15" s="120"/>
      <c r="D15" s="90"/>
      <c r="E15" s="90"/>
      <c r="F15" s="115" t="n">
        <v>1123</v>
      </c>
      <c r="G15" s="90"/>
      <c r="H15" s="115" t="n">
        <v>1</v>
      </c>
      <c r="I15" s="90"/>
      <c r="J15" s="90"/>
      <c r="K15" s="121"/>
      <c r="L15" s="115" t="n">
        <v>1124</v>
      </c>
      <c r="M15" s="115"/>
      <c r="N15" s="115" t="n">
        <v>1124</v>
      </c>
      <c r="O15" s="113"/>
    </row>
    <row r="16" customFormat="false" ht="15" hidden="false" customHeight="false" outlineLevel="0" collapsed="false">
      <c r="A16" s="118" t="s">
        <v>88</v>
      </c>
      <c r="B16" s="119"/>
      <c r="C16" s="119"/>
      <c r="D16" s="111"/>
      <c r="E16" s="111"/>
      <c r="F16" s="111"/>
      <c r="G16" s="108" t="n">
        <v>9246</v>
      </c>
      <c r="H16" s="111"/>
      <c r="I16" s="111"/>
      <c r="J16" s="111"/>
      <c r="K16" s="112"/>
      <c r="L16" s="108" t="n">
        <v>9246</v>
      </c>
      <c r="M16" s="108" t="n">
        <v>3</v>
      </c>
      <c r="N16" s="108" t="n">
        <v>9249</v>
      </c>
      <c r="O16" s="113"/>
    </row>
    <row r="17" customFormat="false" ht="15" hidden="false" customHeight="false" outlineLevel="0" collapsed="false">
      <c r="A17" s="114" t="s">
        <v>89</v>
      </c>
      <c r="B17" s="115" t="n">
        <v>16</v>
      </c>
      <c r="C17" s="120"/>
      <c r="D17" s="115" t="n">
        <v>16</v>
      </c>
      <c r="E17" s="90"/>
      <c r="F17" s="115" t="n">
        <v>45</v>
      </c>
      <c r="G17" s="115" t="n">
        <v>540</v>
      </c>
      <c r="H17" s="115" t="n">
        <v>8732</v>
      </c>
      <c r="I17" s="90"/>
      <c r="J17" s="90"/>
      <c r="K17" s="117" t="n">
        <v>1</v>
      </c>
      <c r="L17" s="115" t="n">
        <v>9334</v>
      </c>
      <c r="M17" s="115" t="n">
        <v>1189</v>
      </c>
      <c r="N17" s="115" t="n">
        <v>10523</v>
      </c>
      <c r="O17" s="113"/>
    </row>
    <row r="18" customFormat="false" ht="15" hidden="false" customHeight="false" outlineLevel="0" collapsed="false">
      <c r="A18" s="118" t="s">
        <v>90</v>
      </c>
      <c r="B18" s="108" t="n">
        <v>70</v>
      </c>
      <c r="C18" s="119"/>
      <c r="D18" s="108" t="n">
        <v>70</v>
      </c>
      <c r="E18" s="111"/>
      <c r="F18" s="111"/>
      <c r="G18" s="108" t="n">
        <v>15</v>
      </c>
      <c r="H18" s="111"/>
      <c r="I18" s="108" t="n">
        <v>65077</v>
      </c>
      <c r="J18" s="108" t="n">
        <v>36</v>
      </c>
      <c r="K18" s="122" t="n">
        <v>33</v>
      </c>
      <c r="L18" s="108" t="n">
        <v>65231</v>
      </c>
      <c r="M18" s="108" t="n">
        <v>2930</v>
      </c>
      <c r="N18" s="108" t="n">
        <v>68161</v>
      </c>
      <c r="O18" s="113"/>
    </row>
    <row r="19" customFormat="false" ht="24" hidden="false" customHeight="false" outlineLevel="0" collapsed="false">
      <c r="A19" s="114" t="s">
        <v>91</v>
      </c>
      <c r="B19" s="115" t="n">
        <v>41</v>
      </c>
      <c r="C19" s="120"/>
      <c r="D19" s="115" t="n">
        <v>41</v>
      </c>
      <c r="E19" s="90"/>
      <c r="F19" s="90"/>
      <c r="G19" s="90"/>
      <c r="H19" s="90"/>
      <c r="I19" s="90"/>
      <c r="J19" s="115" t="n">
        <v>20822</v>
      </c>
      <c r="K19" s="117" t="n">
        <v>97</v>
      </c>
      <c r="L19" s="115" t="n">
        <v>20960</v>
      </c>
      <c r="M19" s="115"/>
      <c r="N19" s="115" t="n">
        <v>20960</v>
      </c>
      <c r="O19" s="113"/>
    </row>
    <row r="20" customFormat="false" ht="24" hidden="false" customHeight="false" outlineLevel="0" collapsed="false">
      <c r="A20" s="118" t="s">
        <v>92</v>
      </c>
      <c r="B20" s="108"/>
      <c r="C20" s="119"/>
      <c r="D20" s="111"/>
      <c r="E20" s="111"/>
      <c r="F20" s="111"/>
      <c r="G20" s="111"/>
      <c r="H20" s="111"/>
      <c r="I20" s="111"/>
      <c r="J20" s="111"/>
      <c r="K20" s="122" t="n">
        <v>3504</v>
      </c>
      <c r="L20" s="108" t="n">
        <v>3504</v>
      </c>
      <c r="M20" s="108"/>
      <c r="N20" s="108" t="n">
        <v>3504</v>
      </c>
      <c r="O20" s="113"/>
      <c r="Q20" s="90" t="s">
        <v>93</v>
      </c>
    </row>
    <row r="21" customFormat="false" ht="15" hidden="false" customHeight="false" outlineLevel="0" collapsed="false">
      <c r="A21" s="123" t="s">
        <v>94</v>
      </c>
      <c r="B21" s="115" t="n">
        <v>105</v>
      </c>
      <c r="C21" s="90"/>
      <c r="D21" s="115" t="n">
        <v>105</v>
      </c>
      <c r="E21" s="115" t="n">
        <v>18</v>
      </c>
      <c r="F21" s="115"/>
      <c r="G21" s="115" t="n">
        <v>285</v>
      </c>
      <c r="H21" s="115" t="n">
        <v>17</v>
      </c>
      <c r="I21" s="115" t="n">
        <v>1</v>
      </c>
      <c r="J21" s="115" t="n">
        <v>977</v>
      </c>
      <c r="K21" s="117" t="n">
        <v>527</v>
      </c>
      <c r="L21" s="115" t="n">
        <v>1930</v>
      </c>
      <c r="M21" s="115" t="n">
        <v>1039658</v>
      </c>
      <c r="N21" s="115" t="n">
        <v>1041588</v>
      </c>
      <c r="O21" s="113"/>
    </row>
    <row r="22" customFormat="false" ht="15" hidden="false" customHeight="false" outlineLevel="0" collapsed="false">
      <c r="A22" s="124" t="s">
        <v>95</v>
      </c>
      <c r="B22" s="125" t="n">
        <v>9095</v>
      </c>
      <c r="C22" s="125" t="n">
        <v>45159</v>
      </c>
      <c r="D22" s="125" t="n">
        <v>54254</v>
      </c>
      <c r="E22" s="125" t="n">
        <v>50584</v>
      </c>
      <c r="F22" s="125" t="n">
        <v>1178</v>
      </c>
      <c r="G22" s="125" t="n">
        <v>10086</v>
      </c>
      <c r="H22" s="125" t="n">
        <v>8756</v>
      </c>
      <c r="I22" s="125" t="n">
        <v>65078</v>
      </c>
      <c r="J22" s="125" t="n">
        <v>21835</v>
      </c>
      <c r="K22" s="126" t="n">
        <v>4797</v>
      </c>
      <c r="L22" s="125" t="n">
        <v>216568</v>
      </c>
      <c r="M22" s="125" t="n">
        <v>1044167</v>
      </c>
      <c r="N22" s="125" t="n">
        <v>1260735</v>
      </c>
      <c r="O22" s="127"/>
    </row>
    <row r="23" customFormat="false" ht="15" hidden="false" customHeight="false" outlineLevel="0" collapsed="false">
      <c r="A23" s="128" t="s">
        <v>96</v>
      </c>
      <c r="B23" s="90"/>
      <c r="C23" s="90"/>
      <c r="D23" s="115" t="n">
        <v>28483</v>
      </c>
      <c r="E23" s="115" t="n">
        <v>28897</v>
      </c>
      <c r="F23" s="115" t="n">
        <v>963</v>
      </c>
      <c r="G23" s="115" t="n">
        <v>6682</v>
      </c>
      <c r="H23" s="115" t="n">
        <v>4593</v>
      </c>
      <c r="I23" s="115" t="n">
        <v>7448</v>
      </c>
      <c r="J23" s="115" t="n">
        <v>9252</v>
      </c>
      <c r="K23" s="117" t="n">
        <v>2821</v>
      </c>
      <c r="L23" s="115" t="n">
        <v>89139</v>
      </c>
      <c r="M23" s="115" t="n">
        <v>478278</v>
      </c>
      <c r="N23" s="115" t="n">
        <v>567417</v>
      </c>
      <c r="O23" s="127"/>
    </row>
    <row r="24" customFormat="false" ht="15" hidden="false" customHeight="false" outlineLevel="0" collapsed="false">
      <c r="A24" s="129" t="s">
        <v>95</v>
      </c>
      <c r="B24" s="111"/>
      <c r="C24" s="111"/>
      <c r="D24" s="108" t="n">
        <v>54254</v>
      </c>
      <c r="E24" s="108" t="n">
        <v>50584</v>
      </c>
      <c r="F24" s="108" t="n">
        <v>1178</v>
      </c>
      <c r="G24" s="108" t="n">
        <v>10086</v>
      </c>
      <c r="H24" s="108" t="n">
        <v>8756</v>
      </c>
      <c r="I24" s="108" t="n">
        <v>65078</v>
      </c>
      <c r="J24" s="108" t="n">
        <v>21835</v>
      </c>
      <c r="K24" s="122" t="n">
        <v>4797</v>
      </c>
      <c r="L24" s="108" t="n">
        <v>216568</v>
      </c>
      <c r="M24" s="108" t="n">
        <v>1044167</v>
      </c>
      <c r="N24" s="108" t="n">
        <v>1260735</v>
      </c>
      <c r="O24" s="113"/>
    </row>
    <row r="25" customFormat="false" ht="15" hidden="false" customHeight="false" outlineLevel="0" collapsed="false">
      <c r="A25" s="128" t="s">
        <v>97</v>
      </c>
      <c r="B25" s="90"/>
      <c r="C25" s="90"/>
      <c r="D25" s="115" t="n">
        <v>25771</v>
      </c>
      <c r="E25" s="115" t="n">
        <v>21687</v>
      </c>
      <c r="F25" s="115" t="n">
        <v>215</v>
      </c>
      <c r="G25" s="115" t="n">
        <v>3404</v>
      </c>
      <c r="H25" s="115" t="n">
        <v>4163</v>
      </c>
      <c r="I25" s="115" t="n">
        <v>57630</v>
      </c>
      <c r="J25" s="115" t="n">
        <v>12583</v>
      </c>
      <c r="K25" s="117" t="n">
        <v>1976</v>
      </c>
      <c r="L25" s="115" t="n">
        <v>127429</v>
      </c>
      <c r="M25" s="115" t="n">
        <v>565889</v>
      </c>
      <c r="N25" s="115" t="n">
        <v>693318</v>
      </c>
      <c r="O25" s="127"/>
      <c r="P25" s="115"/>
    </row>
    <row r="26" customFormat="false" ht="15" hidden="false" customHeight="false" outlineLevel="0" collapsed="false">
      <c r="A26" s="129" t="s">
        <v>98</v>
      </c>
      <c r="B26" s="111"/>
      <c r="C26" s="111"/>
      <c r="D26" s="108" t="n">
        <v>11686</v>
      </c>
      <c r="E26" s="108" t="n">
        <v>3792</v>
      </c>
      <c r="F26" s="108" t="n">
        <v>75</v>
      </c>
      <c r="G26" s="108" t="n">
        <v>939</v>
      </c>
      <c r="H26" s="108" t="n">
        <v>2418</v>
      </c>
      <c r="I26" s="108" t="n">
        <v>2013</v>
      </c>
      <c r="J26" s="108" t="n">
        <v>3905</v>
      </c>
      <c r="K26" s="122" t="n">
        <v>1915</v>
      </c>
      <c r="L26" s="108" t="n">
        <v>26743</v>
      </c>
      <c r="M26" s="108" t="n">
        <v>223981</v>
      </c>
      <c r="N26" s="108" t="n">
        <v>250724</v>
      </c>
      <c r="O26" s="113"/>
    </row>
    <row r="27" customFormat="false" ht="15" hidden="false" customHeight="false" outlineLevel="0" collapsed="false">
      <c r="A27" s="128" t="s">
        <v>99</v>
      </c>
      <c r="B27" s="90"/>
      <c r="C27" s="90"/>
      <c r="D27" s="115" t="n">
        <v>312</v>
      </c>
      <c r="E27" s="115" t="n">
        <v>556</v>
      </c>
      <c r="F27" s="115" t="n">
        <v>18</v>
      </c>
      <c r="G27" s="115" t="n">
        <v>50</v>
      </c>
      <c r="H27" s="115" t="n">
        <v>159</v>
      </c>
      <c r="I27" s="115" t="n">
        <v>211</v>
      </c>
      <c r="J27" s="115" t="n">
        <v>210</v>
      </c>
      <c r="K27" s="117" t="n">
        <v>50</v>
      </c>
      <c r="L27" s="115" t="n">
        <v>1566</v>
      </c>
      <c r="M27" s="115" t="n">
        <v>13230</v>
      </c>
      <c r="N27" s="115" t="n">
        <v>14796</v>
      </c>
      <c r="O27" s="113"/>
    </row>
    <row r="28" customFormat="false" ht="15" hidden="false" customHeight="false" outlineLevel="0" collapsed="false">
      <c r="A28" s="130" t="s">
        <v>100</v>
      </c>
      <c r="B28" s="111"/>
      <c r="C28" s="111"/>
      <c r="D28" s="111"/>
      <c r="E28" s="111"/>
      <c r="F28" s="111"/>
      <c r="G28" s="111"/>
      <c r="H28" s="111"/>
      <c r="I28" s="111"/>
      <c r="J28" s="111"/>
      <c r="K28" s="112"/>
      <c r="L28" s="111"/>
      <c r="M28" s="111"/>
      <c r="N28" s="111"/>
      <c r="O28" s="113"/>
    </row>
    <row r="29" customFormat="false" ht="15" hidden="false" customHeight="false" outlineLevel="0" collapsed="false">
      <c r="A29" s="131" t="s">
        <v>101</v>
      </c>
      <c r="B29" s="90"/>
      <c r="C29" s="90"/>
      <c r="D29" s="90"/>
      <c r="E29" s="90"/>
      <c r="F29" s="90"/>
      <c r="G29" s="90"/>
      <c r="H29" s="90"/>
      <c r="I29" s="90"/>
      <c r="J29" s="90"/>
      <c r="K29" s="121"/>
      <c r="L29" s="90"/>
      <c r="M29" s="90"/>
      <c r="N29" s="90"/>
      <c r="O29" s="113"/>
    </row>
    <row r="30" customFormat="false" ht="15" hidden="false" customHeight="false" outlineLevel="0" collapsed="false">
      <c r="A30" s="132" t="s">
        <v>102</v>
      </c>
      <c r="B30" s="111"/>
      <c r="C30" s="111"/>
      <c r="D30" s="108" t="n">
        <v>312</v>
      </c>
      <c r="E30" s="108" t="n">
        <v>556</v>
      </c>
      <c r="F30" s="108" t="n">
        <v>18</v>
      </c>
      <c r="G30" s="108" t="n">
        <v>50</v>
      </c>
      <c r="H30" s="108" t="n">
        <v>159</v>
      </c>
      <c r="I30" s="108" t="n">
        <v>211</v>
      </c>
      <c r="J30" s="108" t="n">
        <v>210</v>
      </c>
      <c r="K30" s="122" t="n">
        <v>50</v>
      </c>
      <c r="L30" s="108" t="n">
        <v>1566</v>
      </c>
      <c r="M30" s="108" t="n">
        <v>13230</v>
      </c>
      <c r="N30" s="108" t="n">
        <v>14796</v>
      </c>
      <c r="O30" s="113"/>
    </row>
    <row r="31" customFormat="false" ht="15" hidden="false" customHeight="false" outlineLevel="0" collapsed="false">
      <c r="A31" s="133" t="s">
        <v>103</v>
      </c>
      <c r="B31" s="90"/>
      <c r="C31" s="90"/>
      <c r="D31" s="115" t="n">
        <v>11331</v>
      </c>
      <c r="E31" s="115" t="n">
        <v>10910</v>
      </c>
      <c r="F31" s="115" t="n">
        <v>66</v>
      </c>
      <c r="G31" s="115"/>
      <c r="H31" s="115" t="n">
        <v>76</v>
      </c>
      <c r="I31" s="115" t="n">
        <v>18237</v>
      </c>
      <c r="J31" s="115" t="n">
        <v>4808</v>
      </c>
      <c r="K31" s="117"/>
      <c r="L31" s="115" t="n">
        <v>45428</v>
      </c>
      <c r="M31" s="115" t="n">
        <v>120052</v>
      </c>
      <c r="N31" s="115" t="n">
        <v>165480</v>
      </c>
      <c r="O31" s="113"/>
    </row>
    <row r="32" customFormat="false" ht="15" hidden="false" customHeight="false" outlineLevel="0" collapsed="false">
      <c r="A32" s="134" t="s">
        <v>104</v>
      </c>
      <c r="B32" s="135"/>
      <c r="C32" s="135"/>
      <c r="D32" s="136" t="n">
        <v>2442</v>
      </c>
      <c r="E32" s="136" t="n">
        <v>6429</v>
      </c>
      <c r="F32" s="136" t="n">
        <v>56</v>
      </c>
      <c r="G32" s="136" t="n">
        <v>2415</v>
      </c>
      <c r="H32" s="136" t="n">
        <v>1510</v>
      </c>
      <c r="I32" s="136" t="n">
        <v>37169</v>
      </c>
      <c r="J32" s="136" t="n">
        <v>3660</v>
      </c>
      <c r="K32" s="137" t="n">
        <v>11</v>
      </c>
      <c r="L32" s="136" t="n">
        <v>53692</v>
      </c>
      <c r="M32" s="136" t="n">
        <v>208626</v>
      </c>
      <c r="N32" s="136" t="n">
        <v>262318</v>
      </c>
      <c r="O32" s="113"/>
    </row>
    <row r="33" s="89" customFormat="true" ht="15" hidden="false" customHeight="false" outlineLevel="0" collapsed="false">
      <c r="A33" s="138" t="s">
        <v>105</v>
      </c>
    </row>
    <row r="34" s="89" customFormat="true" ht="15" hidden="false" customHeight="false" outlineLevel="0" collapsed="false">
      <c r="A34" s="21" t="s">
        <v>106</v>
      </c>
    </row>
    <row r="35" s="89" customFormat="true" ht="15" hidden="false" customHeight="false" outlineLevel="0" collapsed="false">
      <c r="A35" s="21" t="s">
        <v>107</v>
      </c>
    </row>
    <row r="36" s="89" customFormat="true" ht="15" hidden="false" customHeight="false" outlineLevel="0" collapsed="false">
      <c r="A36" s="21" t="s">
        <v>108</v>
      </c>
    </row>
    <row r="37" s="89" customFormat="true" ht="15" hidden="false" customHeight="false" outlineLevel="0" collapsed="false">
      <c r="A37" s="21" t="s">
        <v>109</v>
      </c>
    </row>
    <row r="38" customFormat="false" ht="15" hidden="false" customHeight="false" outlineLevel="0" collapsed="false">
      <c r="A38" s="139" t="s">
        <v>110</v>
      </c>
    </row>
    <row r="41" customFormat="false" ht="15" hidden="false" customHeight="false" outlineLevel="0" collapsed="false">
      <c r="D41" s="140"/>
    </row>
    <row r="42" customFormat="false" ht="15" hidden="false" customHeight="false" outlineLevel="0" collapsed="false">
      <c r="D42" s="94"/>
    </row>
    <row r="43" customFormat="false" ht="15" hidden="false" customHeight="false" outlineLevel="0" collapsed="false">
      <c r="D43" s="94"/>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41" width="11.42"/>
  </cols>
  <sheetData>
    <row r="1" customFormat="false" ht="15" hidden="false" customHeight="true" outlineLevel="0" collapsed="false">
      <c r="B1" s="142" t="s">
        <v>111</v>
      </c>
      <c r="C1" s="142"/>
      <c r="D1" s="142"/>
      <c r="E1" s="142"/>
    </row>
    <row r="2" customFormat="false" ht="15.75" hidden="false" customHeight="true" outlineLevel="0" collapsed="false">
      <c r="B2" s="143" t="s">
        <v>112</v>
      </c>
      <c r="C2" s="143"/>
      <c r="D2" s="143"/>
      <c r="E2" s="143"/>
    </row>
    <row r="3" customFormat="false" ht="15.75" hidden="false" customHeight="false" outlineLevel="0" collapsed="false">
      <c r="B3" s="144"/>
    </row>
    <row r="4" customFormat="false" ht="15" hidden="false" customHeight="false" outlineLevel="0" collapsed="false">
      <c r="B4" s="145" t="s">
        <v>113</v>
      </c>
    </row>
    <row r="5" customFormat="false" ht="15" hidden="false" customHeight="false" outlineLevel="0" collapsed="false">
      <c r="B5" s="145"/>
    </row>
    <row r="6" customFormat="false" ht="48" hidden="false" customHeight="false" outlineLevel="0" collapsed="false">
      <c r="B6" s="145" t="s">
        <v>114</v>
      </c>
    </row>
    <row r="7" customFormat="false" ht="15" hidden="false" customHeight="false" outlineLevel="0" collapsed="false">
      <c r="B7" s="144"/>
    </row>
    <row r="8" customFormat="false" ht="15" hidden="false" customHeight="false" outlineLevel="0" collapsed="false">
      <c r="B8" s="146" t="s">
        <v>115</v>
      </c>
      <c r="C8" s="146" t="s">
        <v>116</v>
      </c>
      <c r="D8" s="147" t="s">
        <v>117</v>
      </c>
      <c r="E8" s="148" t="s">
        <v>118</v>
      </c>
      <c r="F8" s="148" t="s">
        <v>119</v>
      </c>
      <c r="G8" s="149" t="s">
        <v>120</v>
      </c>
    </row>
    <row r="9" customFormat="false" ht="15" hidden="false" customHeight="false" outlineLevel="0" collapsed="false">
      <c r="B9" s="150" t="n">
        <v>195001</v>
      </c>
      <c r="C9" s="151" t="n">
        <v>1.96</v>
      </c>
      <c r="D9" s="152" t="n">
        <v>1.96</v>
      </c>
    </row>
    <row r="10" customFormat="false" ht="15" hidden="false" customHeight="false" outlineLevel="0" collapsed="false">
      <c r="B10" s="150" t="n">
        <v>195002</v>
      </c>
      <c r="C10" s="151" t="n">
        <v>1.96</v>
      </c>
      <c r="D10" s="152" t="n">
        <v>1.96</v>
      </c>
    </row>
    <row r="11" customFormat="false" ht="15" hidden="false" customHeight="false" outlineLevel="0" collapsed="false">
      <c r="B11" s="150" t="n">
        <v>195003</v>
      </c>
      <c r="C11" s="151" t="n">
        <v>1.96</v>
      </c>
      <c r="D11" s="152" t="n">
        <v>1.96</v>
      </c>
    </row>
    <row r="12" customFormat="false" ht="15" hidden="false" customHeight="false" outlineLevel="0" collapsed="false">
      <c r="B12" s="150" t="n">
        <v>195004</v>
      </c>
      <c r="C12" s="151" t="n">
        <v>1.96</v>
      </c>
      <c r="D12" s="152" t="n">
        <v>1.96</v>
      </c>
    </row>
    <row r="13" customFormat="false" ht="15" hidden="false" customHeight="false" outlineLevel="0" collapsed="false">
      <c r="B13" s="150" t="n">
        <v>195005</v>
      </c>
      <c r="C13" s="151" t="n">
        <v>1.96</v>
      </c>
      <c r="D13" s="152" t="n">
        <v>1.96</v>
      </c>
    </row>
    <row r="14" customFormat="false" ht="15" hidden="false" customHeight="false" outlineLevel="0" collapsed="false">
      <c r="B14" s="150" t="n">
        <v>195006</v>
      </c>
      <c r="C14" s="151" t="n">
        <v>1.96</v>
      </c>
      <c r="D14" s="152" t="n">
        <v>1.96</v>
      </c>
    </row>
    <row r="15" customFormat="false" ht="15" hidden="false" customHeight="false" outlineLevel="0" collapsed="false">
      <c r="B15" s="150" t="n">
        <v>195007</v>
      </c>
      <c r="C15" s="151" t="n">
        <v>1.96</v>
      </c>
      <c r="D15" s="152" t="n">
        <v>1.96</v>
      </c>
    </row>
    <row r="16" customFormat="false" ht="15" hidden="false" customHeight="false" outlineLevel="0" collapsed="false">
      <c r="B16" s="150" t="n">
        <v>195008</v>
      </c>
      <c r="C16" s="151" t="n">
        <v>1.96</v>
      </c>
      <c r="D16" s="152" t="n">
        <v>1.96</v>
      </c>
    </row>
    <row r="17" customFormat="false" ht="15" hidden="false" customHeight="false" outlineLevel="0" collapsed="false">
      <c r="B17" s="150" t="n">
        <v>195009</v>
      </c>
      <c r="C17" s="151" t="n">
        <v>1.96</v>
      </c>
      <c r="D17" s="152" t="n">
        <v>1.96</v>
      </c>
    </row>
    <row r="18" customFormat="false" ht="15" hidden="false" customHeight="false" outlineLevel="0" collapsed="false">
      <c r="B18" s="150" t="n">
        <v>195010</v>
      </c>
      <c r="C18" s="151" t="n">
        <v>1.96</v>
      </c>
      <c r="D18" s="152" t="n">
        <v>1.96</v>
      </c>
    </row>
    <row r="19" customFormat="false" ht="15" hidden="false" customHeight="false" outlineLevel="0" collapsed="false">
      <c r="B19" s="150" t="n">
        <v>195011</v>
      </c>
      <c r="C19" s="151" t="n">
        <v>1.96</v>
      </c>
      <c r="D19" s="152" t="n">
        <v>1.96</v>
      </c>
    </row>
    <row r="20" customFormat="false" ht="15" hidden="false" customHeight="false" outlineLevel="0" collapsed="false">
      <c r="B20" s="150" t="n">
        <v>195012</v>
      </c>
      <c r="C20" s="151" t="n">
        <v>1.96</v>
      </c>
      <c r="D20" s="152" t="n">
        <v>1.96</v>
      </c>
    </row>
    <row r="21" customFormat="false" ht="15" hidden="false" customHeight="false" outlineLevel="0" collapsed="false">
      <c r="B21" s="150" t="n">
        <v>195101</v>
      </c>
      <c r="C21" s="151" t="n">
        <v>1.96</v>
      </c>
      <c r="D21" s="152" t="n">
        <v>1.96</v>
      </c>
    </row>
    <row r="22" customFormat="false" ht="15" hidden="false" customHeight="false" outlineLevel="0" collapsed="false">
      <c r="B22" s="150" t="n">
        <v>195102</v>
      </c>
      <c r="C22" s="151" t="n">
        <v>1.96</v>
      </c>
      <c r="D22" s="152" t="n">
        <v>1.96</v>
      </c>
    </row>
    <row r="23" customFormat="false" ht="15" hidden="false" customHeight="false" outlineLevel="0" collapsed="false">
      <c r="B23" s="150" t="n">
        <v>195103</v>
      </c>
      <c r="C23" s="151" t="n">
        <v>2.15</v>
      </c>
      <c r="D23" s="152" t="n">
        <v>2.15</v>
      </c>
    </row>
    <row r="24" customFormat="false" ht="15" hidden="false" customHeight="false" outlineLevel="0" collapsed="false">
      <c r="B24" s="150" t="n">
        <v>195104</v>
      </c>
      <c r="C24" s="151" t="n">
        <v>2.51</v>
      </c>
      <c r="D24" s="152" t="n">
        <v>2.51</v>
      </c>
    </row>
    <row r="25" customFormat="false" ht="15" hidden="false" customHeight="false" outlineLevel="0" collapsed="false">
      <c r="B25" s="150" t="n">
        <v>195105</v>
      </c>
      <c r="C25" s="151" t="n">
        <v>2.51</v>
      </c>
      <c r="D25" s="152" t="n">
        <v>2.51</v>
      </c>
    </row>
    <row r="26" customFormat="false" ht="15" hidden="false" customHeight="false" outlineLevel="0" collapsed="false">
      <c r="B26" s="150" t="n">
        <v>195106</v>
      </c>
      <c r="C26" s="151" t="n">
        <v>2.51</v>
      </c>
      <c r="D26" s="152" t="n">
        <v>2.51</v>
      </c>
    </row>
    <row r="27" customFormat="false" ht="15" hidden="false" customHeight="false" outlineLevel="0" collapsed="false">
      <c r="B27" s="150" t="n">
        <v>195107</v>
      </c>
      <c r="C27" s="151" t="n">
        <v>2.51</v>
      </c>
      <c r="D27" s="152" t="n">
        <v>2.51</v>
      </c>
    </row>
    <row r="28" customFormat="false" ht="15" hidden="false" customHeight="false" outlineLevel="0" collapsed="false">
      <c r="B28" s="150" t="n">
        <v>195108</v>
      </c>
      <c r="C28" s="151" t="n">
        <v>2.51</v>
      </c>
      <c r="D28" s="152" t="n">
        <v>2.51</v>
      </c>
    </row>
    <row r="29" customFormat="false" ht="15" hidden="false" customHeight="false" outlineLevel="0" collapsed="false">
      <c r="B29" s="150" t="n">
        <v>195109</v>
      </c>
      <c r="C29" s="151" t="n">
        <v>2.51</v>
      </c>
      <c r="D29" s="152" t="n">
        <v>2.51</v>
      </c>
    </row>
    <row r="30" customFormat="false" ht="15" hidden="false" customHeight="false" outlineLevel="0" collapsed="false">
      <c r="B30" s="150" t="n">
        <v>195110</v>
      </c>
      <c r="C30" s="151" t="n">
        <v>2.51</v>
      </c>
      <c r="D30" s="152" t="n">
        <v>2.51</v>
      </c>
    </row>
    <row r="31" customFormat="false" ht="15" hidden="false" customHeight="false" outlineLevel="0" collapsed="false">
      <c r="B31" s="150" t="n">
        <v>195111</v>
      </c>
      <c r="C31" s="151" t="n">
        <v>2.51</v>
      </c>
      <c r="D31" s="152" t="n">
        <v>2.51</v>
      </c>
    </row>
    <row r="32" customFormat="false" ht="15" hidden="false" customHeight="false" outlineLevel="0" collapsed="false">
      <c r="B32" s="150" t="n">
        <v>195112</v>
      </c>
      <c r="C32" s="151" t="n">
        <v>2.51</v>
      </c>
      <c r="D32" s="152" t="n">
        <v>2.51</v>
      </c>
    </row>
    <row r="33" customFormat="false" ht="15" hidden="false" customHeight="false" outlineLevel="0" collapsed="false">
      <c r="B33" s="150" t="n">
        <v>195201</v>
      </c>
      <c r="C33" s="151" t="n">
        <v>2.51</v>
      </c>
      <c r="D33" s="152" t="n">
        <v>2.51</v>
      </c>
    </row>
    <row r="34" customFormat="false" ht="15" hidden="false" customHeight="false" outlineLevel="0" collapsed="false">
      <c r="B34" s="150" t="n">
        <v>195202</v>
      </c>
      <c r="C34" s="151" t="n">
        <v>2.51</v>
      </c>
      <c r="D34" s="152" t="n">
        <v>2.51</v>
      </c>
    </row>
    <row r="35" customFormat="false" ht="15" hidden="false" customHeight="false" outlineLevel="0" collapsed="false">
      <c r="B35" s="150" t="n">
        <v>195203</v>
      </c>
      <c r="C35" s="151" t="n">
        <v>2.51</v>
      </c>
      <c r="D35" s="152" t="n">
        <v>2.51</v>
      </c>
    </row>
    <row r="36" customFormat="false" ht="15" hidden="false" customHeight="false" outlineLevel="0" collapsed="false">
      <c r="B36" s="150" t="n">
        <v>195204</v>
      </c>
      <c r="C36" s="151" t="n">
        <v>2.51</v>
      </c>
      <c r="D36" s="152" t="n">
        <v>2.51</v>
      </c>
    </row>
    <row r="37" customFormat="false" ht="15" hidden="false" customHeight="false" outlineLevel="0" collapsed="false">
      <c r="B37" s="150" t="n">
        <v>195205</v>
      </c>
      <c r="C37" s="151" t="n">
        <v>2.51</v>
      </c>
      <c r="D37" s="152" t="n">
        <v>2.51</v>
      </c>
    </row>
    <row r="38" customFormat="false" ht="15" hidden="false" customHeight="false" outlineLevel="0" collapsed="false">
      <c r="B38" s="150" t="n">
        <v>195206</v>
      </c>
      <c r="C38" s="151" t="n">
        <v>2.51</v>
      </c>
      <c r="D38" s="152" t="n">
        <v>2.51</v>
      </c>
    </row>
    <row r="39" customFormat="false" ht="15" hidden="false" customHeight="false" outlineLevel="0" collapsed="false">
      <c r="B39" s="150" t="n">
        <v>195207</v>
      </c>
      <c r="C39" s="151" t="n">
        <v>2.51</v>
      </c>
      <c r="D39" s="152" t="n">
        <v>2.51</v>
      </c>
    </row>
    <row r="40" customFormat="false" ht="15" hidden="false" customHeight="false" outlineLevel="0" collapsed="false">
      <c r="B40" s="150" t="n">
        <v>195208</v>
      </c>
      <c r="C40" s="151" t="n">
        <v>2.51</v>
      </c>
      <c r="D40" s="152" t="n">
        <v>2.51</v>
      </c>
    </row>
    <row r="41" customFormat="false" ht="15" hidden="false" customHeight="false" outlineLevel="0" collapsed="false">
      <c r="B41" s="150" t="n">
        <v>195209</v>
      </c>
      <c r="C41" s="151" t="n">
        <v>2.51</v>
      </c>
      <c r="D41" s="152" t="n">
        <v>2.51</v>
      </c>
    </row>
    <row r="42" customFormat="false" ht="15" hidden="false" customHeight="false" outlineLevel="0" collapsed="false">
      <c r="B42" s="150" t="n">
        <v>195210</v>
      </c>
      <c r="C42" s="151" t="n">
        <v>2.51</v>
      </c>
      <c r="D42" s="152" t="n">
        <v>2.51</v>
      </c>
    </row>
    <row r="43" customFormat="false" ht="15" hidden="false" customHeight="false" outlineLevel="0" collapsed="false">
      <c r="B43" s="150" t="n">
        <v>195211</v>
      </c>
      <c r="C43" s="151" t="n">
        <v>2.51</v>
      </c>
      <c r="D43" s="152" t="n">
        <v>2.51</v>
      </c>
    </row>
    <row r="44" customFormat="false" ht="15" hidden="false" customHeight="false" outlineLevel="0" collapsed="false">
      <c r="B44" s="150" t="n">
        <v>195212</v>
      </c>
      <c r="C44" s="151" t="n">
        <v>2.51</v>
      </c>
      <c r="D44" s="152" t="n">
        <v>2.51</v>
      </c>
    </row>
    <row r="45" customFormat="false" ht="15" hidden="false" customHeight="false" outlineLevel="0" collapsed="false">
      <c r="B45" s="150" t="n">
        <v>195301</v>
      </c>
      <c r="C45" s="151" t="n">
        <v>2.51</v>
      </c>
      <c r="D45" s="152" t="n">
        <v>2.51</v>
      </c>
    </row>
    <row r="46" customFormat="false" ht="15" hidden="false" customHeight="false" outlineLevel="0" collapsed="false">
      <c r="B46" s="150" t="n">
        <v>195302</v>
      </c>
      <c r="C46" s="151" t="n">
        <v>2.51</v>
      </c>
      <c r="D46" s="152" t="n">
        <v>2.51</v>
      </c>
    </row>
    <row r="47" customFormat="false" ht="15" hidden="false" customHeight="false" outlineLevel="0" collapsed="false">
      <c r="B47" s="150" t="n">
        <v>195303</v>
      </c>
      <c r="C47" s="151" t="n">
        <v>2.51</v>
      </c>
      <c r="D47" s="152" t="n">
        <v>2.51</v>
      </c>
    </row>
    <row r="48" customFormat="false" ht="15" hidden="false" customHeight="false" outlineLevel="0" collapsed="false">
      <c r="B48" s="150" t="n">
        <v>195304</v>
      </c>
      <c r="C48" s="151" t="n">
        <v>2.51</v>
      </c>
      <c r="D48" s="152" t="n">
        <v>2.51</v>
      </c>
    </row>
    <row r="49" customFormat="false" ht="15" hidden="false" customHeight="false" outlineLevel="0" collapsed="false">
      <c r="B49" s="150" t="n">
        <v>195305</v>
      </c>
      <c r="C49" s="151" t="n">
        <v>2.51</v>
      </c>
      <c r="D49" s="152" t="n">
        <v>2.51</v>
      </c>
    </row>
    <row r="50" customFormat="false" ht="15" hidden="false" customHeight="false" outlineLevel="0" collapsed="false">
      <c r="B50" s="150" t="n">
        <v>195306</v>
      </c>
      <c r="C50" s="151" t="n">
        <v>2.51</v>
      </c>
      <c r="D50" s="152" t="n">
        <v>2.51</v>
      </c>
    </row>
    <row r="51" customFormat="false" ht="15" hidden="false" customHeight="false" outlineLevel="0" collapsed="false">
      <c r="B51" s="150" t="n">
        <v>195307</v>
      </c>
      <c r="C51" s="151" t="n">
        <v>2.51</v>
      </c>
      <c r="D51" s="152" t="n">
        <v>2.51</v>
      </c>
    </row>
    <row r="52" customFormat="false" ht="15" hidden="false" customHeight="false" outlineLevel="0" collapsed="false">
      <c r="B52" s="150" t="n">
        <v>195308</v>
      </c>
      <c r="C52" s="151" t="n">
        <v>2.51</v>
      </c>
      <c r="D52" s="152" t="n">
        <v>2.51</v>
      </c>
    </row>
    <row r="53" customFormat="false" ht="15" hidden="false" customHeight="false" outlineLevel="0" collapsed="false">
      <c r="B53" s="150" t="n">
        <v>195309</v>
      </c>
      <c r="C53" s="151" t="n">
        <v>2.51</v>
      </c>
      <c r="D53" s="152" t="n">
        <v>2.51</v>
      </c>
    </row>
    <row r="54" customFormat="false" ht="15" hidden="false" customHeight="false" outlineLevel="0" collapsed="false">
      <c r="B54" s="150" t="n">
        <v>195310</v>
      </c>
      <c r="C54" s="151" t="n">
        <v>2.51</v>
      </c>
      <c r="D54" s="152" t="n">
        <v>2.51</v>
      </c>
    </row>
    <row r="55" customFormat="false" ht="15" hidden="false" customHeight="false" outlineLevel="0" collapsed="false">
      <c r="B55" s="150" t="n">
        <v>195311</v>
      </c>
      <c r="C55" s="151" t="n">
        <v>2.51</v>
      </c>
      <c r="D55" s="152" t="n">
        <v>2.51</v>
      </c>
    </row>
    <row r="56" customFormat="false" ht="15" hidden="false" customHeight="false" outlineLevel="0" collapsed="false">
      <c r="B56" s="150" t="n">
        <v>195312</v>
      </c>
      <c r="C56" s="151" t="n">
        <v>2.51</v>
      </c>
      <c r="D56" s="152" t="n">
        <v>2.51</v>
      </c>
    </row>
    <row r="57" customFormat="false" ht="15" hidden="false" customHeight="false" outlineLevel="0" collapsed="false">
      <c r="B57" s="150" t="n">
        <v>195401</v>
      </c>
      <c r="C57" s="151" t="n">
        <v>2.51</v>
      </c>
      <c r="D57" s="152" t="n">
        <v>2.51</v>
      </c>
    </row>
    <row r="58" customFormat="false" ht="15" hidden="false" customHeight="false" outlineLevel="0" collapsed="false">
      <c r="B58" s="150" t="n">
        <v>195402</v>
      </c>
      <c r="C58" s="151" t="n">
        <v>2.51</v>
      </c>
      <c r="D58" s="152" t="n">
        <v>2.51</v>
      </c>
    </row>
    <row r="59" customFormat="false" ht="15" hidden="false" customHeight="false" outlineLevel="0" collapsed="false">
      <c r="B59" s="150" t="n">
        <v>195403</v>
      </c>
      <c r="C59" s="151" t="n">
        <v>2.51</v>
      </c>
      <c r="D59" s="152" t="n">
        <v>2.51</v>
      </c>
    </row>
    <row r="60" customFormat="false" ht="15" hidden="false" customHeight="false" outlineLevel="0" collapsed="false">
      <c r="B60" s="150" t="n">
        <v>195404</v>
      </c>
      <c r="C60" s="151" t="n">
        <v>2.51</v>
      </c>
      <c r="D60" s="152" t="n">
        <v>2.51</v>
      </c>
    </row>
    <row r="61" customFormat="false" ht="15" hidden="false" customHeight="false" outlineLevel="0" collapsed="false">
      <c r="B61" s="150" t="n">
        <v>195405</v>
      </c>
      <c r="C61" s="151" t="n">
        <v>2.51</v>
      </c>
      <c r="D61" s="152" t="n">
        <v>2.51</v>
      </c>
    </row>
    <row r="62" customFormat="false" ht="15" hidden="false" customHeight="false" outlineLevel="0" collapsed="false">
      <c r="B62" s="150" t="n">
        <v>195406</v>
      </c>
      <c r="C62" s="151" t="n">
        <v>2.51</v>
      </c>
      <c r="D62" s="152" t="n">
        <v>2.51</v>
      </c>
    </row>
    <row r="63" customFormat="false" ht="15" hidden="false" customHeight="false" outlineLevel="0" collapsed="false">
      <c r="B63" s="150" t="n">
        <v>195407</v>
      </c>
      <c r="C63" s="151" t="n">
        <v>2.51</v>
      </c>
      <c r="D63" s="152" t="n">
        <v>2.51</v>
      </c>
    </row>
    <row r="64" customFormat="false" ht="15" hidden="false" customHeight="false" outlineLevel="0" collapsed="false">
      <c r="B64" s="150" t="n">
        <v>195408</v>
      </c>
      <c r="C64" s="151" t="n">
        <v>2.51</v>
      </c>
      <c r="D64" s="152" t="n">
        <v>2.51</v>
      </c>
    </row>
    <row r="65" customFormat="false" ht="15" hidden="false" customHeight="false" outlineLevel="0" collapsed="false">
      <c r="B65" s="150" t="n">
        <v>195409</v>
      </c>
      <c r="C65" s="151" t="n">
        <v>2.51</v>
      </c>
      <c r="D65" s="152" t="n">
        <v>2.51</v>
      </c>
    </row>
    <row r="66" customFormat="false" ht="15" hidden="false" customHeight="false" outlineLevel="0" collapsed="false">
      <c r="B66" s="150" t="n">
        <v>195410</v>
      </c>
      <c r="C66" s="151" t="n">
        <v>2.51</v>
      </c>
      <c r="D66" s="152" t="n">
        <v>2.51</v>
      </c>
    </row>
    <row r="67" customFormat="false" ht="15" hidden="false" customHeight="false" outlineLevel="0" collapsed="false">
      <c r="B67" s="150" t="n">
        <v>195411</v>
      </c>
      <c r="C67" s="151" t="n">
        <v>2.51</v>
      </c>
      <c r="D67" s="152" t="n">
        <v>2.51</v>
      </c>
    </row>
    <row r="68" customFormat="false" ht="15" hidden="false" customHeight="false" outlineLevel="0" collapsed="false">
      <c r="B68" s="150" t="n">
        <v>195412</v>
      </c>
      <c r="C68" s="151" t="n">
        <v>2.51</v>
      </c>
      <c r="D68" s="152" t="n">
        <v>2.51</v>
      </c>
    </row>
    <row r="69" customFormat="false" ht="15" hidden="false" customHeight="false" outlineLevel="0" collapsed="false">
      <c r="B69" s="150" t="n">
        <v>195501</v>
      </c>
      <c r="C69" s="151" t="n">
        <v>2.51</v>
      </c>
      <c r="D69" s="152" t="n">
        <v>2.51</v>
      </c>
    </row>
    <row r="70" customFormat="false" ht="15" hidden="false" customHeight="false" outlineLevel="0" collapsed="false">
      <c r="B70" s="150" t="n">
        <v>195502</v>
      </c>
      <c r="C70" s="151" t="n">
        <v>2.51</v>
      </c>
      <c r="D70" s="152" t="n">
        <v>2.51</v>
      </c>
    </row>
    <row r="71" customFormat="false" ht="15" hidden="false" customHeight="false" outlineLevel="0" collapsed="false">
      <c r="B71" s="150" t="n">
        <v>195503</v>
      </c>
      <c r="C71" s="151" t="n">
        <v>2.51</v>
      </c>
      <c r="D71" s="152" t="n">
        <v>2.51</v>
      </c>
    </row>
    <row r="72" customFormat="false" ht="15" hidden="false" customHeight="false" outlineLevel="0" collapsed="false">
      <c r="B72" s="150" t="n">
        <v>195504</v>
      </c>
      <c r="C72" s="151" t="n">
        <v>2.51</v>
      </c>
      <c r="D72" s="152" t="n">
        <v>2.51</v>
      </c>
    </row>
    <row r="73" customFormat="false" ht="15" hidden="false" customHeight="false" outlineLevel="0" collapsed="false">
      <c r="B73" s="150" t="n">
        <v>195505</v>
      </c>
      <c r="C73" s="151" t="n">
        <v>2.51</v>
      </c>
      <c r="D73" s="152" t="n">
        <v>2.51</v>
      </c>
    </row>
    <row r="74" customFormat="false" ht="15" hidden="false" customHeight="false" outlineLevel="0" collapsed="false">
      <c r="B74" s="150" t="n">
        <v>195506</v>
      </c>
      <c r="C74" s="151" t="n">
        <v>2.51</v>
      </c>
      <c r="D74" s="152" t="n">
        <v>2.51</v>
      </c>
    </row>
    <row r="75" customFormat="false" ht="15" hidden="false" customHeight="false" outlineLevel="0" collapsed="false">
      <c r="B75" s="150" t="n">
        <v>195507</v>
      </c>
      <c r="C75" s="151" t="n">
        <v>2.51</v>
      </c>
      <c r="D75" s="152" t="n">
        <v>2.51</v>
      </c>
    </row>
    <row r="76" customFormat="false" ht="15" hidden="false" customHeight="false" outlineLevel="0" collapsed="false">
      <c r="B76" s="150" t="n">
        <v>195508</v>
      </c>
      <c r="C76" s="151" t="n">
        <v>2.51</v>
      </c>
      <c r="D76" s="152" t="n">
        <v>2.51</v>
      </c>
    </row>
    <row r="77" customFormat="false" ht="15" hidden="false" customHeight="false" outlineLevel="0" collapsed="false">
      <c r="B77" s="150" t="n">
        <v>195509</v>
      </c>
      <c r="C77" s="151" t="n">
        <v>2.51</v>
      </c>
      <c r="D77" s="152" t="n">
        <v>2.51</v>
      </c>
    </row>
    <row r="78" customFormat="false" ht="15" hidden="false" customHeight="false" outlineLevel="0" collapsed="false">
      <c r="B78" s="150" t="n">
        <v>195510</v>
      </c>
      <c r="C78" s="151" t="n">
        <v>2.51</v>
      </c>
      <c r="D78" s="152" t="n">
        <v>2.51</v>
      </c>
    </row>
    <row r="79" customFormat="false" ht="15" hidden="false" customHeight="false" outlineLevel="0" collapsed="false">
      <c r="B79" s="150" t="n">
        <v>195511</v>
      </c>
      <c r="C79" s="151" t="n">
        <v>2.51</v>
      </c>
      <c r="D79" s="152" t="n">
        <v>2.51</v>
      </c>
    </row>
    <row r="80" customFormat="false" ht="15" hidden="false" customHeight="false" outlineLevel="0" collapsed="false">
      <c r="B80" s="150" t="n">
        <v>195512</v>
      </c>
      <c r="C80" s="151" t="n">
        <v>2.51</v>
      </c>
      <c r="D80" s="152" t="n">
        <v>2.51</v>
      </c>
    </row>
    <row r="81" customFormat="false" ht="15" hidden="false" customHeight="false" outlineLevel="0" collapsed="false">
      <c r="B81" s="150" t="n">
        <v>195601</v>
      </c>
      <c r="C81" s="151" t="n">
        <v>2.51</v>
      </c>
      <c r="D81" s="152" t="n">
        <v>2.51</v>
      </c>
    </row>
    <row r="82" customFormat="false" ht="15" hidden="false" customHeight="false" outlineLevel="0" collapsed="false">
      <c r="B82" s="150" t="n">
        <v>195602</v>
      </c>
      <c r="C82" s="151" t="n">
        <v>2.51</v>
      </c>
      <c r="D82" s="152" t="n">
        <v>2.51</v>
      </c>
    </row>
    <row r="83" customFormat="false" ht="15" hidden="false" customHeight="false" outlineLevel="0" collapsed="false">
      <c r="B83" s="150" t="n">
        <v>195603</v>
      </c>
      <c r="C83" s="151" t="n">
        <v>2.51</v>
      </c>
      <c r="D83" s="152" t="n">
        <v>2.51</v>
      </c>
    </row>
    <row r="84" customFormat="false" ht="15" hidden="false" customHeight="false" outlineLevel="0" collapsed="false">
      <c r="B84" s="150" t="n">
        <v>195604</v>
      </c>
      <c r="C84" s="151" t="n">
        <v>2.51</v>
      </c>
      <c r="D84" s="152" t="n">
        <v>2.51</v>
      </c>
    </row>
    <row r="85" customFormat="false" ht="15" hidden="false" customHeight="false" outlineLevel="0" collapsed="false">
      <c r="B85" s="150" t="n">
        <v>195605</v>
      </c>
      <c r="C85" s="151" t="n">
        <v>2.51</v>
      </c>
      <c r="D85" s="152" t="n">
        <v>2.51</v>
      </c>
    </row>
    <row r="86" customFormat="false" ht="15" hidden="false" customHeight="false" outlineLevel="0" collapsed="false">
      <c r="B86" s="150" t="n">
        <v>195606</v>
      </c>
      <c r="C86" s="151" t="n">
        <v>2.51</v>
      </c>
      <c r="D86" s="152" t="n">
        <v>2.51</v>
      </c>
    </row>
    <row r="87" customFormat="false" ht="15" hidden="false" customHeight="false" outlineLevel="0" collapsed="false">
      <c r="B87" s="150" t="n">
        <v>195607</v>
      </c>
      <c r="C87" s="151" t="n">
        <v>2.51</v>
      </c>
      <c r="D87" s="152" t="n">
        <v>2.51</v>
      </c>
    </row>
    <row r="88" customFormat="false" ht="15" hidden="false" customHeight="false" outlineLevel="0" collapsed="false">
      <c r="B88" s="150" t="n">
        <v>195608</v>
      </c>
      <c r="C88" s="151" t="n">
        <v>2.51</v>
      </c>
      <c r="D88" s="152" t="n">
        <v>2.51</v>
      </c>
    </row>
    <row r="89" customFormat="false" ht="15" hidden="false" customHeight="false" outlineLevel="0" collapsed="false">
      <c r="B89" s="150" t="n">
        <v>195609</v>
      </c>
      <c r="C89" s="151" t="n">
        <v>2.51</v>
      </c>
      <c r="D89" s="152" t="n">
        <v>2.51</v>
      </c>
    </row>
    <row r="90" customFormat="false" ht="15" hidden="false" customHeight="false" outlineLevel="0" collapsed="false">
      <c r="B90" s="150" t="n">
        <v>195610</v>
      </c>
      <c r="C90" s="151" t="n">
        <v>2.51</v>
      </c>
      <c r="D90" s="152" t="n">
        <v>2.51</v>
      </c>
    </row>
    <row r="91" customFormat="false" ht="15" hidden="false" customHeight="false" outlineLevel="0" collapsed="false">
      <c r="B91" s="150" t="n">
        <v>195611</v>
      </c>
      <c r="C91" s="151" t="n">
        <v>2.51</v>
      </c>
      <c r="D91" s="152" t="n">
        <v>2.51</v>
      </c>
    </row>
    <row r="92" customFormat="false" ht="15" hidden="false" customHeight="false" outlineLevel="0" collapsed="false">
      <c r="B92" s="150" t="n">
        <v>195612</v>
      </c>
      <c r="C92" s="151" t="n">
        <v>2.51</v>
      </c>
      <c r="D92" s="152" t="n">
        <v>2.51</v>
      </c>
    </row>
    <row r="93" customFormat="false" ht="15" hidden="false" customHeight="false" outlineLevel="0" collapsed="false">
      <c r="B93" s="150" t="n">
        <v>195701</v>
      </c>
      <c r="C93" s="151" t="n">
        <v>2.51</v>
      </c>
      <c r="D93" s="152" t="n">
        <v>2.51</v>
      </c>
    </row>
    <row r="94" customFormat="false" ht="15" hidden="false" customHeight="false" outlineLevel="0" collapsed="false">
      <c r="B94" s="150" t="n">
        <v>195702</v>
      </c>
      <c r="C94" s="151" t="n">
        <v>2.51</v>
      </c>
      <c r="D94" s="152" t="n">
        <v>2.51</v>
      </c>
    </row>
    <row r="95" customFormat="false" ht="15" hidden="false" customHeight="false" outlineLevel="0" collapsed="false">
      <c r="B95" s="150" t="n">
        <v>195703</v>
      </c>
      <c r="C95" s="151" t="n">
        <v>2.51</v>
      </c>
      <c r="D95" s="152" t="n">
        <v>2.51</v>
      </c>
    </row>
    <row r="96" customFormat="false" ht="15" hidden="false" customHeight="false" outlineLevel="0" collapsed="false">
      <c r="B96" s="150" t="n">
        <v>195704</v>
      </c>
      <c r="C96" s="151" t="n">
        <v>2.51</v>
      </c>
      <c r="D96" s="152" t="n">
        <v>2.51</v>
      </c>
    </row>
    <row r="97" customFormat="false" ht="15" hidden="false" customHeight="false" outlineLevel="0" collapsed="false">
      <c r="B97" s="150" t="n">
        <v>195705</v>
      </c>
      <c r="C97" s="151" t="n">
        <v>2.51</v>
      </c>
      <c r="D97" s="152" t="n">
        <v>2.51</v>
      </c>
    </row>
    <row r="98" customFormat="false" ht="15" hidden="false" customHeight="false" outlineLevel="0" collapsed="false">
      <c r="B98" s="150" t="n">
        <v>195706</v>
      </c>
      <c r="C98" s="151" t="n">
        <v>2.51</v>
      </c>
      <c r="D98" s="152" t="n">
        <v>2.51</v>
      </c>
    </row>
    <row r="99" customFormat="false" ht="15" hidden="false" customHeight="false" outlineLevel="0" collapsed="false">
      <c r="B99" s="150" t="n">
        <v>195707</v>
      </c>
      <c r="C99" s="151" t="n">
        <v>4.81</v>
      </c>
      <c r="D99" s="152" t="n">
        <v>4.8</v>
      </c>
    </row>
    <row r="100" customFormat="false" ht="15" hidden="false" customHeight="false" outlineLevel="0" collapsed="false">
      <c r="B100" s="150" t="n">
        <v>195708</v>
      </c>
      <c r="C100" s="151" t="n">
        <v>4.9</v>
      </c>
      <c r="D100" s="152" t="n">
        <v>4.99</v>
      </c>
    </row>
    <row r="101" customFormat="false" ht="15" hidden="false" customHeight="false" outlineLevel="0" collapsed="false">
      <c r="B101" s="150" t="n">
        <v>195709</v>
      </c>
      <c r="C101" s="151" t="n">
        <v>5.12</v>
      </c>
      <c r="D101" s="152" t="n">
        <v>5.04</v>
      </c>
    </row>
    <row r="102" customFormat="false" ht="15" hidden="false" customHeight="false" outlineLevel="0" collapsed="false">
      <c r="B102" s="150" t="n">
        <v>195710</v>
      </c>
      <c r="C102" s="151" t="n">
        <v>5.1</v>
      </c>
      <c r="D102" s="152" t="n">
        <v>5.06</v>
      </c>
    </row>
    <row r="103" customFormat="false" ht="15" hidden="false" customHeight="false" outlineLevel="0" collapsed="false">
      <c r="B103" s="150" t="n">
        <v>195711</v>
      </c>
      <c r="C103" s="151" t="n">
        <v>5.2</v>
      </c>
      <c r="D103" s="152" t="n">
        <v>5.3</v>
      </c>
    </row>
    <row r="104" customFormat="false" ht="15" hidden="false" customHeight="false" outlineLevel="0" collapsed="false">
      <c r="B104" s="150" t="n">
        <v>195712</v>
      </c>
      <c r="C104" s="151" t="n">
        <v>5.38</v>
      </c>
      <c r="D104" s="152" t="n">
        <v>5.42</v>
      </c>
    </row>
    <row r="105" customFormat="false" ht="15" hidden="false" customHeight="false" outlineLevel="0" collapsed="false">
      <c r="B105" s="150" t="n">
        <v>195801</v>
      </c>
      <c r="C105" s="151" t="n">
        <v>5.61</v>
      </c>
      <c r="D105" s="152" t="n">
        <v>5.88</v>
      </c>
    </row>
    <row r="106" customFormat="false" ht="15" hidden="false" customHeight="false" outlineLevel="0" collapsed="false">
      <c r="B106" s="150" t="n">
        <v>195802</v>
      </c>
      <c r="C106" s="151" t="n">
        <v>6.01</v>
      </c>
      <c r="D106" s="152" t="n">
        <v>6.16</v>
      </c>
    </row>
    <row r="107" customFormat="false" ht="15" hidden="false" customHeight="false" outlineLevel="0" collapsed="false">
      <c r="B107" s="150" t="n">
        <v>195803</v>
      </c>
      <c r="C107" s="151" t="n">
        <v>6.11</v>
      </c>
      <c r="D107" s="152" t="n">
        <v>6.1</v>
      </c>
    </row>
    <row r="108" customFormat="false" ht="15" hidden="false" customHeight="false" outlineLevel="0" collapsed="false">
      <c r="B108" s="150" t="n">
        <v>195804</v>
      </c>
      <c r="C108" s="151" t="n">
        <v>6.64</v>
      </c>
      <c r="D108" s="152" t="n">
        <v>6.64</v>
      </c>
    </row>
    <row r="109" customFormat="false" ht="15" hidden="false" customHeight="false" outlineLevel="0" collapsed="false">
      <c r="B109" s="150" t="n">
        <v>195805</v>
      </c>
      <c r="C109" s="151" t="n">
        <v>6.77</v>
      </c>
      <c r="D109" s="152" t="n">
        <v>6.72</v>
      </c>
    </row>
    <row r="110" customFormat="false" ht="15" hidden="false" customHeight="false" outlineLevel="0" collapsed="false">
      <c r="B110" s="150" t="n">
        <v>195806</v>
      </c>
      <c r="C110" s="151" t="n">
        <v>6.8</v>
      </c>
      <c r="D110" s="152" t="n">
        <v>6.81</v>
      </c>
    </row>
    <row r="111" customFormat="false" ht="15" hidden="false" customHeight="false" outlineLevel="0" collapsed="false">
      <c r="B111" s="150" t="n">
        <v>195807</v>
      </c>
      <c r="C111" s="151" t="n">
        <v>6.74</v>
      </c>
      <c r="D111" s="152" t="n">
        <v>6.63</v>
      </c>
    </row>
    <row r="112" customFormat="false" ht="15" hidden="false" customHeight="false" outlineLevel="0" collapsed="false">
      <c r="B112" s="150" t="n">
        <v>195808</v>
      </c>
      <c r="C112" s="151" t="n">
        <v>6.52</v>
      </c>
      <c r="D112" s="152" t="n">
        <v>6.51</v>
      </c>
    </row>
    <row r="113" customFormat="false" ht="15" hidden="false" customHeight="false" outlineLevel="0" collapsed="false">
      <c r="B113" s="150" t="n">
        <v>195809</v>
      </c>
      <c r="C113" s="151" t="n">
        <v>6.38</v>
      </c>
      <c r="D113" s="152" t="n">
        <v>6.43</v>
      </c>
    </row>
    <row r="114" customFormat="false" ht="15" hidden="false" customHeight="false" outlineLevel="0" collapsed="false">
      <c r="B114" s="150" t="n">
        <v>195810</v>
      </c>
      <c r="C114" s="151" t="n">
        <v>6.4</v>
      </c>
      <c r="D114" s="152" t="n">
        <v>6.41</v>
      </c>
    </row>
    <row r="115" customFormat="false" ht="15" hidden="false" customHeight="false" outlineLevel="0" collapsed="false">
      <c r="B115" s="150" t="n">
        <v>195811</v>
      </c>
      <c r="C115" s="151" t="n">
        <v>6.42</v>
      </c>
      <c r="D115" s="152" t="n">
        <v>6.39</v>
      </c>
    </row>
    <row r="116" customFormat="false" ht="15" hidden="false" customHeight="false" outlineLevel="0" collapsed="false">
      <c r="B116" s="150" t="n">
        <v>195812</v>
      </c>
      <c r="C116" s="151" t="n">
        <v>6.4</v>
      </c>
      <c r="D116" s="152" t="n">
        <v>6.4</v>
      </c>
    </row>
    <row r="117" customFormat="false" ht="15" hidden="false" customHeight="false" outlineLevel="0" collapsed="false">
      <c r="B117" s="150" t="n">
        <v>195901</v>
      </c>
      <c r="C117" s="151" t="n">
        <v>6.4</v>
      </c>
      <c r="D117" s="152" t="n">
        <v>6.4</v>
      </c>
    </row>
    <row r="118" customFormat="false" ht="15" hidden="false" customHeight="false" outlineLevel="0" collapsed="false">
      <c r="B118" s="150" t="n">
        <v>195902</v>
      </c>
      <c r="C118" s="151" t="n">
        <v>6.4</v>
      </c>
      <c r="D118" s="152" t="n">
        <v>6.4</v>
      </c>
    </row>
    <row r="119" customFormat="false" ht="15" hidden="false" customHeight="false" outlineLevel="0" collapsed="false">
      <c r="B119" s="150" t="n">
        <v>195903</v>
      </c>
      <c r="C119" s="151" t="n">
        <v>6.4</v>
      </c>
      <c r="D119" s="152" t="n">
        <v>6.4</v>
      </c>
    </row>
    <row r="120" customFormat="false" ht="15" hidden="false" customHeight="false" outlineLevel="0" collapsed="false">
      <c r="B120" s="150" t="n">
        <v>195904</v>
      </c>
      <c r="C120" s="151" t="n">
        <v>6.4</v>
      </c>
      <c r="D120" s="152" t="n">
        <v>6.4</v>
      </c>
    </row>
    <row r="121" customFormat="false" ht="15" hidden="false" customHeight="false" outlineLevel="0" collapsed="false">
      <c r="B121" s="150" t="n">
        <v>195905</v>
      </c>
      <c r="C121" s="151" t="n">
        <v>6.4</v>
      </c>
      <c r="D121" s="152" t="n">
        <v>6.4</v>
      </c>
    </row>
    <row r="122" customFormat="false" ht="15" hidden="false" customHeight="false" outlineLevel="0" collapsed="false">
      <c r="B122" s="150" t="n">
        <v>195906</v>
      </c>
      <c r="C122" s="151" t="n">
        <v>6.4</v>
      </c>
      <c r="D122" s="152" t="n">
        <v>6.4</v>
      </c>
    </row>
    <row r="123" customFormat="false" ht="15" hidden="false" customHeight="false" outlineLevel="0" collapsed="false">
      <c r="B123" s="150" t="n">
        <v>195907</v>
      </c>
      <c r="C123" s="151" t="n">
        <v>6.4</v>
      </c>
      <c r="D123" s="152" t="n">
        <v>6.4</v>
      </c>
    </row>
    <row r="124" customFormat="false" ht="15" hidden="false" customHeight="false" outlineLevel="0" collapsed="false">
      <c r="B124" s="150" t="n">
        <v>195908</v>
      </c>
      <c r="C124" s="151" t="n">
        <v>6.4</v>
      </c>
      <c r="D124" s="152" t="n">
        <v>6.4</v>
      </c>
    </row>
    <row r="125" customFormat="false" ht="15" hidden="false" customHeight="false" outlineLevel="0" collapsed="false">
      <c r="B125" s="150" t="n">
        <v>195909</v>
      </c>
      <c r="C125" s="151" t="n">
        <v>6.4</v>
      </c>
      <c r="D125" s="152" t="n">
        <v>6.4</v>
      </c>
    </row>
    <row r="126" customFormat="false" ht="15" hidden="false" customHeight="false" outlineLevel="0" collapsed="false">
      <c r="B126" s="150" t="n">
        <v>195910</v>
      </c>
      <c r="C126" s="151" t="n">
        <v>6.4</v>
      </c>
      <c r="D126" s="152" t="n">
        <v>6.4</v>
      </c>
    </row>
    <row r="127" customFormat="false" ht="15" hidden="false" customHeight="false" outlineLevel="0" collapsed="false">
      <c r="B127" s="150" t="n">
        <v>195911</v>
      </c>
      <c r="C127" s="151" t="n">
        <v>6.4</v>
      </c>
      <c r="D127" s="152" t="n">
        <v>6.4</v>
      </c>
    </row>
    <row r="128" customFormat="false" ht="15" hidden="false" customHeight="false" outlineLevel="0" collapsed="false">
      <c r="B128" s="150" t="n">
        <v>195912</v>
      </c>
      <c r="C128" s="151" t="n">
        <v>6.4</v>
      </c>
      <c r="D128" s="152" t="n">
        <v>6.4</v>
      </c>
    </row>
    <row r="129" customFormat="false" ht="15" hidden="false" customHeight="false" outlineLevel="0" collapsed="false">
      <c r="B129" s="150" t="n">
        <v>196001</v>
      </c>
      <c r="C129" s="151" t="n">
        <v>6.4</v>
      </c>
      <c r="D129" s="152" t="n">
        <v>6.4</v>
      </c>
    </row>
    <row r="130" customFormat="false" ht="15" hidden="false" customHeight="false" outlineLevel="0" collapsed="false">
      <c r="B130" s="150" t="n">
        <v>196002</v>
      </c>
      <c r="C130" s="151" t="n">
        <v>6.4</v>
      </c>
      <c r="D130" s="152" t="n">
        <v>6.4</v>
      </c>
    </row>
    <row r="131" customFormat="false" ht="15" hidden="false" customHeight="false" outlineLevel="0" collapsed="false">
      <c r="B131" s="150" t="n">
        <v>196003</v>
      </c>
      <c r="C131" s="151" t="n">
        <v>6.52</v>
      </c>
      <c r="D131" s="152" t="n">
        <v>6.1</v>
      </c>
    </row>
    <row r="132" customFormat="false" ht="15" hidden="false" customHeight="false" outlineLevel="0" collapsed="false">
      <c r="B132" s="150" t="n">
        <v>196004</v>
      </c>
      <c r="C132" s="151" t="n">
        <v>6.7</v>
      </c>
      <c r="D132" s="152" t="n">
        <v>6.7</v>
      </c>
    </row>
    <row r="133" customFormat="false" ht="15" hidden="false" customHeight="false" outlineLevel="0" collapsed="false">
      <c r="B133" s="150" t="n">
        <v>196005</v>
      </c>
      <c r="C133" s="151" t="n">
        <v>6.7</v>
      </c>
      <c r="D133" s="152" t="n">
        <v>6.7</v>
      </c>
    </row>
    <row r="134" customFormat="false" ht="15" hidden="false" customHeight="false" outlineLevel="0" collapsed="false">
      <c r="B134" s="150" t="n">
        <v>196006</v>
      </c>
      <c r="C134" s="151" t="n">
        <v>6.7</v>
      </c>
      <c r="D134" s="152" t="n">
        <v>6.7</v>
      </c>
    </row>
    <row r="135" customFormat="false" ht="15" hidden="false" customHeight="false" outlineLevel="0" collapsed="false">
      <c r="B135" s="150" t="n">
        <v>196007</v>
      </c>
      <c r="C135" s="151" t="n">
        <v>6.7</v>
      </c>
      <c r="D135" s="152" t="n">
        <v>6.7</v>
      </c>
    </row>
    <row r="136" customFormat="false" ht="15" hidden="false" customHeight="false" outlineLevel="0" collapsed="false">
      <c r="B136" s="150" t="n">
        <v>196008</v>
      </c>
      <c r="C136" s="151" t="n">
        <v>6.7</v>
      </c>
      <c r="D136" s="152" t="n">
        <v>6.7</v>
      </c>
    </row>
    <row r="137" customFormat="false" ht="15" hidden="false" customHeight="false" outlineLevel="0" collapsed="false">
      <c r="B137" s="150" t="n">
        <v>196009</v>
      </c>
      <c r="C137" s="151" t="n">
        <v>6.7</v>
      </c>
      <c r="D137" s="152" t="n">
        <v>6.7</v>
      </c>
    </row>
    <row r="138" customFormat="false" ht="15" hidden="false" customHeight="false" outlineLevel="0" collapsed="false">
      <c r="B138" s="150" t="n">
        <v>196010</v>
      </c>
      <c r="C138" s="151" t="n">
        <v>6.7</v>
      </c>
      <c r="D138" s="152" t="n">
        <v>6.7</v>
      </c>
    </row>
    <row r="139" customFormat="false" ht="15" hidden="false" customHeight="false" outlineLevel="0" collapsed="false">
      <c r="B139" s="150" t="n">
        <v>196011</v>
      </c>
      <c r="C139" s="151" t="n">
        <v>6.7</v>
      </c>
      <c r="D139" s="152" t="n">
        <v>6.7</v>
      </c>
    </row>
    <row r="140" customFormat="false" ht="15" hidden="false" customHeight="false" outlineLevel="0" collapsed="false">
      <c r="B140" s="150" t="n">
        <v>196012</v>
      </c>
      <c r="C140" s="151" t="n">
        <v>6.7</v>
      </c>
      <c r="D140" s="152" t="n">
        <v>6.7</v>
      </c>
    </row>
    <row r="141" customFormat="false" ht="15" hidden="false" customHeight="false" outlineLevel="0" collapsed="false">
      <c r="B141" s="150" t="n">
        <v>196101</v>
      </c>
      <c r="C141" s="151" t="n">
        <v>6.7</v>
      </c>
      <c r="D141" s="152" t="n">
        <v>6.7</v>
      </c>
    </row>
    <row r="142" customFormat="false" ht="15" hidden="false" customHeight="false" outlineLevel="0" collapsed="false">
      <c r="B142" s="150" t="n">
        <v>196102</v>
      </c>
      <c r="C142" s="151" t="n">
        <v>6.7</v>
      </c>
      <c r="D142" s="152" t="n">
        <v>6.7</v>
      </c>
    </row>
    <row r="143" customFormat="false" ht="15" hidden="false" customHeight="false" outlineLevel="0" collapsed="false">
      <c r="B143" s="150" t="n">
        <v>196103</v>
      </c>
      <c r="C143" s="151" t="n">
        <v>6.7</v>
      </c>
      <c r="D143" s="152" t="n">
        <v>6.7</v>
      </c>
    </row>
    <row r="144" customFormat="false" ht="15" hidden="false" customHeight="false" outlineLevel="0" collapsed="false">
      <c r="B144" s="150" t="n">
        <v>196104</v>
      </c>
      <c r="C144" s="151" t="n">
        <v>6.7</v>
      </c>
      <c r="D144" s="152" t="n">
        <v>6.7</v>
      </c>
    </row>
    <row r="145" customFormat="false" ht="15" hidden="false" customHeight="false" outlineLevel="0" collapsed="false">
      <c r="B145" s="150" t="n">
        <v>196105</v>
      </c>
      <c r="C145" s="151" t="n">
        <v>6.7</v>
      </c>
      <c r="D145" s="152" t="n">
        <v>6.7</v>
      </c>
    </row>
    <row r="146" customFormat="false" ht="15" hidden="false" customHeight="false" outlineLevel="0" collapsed="false">
      <c r="B146" s="150" t="n">
        <v>196106</v>
      </c>
      <c r="C146" s="151" t="n">
        <v>6.7</v>
      </c>
      <c r="D146" s="152" t="n">
        <v>6.7</v>
      </c>
    </row>
    <row r="147" customFormat="false" ht="15" hidden="false" customHeight="false" outlineLevel="0" collapsed="false">
      <c r="B147" s="150" t="n">
        <v>196107</v>
      </c>
      <c r="C147" s="151" t="n">
        <v>6.7</v>
      </c>
      <c r="D147" s="152" t="n">
        <v>6.7</v>
      </c>
    </row>
    <row r="148" customFormat="false" ht="15" hidden="false" customHeight="false" outlineLevel="0" collapsed="false">
      <c r="B148" s="150" t="n">
        <v>196108</v>
      </c>
      <c r="C148" s="151" t="n">
        <v>6.7</v>
      </c>
      <c r="D148" s="152" t="n">
        <v>6.7</v>
      </c>
    </row>
    <row r="149" customFormat="false" ht="15" hidden="false" customHeight="false" outlineLevel="0" collapsed="false">
      <c r="B149" s="150" t="n">
        <v>196109</v>
      </c>
      <c r="C149" s="151" t="n">
        <v>6.7</v>
      </c>
      <c r="D149" s="152" t="n">
        <v>6.7</v>
      </c>
    </row>
    <row r="150" customFormat="false" ht="15" hidden="false" customHeight="false" outlineLevel="0" collapsed="false">
      <c r="B150" s="150" t="n">
        <v>196110</v>
      </c>
      <c r="C150" s="151" t="n">
        <v>6.7</v>
      </c>
      <c r="D150" s="152" t="n">
        <v>6.7</v>
      </c>
    </row>
    <row r="151" customFormat="false" ht="15" hidden="false" customHeight="false" outlineLevel="0" collapsed="false">
      <c r="B151" s="150" t="n">
        <v>196111</v>
      </c>
      <c r="C151" s="151" t="n">
        <v>6.7</v>
      </c>
      <c r="D151" s="152" t="n">
        <v>6.7</v>
      </c>
    </row>
    <row r="152" customFormat="false" ht="15" hidden="false" customHeight="false" outlineLevel="0" collapsed="false">
      <c r="B152" s="150" t="n">
        <v>196112</v>
      </c>
      <c r="C152" s="151" t="n">
        <v>6.7</v>
      </c>
      <c r="D152" s="152" t="n">
        <v>6.7</v>
      </c>
    </row>
    <row r="153" customFormat="false" ht="15" hidden="false" customHeight="false" outlineLevel="0" collapsed="false">
      <c r="B153" s="150" t="n">
        <v>196201</v>
      </c>
      <c r="C153" s="151" t="n">
        <v>6.7</v>
      </c>
      <c r="D153" s="152" t="n">
        <v>6.7</v>
      </c>
    </row>
    <row r="154" customFormat="false" ht="15" hidden="false" customHeight="false" outlineLevel="0" collapsed="false">
      <c r="B154" s="150" t="n">
        <v>196202</v>
      </c>
      <c r="C154" s="151" t="n">
        <v>6.7</v>
      </c>
      <c r="D154" s="152" t="n">
        <v>6.7</v>
      </c>
    </row>
    <row r="155" customFormat="false" ht="15" hidden="false" customHeight="false" outlineLevel="0" collapsed="false">
      <c r="B155" s="150" t="n">
        <v>196203</v>
      </c>
      <c r="C155" s="151" t="n">
        <v>6.7</v>
      </c>
      <c r="D155" s="152" t="n">
        <v>6.7</v>
      </c>
    </row>
    <row r="156" customFormat="false" ht="15" hidden="false" customHeight="false" outlineLevel="0" collapsed="false">
      <c r="B156" s="150" t="n">
        <v>196204</v>
      </c>
      <c r="C156" s="151" t="n">
        <v>6.7</v>
      </c>
      <c r="D156" s="152" t="n">
        <v>6.7</v>
      </c>
    </row>
    <row r="157" customFormat="false" ht="15" hidden="false" customHeight="false" outlineLevel="0" collapsed="false">
      <c r="B157" s="150" t="n">
        <v>196205</v>
      </c>
      <c r="C157" s="151" t="n">
        <v>6.7</v>
      </c>
      <c r="D157" s="152" t="n">
        <v>6.7</v>
      </c>
    </row>
    <row r="158" customFormat="false" ht="15" hidden="false" customHeight="false" outlineLevel="0" collapsed="false">
      <c r="B158" s="150" t="n">
        <v>196206</v>
      </c>
      <c r="C158" s="151" t="n">
        <v>6.7</v>
      </c>
      <c r="D158" s="152" t="n">
        <v>6.7</v>
      </c>
    </row>
    <row r="159" customFormat="false" ht="15" hidden="false" customHeight="false" outlineLevel="0" collapsed="false">
      <c r="B159" s="150" t="n">
        <v>196207</v>
      </c>
      <c r="C159" s="151" t="n">
        <v>6.7</v>
      </c>
      <c r="D159" s="152" t="n">
        <v>6.7</v>
      </c>
    </row>
    <row r="160" customFormat="false" ht="15" hidden="false" customHeight="false" outlineLevel="0" collapsed="false">
      <c r="B160" s="150" t="n">
        <v>196208</v>
      </c>
      <c r="C160" s="151" t="n">
        <v>6.7</v>
      </c>
      <c r="D160" s="152" t="n">
        <v>6.7</v>
      </c>
    </row>
    <row r="161" customFormat="false" ht="15" hidden="false" customHeight="false" outlineLevel="0" collapsed="false">
      <c r="B161" s="150" t="n">
        <v>196209</v>
      </c>
      <c r="C161" s="151" t="n">
        <v>6.7</v>
      </c>
      <c r="D161" s="152" t="n">
        <v>6.7</v>
      </c>
    </row>
    <row r="162" customFormat="false" ht="15" hidden="false" customHeight="false" outlineLevel="0" collapsed="false">
      <c r="B162" s="150" t="n">
        <v>196210</v>
      </c>
      <c r="C162" s="151" t="n">
        <v>6.7</v>
      </c>
      <c r="D162" s="152" t="n">
        <v>6.7</v>
      </c>
    </row>
    <row r="163" customFormat="false" ht="15" hidden="false" customHeight="false" outlineLevel="0" collapsed="false">
      <c r="B163" s="150" t="n">
        <v>196211</v>
      </c>
      <c r="C163" s="151" t="n">
        <v>7.54</v>
      </c>
      <c r="D163" s="152" t="n">
        <v>7.54</v>
      </c>
    </row>
    <row r="164" customFormat="false" ht="15" hidden="false" customHeight="false" outlineLevel="0" collapsed="false">
      <c r="B164" s="150" t="n">
        <v>196212</v>
      </c>
      <c r="C164" s="151" t="n">
        <v>9</v>
      </c>
      <c r="D164" s="152" t="n">
        <v>9</v>
      </c>
    </row>
    <row r="165" customFormat="false" ht="15" hidden="false" customHeight="false" outlineLevel="0" collapsed="false">
      <c r="B165" s="150" t="n">
        <v>196301</v>
      </c>
      <c r="C165" s="151" t="n">
        <v>9</v>
      </c>
      <c r="D165" s="152" t="n">
        <v>9</v>
      </c>
    </row>
    <row r="166" customFormat="false" ht="15" hidden="false" customHeight="false" outlineLevel="0" collapsed="false">
      <c r="B166" s="150" t="n">
        <v>196302</v>
      </c>
      <c r="C166" s="151" t="n">
        <v>9</v>
      </c>
      <c r="D166" s="152" t="n">
        <v>9</v>
      </c>
    </row>
    <row r="167" customFormat="false" ht="15" hidden="false" customHeight="false" outlineLevel="0" collapsed="false">
      <c r="B167" s="150" t="n">
        <v>196303</v>
      </c>
      <c r="C167" s="151" t="n">
        <v>9</v>
      </c>
      <c r="D167" s="152" t="n">
        <v>9</v>
      </c>
    </row>
    <row r="168" customFormat="false" ht="15" hidden="false" customHeight="false" outlineLevel="0" collapsed="false">
      <c r="B168" s="150" t="n">
        <v>196304</v>
      </c>
      <c r="C168" s="151" t="n">
        <v>9</v>
      </c>
      <c r="D168" s="152" t="n">
        <v>9</v>
      </c>
    </row>
    <row r="169" customFormat="false" ht="15" hidden="false" customHeight="false" outlineLevel="0" collapsed="false">
      <c r="B169" s="150" t="n">
        <v>196305</v>
      </c>
      <c r="C169" s="151" t="n">
        <v>9</v>
      </c>
      <c r="D169" s="152" t="n">
        <v>9</v>
      </c>
    </row>
    <row r="170" customFormat="false" ht="15" hidden="false" customHeight="false" outlineLevel="0" collapsed="false">
      <c r="B170" s="150" t="n">
        <v>196306</v>
      </c>
      <c r="C170" s="151" t="n">
        <v>9</v>
      </c>
      <c r="D170" s="152" t="n">
        <v>9</v>
      </c>
    </row>
    <row r="171" customFormat="false" ht="15" hidden="false" customHeight="false" outlineLevel="0" collapsed="false">
      <c r="B171" s="150" t="n">
        <v>196307</v>
      </c>
      <c r="C171" s="151" t="n">
        <v>9</v>
      </c>
      <c r="D171" s="152" t="n">
        <v>9</v>
      </c>
    </row>
    <row r="172" customFormat="false" ht="15" hidden="false" customHeight="false" outlineLevel="0" collapsed="false">
      <c r="B172" s="150" t="n">
        <v>196308</v>
      </c>
      <c r="C172" s="151" t="n">
        <v>9</v>
      </c>
      <c r="D172" s="152" t="n">
        <v>9</v>
      </c>
    </row>
    <row r="173" customFormat="false" ht="15" hidden="false" customHeight="false" outlineLevel="0" collapsed="false">
      <c r="B173" s="150" t="n">
        <v>196309</v>
      </c>
      <c r="C173" s="151" t="n">
        <v>9</v>
      </c>
      <c r="D173" s="152" t="n">
        <v>9</v>
      </c>
    </row>
    <row r="174" customFormat="false" ht="15" hidden="false" customHeight="false" outlineLevel="0" collapsed="false">
      <c r="B174" s="150" t="n">
        <v>196310</v>
      </c>
      <c r="C174" s="151" t="n">
        <v>9</v>
      </c>
      <c r="D174" s="152" t="n">
        <v>9</v>
      </c>
    </row>
    <row r="175" customFormat="false" ht="15" hidden="false" customHeight="false" outlineLevel="0" collapsed="false">
      <c r="B175" s="150" t="n">
        <v>196311</v>
      </c>
      <c r="C175" s="151" t="n">
        <v>9</v>
      </c>
      <c r="D175" s="152" t="n">
        <v>9</v>
      </c>
    </row>
    <row r="176" customFormat="false" ht="15" hidden="false" customHeight="false" outlineLevel="0" collapsed="false">
      <c r="B176" s="150" t="n">
        <v>196312</v>
      </c>
      <c r="C176" s="151" t="n">
        <v>9</v>
      </c>
      <c r="D176" s="152" t="n">
        <v>9</v>
      </c>
    </row>
    <row r="177" customFormat="false" ht="15" hidden="false" customHeight="false" outlineLevel="0" collapsed="false">
      <c r="B177" s="150" t="n">
        <v>196401</v>
      </c>
      <c r="C177" s="151" t="n">
        <v>9</v>
      </c>
      <c r="D177" s="152" t="n">
        <v>9</v>
      </c>
    </row>
    <row r="178" customFormat="false" ht="15" hidden="false" customHeight="false" outlineLevel="0" collapsed="false">
      <c r="B178" s="150" t="n">
        <v>196402</v>
      </c>
      <c r="C178" s="151" t="n">
        <v>9</v>
      </c>
      <c r="D178" s="152" t="n">
        <v>9</v>
      </c>
    </row>
    <row r="179" customFormat="false" ht="15" hidden="false" customHeight="false" outlineLevel="0" collapsed="false">
      <c r="B179" s="150" t="n">
        <v>196403</v>
      </c>
      <c r="C179" s="151" t="n">
        <v>9</v>
      </c>
      <c r="D179" s="152" t="n">
        <v>9</v>
      </c>
    </row>
    <row r="180" customFormat="false" ht="15" hidden="false" customHeight="false" outlineLevel="0" collapsed="false">
      <c r="B180" s="150" t="n">
        <v>196404</v>
      </c>
      <c r="C180" s="151" t="n">
        <v>9</v>
      </c>
      <c r="D180" s="152" t="n">
        <v>9</v>
      </c>
    </row>
    <row r="181" customFormat="false" ht="15" hidden="false" customHeight="false" outlineLevel="0" collapsed="false">
      <c r="B181" s="150" t="n">
        <v>196405</v>
      </c>
      <c r="C181" s="151" t="n">
        <v>9</v>
      </c>
      <c r="D181" s="152" t="n">
        <v>9</v>
      </c>
    </row>
    <row r="182" customFormat="false" ht="15" hidden="false" customHeight="false" outlineLevel="0" collapsed="false">
      <c r="B182" s="150" t="n">
        <v>196406</v>
      </c>
      <c r="C182" s="151" t="n">
        <v>9</v>
      </c>
      <c r="D182" s="152" t="n">
        <v>9</v>
      </c>
    </row>
    <row r="183" customFormat="false" ht="15" hidden="false" customHeight="false" outlineLevel="0" collapsed="false">
      <c r="B183" s="150" t="n">
        <v>196407</v>
      </c>
      <c r="C183" s="151" t="n">
        <v>9</v>
      </c>
      <c r="D183" s="152" t="n">
        <v>9</v>
      </c>
    </row>
    <row r="184" customFormat="false" ht="15" hidden="false" customHeight="false" outlineLevel="0" collapsed="false">
      <c r="B184" s="150" t="n">
        <v>196408</v>
      </c>
      <c r="C184" s="151" t="n">
        <v>9</v>
      </c>
      <c r="D184" s="152" t="n">
        <v>9</v>
      </c>
    </row>
    <row r="185" customFormat="false" ht="15" hidden="false" customHeight="false" outlineLevel="0" collapsed="false">
      <c r="B185" s="150" t="n">
        <v>196409</v>
      </c>
      <c r="C185" s="151" t="n">
        <v>9</v>
      </c>
      <c r="D185" s="152" t="n">
        <v>9</v>
      </c>
    </row>
    <row r="186" customFormat="false" ht="15" hidden="false" customHeight="false" outlineLevel="0" collapsed="false">
      <c r="B186" s="150" t="n">
        <v>196410</v>
      </c>
      <c r="C186" s="151" t="n">
        <v>9</v>
      </c>
      <c r="D186" s="152" t="n">
        <v>9</v>
      </c>
    </row>
    <row r="187" customFormat="false" ht="15" hidden="false" customHeight="false" outlineLevel="0" collapsed="false">
      <c r="B187" s="150" t="n">
        <v>196411</v>
      </c>
      <c r="C187" s="151" t="n">
        <v>9</v>
      </c>
      <c r="D187" s="152" t="n">
        <v>9</v>
      </c>
    </row>
    <row r="188" customFormat="false" ht="15" hidden="false" customHeight="false" outlineLevel="0" collapsed="false">
      <c r="B188" s="150" t="n">
        <v>196412</v>
      </c>
      <c r="C188" s="151" t="n">
        <v>9</v>
      </c>
      <c r="D188" s="152" t="n">
        <v>9</v>
      </c>
    </row>
    <row r="189" customFormat="false" ht="15" hidden="false" customHeight="false" outlineLevel="0" collapsed="false">
      <c r="B189" s="150" t="n">
        <v>196501</v>
      </c>
      <c r="C189" s="151" t="n">
        <v>9</v>
      </c>
      <c r="D189" s="152" t="n">
        <v>9</v>
      </c>
    </row>
    <row r="190" customFormat="false" ht="15" hidden="false" customHeight="false" outlineLevel="0" collapsed="false">
      <c r="B190" s="150" t="n">
        <v>196502</v>
      </c>
      <c r="C190" s="151" t="n">
        <v>9</v>
      </c>
      <c r="D190" s="152" t="n">
        <v>9</v>
      </c>
    </row>
    <row r="191" customFormat="false" ht="15" hidden="false" customHeight="false" outlineLevel="0" collapsed="false">
      <c r="B191" s="150" t="n">
        <v>196503</v>
      </c>
      <c r="C191" s="151" t="n">
        <v>9</v>
      </c>
      <c r="D191" s="152" t="n">
        <v>9</v>
      </c>
    </row>
    <row r="192" customFormat="false" ht="15" hidden="false" customHeight="false" outlineLevel="0" collapsed="false">
      <c r="B192" s="150" t="n">
        <v>196504</v>
      </c>
      <c r="C192" s="151" t="n">
        <v>9</v>
      </c>
      <c r="D192" s="152" t="n">
        <v>9</v>
      </c>
    </row>
    <row r="193" customFormat="false" ht="15" hidden="false" customHeight="false" outlineLevel="0" collapsed="false">
      <c r="B193" s="150" t="n">
        <v>196505</v>
      </c>
      <c r="C193" s="151" t="n">
        <v>9</v>
      </c>
      <c r="D193" s="152" t="n">
        <v>9</v>
      </c>
    </row>
    <row r="194" customFormat="false" ht="15" hidden="false" customHeight="false" outlineLevel="0" collapsed="false">
      <c r="B194" s="150" t="n">
        <v>196506</v>
      </c>
      <c r="C194" s="151" t="n">
        <v>9</v>
      </c>
      <c r="D194" s="152" t="n">
        <v>9</v>
      </c>
    </row>
    <row r="195" customFormat="false" ht="15" hidden="false" customHeight="false" outlineLevel="0" collapsed="false">
      <c r="B195" s="150" t="n">
        <v>196507</v>
      </c>
      <c r="C195" s="151" t="n">
        <v>9</v>
      </c>
      <c r="D195" s="152" t="n">
        <v>9</v>
      </c>
    </row>
    <row r="196" customFormat="false" ht="15" hidden="false" customHeight="false" outlineLevel="0" collapsed="false">
      <c r="B196" s="150" t="n">
        <v>196508</v>
      </c>
      <c r="C196" s="151" t="n">
        <v>9</v>
      </c>
      <c r="D196" s="152" t="n">
        <v>9</v>
      </c>
    </row>
    <row r="197" customFormat="false" ht="15" hidden="false" customHeight="false" outlineLevel="0" collapsed="false">
      <c r="B197" s="150" t="n">
        <v>196509</v>
      </c>
      <c r="C197" s="151" t="n">
        <v>13.5</v>
      </c>
      <c r="D197" s="152" t="n">
        <v>13.5</v>
      </c>
    </row>
    <row r="198" customFormat="false" ht="15" hidden="false" customHeight="false" outlineLevel="0" collapsed="false">
      <c r="B198" s="150" t="n">
        <v>196510</v>
      </c>
      <c r="C198" s="151" t="n">
        <v>13.5</v>
      </c>
      <c r="D198" s="152" t="n">
        <v>13.5</v>
      </c>
    </row>
    <row r="199" customFormat="false" ht="15" hidden="false" customHeight="false" outlineLevel="0" collapsed="false">
      <c r="B199" s="150" t="n">
        <v>196511</v>
      </c>
      <c r="C199" s="151" t="n">
        <v>13.5</v>
      </c>
      <c r="D199" s="152" t="n">
        <v>13.5</v>
      </c>
    </row>
    <row r="200" customFormat="false" ht="15" hidden="false" customHeight="false" outlineLevel="0" collapsed="false">
      <c r="B200" s="150" t="n">
        <v>196512</v>
      </c>
      <c r="C200" s="151" t="n">
        <v>13.5</v>
      </c>
      <c r="D200" s="152" t="n">
        <v>13.5</v>
      </c>
    </row>
    <row r="201" customFormat="false" ht="15" hidden="false" customHeight="false" outlineLevel="0" collapsed="false">
      <c r="B201" s="150" t="n">
        <v>196601</v>
      </c>
      <c r="C201" s="151" t="n">
        <v>13.5</v>
      </c>
      <c r="D201" s="152" t="n">
        <v>13.5</v>
      </c>
    </row>
    <row r="202" customFormat="false" ht="15" hidden="false" customHeight="false" outlineLevel="0" collapsed="false">
      <c r="B202" s="150" t="n">
        <v>196602</v>
      </c>
      <c r="C202" s="151" t="n">
        <v>13.5</v>
      </c>
      <c r="D202" s="152" t="n">
        <v>13.5</v>
      </c>
    </row>
    <row r="203" customFormat="false" ht="15" hidden="false" customHeight="false" outlineLevel="0" collapsed="false">
      <c r="B203" s="150" t="n">
        <v>196603</v>
      </c>
      <c r="C203" s="151" t="n">
        <v>13.5</v>
      </c>
      <c r="D203" s="152" t="n">
        <v>13.5</v>
      </c>
    </row>
    <row r="204" customFormat="false" ht="15" hidden="false" customHeight="false" outlineLevel="0" collapsed="false">
      <c r="B204" s="150" t="n">
        <v>196604</v>
      </c>
      <c r="C204" s="151" t="n">
        <v>13.5</v>
      </c>
      <c r="D204" s="152" t="n">
        <v>13.5</v>
      </c>
    </row>
    <row r="205" customFormat="false" ht="15" hidden="false" customHeight="false" outlineLevel="0" collapsed="false">
      <c r="B205" s="150" t="n">
        <v>196605</v>
      </c>
      <c r="C205" s="151" t="n">
        <v>13.5</v>
      </c>
      <c r="D205" s="152" t="n">
        <v>13.5</v>
      </c>
    </row>
    <row r="206" customFormat="false" ht="15" hidden="false" customHeight="false" outlineLevel="0" collapsed="false">
      <c r="B206" s="150" t="n">
        <v>196606</v>
      </c>
      <c r="C206" s="151" t="n">
        <v>13.5</v>
      </c>
      <c r="D206" s="152" t="n">
        <v>13.5</v>
      </c>
    </row>
    <row r="207" customFormat="false" ht="15" hidden="false" customHeight="false" outlineLevel="0" collapsed="false">
      <c r="B207" s="150" t="n">
        <v>196607</v>
      </c>
      <c r="C207" s="151" t="n">
        <v>13.5</v>
      </c>
      <c r="D207" s="152" t="n">
        <v>13.5</v>
      </c>
    </row>
    <row r="208" customFormat="false" ht="15" hidden="false" customHeight="false" outlineLevel="0" collapsed="false">
      <c r="B208" s="150" t="n">
        <v>196608</v>
      </c>
      <c r="C208" s="151" t="n">
        <v>13.5</v>
      </c>
      <c r="D208" s="152" t="n">
        <v>13.5</v>
      </c>
    </row>
    <row r="209" customFormat="false" ht="15" hidden="false" customHeight="false" outlineLevel="0" collapsed="false">
      <c r="B209" s="150" t="n">
        <v>196609</v>
      </c>
      <c r="C209" s="151" t="n">
        <v>13.5</v>
      </c>
      <c r="D209" s="152" t="n">
        <v>13.5</v>
      </c>
    </row>
    <row r="210" customFormat="false" ht="15" hidden="false" customHeight="false" outlineLevel="0" collapsed="false">
      <c r="B210" s="150" t="n">
        <v>196610</v>
      </c>
      <c r="C210" s="151" t="n">
        <v>13.5</v>
      </c>
      <c r="D210" s="152" t="n">
        <v>13.5</v>
      </c>
    </row>
    <row r="211" customFormat="false" ht="15" hidden="false" customHeight="false" outlineLevel="0" collapsed="false">
      <c r="B211" s="150" t="n">
        <v>196611</v>
      </c>
      <c r="C211" s="151" t="n">
        <v>13.5</v>
      </c>
      <c r="D211" s="152" t="n">
        <v>13.5</v>
      </c>
    </row>
    <row r="212" customFormat="false" ht="15" hidden="false" customHeight="false" outlineLevel="0" collapsed="false">
      <c r="B212" s="150" t="n">
        <v>196612</v>
      </c>
      <c r="C212" s="151" t="n">
        <v>13.5</v>
      </c>
      <c r="D212" s="152" t="n">
        <v>13.5</v>
      </c>
    </row>
    <row r="213" customFormat="false" ht="15" hidden="false" customHeight="false" outlineLevel="0" collapsed="false">
      <c r="B213" s="150" t="n">
        <v>196701</v>
      </c>
      <c r="C213" s="151" t="n">
        <v>13.5</v>
      </c>
      <c r="D213" s="152" t="n">
        <v>13.5</v>
      </c>
    </row>
    <row r="214" customFormat="false" ht="15" hidden="false" customHeight="false" outlineLevel="0" collapsed="false">
      <c r="B214" s="150" t="n">
        <v>196702</v>
      </c>
      <c r="C214" s="151" t="n">
        <v>13.5</v>
      </c>
      <c r="D214" s="152" t="n">
        <v>13.5</v>
      </c>
    </row>
    <row r="215" customFormat="false" ht="15" hidden="false" customHeight="false" outlineLevel="0" collapsed="false">
      <c r="B215" s="150" t="n">
        <v>196703</v>
      </c>
      <c r="C215" s="151" t="n">
        <v>13.5</v>
      </c>
      <c r="D215" s="152" t="n">
        <v>13.5</v>
      </c>
    </row>
    <row r="216" customFormat="false" ht="15" hidden="false" customHeight="false" outlineLevel="0" collapsed="false">
      <c r="B216" s="150" t="n">
        <v>196704</v>
      </c>
      <c r="C216" s="151" t="n">
        <v>13.79</v>
      </c>
      <c r="D216" s="152" t="n">
        <v>13.89</v>
      </c>
    </row>
    <row r="217" customFormat="false" ht="15" hidden="false" customHeight="false" outlineLevel="0" collapsed="false">
      <c r="B217" s="150" t="n">
        <v>196705</v>
      </c>
      <c r="C217" s="151" t="n">
        <v>14.07</v>
      </c>
      <c r="D217" s="152" t="n">
        <v>14.18</v>
      </c>
    </row>
    <row r="218" customFormat="false" ht="15" hidden="false" customHeight="false" outlineLevel="0" collapsed="false">
      <c r="B218" s="150" t="n">
        <v>196706</v>
      </c>
      <c r="C218" s="151" t="n">
        <v>14.4</v>
      </c>
      <c r="D218" s="152" t="n">
        <v>14.46</v>
      </c>
    </row>
    <row r="219" customFormat="false" ht="15" hidden="false" customHeight="false" outlineLevel="0" collapsed="false">
      <c r="B219" s="150" t="n">
        <v>196707</v>
      </c>
      <c r="C219" s="151" t="n">
        <v>14.59</v>
      </c>
      <c r="D219" s="152" t="n">
        <v>14.7</v>
      </c>
    </row>
    <row r="220" customFormat="false" ht="15" hidden="false" customHeight="false" outlineLevel="0" collapsed="false">
      <c r="B220" s="150" t="n">
        <v>196708</v>
      </c>
      <c r="C220" s="151" t="n">
        <v>14.84</v>
      </c>
      <c r="D220" s="152" t="n">
        <v>14.98</v>
      </c>
    </row>
    <row r="221" customFormat="false" ht="15" hidden="false" customHeight="false" outlineLevel="0" collapsed="false">
      <c r="B221" s="150" t="n">
        <v>196709</v>
      </c>
      <c r="C221" s="151" t="n">
        <v>15.12</v>
      </c>
      <c r="D221" s="152" t="n">
        <v>15.29</v>
      </c>
    </row>
    <row r="222" customFormat="false" ht="15" hidden="false" customHeight="false" outlineLevel="0" collapsed="false">
      <c r="B222" s="150" t="n">
        <v>196710</v>
      </c>
      <c r="C222" s="151" t="n">
        <v>15.4</v>
      </c>
      <c r="D222" s="152" t="n">
        <v>15.51</v>
      </c>
    </row>
    <row r="223" customFormat="false" ht="15" hidden="false" customHeight="false" outlineLevel="0" collapsed="false">
      <c r="B223" s="150" t="n">
        <v>196711</v>
      </c>
      <c r="C223" s="151" t="n">
        <v>15.63</v>
      </c>
      <c r="D223" s="152" t="n">
        <v>15.69</v>
      </c>
    </row>
    <row r="224" customFormat="false" ht="15" hidden="false" customHeight="false" outlineLevel="0" collapsed="false">
      <c r="B224" s="150" t="n">
        <v>196712</v>
      </c>
      <c r="C224" s="151" t="n">
        <v>15.74</v>
      </c>
      <c r="D224" s="152" t="n">
        <v>15.76</v>
      </c>
    </row>
    <row r="225" customFormat="false" ht="15" hidden="false" customHeight="false" outlineLevel="0" collapsed="false">
      <c r="B225" s="150" t="n">
        <v>196801</v>
      </c>
      <c r="C225" s="151" t="n">
        <v>15.77</v>
      </c>
      <c r="D225" s="152" t="n">
        <v>15.78</v>
      </c>
    </row>
    <row r="226" customFormat="false" ht="15" hidden="false" customHeight="false" outlineLevel="0" collapsed="false">
      <c r="B226" s="150" t="n">
        <v>196802</v>
      </c>
      <c r="C226" s="151" t="n">
        <v>15.84</v>
      </c>
      <c r="D226" s="152" t="n">
        <v>15.88</v>
      </c>
    </row>
    <row r="227" customFormat="false" ht="15" hidden="false" customHeight="false" outlineLevel="0" collapsed="false">
      <c r="B227" s="150" t="n">
        <v>196803</v>
      </c>
      <c r="C227" s="151" t="n">
        <v>15.94</v>
      </c>
      <c r="D227" s="152" t="n">
        <v>15.98</v>
      </c>
    </row>
    <row r="228" customFormat="false" ht="15" hidden="false" customHeight="false" outlineLevel="0" collapsed="false">
      <c r="B228" s="150" t="n">
        <v>196804</v>
      </c>
      <c r="C228" s="151" t="n">
        <v>16.06</v>
      </c>
      <c r="D228" s="152" t="n">
        <v>16.12</v>
      </c>
    </row>
    <row r="229" customFormat="false" ht="15" hidden="false" customHeight="false" outlineLevel="0" collapsed="false">
      <c r="B229" s="150" t="n">
        <v>196805</v>
      </c>
      <c r="C229" s="151" t="n">
        <v>16.19</v>
      </c>
      <c r="D229" s="152" t="n">
        <v>16.24</v>
      </c>
    </row>
    <row r="230" customFormat="false" ht="15" hidden="false" customHeight="false" outlineLevel="0" collapsed="false">
      <c r="B230" s="150" t="n">
        <v>196806</v>
      </c>
      <c r="C230" s="151" t="n">
        <v>16.27</v>
      </c>
      <c r="D230" s="152" t="n">
        <v>16.29</v>
      </c>
    </row>
    <row r="231" customFormat="false" ht="15" hidden="false" customHeight="false" outlineLevel="0" collapsed="false">
      <c r="B231" s="150" t="n">
        <v>196807</v>
      </c>
      <c r="C231" s="151" t="n">
        <v>16.31</v>
      </c>
      <c r="D231" s="152" t="n">
        <v>16.35</v>
      </c>
    </row>
    <row r="232" customFormat="false" ht="15" hidden="false" customHeight="false" outlineLevel="0" collapsed="false">
      <c r="B232" s="150" t="n">
        <v>196808</v>
      </c>
      <c r="C232" s="151" t="n">
        <v>16.39</v>
      </c>
      <c r="D232" s="152" t="n">
        <v>16.44</v>
      </c>
    </row>
    <row r="233" customFormat="false" ht="15" hidden="false" customHeight="false" outlineLevel="0" collapsed="false">
      <c r="B233" s="150" t="n">
        <v>196809</v>
      </c>
      <c r="C233" s="151" t="n">
        <v>16.49</v>
      </c>
      <c r="D233" s="152" t="n">
        <v>16.54</v>
      </c>
    </row>
    <row r="234" customFormat="false" ht="15" hidden="false" customHeight="false" outlineLevel="0" collapsed="false">
      <c r="B234" s="150" t="n">
        <v>196810</v>
      </c>
      <c r="C234" s="151" t="n">
        <v>16.62</v>
      </c>
      <c r="D234" s="152" t="n">
        <v>16.68</v>
      </c>
    </row>
    <row r="235" customFormat="false" ht="15" hidden="false" customHeight="false" outlineLevel="0" collapsed="false">
      <c r="B235" s="150" t="n">
        <v>196811</v>
      </c>
      <c r="C235" s="151" t="n">
        <v>16.76</v>
      </c>
      <c r="D235" s="152" t="n">
        <v>16.82</v>
      </c>
    </row>
    <row r="236" customFormat="false" ht="15" hidden="false" customHeight="false" outlineLevel="0" collapsed="false">
      <c r="B236" s="150" t="n">
        <v>196812</v>
      </c>
      <c r="C236" s="151" t="n">
        <v>16.86</v>
      </c>
      <c r="D236" s="152" t="n">
        <v>16.88</v>
      </c>
    </row>
    <row r="237" customFormat="false" ht="15" hidden="false" customHeight="false" outlineLevel="0" collapsed="false">
      <c r="B237" s="150" t="n">
        <v>196901</v>
      </c>
      <c r="C237" s="151" t="n">
        <v>16.88</v>
      </c>
      <c r="D237" s="152" t="n">
        <v>16.9</v>
      </c>
    </row>
    <row r="238" customFormat="false" ht="15" hidden="false" customHeight="false" outlineLevel="0" collapsed="false">
      <c r="B238" s="150" t="n">
        <v>196902</v>
      </c>
      <c r="C238" s="151" t="n">
        <v>16.94</v>
      </c>
      <c r="D238" s="152" t="n">
        <v>16.97</v>
      </c>
    </row>
    <row r="239" customFormat="false" ht="15" hidden="false" customHeight="false" outlineLevel="0" collapsed="false">
      <c r="B239" s="150" t="n">
        <v>196903</v>
      </c>
      <c r="C239" s="151" t="n">
        <v>17.04</v>
      </c>
      <c r="D239" s="152" t="n">
        <v>17.1</v>
      </c>
    </row>
    <row r="240" customFormat="false" ht="15" hidden="false" customHeight="false" outlineLevel="0" collapsed="false">
      <c r="B240" s="150" t="n">
        <v>196904</v>
      </c>
      <c r="C240" s="151" t="n">
        <v>17.13</v>
      </c>
      <c r="D240" s="152" t="n">
        <v>17.13</v>
      </c>
    </row>
    <row r="241" customFormat="false" ht="15" hidden="false" customHeight="false" outlineLevel="0" collapsed="false">
      <c r="B241" s="150" t="n">
        <v>196905</v>
      </c>
      <c r="C241" s="151" t="n">
        <v>17.17</v>
      </c>
      <c r="D241" s="152" t="n">
        <v>17.21</v>
      </c>
    </row>
    <row r="242" customFormat="false" ht="15" hidden="false" customHeight="false" outlineLevel="0" collapsed="false">
      <c r="B242" s="150" t="n">
        <v>196906</v>
      </c>
      <c r="C242" s="151" t="n">
        <v>17.27</v>
      </c>
      <c r="D242" s="152" t="n">
        <v>17.31</v>
      </c>
    </row>
    <row r="243" customFormat="false" ht="15" hidden="false" customHeight="false" outlineLevel="0" collapsed="false">
      <c r="B243" s="150" t="n">
        <v>196907</v>
      </c>
      <c r="C243" s="151" t="n">
        <v>17.33</v>
      </c>
      <c r="D243" s="152" t="n">
        <v>17.38</v>
      </c>
    </row>
    <row r="244" customFormat="false" ht="15" hidden="false" customHeight="false" outlineLevel="0" collapsed="false">
      <c r="B244" s="150" t="n">
        <v>196908</v>
      </c>
      <c r="C244" s="151" t="n">
        <v>17.44</v>
      </c>
      <c r="D244" s="152" t="n">
        <v>17.5</v>
      </c>
    </row>
    <row r="245" customFormat="false" ht="15" hidden="false" customHeight="false" outlineLevel="0" collapsed="false">
      <c r="B245" s="150" t="n">
        <v>196909</v>
      </c>
      <c r="C245" s="151" t="n">
        <v>17.55</v>
      </c>
      <c r="D245" s="152" t="n">
        <v>17.58</v>
      </c>
    </row>
    <row r="246" customFormat="false" ht="15" hidden="false" customHeight="false" outlineLevel="0" collapsed="false">
      <c r="B246" s="150" t="n">
        <v>196910</v>
      </c>
      <c r="C246" s="151" t="n">
        <v>17.62</v>
      </c>
      <c r="D246" s="152" t="n">
        <v>17.63</v>
      </c>
    </row>
    <row r="247" customFormat="false" ht="15" hidden="false" customHeight="false" outlineLevel="0" collapsed="false">
      <c r="B247" s="150" t="n">
        <v>196911</v>
      </c>
      <c r="C247" s="151" t="n">
        <v>17.69</v>
      </c>
      <c r="D247" s="152" t="n">
        <v>17.74</v>
      </c>
    </row>
    <row r="248" customFormat="false" ht="15" hidden="false" customHeight="false" outlineLevel="0" collapsed="false">
      <c r="B248" s="150" t="n">
        <v>196912</v>
      </c>
      <c r="C248" s="151" t="n">
        <v>17.8</v>
      </c>
      <c r="D248" s="152" t="n">
        <v>17.85</v>
      </c>
    </row>
    <row r="249" customFormat="false" ht="15" hidden="false" customHeight="false" outlineLevel="0" collapsed="false">
      <c r="B249" s="150" t="n">
        <v>197001</v>
      </c>
      <c r="C249" s="151" t="n">
        <v>17.9</v>
      </c>
      <c r="D249" s="152" t="n">
        <v>17.95</v>
      </c>
    </row>
    <row r="250" customFormat="false" ht="15" hidden="false" customHeight="false" outlineLevel="0" collapsed="false">
      <c r="B250" s="150" t="n">
        <v>197002</v>
      </c>
      <c r="C250" s="151" t="n">
        <v>18</v>
      </c>
      <c r="D250" s="152" t="n">
        <v>18.04</v>
      </c>
    </row>
    <row r="251" customFormat="false" ht="15" hidden="false" customHeight="false" outlineLevel="0" collapsed="false">
      <c r="B251" s="150" t="n">
        <v>197003</v>
      </c>
      <c r="C251" s="151" t="n">
        <v>18.09</v>
      </c>
      <c r="D251" s="152" t="n">
        <v>18.14</v>
      </c>
    </row>
    <row r="252" customFormat="false" ht="15" hidden="false" customHeight="false" outlineLevel="0" collapsed="false">
      <c r="B252" s="150" t="n">
        <v>197004</v>
      </c>
      <c r="C252" s="151" t="n">
        <v>18.2</v>
      </c>
      <c r="D252" s="152" t="n">
        <v>18.25</v>
      </c>
    </row>
    <row r="253" customFormat="false" ht="15" hidden="false" customHeight="false" outlineLevel="0" collapsed="false">
      <c r="B253" s="150" t="n">
        <v>197005</v>
      </c>
      <c r="C253" s="151" t="n">
        <v>18.28</v>
      </c>
      <c r="D253" s="152" t="n">
        <v>18.32</v>
      </c>
    </row>
    <row r="254" customFormat="false" ht="15" hidden="false" customHeight="false" outlineLevel="0" collapsed="false">
      <c r="B254" s="150" t="n">
        <v>197006</v>
      </c>
      <c r="C254" s="151" t="n">
        <v>18.38</v>
      </c>
      <c r="D254" s="152" t="n">
        <v>18.42</v>
      </c>
    </row>
    <row r="255" customFormat="false" ht="15" hidden="false" customHeight="false" outlineLevel="0" collapsed="false">
      <c r="B255" s="150" t="n">
        <v>197007</v>
      </c>
      <c r="C255" s="151" t="n">
        <v>18.48</v>
      </c>
      <c r="D255" s="152" t="n">
        <v>18.51</v>
      </c>
    </row>
    <row r="256" customFormat="false" ht="15" hidden="false" customHeight="false" outlineLevel="0" collapsed="false">
      <c r="B256" s="150" t="n">
        <v>197008</v>
      </c>
      <c r="C256" s="151" t="n">
        <v>18.55</v>
      </c>
      <c r="D256" s="152" t="n">
        <v>18.6</v>
      </c>
    </row>
    <row r="257" customFormat="false" ht="15" hidden="false" customHeight="false" outlineLevel="0" collapsed="false">
      <c r="B257" s="150" t="n">
        <v>197009</v>
      </c>
      <c r="C257" s="151" t="n">
        <v>18.68</v>
      </c>
      <c r="D257" s="152" t="n">
        <v>18.76</v>
      </c>
    </row>
    <row r="258" customFormat="false" ht="15" hidden="false" customHeight="false" outlineLevel="0" collapsed="false">
      <c r="B258" s="150" t="n">
        <v>197010</v>
      </c>
      <c r="C258" s="151" t="n">
        <v>18.82</v>
      </c>
      <c r="D258" s="152" t="n">
        <v>18.87</v>
      </c>
    </row>
    <row r="259" customFormat="false" ht="15" hidden="false" customHeight="false" outlineLevel="0" collapsed="false">
      <c r="B259" s="150" t="n">
        <v>197011</v>
      </c>
      <c r="C259" s="151" t="n">
        <v>18.92</v>
      </c>
      <c r="D259" s="152" t="n">
        <v>18.96</v>
      </c>
    </row>
    <row r="260" customFormat="false" ht="15" hidden="false" customHeight="false" outlineLevel="0" collapsed="false">
      <c r="B260" s="150" t="n">
        <v>197012</v>
      </c>
      <c r="C260" s="151" t="n">
        <v>19.03</v>
      </c>
      <c r="D260" s="152" t="n">
        <v>19.09</v>
      </c>
    </row>
    <row r="261" customFormat="false" ht="15" hidden="false" customHeight="false" outlineLevel="0" collapsed="false">
      <c r="B261" s="150" t="n">
        <v>197101</v>
      </c>
      <c r="C261" s="151" t="n">
        <v>19.15</v>
      </c>
      <c r="D261" s="152" t="n">
        <v>19.22</v>
      </c>
    </row>
    <row r="262" customFormat="false" ht="15" hidden="false" customHeight="false" outlineLevel="0" collapsed="false">
      <c r="B262" s="150" t="n">
        <v>197102</v>
      </c>
      <c r="C262" s="151" t="n">
        <v>19.28</v>
      </c>
      <c r="D262" s="152" t="n">
        <v>19.33</v>
      </c>
    </row>
    <row r="263" customFormat="false" ht="15" hidden="false" customHeight="false" outlineLevel="0" collapsed="false">
      <c r="B263" s="150" t="n">
        <v>197103</v>
      </c>
      <c r="C263" s="151" t="n">
        <v>19.41</v>
      </c>
      <c r="D263" s="152" t="n">
        <v>19.49</v>
      </c>
    </row>
    <row r="264" customFormat="false" ht="15" hidden="false" customHeight="false" outlineLevel="0" collapsed="false">
      <c r="B264" s="150" t="n">
        <v>197104</v>
      </c>
      <c r="C264" s="151" t="n">
        <v>19.56</v>
      </c>
      <c r="D264" s="152" t="n">
        <v>19.64</v>
      </c>
    </row>
    <row r="265" customFormat="false" ht="15" hidden="false" customHeight="false" outlineLevel="0" collapsed="false">
      <c r="B265" s="150" t="n">
        <v>197105</v>
      </c>
      <c r="C265" s="151" t="n">
        <v>19.68</v>
      </c>
      <c r="D265" s="152" t="n">
        <v>19.72</v>
      </c>
    </row>
    <row r="266" customFormat="false" ht="15" hidden="false" customHeight="false" outlineLevel="0" collapsed="false">
      <c r="B266" s="150" t="n">
        <v>197106</v>
      </c>
      <c r="C266" s="151" t="n">
        <v>19.8</v>
      </c>
      <c r="D266" s="152" t="n">
        <v>19.87</v>
      </c>
    </row>
    <row r="267" customFormat="false" ht="15" hidden="false" customHeight="false" outlineLevel="0" collapsed="false">
      <c r="B267" s="150" t="n">
        <v>197107</v>
      </c>
      <c r="C267" s="151" t="n">
        <v>19.97</v>
      </c>
      <c r="D267" s="152" t="n">
        <v>20.06</v>
      </c>
    </row>
    <row r="268" customFormat="false" ht="15" hidden="false" customHeight="false" outlineLevel="0" collapsed="false">
      <c r="B268" s="150" t="n">
        <v>197108</v>
      </c>
      <c r="C268" s="151" t="n">
        <v>20.14</v>
      </c>
      <c r="D268" s="152" t="n">
        <v>20.23</v>
      </c>
    </row>
    <row r="269" customFormat="false" ht="15" hidden="false" customHeight="false" outlineLevel="0" collapsed="false">
      <c r="B269" s="150" t="n">
        <v>197109</v>
      </c>
      <c r="C269" s="151" t="n">
        <v>20.31</v>
      </c>
      <c r="D269" s="152" t="n">
        <v>20.38</v>
      </c>
    </row>
    <row r="270" customFormat="false" ht="15" hidden="false" customHeight="false" outlineLevel="0" collapsed="false">
      <c r="B270" s="150" t="n">
        <v>197110</v>
      </c>
      <c r="C270" s="151" t="n">
        <v>20.46</v>
      </c>
      <c r="D270" s="152" t="n">
        <v>20.54</v>
      </c>
    </row>
    <row r="271" customFormat="false" ht="15" hidden="false" customHeight="false" outlineLevel="0" collapsed="false">
      <c r="B271" s="150" t="n">
        <v>197111</v>
      </c>
      <c r="C271" s="151" t="n">
        <v>20.63</v>
      </c>
      <c r="D271" s="152" t="n">
        <v>20.71</v>
      </c>
    </row>
    <row r="272" customFormat="false" ht="15" hidden="false" customHeight="false" outlineLevel="0" collapsed="false">
      <c r="B272" s="150" t="n">
        <v>197112</v>
      </c>
      <c r="C272" s="151" t="n">
        <v>20.81</v>
      </c>
      <c r="D272" s="152" t="n">
        <v>20.91</v>
      </c>
    </row>
    <row r="273" customFormat="false" ht="15" hidden="false" customHeight="false" outlineLevel="0" collapsed="false">
      <c r="B273" s="150" t="n">
        <v>197201</v>
      </c>
      <c r="C273" s="151" t="n">
        <v>20.99</v>
      </c>
      <c r="D273" s="152" t="n">
        <v>21.08</v>
      </c>
    </row>
    <row r="274" customFormat="false" ht="15" hidden="false" customHeight="false" outlineLevel="0" collapsed="false">
      <c r="B274" s="150" t="n">
        <v>197202</v>
      </c>
      <c r="C274" s="151" t="n">
        <v>21.17</v>
      </c>
      <c r="D274" s="152" t="n">
        <v>21.24</v>
      </c>
    </row>
    <row r="275" customFormat="false" ht="15" hidden="false" customHeight="false" outlineLevel="0" collapsed="false">
      <c r="B275" s="150" t="n">
        <v>197203</v>
      </c>
      <c r="C275" s="151" t="n">
        <v>21.33</v>
      </c>
      <c r="D275" s="152" t="n">
        <v>21.42</v>
      </c>
    </row>
    <row r="276" customFormat="false" ht="15" hidden="false" customHeight="false" outlineLevel="0" collapsed="false">
      <c r="B276" s="150" t="n">
        <v>197204</v>
      </c>
      <c r="C276" s="151" t="n">
        <v>21.5</v>
      </c>
      <c r="D276" s="152" t="n">
        <v>21.58</v>
      </c>
    </row>
    <row r="277" customFormat="false" ht="15" hidden="false" customHeight="false" outlineLevel="0" collapsed="false">
      <c r="B277" s="150" t="n">
        <v>197205</v>
      </c>
      <c r="C277" s="151" t="n">
        <v>21.67</v>
      </c>
      <c r="D277" s="152" t="n">
        <v>21.75</v>
      </c>
    </row>
    <row r="278" customFormat="false" ht="15" hidden="false" customHeight="false" outlineLevel="0" collapsed="false">
      <c r="B278" s="150" t="n">
        <v>197206</v>
      </c>
      <c r="C278" s="151" t="n">
        <v>21.82</v>
      </c>
      <c r="D278" s="152" t="n">
        <v>21.9</v>
      </c>
    </row>
    <row r="279" customFormat="false" ht="15" hidden="false" customHeight="false" outlineLevel="0" collapsed="false">
      <c r="B279" s="150" t="n">
        <v>197207</v>
      </c>
      <c r="C279" s="151" t="n">
        <v>21.96</v>
      </c>
      <c r="D279" s="152" t="n">
        <v>22.01</v>
      </c>
    </row>
    <row r="280" customFormat="false" ht="15" hidden="false" customHeight="false" outlineLevel="0" collapsed="false">
      <c r="B280" s="150" t="n">
        <v>197208</v>
      </c>
      <c r="C280" s="151" t="n">
        <v>22.09</v>
      </c>
      <c r="D280" s="152" t="n">
        <v>22.16</v>
      </c>
    </row>
    <row r="281" customFormat="false" ht="15" hidden="false" customHeight="false" outlineLevel="0" collapsed="false">
      <c r="B281" s="150" t="n">
        <v>197209</v>
      </c>
      <c r="C281" s="151" t="n">
        <v>22.25</v>
      </c>
      <c r="D281" s="152" t="n">
        <v>22.33</v>
      </c>
    </row>
    <row r="282" customFormat="false" ht="15" hidden="false" customHeight="false" outlineLevel="0" collapsed="false">
      <c r="B282" s="150" t="n">
        <v>197210</v>
      </c>
      <c r="C282" s="151" t="n">
        <v>22.39</v>
      </c>
      <c r="D282" s="152" t="n">
        <v>22.46</v>
      </c>
    </row>
    <row r="283" customFormat="false" ht="15" hidden="false" customHeight="false" outlineLevel="0" collapsed="false">
      <c r="B283" s="150" t="n">
        <v>197211</v>
      </c>
      <c r="C283" s="151" t="n">
        <v>22.53</v>
      </c>
      <c r="D283" s="152" t="n">
        <v>22.6</v>
      </c>
    </row>
    <row r="284" customFormat="false" ht="15" hidden="false" customHeight="false" outlineLevel="0" collapsed="false">
      <c r="B284" s="150" t="n">
        <v>197212</v>
      </c>
      <c r="C284" s="151" t="n">
        <v>22.7</v>
      </c>
      <c r="D284" s="152" t="n">
        <v>22.79</v>
      </c>
    </row>
    <row r="285" customFormat="false" ht="15" hidden="false" customHeight="false" outlineLevel="0" collapsed="false">
      <c r="B285" s="150" t="n">
        <v>197301</v>
      </c>
      <c r="C285" s="151" t="n">
        <v>22.28</v>
      </c>
      <c r="D285" s="152" t="n">
        <v>22.96</v>
      </c>
    </row>
    <row r="286" customFormat="false" ht="15" hidden="false" customHeight="false" outlineLevel="0" collapsed="false">
      <c r="B286" s="150" t="n">
        <v>197302</v>
      </c>
      <c r="C286" s="151" t="n">
        <v>23.02</v>
      </c>
      <c r="D286" s="152" t="n">
        <v>23.08</v>
      </c>
    </row>
    <row r="287" customFormat="false" ht="15" hidden="false" customHeight="false" outlineLevel="0" collapsed="false">
      <c r="B287" s="150" t="n">
        <v>197303</v>
      </c>
      <c r="C287" s="151" t="n">
        <v>23.13</v>
      </c>
      <c r="D287" s="152" t="n">
        <v>23.2</v>
      </c>
    </row>
    <row r="288" customFormat="false" ht="15" hidden="false" customHeight="false" outlineLevel="0" collapsed="false">
      <c r="B288" s="150" t="n">
        <v>197304</v>
      </c>
      <c r="C288" s="151" t="n">
        <v>23.25</v>
      </c>
      <c r="D288" s="152" t="n">
        <v>23.29</v>
      </c>
    </row>
    <row r="289" customFormat="false" ht="15" hidden="false" customHeight="false" outlineLevel="0" collapsed="false">
      <c r="B289" s="150" t="n">
        <v>197305</v>
      </c>
      <c r="C289" s="151" t="n">
        <v>23.36</v>
      </c>
      <c r="D289" s="152" t="n">
        <v>23.42</v>
      </c>
    </row>
    <row r="290" customFormat="false" ht="15" hidden="false" customHeight="false" outlineLevel="0" collapsed="false">
      <c r="B290" s="150" t="n">
        <v>197306</v>
      </c>
      <c r="C290" s="151" t="n">
        <v>23.47</v>
      </c>
      <c r="D290" s="152" t="n">
        <v>23.52</v>
      </c>
    </row>
    <row r="291" customFormat="false" ht="15" hidden="false" customHeight="false" outlineLevel="0" collapsed="false">
      <c r="B291" s="150" t="n">
        <v>197307</v>
      </c>
      <c r="C291" s="151" t="n">
        <v>23.6</v>
      </c>
      <c r="D291" s="152" t="n">
        <v>23.67</v>
      </c>
    </row>
    <row r="292" customFormat="false" ht="15" hidden="false" customHeight="false" outlineLevel="0" collapsed="false">
      <c r="B292" s="150" t="n">
        <v>197308</v>
      </c>
      <c r="C292" s="151" t="n">
        <v>23.76</v>
      </c>
      <c r="D292" s="152" t="n">
        <v>23.87</v>
      </c>
    </row>
    <row r="293" customFormat="false" ht="15" hidden="false" customHeight="false" outlineLevel="0" collapsed="false">
      <c r="B293" s="150" t="n">
        <v>197309</v>
      </c>
      <c r="C293" s="151" t="n">
        <v>23.79</v>
      </c>
      <c r="D293" s="152" t="n">
        <v>24.07</v>
      </c>
    </row>
    <row r="294" customFormat="false" ht="15" hidden="false" customHeight="false" outlineLevel="0" collapsed="false">
      <c r="B294" s="150" t="n">
        <v>197310</v>
      </c>
      <c r="C294" s="151" t="n">
        <v>24.18</v>
      </c>
      <c r="D294" s="152" t="n">
        <v>24.28</v>
      </c>
    </row>
    <row r="295" customFormat="false" ht="15" hidden="false" customHeight="false" outlineLevel="0" collapsed="false">
      <c r="B295" s="150" t="n">
        <v>197311</v>
      </c>
      <c r="C295" s="151" t="n">
        <v>24.37</v>
      </c>
      <c r="D295" s="152" t="n">
        <v>24.47</v>
      </c>
    </row>
    <row r="296" customFormat="false" ht="15" hidden="false" customHeight="false" outlineLevel="0" collapsed="false">
      <c r="B296" s="150" t="n">
        <v>197312</v>
      </c>
      <c r="C296" s="151" t="n">
        <v>24.65</v>
      </c>
      <c r="D296" s="152" t="n">
        <v>24.79</v>
      </c>
    </row>
    <row r="297" customFormat="false" ht="15" hidden="false" customHeight="false" outlineLevel="0" collapsed="false">
      <c r="B297" s="150" t="n">
        <v>197401</v>
      </c>
      <c r="C297" s="151" t="n">
        <v>24.95</v>
      </c>
      <c r="D297" s="152" t="n">
        <v>25.1</v>
      </c>
    </row>
    <row r="298" customFormat="false" ht="15" hidden="false" customHeight="false" outlineLevel="0" collapsed="false">
      <c r="B298" s="150" t="n">
        <v>197402</v>
      </c>
      <c r="C298" s="151" t="n">
        <v>25.22</v>
      </c>
      <c r="D298" s="152" t="n">
        <v>25.33</v>
      </c>
    </row>
    <row r="299" customFormat="false" ht="15" hidden="false" customHeight="false" outlineLevel="0" collapsed="false">
      <c r="B299" s="150" t="n">
        <v>197403</v>
      </c>
      <c r="C299" s="151" t="n">
        <v>25.42</v>
      </c>
      <c r="D299" s="152" t="n">
        <v>25.47</v>
      </c>
    </row>
    <row r="300" customFormat="false" ht="15" hidden="false" customHeight="false" outlineLevel="0" collapsed="false">
      <c r="B300" s="150" t="n">
        <v>197404</v>
      </c>
      <c r="C300" s="151" t="n">
        <v>25.5</v>
      </c>
      <c r="D300" s="152" t="n">
        <v>25.52</v>
      </c>
    </row>
    <row r="301" customFormat="false" ht="15" hidden="false" customHeight="false" outlineLevel="0" collapsed="false">
      <c r="B301" s="150" t="n">
        <v>197405</v>
      </c>
      <c r="C301" s="151" t="n">
        <v>25.54</v>
      </c>
      <c r="D301" s="152" t="n">
        <v>25.56</v>
      </c>
    </row>
    <row r="302" customFormat="false" ht="15" hidden="false" customHeight="false" outlineLevel="0" collapsed="false">
      <c r="B302" s="150" t="n">
        <v>197406</v>
      </c>
      <c r="C302" s="151" t="n">
        <v>25.58</v>
      </c>
      <c r="D302" s="152" t="n">
        <v>25.61</v>
      </c>
    </row>
    <row r="303" customFormat="false" ht="15" hidden="false" customHeight="false" outlineLevel="0" collapsed="false">
      <c r="B303" s="150" t="n">
        <v>197407</v>
      </c>
      <c r="C303" s="151" t="n">
        <v>25.64</v>
      </c>
      <c r="D303" s="152" t="n">
        <v>25.69</v>
      </c>
    </row>
    <row r="304" customFormat="false" ht="15" hidden="false" customHeight="false" outlineLevel="0" collapsed="false">
      <c r="B304" s="150" t="n">
        <v>197408</v>
      </c>
      <c r="C304" s="151" t="n">
        <v>25.81</v>
      </c>
      <c r="D304" s="152" t="n">
        <v>26.01</v>
      </c>
    </row>
    <row r="305" customFormat="false" ht="15" hidden="false" customHeight="false" outlineLevel="0" collapsed="false">
      <c r="B305" s="150" t="n">
        <v>197409</v>
      </c>
      <c r="C305" s="151" t="n">
        <v>26.28</v>
      </c>
      <c r="D305" s="152" t="n">
        <v>26.57</v>
      </c>
    </row>
    <row r="306" customFormat="false" ht="15" hidden="false" customHeight="false" outlineLevel="0" collapsed="false">
      <c r="B306" s="150" t="n">
        <v>197410</v>
      </c>
      <c r="C306" s="151" t="n">
        <v>27.01</v>
      </c>
      <c r="D306" s="152" t="n">
        <v>27.3</v>
      </c>
    </row>
    <row r="307" customFormat="false" ht="15" hidden="false" customHeight="false" outlineLevel="0" collapsed="false">
      <c r="B307" s="150" t="n">
        <v>197411</v>
      </c>
      <c r="C307" s="151" t="n">
        <v>27.56</v>
      </c>
      <c r="D307" s="152" t="n">
        <v>27.88</v>
      </c>
    </row>
    <row r="308" customFormat="false" ht="15" hidden="false" customHeight="false" outlineLevel="0" collapsed="false">
      <c r="B308" s="150" t="n">
        <v>197412</v>
      </c>
      <c r="C308" s="151" t="n">
        <v>28.23</v>
      </c>
      <c r="D308" s="152" t="n">
        <v>28.63</v>
      </c>
    </row>
    <row r="309" customFormat="false" ht="15" hidden="false" customHeight="false" outlineLevel="0" collapsed="false">
      <c r="B309" s="150" t="n">
        <v>197501</v>
      </c>
      <c r="C309" s="151" t="n">
        <v>28.87</v>
      </c>
      <c r="D309" s="152" t="n">
        <v>29.07</v>
      </c>
    </row>
    <row r="310" customFormat="false" ht="15" hidden="false" customHeight="false" outlineLevel="0" collapsed="false">
      <c r="B310" s="150" t="n">
        <v>197502</v>
      </c>
      <c r="C310" s="151" t="n">
        <v>29.24</v>
      </c>
      <c r="D310" s="152" t="n">
        <v>29.47</v>
      </c>
    </row>
    <row r="311" customFormat="false" ht="15" hidden="false" customHeight="false" outlineLevel="0" collapsed="false">
      <c r="B311" s="150" t="n">
        <v>197503</v>
      </c>
      <c r="C311" s="151" t="n">
        <v>29.66</v>
      </c>
      <c r="D311" s="152" t="n">
        <v>29.86</v>
      </c>
    </row>
    <row r="312" customFormat="false" ht="15" hidden="false" customHeight="false" outlineLevel="0" collapsed="false">
      <c r="B312" s="150" t="n">
        <v>197504</v>
      </c>
      <c r="C312" s="151" t="n">
        <v>30.05</v>
      </c>
      <c r="D312" s="152" t="n">
        <v>30.24</v>
      </c>
    </row>
    <row r="313" customFormat="false" ht="15" hidden="false" customHeight="false" outlineLevel="0" collapsed="false">
      <c r="B313" s="150" t="n">
        <v>197505</v>
      </c>
      <c r="C313" s="151" t="n">
        <v>30.42</v>
      </c>
      <c r="D313" s="152" t="n">
        <v>30.64</v>
      </c>
    </row>
    <row r="314" customFormat="false" ht="15" hidden="false" customHeight="false" outlineLevel="0" collapsed="false">
      <c r="B314" s="150" t="n">
        <v>197506</v>
      </c>
      <c r="C314" s="151" t="n">
        <v>30.82</v>
      </c>
      <c r="D314" s="152" t="n">
        <v>31</v>
      </c>
    </row>
    <row r="315" customFormat="false" ht="15" hidden="false" customHeight="false" outlineLevel="0" collapsed="false">
      <c r="B315" s="150" t="n">
        <v>197507</v>
      </c>
      <c r="C315" s="151" t="n">
        <v>31.18</v>
      </c>
      <c r="D315" s="152" t="n">
        <v>31.36</v>
      </c>
    </row>
    <row r="316" customFormat="false" ht="15" hidden="false" customHeight="false" outlineLevel="0" collapsed="false">
      <c r="B316" s="150" t="n">
        <v>197508</v>
      </c>
      <c r="C316" s="151" t="n">
        <v>31.52</v>
      </c>
      <c r="D316" s="152" t="n">
        <v>31.7</v>
      </c>
    </row>
    <row r="317" customFormat="false" ht="15" hidden="false" customHeight="false" outlineLevel="0" collapsed="false">
      <c r="B317" s="150" t="n">
        <v>197509</v>
      </c>
      <c r="C317" s="151" t="n">
        <v>31.85</v>
      </c>
      <c r="D317" s="152" t="n">
        <v>32.02</v>
      </c>
    </row>
    <row r="318" customFormat="false" ht="15" hidden="false" customHeight="false" outlineLevel="0" collapsed="false">
      <c r="B318" s="150" t="n">
        <v>197510</v>
      </c>
      <c r="C318" s="151" t="n">
        <v>32.17</v>
      </c>
      <c r="D318" s="152" t="n">
        <v>32.36</v>
      </c>
    </row>
    <row r="319" customFormat="false" ht="15" hidden="false" customHeight="false" outlineLevel="0" collapsed="false">
      <c r="B319" s="150" t="n">
        <v>197511</v>
      </c>
      <c r="C319" s="151" t="n">
        <v>32.51</v>
      </c>
      <c r="D319" s="152" t="n">
        <v>32.68</v>
      </c>
    </row>
    <row r="320" customFormat="false" ht="15" hidden="false" customHeight="false" outlineLevel="0" collapsed="false">
      <c r="B320" s="150" t="n">
        <v>197512</v>
      </c>
      <c r="C320" s="151" t="n">
        <v>32.84</v>
      </c>
      <c r="D320" s="152" t="n">
        <v>32.96</v>
      </c>
    </row>
    <row r="321" customFormat="false" ht="15" hidden="false" customHeight="false" outlineLevel="0" collapsed="false">
      <c r="B321" s="150" t="n">
        <v>197601</v>
      </c>
      <c r="C321" s="151" t="n">
        <v>33.1</v>
      </c>
      <c r="D321" s="152" t="n">
        <v>33.32</v>
      </c>
    </row>
    <row r="322" customFormat="false" ht="15" hidden="false" customHeight="false" outlineLevel="0" collapsed="false">
      <c r="B322" s="150" t="n">
        <v>197602</v>
      </c>
      <c r="C322" s="151" t="n">
        <v>33.49</v>
      </c>
      <c r="D322" s="152" t="n">
        <v>33.63</v>
      </c>
    </row>
    <row r="323" customFormat="false" ht="15" hidden="false" customHeight="false" outlineLevel="0" collapsed="false">
      <c r="B323" s="150" t="n">
        <v>197603</v>
      </c>
      <c r="C323" s="151" t="n">
        <v>33.79</v>
      </c>
      <c r="D323" s="152" t="n">
        <v>33.95</v>
      </c>
    </row>
    <row r="324" customFormat="false" ht="15" hidden="false" customHeight="false" outlineLevel="0" collapsed="false">
      <c r="B324" s="150" t="n">
        <v>197604</v>
      </c>
      <c r="C324" s="151" t="n">
        <v>34.1</v>
      </c>
      <c r="D324" s="152" t="n">
        <v>34.29</v>
      </c>
    </row>
    <row r="325" customFormat="false" ht="15" hidden="false" customHeight="false" outlineLevel="0" collapsed="false">
      <c r="B325" s="150" t="n">
        <v>197605</v>
      </c>
      <c r="C325" s="151" t="n">
        <v>34.45</v>
      </c>
      <c r="D325" s="152" t="n">
        <v>34.58</v>
      </c>
    </row>
    <row r="326" customFormat="false" ht="15" hidden="false" customHeight="false" outlineLevel="0" collapsed="false">
      <c r="B326" s="150" t="n">
        <v>197606</v>
      </c>
      <c r="C326" s="151" t="n">
        <v>34.65</v>
      </c>
      <c r="D326" s="152" t="n">
        <v>34.7</v>
      </c>
    </row>
    <row r="327" customFormat="false" ht="15" hidden="false" customHeight="false" outlineLevel="0" collapsed="false">
      <c r="B327" s="150" t="n">
        <v>197607</v>
      </c>
      <c r="C327" s="151" t="n">
        <v>34.89</v>
      </c>
      <c r="D327" s="152" t="n">
        <v>35.12</v>
      </c>
    </row>
    <row r="328" customFormat="false" ht="15" hidden="false" customHeight="false" outlineLevel="0" collapsed="false">
      <c r="B328" s="150" t="n">
        <v>197608</v>
      </c>
      <c r="C328" s="151" t="n">
        <v>35.2</v>
      </c>
      <c r="D328" s="152" t="n">
        <v>35.22</v>
      </c>
    </row>
    <row r="329" customFormat="false" ht="15" hidden="false" customHeight="false" outlineLevel="0" collapsed="false">
      <c r="B329" s="150" t="n">
        <v>197609</v>
      </c>
      <c r="C329" s="151" t="n">
        <v>35.25</v>
      </c>
      <c r="D329" s="152" t="n">
        <v>35.29</v>
      </c>
    </row>
    <row r="330" customFormat="false" ht="15" hidden="false" customHeight="false" outlineLevel="0" collapsed="false">
      <c r="B330" s="150" t="n">
        <v>197610</v>
      </c>
      <c r="C330" s="151" t="n">
        <v>35.41</v>
      </c>
      <c r="D330" s="152" t="n">
        <v>35.58</v>
      </c>
    </row>
    <row r="331" customFormat="false" ht="15" hidden="false" customHeight="false" outlineLevel="0" collapsed="false">
      <c r="B331" s="150" t="n">
        <v>197611</v>
      </c>
      <c r="C331" s="151" t="n">
        <v>35.81</v>
      </c>
      <c r="D331" s="152" t="n">
        <v>36.04</v>
      </c>
    </row>
    <row r="332" customFormat="false" ht="15" hidden="false" customHeight="false" outlineLevel="0" collapsed="false">
      <c r="B332" s="150" t="n">
        <v>197612</v>
      </c>
      <c r="C332" s="151" t="n">
        <v>36.2</v>
      </c>
      <c r="D332" s="152" t="n">
        <v>36.32</v>
      </c>
    </row>
    <row r="333" customFormat="false" ht="15" hidden="false" customHeight="false" outlineLevel="0" collapsed="false">
      <c r="B333" s="150" t="n">
        <v>197701</v>
      </c>
      <c r="C333" s="151" t="n">
        <v>36.37</v>
      </c>
      <c r="D333" s="152" t="n">
        <v>36.38</v>
      </c>
    </row>
    <row r="334" customFormat="false" ht="15" hidden="false" customHeight="false" outlineLevel="0" collapsed="false">
      <c r="B334" s="150" t="n">
        <v>197702</v>
      </c>
      <c r="C334" s="151" t="n">
        <v>36.38</v>
      </c>
      <c r="D334" s="152" t="n">
        <v>36.38</v>
      </c>
    </row>
    <row r="335" customFormat="false" ht="15" hidden="false" customHeight="false" outlineLevel="0" collapsed="false">
      <c r="B335" s="150" t="n">
        <v>197703</v>
      </c>
      <c r="C335" s="151" t="n">
        <v>36.46</v>
      </c>
      <c r="D335" s="152" t="n">
        <v>36.59</v>
      </c>
    </row>
    <row r="336" customFormat="false" ht="15" hidden="false" customHeight="false" outlineLevel="0" collapsed="false">
      <c r="B336" s="150" t="n">
        <v>197704</v>
      </c>
      <c r="C336" s="151" t="n">
        <v>36.54</v>
      </c>
      <c r="D336" s="152" t="n">
        <v>36.5</v>
      </c>
    </row>
    <row r="337" customFormat="false" ht="15" hidden="false" customHeight="false" outlineLevel="0" collapsed="false">
      <c r="B337" s="150" t="n">
        <v>197705</v>
      </c>
      <c r="C337" s="151" t="n">
        <v>36.5</v>
      </c>
      <c r="D337" s="152" t="n">
        <v>36.5</v>
      </c>
    </row>
    <row r="338" customFormat="false" ht="15" hidden="false" customHeight="false" outlineLevel="0" collapsed="false">
      <c r="B338" s="150" t="n">
        <v>197706</v>
      </c>
      <c r="C338" s="151" t="n">
        <v>36.5</v>
      </c>
      <c r="D338" s="152" t="n">
        <v>36.5</v>
      </c>
    </row>
    <row r="339" customFormat="false" ht="15" hidden="false" customHeight="false" outlineLevel="0" collapsed="false">
      <c r="B339" s="150" t="n">
        <v>197707</v>
      </c>
      <c r="C339" s="151" t="n">
        <v>36.51</v>
      </c>
      <c r="D339" s="152" t="n">
        <v>36.54</v>
      </c>
    </row>
    <row r="340" customFormat="false" ht="15" hidden="false" customHeight="false" outlineLevel="0" collapsed="false">
      <c r="B340" s="150" t="n">
        <v>197708</v>
      </c>
      <c r="C340" s="151" t="n">
        <v>36.67</v>
      </c>
      <c r="D340" s="152" t="n">
        <v>36.82</v>
      </c>
    </row>
    <row r="341" customFormat="false" ht="15" hidden="false" customHeight="false" outlineLevel="0" collapsed="false">
      <c r="B341" s="150" t="n">
        <v>197709</v>
      </c>
      <c r="C341" s="151" t="n">
        <v>36.97</v>
      </c>
      <c r="D341" s="152" t="n">
        <v>37.14</v>
      </c>
    </row>
    <row r="342" customFormat="false" ht="15" hidden="false" customHeight="false" outlineLevel="0" collapsed="false">
      <c r="B342" s="150" t="n">
        <v>197710</v>
      </c>
      <c r="C342" s="151" t="n">
        <v>37.23</v>
      </c>
      <c r="D342" s="152" t="n">
        <v>37.35</v>
      </c>
    </row>
    <row r="343" customFormat="false" ht="15" hidden="false" customHeight="false" outlineLevel="0" collapsed="false">
      <c r="B343" s="150" t="n">
        <v>197711</v>
      </c>
      <c r="C343" s="151" t="n">
        <v>37.45</v>
      </c>
      <c r="D343" s="152" t="n">
        <v>37.55</v>
      </c>
    </row>
    <row r="344" customFormat="false" ht="15" hidden="false" customHeight="false" outlineLevel="0" collapsed="false">
      <c r="B344" s="150" t="n">
        <v>197712</v>
      </c>
      <c r="C344" s="151" t="n">
        <v>37.71</v>
      </c>
      <c r="D344" s="152" t="n">
        <v>37.96</v>
      </c>
    </row>
    <row r="345" customFormat="false" ht="15" hidden="false" customHeight="false" outlineLevel="0" collapsed="false">
      <c r="B345" s="150" t="n">
        <v>197801</v>
      </c>
      <c r="C345" s="151" t="n">
        <v>38.03</v>
      </c>
      <c r="D345" s="152" t="n">
        <v>38.08</v>
      </c>
    </row>
    <row r="346" customFormat="false" ht="15" hidden="false" customHeight="false" outlineLevel="0" collapsed="false">
      <c r="B346" s="150" t="n">
        <v>197802</v>
      </c>
      <c r="C346" s="151" t="n">
        <v>38.14</v>
      </c>
      <c r="D346" s="152" t="n">
        <v>38.22</v>
      </c>
    </row>
    <row r="347" customFormat="false" ht="15" hidden="false" customHeight="false" outlineLevel="0" collapsed="false">
      <c r="B347" s="150" t="n">
        <v>197803</v>
      </c>
      <c r="C347" s="151" t="n">
        <v>38.33</v>
      </c>
      <c r="D347" s="152" t="n">
        <v>38.42</v>
      </c>
    </row>
    <row r="348" customFormat="false" ht="15" hidden="false" customHeight="false" outlineLevel="0" collapsed="false">
      <c r="B348" s="150" t="n">
        <v>197804</v>
      </c>
      <c r="C348" s="151" t="n">
        <v>38.49</v>
      </c>
      <c r="D348" s="152" t="n">
        <v>38.58</v>
      </c>
    </row>
    <row r="349" customFormat="false" ht="15" hidden="false" customHeight="false" outlineLevel="0" collapsed="false">
      <c r="B349" s="150" t="n">
        <v>197805</v>
      </c>
      <c r="C349" s="151" t="n">
        <v>38.66</v>
      </c>
      <c r="D349" s="152" t="n">
        <v>38.75</v>
      </c>
    </row>
    <row r="350" customFormat="false" ht="15" hidden="false" customHeight="false" outlineLevel="0" collapsed="false">
      <c r="B350" s="150" t="n">
        <v>197806</v>
      </c>
      <c r="C350" s="151" t="n">
        <v>38.81</v>
      </c>
      <c r="D350" s="152" t="n">
        <v>38.87</v>
      </c>
    </row>
    <row r="351" customFormat="false" ht="15" hidden="false" customHeight="false" outlineLevel="0" collapsed="false">
      <c r="B351" s="150" t="n">
        <v>197807</v>
      </c>
      <c r="C351" s="151" t="n">
        <v>38.95</v>
      </c>
      <c r="D351" s="152" t="n">
        <v>38.99</v>
      </c>
    </row>
    <row r="352" customFormat="false" ht="15" hidden="false" customHeight="false" outlineLevel="0" collapsed="false">
      <c r="B352" s="150" t="n">
        <v>197808</v>
      </c>
      <c r="C352" s="151" t="n">
        <v>39.11</v>
      </c>
      <c r="D352" s="152" t="n">
        <v>39.23</v>
      </c>
    </row>
    <row r="353" customFormat="false" ht="15" hidden="false" customHeight="false" outlineLevel="0" collapsed="false">
      <c r="B353" s="150" t="n">
        <v>197809</v>
      </c>
      <c r="C353" s="151" t="n">
        <v>39.45</v>
      </c>
      <c r="D353" s="152" t="n">
        <v>39.75</v>
      </c>
    </row>
    <row r="354" customFormat="false" ht="15" hidden="false" customHeight="false" outlineLevel="0" collapsed="false">
      <c r="B354" s="150" t="n">
        <v>197810</v>
      </c>
      <c r="C354" s="151" t="n">
        <v>39.98</v>
      </c>
      <c r="D354" s="152" t="n">
        <v>40.2</v>
      </c>
    </row>
    <row r="355" customFormat="false" ht="15" hidden="false" customHeight="false" outlineLevel="0" collapsed="false">
      <c r="B355" s="150" t="n">
        <v>197811</v>
      </c>
      <c r="C355" s="151" t="n">
        <v>40.4</v>
      </c>
      <c r="D355" s="152" t="n">
        <v>40.6</v>
      </c>
    </row>
    <row r="356" customFormat="false" ht="15" hidden="false" customHeight="false" outlineLevel="0" collapsed="false">
      <c r="B356" s="150" t="n">
        <v>197812</v>
      </c>
      <c r="C356" s="151" t="n">
        <v>40.79</v>
      </c>
      <c r="D356" s="152" t="n">
        <v>41</v>
      </c>
    </row>
    <row r="357" customFormat="false" ht="15" hidden="false" customHeight="false" outlineLevel="0" collapsed="false">
      <c r="B357" s="150" t="n">
        <v>197901</v>
      </c>
      <c r="C357" s="151" t="n">
        <v>41.15</v>
      </c>
      <c r="D357" s="152" t="n">
        <v>41.3</v>
      </c>
    </row>
    <row r="358" customFormat="false" ht="15" hidden="false" customHeight="false" outlineLevel="0" collapsed="false">
      <c r="B358" s="150" t="n">
        <v>197902</v>
      </c>
      <c r="C358" s="151" t="n">
        <v>41.44</v>
      </c>
      <c r="D358" s="152" t="n">
        <v>41.58</v>
      </c>
    </row>
    <row r="359" customFormat="false" ht="15" hidden="false" customHeight="false" outlineLevel="0" collapsed="false">
      <c r="B359" s="150" t="n">
        <v>197903</v>
      </c>
      <c r="C359" s="151" t="n">
        <v>41.79</v>
      </c>
      <c r="D359" s="152" t="n">
        <v>42.02</v>
      </c>
    </row>
    <row r="360" customFormat="false" ht="15" hidden="false" customHeight="false" outlineLevel="0" collapsed="false">
      <c r="B360" s="150" t="n">
        <v>197904</v>
      </c>
      <c r="C360" s="151" t="n">
        <v>42.21</v>
      </c>
      <c r="D360" s="152" t="n">
        <v>42.43</v>
      </c>
    </row>
    <row r="361" customFormat="false" ht="15" hidden="false" customHeight="false" outlineLevel="0" collapsed="false">
      <c r="B361" s="150" t="n">
        <v>197905</v>
      </c>
      <c r="C361" s="151" t="n">
        <v>42.56</v>
      </c>
      <c r="D361" s="152" t="n">
        <v>42.69</v>
      </c>
    </row>
    <row r="362" customFormat="false" ht="15" hidden="false" customHeight="false" outlineLevel="0" collapsed="false">
      <c r="B362" s="150" t="n">
        <v>197906</v>
      </c>
      <c r="C362" s="151" t="n">
        <v>42.69</v>
      </c>
      <c r="D362" s="152" t="n">
        <v>42.71</v>
      </c>
    </row>
    <row r="363" customFormat="false" ht="15" hidden="false" customHeight="false" outlineLevel="0" collapsed="false">
      <c r="B363" s="150" t="n">
        <v>197907</v>
      </c>
      <c r="C363" s="151" t="n">
        <v>42.74</v>
      </c>
      <c r="D363" s="152" t="n">
        <v>42.76</v>
      </c>
    </row>
    <row r="364" customFormat="false" ht="15" hidden="false" customHeight="false" outlineLevel="0" collapsed="false">
      <c r="B364" s="150" t="n">
        <v>197908</v>
      </c>
      <c r="C364" s="151" t="n">
        <v>42.8</v>
      </c>
      <c r="D364" s="152" t="n">
        <v>42.88</v>
      </c>
    </row>
    <row r="365" customFormat="false" ht="15" hidden="false" customHeight="false" outlineLevel="0" collapsed="false">
      <c r="B365" s="150" t="n">
        <v>197909</v>
      </c>
      <c r="C365" s="151" t="n">
        <v>42.89</v>
      </c>
      <c r="D365" s="152" t="n">
        <v>43</v>
      </c>
    </row>
    <row r="366" customFormat="false" ht="15" hidden="false" customHeight="false" outlineLevel="0" collapsed="false">
      <c r="B366" s="150" t="n">
        <v>197910</v>
      </c>
      <c r="C366" s="151" t="n">
        <v>43.14</v>
      </c>
      <c r="D366" s="152" t="n">
        <v>43.23</v>
      </c>
    </row>
    <row r="367" customFormat="false" ht="15" hidden="false" customHeight="false" outlineLevel="0" collapsed="false">
      <c r="B367" s="150" t="n">
        <v>197911</v>
      </c>
      <c r="C367" s="151" t="n">
        <v>43.38</v>
      </c>
      <c r="D367" s="152" t="n">
        <v>43.53</v>
      </c>
    </row>
    <row r="368" customFormat="false" ht="15" hidden="false" customHeight="false" outlineLevel="0" collapsed="false">
      <c r="B368" s="150" t="n">
        <v>197912</v>
      </c>
      <c r="C368" s="151" t="n">
        <v>43.79</v>
      </c>
      <c r="D368" s="152" t="n">
        <v>44</v>
      </c>
    </row>
    <row r="369" customFormat="false" ht="15" hidden="false" customHeight="false" outlineLevel="0" collapsed="false">
      <c r="B369" s="150" t="n">
        <v>198001</v>
      </c>
      <c r="C369" s="151" t="n">
        <v>44.16</v>
      </c>
      <c r="D369" s="152" t="n">
        <v>44.41</v>
      </c>
    </row>
    <row r="370" customFormat="false" ht="15" hidden="false" customHeight="false" outlineLevel="0" collapsed="false">
      <c r="B370" s="150" t="n">
        <v>198002</v>
      </c>
      <c r="C370" s="151" t="n">
        <v>44.68</v>
      </c>
      <c r="D370" s="152" t="n">
        <v>44.94</v>
      </c>
    </row>
    <row r="371" customFormat="false" ht="15" hidden="false" customHeight="false" outlineLevel="0" collapsed="false">
      <c r="B371" s="150" t="n">
        <v>198003</v>
      </c>
      <c r="C371" s="151" t="n">
        <v>45.32</v>
      </c>
      <c r="D371" s="152" t="n">
        <v>45.62</v>
      </c>
    </row>
    <row r="372" customFormat="false" ht="15" hidden="false" customHeight="false" outlineLevel="0" collapsed="false">
      <c r="B372" s="150" t="n">
        <v>198004</v>
      </c>
      <c r="C372" s="151" t="n">
        <v>45.82</v>
      </c>
      <c r="D372" s="152" t="n">
        <v>46.05</v>
      </c>
    </row>
    <row r="373" customFormat="false" ht="15" hidden="false" customHeight="false" outlineLevel="0" collapsed="false">
      <c r="B373" s="150" t="n">
        <v>198005</v>
      </c>
      <c r="C373" s="151" t="n">
        <v>46.44</v>
      </c>
      <c r="D373" s="152" t="n">
        <v>46.78</v>
      </c>
    </row>
    <row r="374" customFormat="false" ht="15" hidden="false" customHeight="false" outlineLevel="0" collapsed="false">
      <c r="B374" s="150" t="n">
        <v>198006</v>
      </c>
      <c r="C374" s="151" t="n">
        <v>47.1</v>
      </c>
      <c r="D374" s="152" t="n">
        <v>47.32</v>
      </c>
    </row>
    <row r="375" customFormat="false" ht="15" hidden="false" customHeight="false" outlineLevel="0" collapsed="false">
      <c r="B375" s="150" t="n">
        <v>198007</v>
      </c>
      <c r="C375" s="151" t="n">
        <v>47.52</v>
      </c>
      <c r="D375" s="152" t="n">
        <v>47.79</v>
      </c>
    </row>
    <row r="376" customFormat="false" ht="15" hidden="false" customHeight="false" outlineLevel="0" collapsed="false">
      <c r="B376" s="150" t="n">
        <v>198008</v>
      </c>
      <c r="C376" s="151" t="n">
        <v>48.02</v>
      </c>
      <c r="D376" s="152" t="n">
        <v>48.24</v>
      </c>
    </row>
    <row r="377" customFormat="false" ht="15" hidden="false" customHeight="false" outlineLevel="0" collapsed="false">
      <c r="B377" s="150" t="n">
        <v>198009</v>
      </c>
      <c r="C377" s="151" t="n">
        <v>48.56</v>
      </c>
      <c r="D377" s="152" t="n">
        <v>48.92</v>
      </c>
    </row>
    <row r="378" customFormat="false" ht="15" hidden="false" customHeight="false" outlineLevel="0" collapsed="false">
      <c r="B378" s="150" t="n">
        <v>198010</v>
      </c>
      <c r="C378" s="151" t="n">
        <v>49.23</v>
      </c>
      <c r="D378" s="152" t="n">
        <v>49.6</v>
      </c>
    </row>
    <row r="379" customFormat="false" ht="15" hidden="false" customHeight="false" outlineLevel="0" collapsed="false">
      <c r="B379" s="150" t="n">
        <v>198011</v>
      </c>
      <c r="C379" s="151" t="n">
        <v>49.93</v>
      </c>
      <c r="D379" s="152" t="n">
        <v>50.27</v>
      </c>
    </row>
    <row r="380" customFormat="false" ht="15" hidden="false" customHeight="false" outlineLevel="0" collapsed="false">
      <c r="B380" s="150" t="n">
        <v>198012</v>
      </c>
      <c r="C380" s="151" t="n">
        <v>50.56</v>
      </c>
      <c r="D380" s="152" t="n">
        <v>50.92</v>
      </c>
    </row>
    <row r="381" customFormat="false" ht="15" hidden="false" customHeight="false" outlineLevel="0" collapsed="false">
      <c r="B381" s="150" t="n">
        <v>198101</v>
      </c>
      <c r="C381" s="151" t="n">
        <v>51.08</v>
      </c>
      <c r="D381" s="152" t="n">
        <v>51.45</v>
      </c>
    </row>
    <row r="382" customFormat="false" ht="15" hidden="false" customHeight="false" outlineLevel="0" collapsed="false">
      <c r="B382" s="150" t="n">
        <v>198102</v>
      </c>
      <c r="C382" s="151" t="n">
        <v>51.71</v>
      </c>
      <c r="D382" s="152" t="n">
        <v>51.96</v>
      </c>
    </row>
    <row r="383" customFormat="false" ht="15" hidden="false" customHeight="false" outlineLevel="0" collapsed="false">
      <c r="B383" s="150" t="n">
        <v>198103</v>
      </c>
      <c r="C383" s="151" t="n">
        <v>52.24</v>
      </c>
      <c r="D383" s="152" t="n">
        <v>52.49</v>
      </c>
    </row>
    <row r="384" customFormat="false" ht="15" hidden="false" customHeight="false" outlineLevel="0" collapsed="false">
      <c r="B384" s="150" t="n">
        <v>198104</v>
      </c>
      <c r="C384" s="151" t="n">
        <v>52.71</v>
      </c>
      <c r="D384" s="152" t="n">
        <v>52.94</v>
      </c>
    </row>
    <row r="385" customFormat="false" ht="15" hidden="false" customHeight="false" outlineLevel="0" collapsed="false">
      <c r="B385" s="150" t="n">
        <v>198105</v>
      </c>
      <c r="C385" s="151" t="n">
        <v>53.24</v>
      </c>
      <c r="D385" s="152" t="n">
        <v>53.57</v>
      </c>
    </row>
    <row r="386" customFormat="false" ht="15" hidden="false" customHeight="false" outlineLevel="0" collapsed="false">
      <c r="B386" s="150" t="n">
        <v>198106</v>
      </c>
      <c r="C386" s="151" t="n">
        <v>53.9</v>
      </c>
      <c r="D386" s="152" t="n">
        <v>54.18</v>
      </c>
    </row>
    <row r="387" customFormat="false" ht="15" hidden="false" customHeight="false" outlineLevel="0" collapsed="false">
      <c r="B387" s="150" t="n">
        <v>198107</v>
      </c>
      <c r="C387" s="151" t="n">
        <v>54.57</v>
      </c>
      <c r="D387" s="152" t="n">
        <v>54.93</v>
      </c>
    </row>
    <row r="388" customFormat="false" ht="15" hidden="false" customHeight="false" outlineLevel="0" collapsed="false">
      <c r="B388" s="150" t="n">
        <v>198108</v>
      </c>
      <c r="C388" s="151" t="n">
        <v>55.3</v>
      </c>
      <c r="D388" s="152" t="n">
        <v>55.68</v>
      </c>
    </row>
    <row r="389" customFormat="false" ht="15" hidden="false" customHeight="false" outlineLevel="0" collapsed="false">
      <c r="B389" s="150" t="n">
        <v>198109</v>
      </c>
      <c r="C389" s="151" t="n">
        <v>56.03</v>
      </c>
      <c r="D389" s="152" t="n">
        <v>56.39</v>
      </c>
    </row>
    <row r="390" customFormat="false" ht="15" hidden="false" customHeight="false" outlineLevel="0" collapsed="false">
      <c r="B390" s="150" t="n">
        <v>198110</v>
      </c>
      <c r="C390" s="151" t="n">
        <v>56.79</v>
      </c>
      <c r="D390" s="152" t="n">
        <v>57.22</v>
      </c>
    </row>
    <row r="391" customFormat="false" ht="15" hidden="false" customHeight="false" outlineLevel="0" collapsed="false">
      <c r="B391" s="150" t="n">
        <v>198111</v>
      </c>
      <c r="C391" s="151" t="n">
        <v>57.66</v>
      </c>
      <c r="D391" s="152" t="n">
        <v>58.09</v>
      </c>
    </row>
    <row r="392" customFormat="false" ht="15" hidden="false" customHeight="false" outlineLevel="0" collapsed="false">
      <c r="B392" s="150" t="n">
        <v>198112</v>
      </c>
      <c r="C392" s="151" t="n">
        <v>58.64</v>
      </c>
      <c r="D392" s="152" t="n">
        <v>59.07</v>
      </c>
    </row>
    <row r="393" customFormat="false" ht="15" hidden="false" customHeight="false" outlineLevel="0" collapsed="false">
      <c r="B393" s="150" t="n">
        <v>198201</v>
      </c>
      <c r="C393" s="151" t="n">
        <v>59.5</v>
      </c>
      <c r="D393" s="152" t="n">
        <v>59.84</v>
      </c>
    </row>
    <row r="394" customFormat="false" ht="15" hidden="false" customHeight="false" outlineLevel="0" collapsed="false">
      <c r="B394" s="150" t="n">
        <v>198202</v>
      </c>
      <c r="C394" s="151" t="n">
        <v>60.24</v>
      </c>
      <c r="D394" s="152" t="n">
        <v>60.63</v>
      </c>
    </row>
    <row r="395" customFormat="false" ht="15" hidden="false" customHeight="false" outlineLevel="0" collapsed="false">
      <c r="B395" s="150" t="n">
        <v>198203</v>
      </c>
      <c r="C395" s="151" t="n">
        <v>60.99</v>
      </c>
      <c r="D395" s="152" t="n">
        <v>61.4</v>
      </c>
    </row>
    <row r="396" customFormat="false" ht="15" hidden="false" customHeight="false" outlineLevel="0" collapsed="false">
      <c r="B396" s="150" t="n">
        <v>198204</v>
      </c>
      <c r="C396" s="151" t="n">
        <v>61.82</v>
      </c>
      <c r="D396" s="152" t="n">
        <v>62.21</v>
      </c>
    </row>
    <row r="397" customFormat="false" ht="15" hidden="false" customHeight="false" outlineLevel="0" collapsed="false">
      <c r="B397" s="150" t="n">
        <v>198205</v>
      </c>
      <c r="C397" s="151" t="n">
        <v>62.63</v>
      </c>
      <c r="D397" s="152" t="n">
        <v>63.02</v>
      </c>
    </row>
    <row r="398" customFormat="false" ht="15" hidden="false" customHeight="false" outlineLevel="0" collapsed="false">
      <c r="B398" s="150" t="n">
        <v>198206</v>
      </c>
      <c r="C398" s="151" t="n">
        <v>63.52</v>
      </c>
      <c r="D398" s="152" t="n">
        <v>63.84</v>
      </c>
    </row>
    <row r="399" customFormat="false" ht="15" hidden="false" customHeight="false" outlineLevel="0" collapsed="false">
      <c r="B399" s="150" t="n">
        <v>198207</v>
      </c>
      <c r="C399" s="151" t="n">
        <v>64.25</v>
      </c>
      <c r="D399" s="152" t="n">
        <v>64.69</v>
      </c>
    </row>
    <row r="400" customFormat="false" ht="15" hidden="false" customHeight="false" outlineLevel="0" collapsed="false">
      <c r="B400" s="150" t="n">
        <v>198208</v>
      </c>
      <c r="C400" s="151" t="n">
        <v>65.18</v>
      </c>
      <c r="D400" s="152" t="n">
        <v>65.55</v>
      </c>
    </row>
    <row r="401" customFormat="false" ht="15" hidden="false" customHeight="false" outlineLevel="0" collapsed="false">
      <c r="B401" s="150" t="n">
        <v>198209</v>
      </c>
      <c r="C401" s="151" t="n">
        <v>65.98</v>
      </c>
      <c r="D401" s="152" t="n">
        <v>66.42</v>
      </c>
    </row>
    <row r="402" customFormat="false" ht="15" hidden="false" customHeight="false" outlineLevel="0" collapsed="false">
      <c r="B402" s="150" t="n">
        <v>198210</v>
      </c>
      <c r="C402" s="151" t="n">
        <v>66.99</v>
      </c>
      <c r="D402" s="152" t="n">
        <v>67.68</v>
      </c>
    </row>
    <row r="403" customFormat="false" ht="15" hidden="false" customHeight="false" outlineLevel="0" collapsed="false">
      <c r="B403" s="150" t="n">
        <v>198211</v>
      </c>
      <c r="C403" s="151" t="n">
        <v>68.34</v>
      </c>
      <c r="D403" s="152" t="n">
        <v>68.97</v>
      </c>
    </row>
    <row r="404" customFormat="false" ht="15" hidden="false" customHeight="false" outlineLevel="0" collapsed="false">
      <c r="B404" s="150" t="n">
        <v>198212</v>
      </c>
      <c r="C404" s="151" t="n">
        <v>69.59</v>
      </c>
      <c r="D404" s="152" t="n">
        <v>70.29</v>
      </c>
    </row>
    <row r="405" customFormat="false" ht="15" hidden="false" customHeight="false" outlineLevel="0" collapsed="false">
      <c r="B405" s="150" t="n">
        <v>198301</v>
      </c>
      <c r="C405" s="151" t="n">
        <v>70.9</v>
      </c>
      <c r="D405" s="152" t="n">
        <v>71.45</v>
      </c>
    </row>
    <row r="406" customFormat="false" ht="15" hidden="false" customHeight="false" outlineLevel="0" collapsed="false">
      <c r="B406" s="150" t="n">
        <v>198302</v>
      </c>
      <c r="C406" s="151" t="n">
        <v>72.06</v>
      </c>
      <c r="D406" s="152" t="n">
        <v>72.81</v>
      </c>
    </row>
    <row r="407" customFormat="false" ht="15" hidden="false" customHeight="false" outlineLevel="0" collapsed="false">
      <c r="B407" s="150" t="n">
        <v>198303</v>
      </c>
      <c r="C407" s="151" t="n">
        <v>73.48</v>
      </c>
      <c r="D407" s="152" t="n">
        <v>74.19</v>
      </c>
    </row>
    <row r="408" customFormat="false" ht="15" hidden="false" customHeight="false" outlineLevel="0" collapsed="false">
      <c r="B408" s="150" t="n">
        <v>198304</v>
      </c>
      <c r="C408" s="151" t="n">
        <v>74.89</v>
      </c>
      <c r="D408" s="152" t="n">
        <v>75.6</v>
      </c>
    </row>
    <row r="409" customFormat="false" ht="15" hidden="false" customHeight="false" outlineLevel="0" collapsed="false">
      <c r="B409" s="150" t="n">
        <v>198305</v>
      </c>
      <c r="C409" s="151" t="n">
        <v>76.36</v>
      </c>
      <c r="D409" s="152" t="n">
        <v>77.04</v>
      </c>
    </row>
    <row r="410" customFormat="false" ht="15" hidden="false" customHeight="false" outlineLevel="0" collapsed="false">
      <c r="B410" s="150" t="n">
        <v>198306</v>
      </c>
      <c r="C410" s="151" t="n">
        <v>77.78</v>
      </c>
      <c r="D410" s="152" t="n">
        <v>78.51</v>
      </c>
    </row>
    <row r="411" customFormat="false" ht="15" hidden="false" customHeight="false" outlineLevel="0" collapsed="false">
      <c r="B411" s="150" t="n">
        <v>198307</v>
      </c>
      <c r="C411" s="151" t="n">
        <v>79.22</v>
      </c>
      <c r="D411" s="152" t="n">
        <v>80</v>
      </c>
    </row>
    <row r="412" customFormat="false" ht="15" hidden="false" customHeight="false" outlineLevel="0" collapsed="false">
      <c r="B412" s="150" t="n">
        <v>198308</v>
      </c>
      <c r="C412" s="151" t="n">
        <v>80.88</v>
      </c>
      <c r="D412" s="152" t="n">
        <v>81.68</v>
      </c>
    </row>
    <row r="413" customFormat="false" ht="15" hidden="false" customHeight="false" outlineLevel="0" collapsed="false">
      <c r="B413" s="150" t="n">
        <v>198309</v>
      </c>
      <c r="C413" s="151" t="n">
        <v>82.52</v>
      </c>
      <c r="D413" s="152" t="n">
        <v>83.4</v>
      </c>
    </row>
    <row r="414" customFormat="false" ht="15" hidden="false" customHeight="false" outlineLevel="0" collapsed="false">
      <c r="B414" s="150" t="n">
        <v>198310</v>
      </c>
      <c r="C414" s="151" t="n">
        <v>84.26</v>
      </c>
      <c r="D414" s="152" t="n">
        <v>85.15</v>
      </c>
    </row>
    <row r="415" customFormat="false" ht="15" hidden="false" customHeight="false" outlineLevel="0" collapsed="false">
      <c r="B415" s="150" t="n">
        <v>198311</v>
      </c>
      <c r="C415" s="151" t="n">
        <v>86.11</v>
      </c>
      <c r="D415" s="152" t="n">
        <v>86.94</v>
      </c>
    </row>
    <row r="416" customFormat="false" ht="15" hidden="false" customHeight="false" outlineLevel="0" collapsed="false">
      <c r="B416" s="150" t="n">
        <v>198312</v>
      </c>
      <c r="C416" s="151" t="n">
        <v>87.83</v>
      </c>
      <c r="D416" s="152" t="n">
        <v>88.77</v>
      </c>
    </row>
    <row r="417" customFormat="false" ht="15" hidden="false" customHeight="false" outlineLevel="0" collapsed="false">
      <c r="B417" s="150" t="n">
        <v>198401</v>
      </c>
      <c r="C417" s="151" t="n">
        <v>89.79</v>
      </c>
      <c r="D417" s="152" t="n">
        <v>90.63</v>
      </c>
    </row>
    <row r="418" customFormat="false" ht="15" hidden="false" customHeight="false" outlineLevel="0" collapsed="false">
      <c r="B418" s="150" t="n">
        <v>198402</v>
      </c>
      <c r="C418" s="151" t="n">
        <v>91.57</v>
      </c>
      <c r="D418" s="152" t="n">
        <v>92.53</v>
      </c>
    </row>
    <row r="419" customFormat="false" ht="15" hidden="false" customHeight="false" outlineLevel="0" collapsed="false">
      <c r="B419" s="150" t="n">
        <v>198403</v>
      </c>
      <c r="C419" s="151" t="n">
        <v>93.46</v>
      </c>
      <c r="D419" s="152" t="n">
        <v>94.47</v>
      </c>
    </row>
    <row r="420" customFormat="false" ht="15" hidden="false" customHeight="false" outlineLevel="0" collapsed="false">
      <c r="B420" s="150" t="n">
        <v>198404</v>
      </c>
      <c r="C420" s="151" t="n">
        <v>95.42</v>
      </c>
      <c r="D420" s="152" t="n">
        <v>96.45</v>
      </c>
    </row>
    <row r="421" customFormat="false" ht="15" hidden="false" customHeight="false" outlineLevel="0" collapsed="false">
      <c r="B421" s="150" t="n">
        <v>198405</v>
      </c>
      <c r="C421" s="151" t="n">
        <v>97.46</v>
      </c>
      <c r="D421" s="152" t="n">
        <v>98.47</v>
      </c>
    </row>
    <row r="422" customFormat="false" ht="15" hidden="false" customHeight="false" outlineLevel="0" collapsed="false">
      <c r="B422" s="150" t="n">
        <v>198406</v>
      </c>
      <c r="C422" s="151" t="n">
        <v>99.4</v>
      </c>
      <c r="D422" s="152" t="n">
        <v>100.4</v>
      </c>
    </row>
    <row r="423" customFormat="false" ht="15" hidden="false" customHeight="false" outlineLevel="0" collapsed="false">
      <c r="B423" s="150" t="n">
        <v>198407</v>
      </c>
      <c r="C423" s="151" t="n">
        <v>101.73</v>
      </c>
      <c r="D423" s="152" t="n">
        <v>102.65</v>
      </c>
    </row>
    <row r="424" customFormat="false" ht="15" hidden="false" customHeight="false" outlineLevel="0" collapsed="false">
      <c r="B424" s="150" t="n">
        <v>198408</v>
      </c>
      <c r="C424" s="151" t="n">
        <v>103.73</v>
      </c>
      <c r="D424" s="152" t="n">
        <v>104.81</v>
      </c>
    </row>
    <row r="425" customFormat="false" ht="15" hidden="false" customHeight="false" outlineLevel="0" collapsed="false">
      <c r="B425" s="150" t="n">
        <v>198409</v>
      </c>
      <c r="C425" s="151" t="n">
        <v>105.93</v>
      </c>
      <c r="D425" s="152" t="n">
        <v>107.01</v>
      </c>
    </row>
    <row r="426" customFormat="false" ht="15" hidden="false" customHeight="false" outlineLevel="0" collapsed="false">
      <c r="B426" s="150" t="n">
        <v>198410</v>
      </c>
      <c r="C426" s="151" t="n">
        <v>108.13</v>
      </c>
      <c r="D426" s="152" t="n">
        <v>109.26</v>
      </c>
    </row>
    <row r="427" customFormat="false" ht="15" hidden="false" customHeight="false" outlineLevel="0" collapsed="false">
      <c r="B427" s="150" t="n">
        <v>198411</v>
      </c>
      <c r="C427" s="151" t="n">
        <v>110.43</v>
      </c>
      <c r="D427" s="152" t="n">
        <v>111.55</v>
      </c>
    </row>
    <row r="428" customFormat="false" ht="15" hidden="false" customHeight="false" outlineLevel="0" collapsed="false">
      <c r="B428" s="150" t="n">
        <v>198412</v>
      </c>
      <c r="C428" s="151" t="n">
        <v>112.76</v>
      </c>
      <c r="D428" s="152" t="n">
        <v>113.89</v>
      </c>
    </row>
    <row r="429" customFormat="false" ht="15" hidden="false" customHeight="false" outlineLevel="0" collapsed="false">
      <c r="B429" s="150" t="n">
        <v>198501</v>
      </c>
      <c r="C429" s="151" t="n">
        <v>115.17</v>
      </c>
      <c r="D429" s="152" t="n">
        <v>116.6</v>
      </c>
    </row>
    <row r="430" customFormat="false" ht="15" hidden="false" customHeight="false" outlineLevel="0" collapsed="false">
      <c r="B430" s="150" t="n">
        <v>198502</v>
      </c>
      <c r="C430" s="151" t="n">
        <v>118.25</v>
      </c>
      <c r="D430" s="152" t="n">
        <v>120.1</v>
      </c>
    </row>
    <row r="431" customFormat="false" ht="15" hidden="false" customHeight="false" outlineLevel="0" collapsed="false">
      <c r="B431" s="150" t="n">
        <v>198503</v>
      </c>
      <c r="C431" s="151" t="n">
        <v>123.15</v>
      </c>
      <c r="D431" s="152" t="n">
        <v>126.27</v>
      </c>
    </row>
    <row r="432" customFormat="false" ht="15" hidden="false" customHeight="false" outlineLevel="0" collapsed="false">
      <c r="B432" s="150" t="n">
        <v>198504</v>
      </c>
      <c r="C432" s="151" t="n">
        <v>129.62</v>
      </c>
      <c r="D432" s="152" t="n">
        <v>132.58</v>
      </c>
    </row>
    <row r="433" customFormat="false" ht="15" hidden="false" customHeight="false" outlineLevel="0" collapsed="false">
      <c r="B433" s="150" t="n">
        <v>198505</v>
      </c>
      <c r="C433" s="151" t="n">
        <v>135.95</v>
      </c>
      <c r="D433" s="152" t="n">
        <v>138.7</v>
      </c>
    </row>
    <row r="434" customFormat="false" ht="15" hidden="false" customHeight="false" outlineLevel="0" collapsed="false">
      <c r="B434" s="150" t="n">
        <v>198506</v>
      </c>
      <c r="C434" s="151" t="n">
        <v>140.73</v>
      </c>
      <c r="D434" s="152" t="n">
        <v>142.9</v>
      </c>
    </row>
    <row r="435" customFormat="false" ht="15" hidden="false" customHeight="false" outlineLevel="0" collapsed="false">
      <c r="B435" s="150" t="n">
        <v>198507</v>
      </c>
      <c r="C435" s="151" t="n">
        <v>145.51</v>
      </c>
      <c r="D435" s="152" t="n">
        <v>147.79</v>
      </c>
    </row>
    <row r="436" customFormat="false" ht="15" hidden="false" customHeight="false" outlineLevel="0" collapsed="false">
      <c r="B436" s="150" t="n">
        <v>198508</v>
      </c>
      <c r="C436" s="151" t="n">
        <v>150.03</v>
      </c>
      <c r="D436" s="152" t="n">
        <v>152.06</v>
      </c>
    </row>
    <row r="437" customFormat="false" ht="15" hidden="false" customHeight="false" outlineLevel="0" collapsed="false">
      <c r="B437" s="150" t="n">
        <v>198509</v>
      </c>
      <c r="C437" s="151" t="n">
        <v>155.3</v>
      </c>
      <c r="D437" s="152" t="n">
        <v>157.9</v>
      </c>
    </row>
    <row r="438" customFormat="false" ht="15" hidden="false" customHeight="false" outlineLevel="0" collapsed="false">
      <c r="B438" s="150" t="n">
        <v>198510</v>
      </c>
      <c r="C438" s="151" t="n">
        <v>160.26</v>
      </c>
      <c r="D438" s="152" t="n">
        <v>162.43</v>
      </c>
    </row>
    <row r="439" customFormat="false" ht="15" hidden="false" customHeight="false" outlineLevel="0" collapsed="false">
      <c r="B439" s="150" t="n">
        <v>198511</v>
      </c>
      <c r="C439" s="151" t="n">
        <v>164.58</v>
      </c>
      <c r="D439" s="152" t="n">
        <v>166.64</v>
      </c>
    </row>
    <row r="440" customFormat="false" ht="15" hidden="false" customHeight="false" outlineLevel="0" collapsed="false">
      <c r="B440" s="150" t="n">
        <v>198512</v>
      </c>
      <c r="C440" s="151" t="n">
        <v>169.19</v>
      </c>
      <c r="D440" s="152" t="n">
        <v>172.2</v>
      </c>
    </row>
    <row r="441" customFormat="false" ht="15" hidden="false" customHeight="false" outlineLevel="0" collapsed="false">
      <c r="B441" s="150" t="n">
        <v>198601</v>
      </c>
      <c r="C441" s="151" t="n">
        <v>173.7</v>
      </c>
      <c r="D441" s="152" t="n">
        <v>175</v>
      </c>
    </row>
    <row r="442" customFormat="false" ht="15" hidden="false" customHeight="false" outlineLevel="0" collapsed="false">
      <c r="B442" s="150" t="n">
        <v>198602</v>
      </c>
      <c r="C442" s="151" t="n">
        <v>176.59</v>
      </c>
      <c r="D442" s="152" t="n">
        <v>178.1</v>
      </c>
    </row>
    <row r="443" customFormat="false" ht="15" hidden="false" customHeight="false" outlineLevel="0" collapsed="false">
      <c r="B443" s="150" t="n">
        <v>198603</v>
      </c>
      <c r="C443" s="151" t="n">
        <v>179.74</v>
      </c>
      <c r="D443" s="152" t="n">
        <v>181.53</v>
      </c>
    </row>
    <row r="444" customFormat="false" ht="15" hidden="false" customHeight="false" outlineLevel="0" collapsed="false">
      <c r="B444" s="150" t="n">
        <v>198604</v>
      </c>
      <c r="C444" s="151" t="n">
        <v>184.43</v>
      </c>
      <c r="D444" s="152" t="n">
        <v>186.56</v>
      </c>
    </row>
    <row r="445" customFormat="false" ht="15" hidden="false" customHeight="false" outlineLevel="0" collapsed="false">
      <c r="B445" s="150" t="n">
        <v>198605</v>
      </c>
      <c r="C445" s="151" t="n">
        <v>188.53</v>
      </c>
      <c r="D445" s="152" t="n">
        <v>190.46</v>
      </c>
    </row>
    <row r="446" customFormat="false" ht="15" hidden="false" customHeight="false" outlineLevel="0" collapsed="false">
      <c r="B446" s="150" t="n">
        <v>198606</v>
      </c>
      <c r="C446" s="151" t="n">
        <v>192.35</v>
      </c>
      <c r="D446" s="152" t="n">
        <v>193.76</v>
      </c>
    </row>
    <row r="447" customFormat="false" ht="15" hidden="false" customHeight="false" outlineLevel="0" collapsed="false">
      <c r="B447" s="150" t="n">
        <v>198607</v>
      </c>
      <c r="C447" s="151" t="n">
        <v>195.8</v>
      </c>
      <c r="D447" s="152" t="n">
        <v>197.59</v>
      </c>
    </row>
    <row r="448" customFormat="false" ht="15" hidden="false" customHeight="false" outlineLevel="0" collapsed="false">
      <c r="B448" s="150" t="n">
        <v>198608</v>
      </c>
      <c r="C448" s="151" t="n">
        <v>199.17</v>
      </c>
      <c r="D448" s="152" t="n">
        <v>200.72</v>
      </c>
    </row>
    <row r="449" customFormat="false" ht="15" hidden="false" customHeight="false" outlineLevel="0" collapsed="false">
      <c r="B449" s="150" t="n">
        <v>198609</v>
      </c>
      <c r="C449" s="151" t="n">
        <v>203.24</v>
      </c>
      <c r="D449" s="152" t="n">
        <v>205.56</v>
      </c>
    </row>
    <row r="450" customFormat="false" ht="15" hidden="false" customHeight="false" outlineLevel="0" collapsed="false">
      <c r="B450" s="150" t="n">
        <v>198610</v>
      </c>
      <c r="C450" s="151" t="n">
        <v>208.05</v>
      </c>
      <c r="D450" s="152" t="n">
        <v>210.3</v>
      </c>
    </row>
    <row r="451" customFormat="false" ht="15" hidden="false" customHeight="false" outlineLevel="0" collapsed="false">
      <c r="B451" s="150" t="n">
        <v>198611</v>
      </c>
      <c r="C451" s="151" t="n">
        <v>212.56</v>
      </c>
      <c r="D451" s="152" t="n">
        <v>214.64</v>
      </c>
    </row>
    <row r="452" customFormat="false" ht="15" hidden="false" customHeight="false" outlineLevel="0" collapsed="false">
      <c r="B452" s="150" t="n">
        <v>198612</v>
      </c>
      <c r="C452" s="151" t="n">
        <v>216.97</v>
      </c>
      <c r="D452" s="152" t="n">
        <v>219</v>
      </c>
    </row>
    <row r="453" customFormat="false" ht="15" hidden="false" customHeight="false" outlineLevel="0" collapsed="false">
      <c r="B453" s="150" t="n">
        <v>198701</v>
      </c>
      <c r="C453" s="151" t="n">
        <v>221.03</v>
      </c>
      <c r="D453" s="152" t="n">
        <v>222.79</v>
      </c>
    </row>
    <row r="454" customFormat="false" ht="15" hidden="false" customHeight="false" outlineLevel="0" collapsed="false">
      <c r="B454" s="150" t="n">
        <v>198702</v>
      </c>
      <c r="C454" s="151" t="n">
        <v>224.82</v>
      </c>
      <c r="D454" s="152" t="n">
        <v>226.73</v>
      </c>
    </row>
    <row r="455" customFormat="false" ht="15" hidden="false" customHeight="false" outlineLevel="0" collapsed="false">
      <c r="B455" s="150" t="n">
        <v>198703</v>
      </c>
      <c r="C455" s="151" t="n">
        <v>229.02</v>
      </c>
      <c r="D455" s="152" t="n">
        <v>231.08</v>
      </c>
    </row>
    <row r="456" customFormat="false" ht="15" hidden="false" customHeight="false" outlineLevel="0" collapsed="false">
      <c r="B456" s="150" t="n">
        <v>198704</v>
      </c>
      <c r="C456" s="151" t="n">
        <v>233.17</v>
      </c>
      <c r="D456" s="152" t="n">
        <v>235.13</v>
      </c>
    </row>
    <row r="457" customFormat="false" ht="15" hidden="false" customHeight="false" outlineLevel="0" collapsed="false">
      <c r="B457" s="150" t="n">
        <v>198705</v>
      </c>
      <c r="C457" s="151" t="n">
        <v>237.44</v>
      </c>
      <c r="D457" s="152" t="n">
        <v>239.41</v>
      </c>
    </row>
    <row r="458" customFormat="false" ht="15" hidden="false" customHeight="false" outlineLevel="0" collapsed="false">
      <c r="B458" s="150" t="n">
        <v>198706</v>
      </c>
      <c r="C458" s="151" t="n">
        <v>241.39</v>
      </c>
      <c r="D458" s="152" t="n">
        <v>243.32</v>
      </c>
    </row>
    <row r="459" customFormat="false" ht="15" hidden="false" customHeight="false" outlineLevel="0" collapsed="false">
      <c r="B459" s="150" t="n">
        <v>198707</v>
      </c>
      <c r="C459" s="151" t="n">
        <v>245.55</v>
      </c>
      <c r="D459" s="152" t="n">
        <v>247.56</v>
      </c>
    </row>
    <row r="460" customFormat="false" ht="15" hidden="false" customHeight="false" outlineLevel="0" collapsed="false">
      <c r="B460" s="150" t="n">
        <v>198708</v>
      </c>
      <c r="C460" s="151" t="n">
        <v>249.35</v>
      </c>
      <c r="D460" s="152" t="n">
        <v>250.95</v>
      </c>
    </row>
    <row r="461" customFormat="false" ht="15" hidden="false" customHeight="false" outlineLevel="0" collapsed="false">
      <c r="B461" s="150" t="n">
        <v>198709</v>
      </c>
      <c r="C461" s="151" t="n">
        <v>252.84</v>
      </c>
      <c r="D461" s="152" t="n">
        <v>254.39</v>
      </c>
    </row>
    <row r="462" customFormat="false" ht="15" hidden="false" customHeight="false" outlineLevel="0" collapsed="false">
      <c r="B462" s="150" t="n">
        <v>198710</v>
      </c>
      <c r="C462" s="151" t="n">
        <v>255.85</v>
      </c>
      <c r="D462" s="152" t="n">
        <v>257.17</v>
      </c>
    </row>
    <row r="463" customFormat="false" ht="15" hidden="false" customHeight="false" outlineLevel="0" collapsed="false">
      <c r="B463" s="150" t="n">
        <v>198711</v>
      </c>
      <c r="C463" s="151" t="n">
        <v>258.74</v>
      </c>
      <c r="D463" s="152" t="n">
        <v>260.3</v>
      </c>
    </row>
    <row r="464" customFormat="false" ht="15" hidden="false" customHeight="false" outlineLevel="0" collapsed="false">
      <c r="B464" s="150" t="n">
        <v>198712</v>
      </c>
      <c r="C464" s="151" t="n">
        <v>262.08</v>
      </c>
      <c r="D464" s="152" t="n">
        <v>263.7</v>
      </c>
    </row>
    <row r="465" customFormat="false" ht="15" hidden="false" customHeight="false" outlineLevel="0" collapsed="false">
      <c r="B465" s="150" t="n">
        <v>198801</v>
      </c>
      <c r="C465" s="151" t="n">
        <v>265.82</v>
      </c>
      <c r="D465" s="152" t="n">
        <v>267.98</v>
      </c>
    </row>
    <row r="466" customFormat="false" ht="15" hidden="false" customHeight="false" outlineLevel="0" collapsed="false">
      <c r="B466" s="150" t="n">
        <v>198802</v>
      </c>
      <c r="C466" s="151" t="n">
        <v>270.91</v>
      </c>
      <c r="D466" s="152" t="n">
        <v>273.64</v>
      </c>
    </row>
    <row r="467" customFormat="false" ht="15" hidden="false" customHeight="false" outlineLevel="0" collapsed="false">
      <c r="B467" s="150" t="n">
        <v>198803</v>
      </c>
      <c r="C467" s="151" t="n">
        <v>276.92</v>
      </c>
      <c r="D467" s="152" t="n">
        <v>280.09</v>
      </c>
    </row>
    <row r="468" customFormat="false" ht="15" hidden="false" customHeight="false" outlineLevel="0" collapsed="false">
      <c r="B468" s="150" t="n">
        <v>198804</v>
      </c>
      <c r="C468" s="151" t="n">
        <v>283.45</v>
      </c>
      <c r="D468" s="152" t="n">
        <v>286.46</v>
      </c>
    </row>
    <row r="469" customFormat="false" ht="15" hidden="false" customHeight="false" outlineLevel="0" collapsed="false">
      <c r="B469" s="150" t="n">
        <v>198805</v>
      </c>
      <c r="C469" s="151" t="n">
        <v>289.96</v>
      </c>
      <c r="D469" s="152" t="n">
        <v>293.16</v>
      </c>
    </row>
    <row r="470" customFormat="false" ht="15" hidden="false" customHeight="false" outlineLevel="0" collapsed="false">
      <c r="B470" s="150" t="n">
        <v>198806</v>
      </c>
      <c r="C470" s="151" t="n">
        <v>296.36</v>
      </c>
      <c r="D470" s="152" t="n">
        <v>299.28</v>
      </c>
    </row>
    <row r="471" customFormat="false" ht="15" hidden="false" customHeight="false" outlineLevel="0" collapsed="false">
      <c r="B471" s="150" t="n">
        <v>198807</v>
      </c>
      <c r="C471" s="151" t="n">
        <v>302.36</v>
      </c>
      <c r="D471" s="152" t="n">
        <v>305.03</v>
      </c>
    </row>
    <row r="472" customFormat="false" ht="15" hidden="false" customHeight="false" outlineLevel="0" collapsed="false">
      <c r="B472" s="150" t="n">
        <v>198808</v>
      </c>
      <c r="C472" s="151" t="n">
        <v>308.4</v>
      </c>
      <c r="D472" s="152" t="n">
        <v>311.44</v>
      </c>
    </row>
    <row r="473" customFormat="false" ht="15" hidden="false" customHeight="false" outlineLevel="0" collapsed="false">
      <c r="B473" s="150" t="n">
        <v>198809</v>
      </c>
      <c r="C473" s="151" t="n">
        <v>314.85</v>
      </c>
      <c r="D473" s="152" t="n">
        <v>317.96</v>
      </c>
    </row>
    <row r="474" customFormat="false" ht="15" hidden="false" customHeight="false" outlineLevel="0" collapsed="false">
      <c r="B474" s="150" t="n">
        <v>198810</v>
      </c>
      <c r="C474" s="151" t="n">
        <v>321.07</v>
      </c>
      <c r="D474" s="152" t="n">
        <v>323.88</v>
      </c>
    </row>
    <row r="475" customFormat="false" ht="15" hidden="false" customHeight="false" outlineLevel="0" collapsed="false">
      <c r="B475" s="150" t="n">
        <v>198811</v>
      </c>
      <c r="C475" s="151" t="n">
        <v>327.01</v>
      </c>
      <c r="D475" s="152" t="n">
        <v>329.88</v>
      </c>
    </row>
    <row r="476" customFormat="false" ht="15" hidden="false" customHeight="false" outlineLevel="0" collapsed="false">
      <c r="B476" s="150" t="n">
        <v>198812</v>
      </c>
      <c r="C476" s="151" t="n">
        <v>332.97</v>
      </c>
      <c r="D476" s="152" t="n">
        <v>335.86</v>
      </c>
    </row>
    <row r="477" customFormat="false" ht="15" hidden="false" customHeight="false" outlineLevel="0" collapsed="false">
      <c r="B477" s="150" t="n">
        <v>198901</v>
      </c>
      <c r="C477" s="151" t="n">
        <v>339.62</v>
      </c>
      <c r="D477" s="152" t="n">
        <v>343.12</v>
      </c>
    </row>
    <row r="478" customFormat="false" ht="15" hidden="false" customHeight="false" outlineLevel="0" collapsed="false">
      <c r="B478" s="150" t="n">
        <v>198902</v>
      </c>
      <c r="C478" s="151" t="n">
        <v>346.83</v>
      </c>
      <c r="D478" s="152" t="n">
        <v>350.22</v>
      </c>
    </row>
    <row r="479" customFormat="false" ht="15" hidden="false" customHeight="false" outlineLevel="0" collapsed="false">
      <c r="B479" s="150" t="n">
        <v>198903</v>
      </c>
      <c r="C479" s="151" t="n">
        <v>354.12</v>
      </c>
      <c r="D479" s="152" t="n">
        <v>357.72</v>
      </c>
    </row>
    <row r="480" customFormat="false" ht="15" hidden="false" customHeight="false" outlineLevel="0" collapsed="false">
      <c r="B480" s="150" t="n">
        <v>198904</v>
      </c>
      <c r="C480" s="151" t="n">
        <v>361.83</v>
      </c>
      <c r="D480" s="152" t="n">
        <v>365.61</v>
      </c>
    </row>
    <row r="481" customFormat="false" ht="15" hidden="false" customHeight="false" outlineLevel="0" collapsed="false">
      <c r="B481" s="150" t="n">
        <v>198905</v>
      </c>
      <c r="C481" s="151" t="n">
        <v>369.93</v>
      </c>
      <c r="D481" s="152" t="n">
        <v>373.7</v>
      </c>
    </row>
    <row r="482" customFormat="false" ht="15" hidden="false" customHeight="false" outlineLevel="0" collapsed="false">
      <c r="B482" s="150" t="n">
        <v>198906</v>
      </c>
      <c r="C482" s="151" t="n">
        <v>377.92</v>
      </c>
      <c r="D482" s="152" t="n">
        <v>381.79</v>
      </c>
    </row>
    <row r="483" customFormat="false" ht="15" hidden="false" customHeight="false" outlineLevel="0" collapsed="false">
      <c r="B483" s="150" t="n">
        <v>198907</v>
      </c>
      <c r="C483" s="151" t="n">
        <v>385.71</v>
      </c>
      <c r="D483" s="152" t="n">
        <v>389.2</v>
      </c>
    </row>
    <row r="484" customFormat="false" ht="15" hidden="false" customHeight="false" outlineLevel="0" collapsed="false">
      <c r="B484" s="150" t="n">
        <v>198908</v>
      </c>
      <c r="C484" s="151" t="n">
        <v>393.43</v>
      </c>
      <c r="D484" s="152" t="n">
        <v>397.33</v>
      </c>
    </row>
    <row r="485" customFormat="false" ht="15" hidden="false" customHeight="false" outlineLevel="0" collapsed="false">
      <c r="B485" s="150" t="n">
        <v>198909</v>
      </c>
      <c r="C485" s="151" t="n">
        <v>401.8</v>
      </c>
      <c r="D485" s="152" t="n">
        <v>405.84</v>
      </c>
    </row>
    <row r="486" customFormat="false" ht="15" hidden="false" customHeight="false" outlineLevel="0" collapsed="false">
      <c r="B486" s="150" t="n">
        <v>198910</v>
      </c>
      <c r="C486" s="151" t="n">
        <v>410.55</v>
      </c>
      <c r="D486" s="152" t="n">
        <v>414.87</v>
      </c>
    </row>
    <row r="487" customFormat="false" ht="15" hidden="false" customHeight="false" outlineLevel="0" collapsed="false">
      <c r="B487" s="150" t="n">
        <v>198911</v>
      </c>
      <c r="C487" s="151" t="n">
        <v>419.76</v>
      </c>
      <c r="D487" s="152" t="n">
        <v>424.16</v>
      </c>
    </row>
    <row r="488" customFormat="false" ht="15" hidden="false" customHeight="false" outlineLevel="0" collapsed="false">
      <c r="B488" s="150" t="n">
        <v>198912</v>
      </c>
      <c r="C488" s="151" t="n">
        <v>429.3</v>
      </c>
      <c r="D488" s="152" t="n">
        <v>433.92</v>
      </c>
    </row>
    <row r="489" customFormat="false" ht="15" hidden="false" customHeight="false" outlineLevel="0" collapsed="false">
      <c r="B489" s="150" t="n">
        <v>199001</v>
      </c>
      <c r="C489" s="151" t="n">
        <v>440.08</v>
      </c>
      <c r="D489" s="152" t="n">
        <v>445.69</v>
      </c>
    </row>
    <row r="490" customFormat="false" ht="15" hidden="false" customHeight="false" outlineLevel="0" collapsed="false">
      <c r="B490" s="150" t="n">
        <v>199002</v>
      </c>
      <c r="C490" s="151" t="n">
        <v>451.72</v>
      </c>
      <c r="D490" s="152" t="n">
        <v>457.17</v>
      </c>
    </row>
    <row r="491" customFormat="false" ht="15" hidden="false" customHeight="false" outlineLevel="0" collapsed="false">
      <c r="B491" s="150" t="n">
        <v>199003</v>
      </c>
      <c r="C491" s="151" t="n">
        <v>463.4</v>
      </c>
      <c r="D491" s="152" t="n">
        <v>468.96</v>
      </c>
    </row>
    <row r="492" customFormat="false" ht="15" hidden="false" customHeight="false" outlineLevel="0" collapsed="false">
      <c r="B492" s="150" t="n">
        <v>199004</v>
      </c>
      <c r="C492" s="151" t="n">
        <v>474.62</v>
      </c>
      <c r="D492" s="152" t="n">
        <v>479.75</v>
      </c>
    </row>
    <row r="493" customFormat="false" ht="15" hidden="false" customHeight="false" outlineLevel="0" collapsed="false">
      <c r="B493" s="150" t="n">
        <v>199005</v>
      </c>
      <c r="C493" s="151" t="n">
        <v>485.99</v>
      </c>
      <c r="D493" s="152" t="n">
        <v>491.64</v>
      </c>
    </row>
    <row r="494" customFormat="false" ht="15" hidden="false" customHeight="false" outlineLevel="0" collapsed="false">
      <c r="B494" s="150" t="n">
        <v>199006</v>
      </c>
      <c r="C494" s="151" t="n">
        <v>497.31</v>
      </c>
      <c r="D494" s="152" t="n">
        <v>502.39</v>
      </c>
    </row>
    <row r="495" customFormat="false" ht="15" hidden="false" customHeight="false" outlineLevel="0" collapsed="false">
      <c r="B495" s="150" t="n">
        <v>199007</v>
      </c>
      <c r="C495" s="151" t="n">
        <v>508.35</v>
      </c>
      <c r="D495" s="152" t="n">
        <v>513.71</v>
      </c>
    </row>
    <row r="496" customFormat="false" ht="15" hidden="false" customHeight="false" outlineLevel="0" collapsed="false">
      <c r="B496" s="150" t="n">
        <v>199008</v>
      </c>
      <c r="C496" s="151" t="n">
        <v>519.94</v>
      </c>
      <c r="D496" s="152" t="n">
        <v>525.6</v>
      </c>
    </row>
    <row r="497" customFormat="false" ht="15" hidden="false" customHeight="false" outlineLevel="0" collapsed="false">
      <c r="B497" s="150" t="n">
        <v>199009</v>
      </c>
      <c r="C497" s="151" t="n">
        <v>530.54</v>
      </c>
      <c r="D497" s="152" t="n">
        <v>534.9</v>
      </c>
    </row>
    <row r="498" customFormat="false" ht="15" hidden="false" customHeight="false" outlineLevel="0" collapsed="false">
      <c r="B498" s="150" t="n">
        <v>199010</v>
      </c>
      <c r="C498" s="151" t="n">
        <v>540.46</v>
      </c>
      <c r="D498" s="152" t="n">
        <v>545.61</v>
      </c>
    </row>
    <row r="499" customFormat="false" ht="15" hidden="false" customHeight="false" outlineLevel="0" collapsed="false">
      <c r="B499" s="150" t="n">
        <v>199011</v>
      </c>
      <c r="C499" s="151" t="n">
        <v>551.33</v>
      </c>
      <c r="D499" s="152" t="n">
        <v>556.63</v>
      </c>
    </row>
    <row r="500" customFormat="false" ht="15" hidden="false" customHeight="false" outlineLevel="0" collapsed="false">
      <c r="B500" s="150" t="n">
        <v>199012</v>
      </c>
      <c r="C500" s="151" t="n">
        <v>563.38</v>
      </c>
      <c r="D500" s="152" t="n">
        <v>568.73</v>
      </c>
    </row>
    <row r="501" customFormat="false" ht="15" hidden="false" customHeight="false" outlineLevel="0" collapsed="false">
      <c r="B501" s="150" t="n">
        <v>199101</v>
      </c>
      <c r="C501" s="151" t="n">
        <v>574.09</v>
      </c>
      <c r="D501" s="152" t="n">
        <v>578.96</v>
      </c>
    </row>
    <row r="502" customFormat="false" ht="15" hidden="false" customHeight="false" outlineLevel="0" collapsed="false">
      <c r="B502" s="150" t="n">
        <v>199102</v>
      </c>
      <c r="C502" s="151" t="n">
        <v>584.07</v>
      </c>
      <c r="D502" s="152" t="n">
        <v>588.63</v>
      </c>
    </row>
    <row r="503" customFormat="false" ht="15" hidden="false" customHeight="false" outlineLevel="0" collapsed="false">
      <c r="B503" s="150" t="n">
        <v>199103</v>
      </c>
      <c r="C503" s="151" t="n">
        <v>593.75</v>
      </c>
      <c r="D503" s="152" t="n">
        <v>598.46</v>
      </c>
    </row>
    <row r="504" customFormat="false" ht="15" hidden="false" customHeight="false" outlineLevel="0" collapsed="false">
      <c r="B504" s="150" t="n">
        <v>199104</v>
      </c>
      <c r="C504" s="151" t="n">
        <v>603.72</v>
      </c>
      <c r="D504" s="152" t="n">
        <v>608.45</v>
      </c>
    </row>
    <row r="505" customFormat="false" ht="15" hidden="false" customHeight="false" outlineLevel="0" collapsed="false">
      <c r="B505" s="150" t="n">
        <v>199105</v>
      </c>
      <c r="C505" s="151" t="n">
        <v>613.76</v>
      </c>
      <c r="D505" s="152" t="n">
        <v>618.61</v>
      </c>
    </row>
    <row r="506" customFormat="false" ht="15" hidden="false" customHeight="false" outlineLevel="0" collapsed="false">
      <c r="B506" s="150" t="n">
        <v>199106</v>
      </c>
      <c r="C506" s="151" t="n">
        <v>624.15</v>
      </c>
      <c r="D506" s="152" t="n">
        <v>628.82</v>
      </c>
    </row>
    <row r="507" customFormat="false" ht="15" hidden="false" customHeight="false" outlineLevel="0" collapsed="false">
      <c r="B507" s="150" t="n">
        <v>199107</v>
      </c>
      <c r="C507" s="151" t="n">
        <v>634.4</v>
      </c>
      <c r="D507" s="152" t="n">
        <v>639.37</v>
      </c>
    </row>
    <row r="508" customFormat="false" ht="15" hidden="false" customHeight="false" outlineLevel="0" collapsed="false">
      <c r="B508" s="150" t="n">
        <v>199108</v>
      </c>
      <c r="C508" s="151" t="n">
        <v>645.56</v>
      </c>
      <c r="D508" s="152" t="n">
        <v>652.11</v>
      </c>
    </row>
    <row r="509" customFormat="false" ht="15" hidden="false" customHeight="false" outlineLevel="0" collapsed="false">
      <c r="B509" s="150" t="n">
        <v>199109</v>
      </c>
      <c r="C509" s="151" t="n">
        <v>660.52</v>
      </c>
      <c r="D509" s="152" t="n">
        <v>667.18</v>
      </c>
    </row>
    <row r="510" customFormat="false" ht="15" hidden="false" customHeight="false" outlineLevel="0" collapsed="false">
      <c r="B510" s="150" t="n">
        <v>199110</v>
      </c>
      <c r="C510" s="151" t="n">
        <v>673.84</v>
      </c>
      <c r="D510" s="152" t="n">
        <v>679.3</v>
      </c>
    </row>
    <row r="511" customFormat="false" ht="15" hidden="false" customHeight="false" outlineLevel="0" collapsed="false">
      <c r="B511" s="150" t="n">
        <v>199111</v>
      </c>
      <c r="C511" s="151" t="n">
        <v>687.59</v>
      </c>
      <c r="D511" s="152" t="n">
        <v>694.7</v>
      </c>
    </row>
    <row r="512" customFormat="false" ht="15" hidden="false" customHeight="false" outlineLevel="0" collapsed="false">
      <c r="B512" s="150" t="n">
        <v>199112</v>
      </c>
      <c r="C512" s="151" t="n">
        <v>630.38</v>
      </c>
      <c r="D512" s="152" t="n">
        <v>638.61</v>
      </c>
    </row>
    <row r="513" customFormat="false" ht="15" hidden="false" customHeight="false" outlineLevel="0" collapsed="false">
      <c r="B513" s="150" t="n">
        <v>199201</v>
      </c>
      <c r="C513" s="151" t="n">
        <v>645.18</v>
      </c>
      <c r="D513" s="152" t="n">
        <v>644.27</v>
      </c>
    </row>
    <row r="514" customFormat="false" ht="15" hidden="false" customHeight="false" outlineLevel="0" collapsed="false">
      <c r="B514" s="150" t="n">
        <v>199202</v>
      </c>
      <c r="C514" s="151" t="n">
        <v>635.53</v>
      </c>
      <c r="D514" s="152" t="n">
        <v>636.54</v>
      </c>
    </row>
    <row r="515" customFormat="false" ht="15" hidden="false" customHeight="false" outlineLevel="0" collapsed="false">
      <c r="B515" s="150" t="n">
        <v>199203</v>
      </c>
      <c r="C515" s="151" t="n">
        <v>640.33</v>
      </c>
      <c r="D515" s="152" t="n">
        <v>641.59</v>
      </c>
    </row>
    <row r="516" customFormat="false" ht="15" hidden="false" customHeight="false" outlineLevel="0" collapsed="false">
      <c r="B516" s="150" t="n">
        <v>199204</v>
      </c>
      <c r="C516" s="151" t="n">
        <v>649.16</v>
      </c>
      <c r="D516" s="152" t="n">
        <v>653.83</v>
      </c>
    </row>
    <row r="517" customFormat="false" ht="15" hidden="false" customHeight="false" outlineLevel="0" collapsed="false">
      <c r="B517" s="150" t="n">
        <v>199205</v>
      </c>
      <c r="C517" s="151" t="n">
        <v>659.81</v>
      </c>
      <c r="D517" s="152" t="n">
        <v>664.37</v>
      </c>
    </row>
    <row r="518" customFormat="false" ht="15" hidden="false" customHeight="false" outlineLevel="0" collapsed="false">
      <c r="B518" s="150" t="n">
        <v>199206</v>
      </c>
      <c r="C518" s="151" t="n">
        <v>675.79</v>
      </c>
      <c r="D518" s="152" t="n">
        <v>697.57</v>
      </c>
    </row>
    <row r="519" customFormat="false" ht="15" hidden="false" customHeight="false" outlineLevel="0" collapsed="false">
      <c r="B519" s="150" t="n">
        <v>199207</v>
      </c>
      <c r="C519" s="151" t="n">
        <v>704.5</v>
      </c>
      <c r="D519" s="152" t="n">
        <v>705.14</v>
      </c>
    </row>
    <row r="520" customFormat="false" ht="15" hidden="false" customHeight="false" outlineLevel="0" collapsed="false">
      <c r="B520" s="150" t="n">
        <v>199208</v>
      </c>
      <c r="C520" s="151" t="n">
        <v>693.72</v>
      </c>
      <c r="D520" s="152" t="n">
        <v>691.68</v>
      </c>
    </row>
    <row r="521" customFormat="false" ht="15" hidden="false" customHeight="false" outlineLevel="0" collapsed="false">
      <c r="B521" s="150" t="n">
        <v>199209</v>
      </c>
      <c r="C521" s="151" t="n">
        <v>697.11</v>
      </c>
      <c r="D521" s="152" t="n">
        <v>702.81</v>
      </c>
    </row>
    <row r="522" customFormat="false" ht="15" hidden="false" customHeight="false" outlineLevel="0" collapsed="false">
      <c r="B522" s="150" t="n">
        <v>199210</v>
      </c>
      <c r="C522" s="151" t="n">
        <v>707.65</v>
      </c>
      <c r="D522" s="152" t="n">
        <v>716.88</v>
      </c>
    </row>
    <row r="523" customFormat="false" ht="15" hidden="false" customHeight="false" outlineLevel="0" collapsed="false">
      <c r="B523" s="150" t="n">
        <v>199211</v>
      </c>
      <c r="C523" s="151" t="n">
        <v>722.43</v>
      </c>
      <c r="D523" s="152" t="n">
        <v>725.45</v>
      </c>
    </row>
    <row r="524" customFormat="false" ht="15" hidden="false" customHeight="false" outlineLevel="0" collapsed="false">
      <c r="B524" s="150" t="n">
        <v>199212</v>
      </c>
      <c r="C524" s="151" t="n">
        <v>733.42</v>
      </c>
      <c r="D524" s="152" t="n">
        <v>737.98</v>
      </c>
    </row>
    <row r="525" customFormat="false" ht="15" hidden="false" customHeight="false" outlineLevel="0" collapsed="false">
      <c r="B525" s="150" t="n">
        <v>199301</v>
      </c>
      <c r="C525" s="151" t="n">
        <v>745.52</v>
      </c>
      <c r="D525" s="152" t="n">
        <v>746.05</v>
      </c>
    </row>
    <row r="526" customFormat="false" ht="15" hidden="false" customHeight="false" outlineLevel="0" collapsed="false">
      <c r="B526" s="150" t="n">
        <v>199302</v>
      </c>
      <c r="C526" s="151" t="n">
        <v>749.08</v>
      </c>
      <c r="D526" s="152" t="n">
        <v>758.03</v>
      </c>
    </row>
    <row r="527" customFormat="false" ht="15" hidden="false" customHeight="false" outlineLevel="0" collapsed="false">
      <c r="B527" s="150" t="n">
        <v>199303</v>
      </c>
      <c r="C527" s="151" t="n">
        <v>764.38</v>
      </c>
      <c r="D527" s="152" t="n">
        <v>766.41</v>
      </c>
    </row>
    <row r="528" customFormat="false" ht="15" hidden="false" customHeight="false" outlineLevel="0" collapsed="false">
      <c r="B528" s="150" t="n">
        <v>199304</v>
      </c>
      <c r="C528" s="151" t="n">
        <v>771.79</v>
      </c>
      <c r="D528" s="152" t="n">
        <v>774.94</v>
      </c>
    </row>
    <row r="529" customFormat="false" ht="15" hidden="false" customHeight="false" outlineLevel="0" collapsed="false">
      <c r="B529" s="150" t="n">
        <v>199305</v>
      </c>
      <c r="C529" s="151" t="n">
        <v>779.71</v>
      </c>
      <c r="D529" s="152" t="n">
        <v>779.56</v>
      </c>
    </row>
    <row r="530" customFormat="false" ht="15" hidden="false" customHeight="false" outlineLevel="0" collapsed="false">
      <c r="B530" s="150" t="n">
        <v>199306</v>
      </c>
      <c r="C530" s="151" t="n">
        <v>784.24</v>
      </c>
      <c r="D530" s="152" t="n">
        <v>787.12</v>
      </c>
    </row>
    <row r="531" customFormat="false" ht="15" hidden="false" customHeight="false" outlineLevel="0" collapsed="false">
      <c r="B531" s="150" t="n">
        <v>199307</v>
      </c>
      <c r="C531" s="151" t="n">
        <v>795.08</v>
      </c>
      <c r="D531" s="152" t="n">
        <v>801.35</v>
      </c>
    </row>
    <row r="532" customFormat="false" ht="15" hidden="false" customHeight="false" outlineLevel="0" collapsed="false">
      <c r="B532" s="150" t="n">
        <v>199308</v>
      </c>
      <c r="C532" s="151" t="n">
        <v>804.61</v>
      </c>
      <c r="D532" s="152" t="n">
        <v>806.86</v>
      </c>
    </row>
    <row r="533" customFormat="false" ht="15" hidden="false" customHeight="false" outlineLevel="0" collapsed="false">
      <c r="B533" s="150" t="n">
        <v>199309</v>
      </c>
      <c r="C533" s="151" t="n">
        <v>809.66</v>
      </c>
      <c r="D533" s="152" t="n">
        <v>810.84</v>
      </c>
    </row>
    <row r="534" customFormat="false" ht="15" hidden="false" customHeight="false" outlineLevel="0" collapsed="false">
      <c r="B534" s="150" t="n">
        <v>199310</v>
      </c>
      <c r="C534" s="151" t="n">
        <v>814.45</v>
      </c>
      <c r="D534" s="152" t="n">
        <v>817.03</v>
      </c>
    </row>
    <row r="535" customFormat="false" ht="15" hidden="false" customHeight="false" outlineLevel="0" collapsed="false">
      <c r="B535" s="150" t="n">
        <v>199311</v>
      </c>
      <c r="C535" s="151" t="n">
        <v>814.08</v>
      </c>
      <c r="D535" s="152" t="n">
        <v>811.73</v>
      </c>
    </row>
    <row r="536" customFormat="false" ht="15" hidden="false" customHeight="false" outlineLevel="0" collapsed="false">
      <c r="B536" s="150" t="n">
        <v>199312</v>
      </c>
      <c r="C536" s="151" t="n">
        <v>803.56</v>
      </c>
      <c r="D536" s="152" t="n">
        <v>804.33</v>
      </c>
    </row>
    <row r="537" customFormat="false" ht="15" hidden="false" customHeight="false" outlineLevel="0" collapsed="false">
      <c r="B537" s="150" t="n">
        <v>199401</v>
      </c>
      <c r="C537" s="151" t="n">
        <v>816.15</v>
      </c>
      <c r="D537" s="152" t="n">
        <v>818.38</v>
      </c>
    </row>
    <row r="538" customFormat="false" ht="15" hidden="false" customHeight="false" outlineLevel="0" collapsed="false">
      <c r="B538" s="150" t="n">
        <v>199402</v>
      </c>
      <c r="C538" s="151" t="n">
        <v>817.67</v>
      </c>
      <c r="D538" s="152" t="n">
        <v>819.7</v>
      </c>
    </row>
    <row r="539" customFormat="false" ht="15" hidden="false" customHeight="false" outlineLevel="0" collapsed="false">
      <c r="B539" s="150" t="n">
        <v>199403</v>
      </c>
      <c r="C539" s="151" t="n">
        <v>819.76</v>
      </c>
      <c r="D539" s="152" t="n">
        <v>819.51</v>
      </c>
    </row>
    <row r="540" customFormat="false" ht="15" hidden="false" customHeight="false" outlineLevel="0" collapsed="false">
      <c r="B540" s="150" t="n">
        <v>199404</v>
      </c>
      <c r="C540" s="151" t="n">
        <v>829.87</v>
      </c>
      <c r="D540" s="152" t="n">
        <v>836.86</v>
      </c>
    </row>
    <row r="541" customFormat="false" ht="15" hidden="false" customHeight="false" outlineLevel="0" collapsed="false">
      <c r="B541" s="150" t="n">
        <v>199405</v>
      </c>
      <c r="C541" s="151" t="n">
        <v>841.43</v>
      </c>
      <c r="D541" s="152" t="n">
        <v>841.12</v>
      </c>
    </row>
    <row r="542" customFormat="false" ht="15" hidden="false" customHeight="false" outlineLevel="0" collapsed="false">
      <c r="B542" s="150" t="n">
        <v>199406</v>
      </c>
      <c r="C542" s="151" t="n">
        <v>830.94</v>
      </c>
      <c r="D542" s="152" t="n">
        <v>819.64</v>
      </c>
    </row>
    <row r="543" customFormat="false" ht="15" hidden="false" customHeight="false" outlineLevel="0" collapsed="false">
      <c r="B543" s="150" t="n">
        <v>199407</v>
      </c>
      <c r="C543" s="151" t="n">
        <v>819.06</v>
      </c>
      <c r="D543" s="152" t="n">
        <v>815.62</v>
      </c>
    </row>
    <row r="544" customFormat="false" ht="15" hidden="false" customHeight="false" outlineLevel="0" collapsed="false">
      <c r="B544" s="150" t="n">
        <v>199408</v>
      </c>
      <c r="C544" s="151" t="n">
        <v>814.82</v>
      </c>
      <c r="D544" s="152" t="n">
        <v>816.3</v>
      </c>
    </row>
    <row r="545" customFormat="false" ht="15" hidden="false" customHeight="false" outlineLevel="0" collapsed="false">
      <c r="B545" s="150" t="n">
        <v>199409</v>
      </c>
      <c r="C545" s="151" t="n">
        <v>830.06</v>
      </c>
      <c r="D545" s="152" t="n">
        <v>842</v>
      </c>
    </row>
    <row r="546" customFormat="false" ht="15" hidden="false" customHeight="false" outlineLevel="0" collapsed="false">
      <c r="B546" s="150" t="n">
        <v>199410</v>
      </c>
      <c r="C546" s="151" t="n">
        <v>839.32</v>
      </c>
      <c r="D546" s="152" t="n">
        <v>838.55</v>
      </c>
    </row>
    <row r="547" customFormat="false" ht="15" hidden="false" customHeight="false" outlineLevel="0" collapsed="false">
      <c r="B547" s="150" t="n">
        <v>199411</v>
      </c>
      <c r="C547" s="151" t="n">
        <v>830.03</v>
      </c>
      <c r="D547" s="152" t="n">
        <v>829.03</v>
      </c>
    </row>
    <row r="548" customFormat="false" ht="15" hidden="false" customHeight="false" outlineLevel="0" collapsed="false">
      <c r="B548" s="150" t="n">
        <v>199412</v>
      </c>
      <c r="C548" s="151" t="n">
        <v>829.37</v>
      </c>
      <c r="D548" s="152" t="n">
        <v>831.27</v>
      </c>
    </row>
    <row r="549" customFormat="false" ht="15" hidden="false" customHeight="false" outlineLevel="0" collapsed="false">
      <c r="B549" s="150" t="n">
        <v>199501</v>
      </c>
      <c r="C549" s="151" t="n">
        <v>846.63</v>
      </c>
      <c r="D549" s="152" t="n">
        <v>856.41</v>
      </c>
    </row>
    <row r="550" customFormat="false" ht="15" hidden="false" customHeight="false" outlineLevel="0" collapsed="false">
      <c r="B550" s="150" t="n">
        <v>199502</v>
      </c>
      <c r="C550" s="151" t="n">
        <v>850.9</v>
      </c>
      <c r="D550" s="152" t="n">
        <v>856.99</v>
      </c>
    </row>
    <row r="551" customFormat="false" ht="15" hidden="false" customHeight="false" outlineLevel="0" collapsed="false">
      <c r="B551" s="150" t="n">
        <v>199503</v>
      </c>
      <c r="C551" s="151" t="n">
        <v>865.83</v>
      </c>
      <c r="D551" s="152" t="n">
        <v>880.23</v>
      </c>
    </row>
    <row r="552" customFormat="false" ht="15" hidden="false" customHeight="false" outlineLevel="0" collapsed="false">
      <c r="B552" s="150" t="n">
        <v>199504</v>
      </c>
      <c r="C552" s="151" t="n">
        <v>873.39</v>
      </c>
      <c r="D552" s="152" t="n">
        <v>877.9</v>
      </c>
    </row>
    <row r="553" customFormat="false" ht="15" hidden="false" customHeight="false" outlineLevel="0" collapsed="false">
      <c r="B553" s="150" t="n">
        <v>199505</v>
      </c>
      <c r="C553" s="151" t="n">
        <v>876.95</v>
      </c>
      <c r="D553" s="152" t="n">
        <v>876.36</v>
      </c>
    </row>
    <row r="554" customFormat="false" ht="15" hidden="false" customHeight="false" outlineLevel="0" collapsed="false">
      <c r="B554" s="150" t="n">
        <v>199506</v>
      </c>
      <c r="C554" s="151" t="n">
        <v>874.86</v>
      </c>
      <c r="D554" s="152" t="n">
        <v>881.23</v>
      </c>
    </row>
    <row r="555" customFormat="false" ht="15" hidden="false" customHeight="false" outlineLevel="0" collapsed="false">
      <c r="B555" s="150" t="n">
        <v>199507</v>
      </c>
      <c r="C555" s="151" t="n">
        <v>893.22</v>
      </c>
      <c r="D555" s="152" t="n">
        <v>897.63</v>
      </c>
    </row>
    <row r="556" customFormat="false" ht="15" hidden="false" customHeight="false" outlineLevel="0" collapsed="false">
      <c r="B556" s="150" t="n">
        <v>199508</v>
      </c>
      <c r="C556" s="151" t="n">
        <v>935.1</v>
      </c>
      <c r="D556" s="152" t="n">
        <v>960.19</v>
      </c>
    </row>
    <row r="557" customFormat="false" ht="15" hidden="false" customHeight="false" outlineLevel="0" collapsed="false">
      <c r="B557" s="150" t="n">
        <v>199509</v>
      </c>
      <c r="C557" s="151" t="n">
        <v>964.17</v>
      </c>
      <c r="D557" s="152" t="n">
        <v>966.78</v>
      </c>
    </row>
    <row r="558" customFormat="false" ht="15" hidden="false" customHeight="false" outlineLevel="0" collapsed="false">
      <c r="B558" s="150" t="n">
        <v>199510</v>
      </c>
      <c r="C558" s="151" t="n">
        <v>984.96</v>
      </c>
      <c r="D558" s="152" t="n">
        <v>994.5</v>
      </c>
    </row>
    <row r="559" customFormat="false" ht="15" hidden="false" customHeight="false" outlineLevel="0" collapsed="false">
      <c r="B559" s="150" t="n">
        <v>199511</v>
      </c>
      <c r="C559" s="151" t="n">
        <v>1000.58</v>
      </c>
      <c r="D559" s="152" t="n">
        <v>998.16</v>
      </c>
    </row>
    <row r="560" customFormat="false" ht="15" hidden="false" customHeight="false" outlineLevel="0" collapsed="false">
      <c r="B560" s="150" t="n">
        <v>199512</v>
      </c>
      <c r="C560" s="151" t="n">
        <v>988.15</v>
      </c>
      <c r="D560" s="152" t="n">
        <v>987.65</v>
      </c>
    </row>
    <row r="561" customFormat="false" ht="15" hidden="false" customHeight="false" outlineLevel="0" collapsed="false">
      <c r="B561" s="150" t="n">
        <v>199601</v>
      </c>
      <c r="C561" s="151" t="n">
        <v>1011.19</v>
      </c>
      <c r="D561" s="152" t="n">
        <v>1028.14</v>
      </c>
    </row>
    <row r="562" customFormat="false" ht="15" hidden="false" customHeight="false" outlineLevel="0" collapsed="false">
      <c r="B562" s="150" t="n">
        <v>199602</v>
      </c>
      <c r="C562" s="151" t="n">
        <v>1029.64</v>
      </c>
      <c r="D562" s="152" t="n">
        <v>1039.81</v>
      </c>
    </row>
    <row r="563" customFormat="false" ht="15" hidden="false" customHeight="false" outlineLevel="0" collapsed="false">
      <c r="B563" s="150" t="n">
        <v>199603</v>
      </c>
      <c r="C563" s="151" t="n">
        <v>1044.98</v>
      </c>
      <c r="D563" s="152" t="n">
        <v>1046</v>
      </c>
    </row>
    <row r="564" customFormat="false" ht="15" hidden="false" customHeight="false" outlineLevel="0" collapsed="false">
      <c r="B564" s="150" t="n">
        <v>199604</v>
      </c>
      <c r="C564" s="151" t="n">
        <v>1050.93</v>
      </c>
      <c r="D564" s="152" t="n">
        <v>1058.9</v>
      </c>
    </row>
    <row r="565" customFormat="false" ht="15" hidden="false" customHeight="false" outlineLevel="0" collapsed="false">
      <c r="B565" s="150" t="n">
        <v>199605</v>
      </c>
      <c r="C565" s="151" t="n">
        <v>1066.24</v>
      </c>
      <c r="D565" s="152" t="n">
        <v>1073.06</v>
      </c>
    </row>
    <row r="566" customFormat="false" ht="15" hidden="false" customHeight="false" outlineLevel="0" collapsed="false">
      <c r="B566" s="150" t="n">
        <v>199606</v>
      </c>
      <c r="C566" s="151" t="n">
        <v>1071.96</v>
      </c>
      <c r="D566" s="152" t="n">
        <v>1069.11</v>
      </c>
    </row>
    <row r="567" customFormat="false" ht="15" hidden="false" customHeight="false" outlineLevel="0" collapsed="false">
      <c r="B567" s="150" t="n">
        <v>199607</v>
      </c>
      <c r="C567" s="151" t="n">
        <v>1064.1</v>
      </c>
      <c r="D567" s="152" t="n">
        <v>1056.74</v>
      </c>
    </row>
    <row r="568" customFormat="false" ht="15" hidden="false" customHeight="false" outlineLevel="0" collapsed="false">
      <c r="B568" s="150" t="n">
        <v>199608</v>
      </c>
      <c r="C568" s="151" t="n">
        <v>1044.84</v>
      </c>
      <c r="D568" s="152" t="n">
        <v>1042.32</v>
      </c>
    </row>
    <row r="569" customFormat="false" ht="15" hidden="false" customHeight="false" outlineLevel="0" collapsed="false">
      <c r="B569" s="150" t="n">
        <v>199609</v>
      </c>
      <c r="C569" s="151" t="n">
        <v>1040.84</v>
      </c>
      <c r="D569" s="152" t="n">
        <v>1025.06</v>
      </c>
    </row>
    <row r="570" customFormat="false" ht="15" hidden="false" customHeight="false" outlineLevel="0" collapsed="false">
      <c r="B570" s="150" t="n">
        <v>199610</v>
      </c>
      <c r="C570" s="151" t="n">
        <v>1015.78</v>
      </c>
      <c r="D570" s="152" t="n">
        <v>1005.83</v>
      </c>
    </row>
    <row r="571" customFormat="false" ht="15" hidden="false" customHeight="false" outlineLevel="0" collapsed="false">
      <c r="B571" s="150" t="n">
        <v>199611</v>
      </c>
      <c r="C571" s="151" t="n">
        <v>998.18</v>
      </c>
      <c r="D571" s="152" t="n">
        <v>1002.28</v>
      </c>
    </row>
    <row r="572" customFormat="false" ht="15" hidden="false" customHeight="false" outlineLevel="0" collapsed="false">
      <c r="B572" s="150" t="n">
        <v>199612</v>
      </c>
      <c r="C572" s="151" t="n">
        <v>1000.79</v>
      </c>
      <c r="D572" s="152" t="n">
        <v>1005.33</v>
      </c>
    </row>
    <row r="573" customFormat="false" ht="15" hidden="false" customHeight="false" outlineLevel="0" collapsed="false">
      <c r="B573" s="150" t="n">
        <v>199701</v>
      </c>
      <c r="C573" s="151" t="n">
        <v>1027.06</v>
      </c>
      <c r="D573" s="152" t="n">
        <v>1070.97</v>
      </c>
    </row>
    <row r="574" customFormat="false" ht="15" hidden="false" customHeight="false" outlineLevel="0" collapsed="false">
      <c r="B574" s="150" t="n">
        <v>199702</v>
      </c>
      <c r="C574" s="151" t="n">
        <v>1074.24</v>
      </c>
      <c r="D574" s="152" t="n">
        <v>1080.51</v>
      </c>
    </row>
    <row r="575" customFormat="false" ht="15" hidden="false" customHeight="false" outlineLevel="0" collapsed="false">
      <c r="B575" s="150" t="n">
        <v>199703</v>
      </c>
      <c r="C575" s="151" t="n">
        <v>1062.16</v>
      </c>
      <c r="D575" s="152" t="n">
        <v>1059.88</v>
      </c>
    </row>
    <row r="576" customFormat="false" ht="15" hidden="false" customHeight="false" outlineLevel="0" collapsed="false">
      <c r="B576" s="150" t="n">
        <v>199704</v>
      </c>
      <c r="C576" s="151" t="n">
        <v>1060.65</v>
      </c>
      <c r="D576" s="152" t="n">
        <v>1063.11</v>
      </c>
    </row>
    <row r="577" customFormat="false" ht="15" hidden="false" customHeight="false" outlineLevel="0" collapsed="false">
      <c r="B577" s="150" t="n">
        <v>199705</v>
      </c>
      <c r="C577" s="151" t="n">
        <v>1075.18</v>
      </c>
      <c r="D577" s="152" t="n">
        <v>1077.09</v>
      </c>
    </row>
    <row r="578" customFormat="false" ht="15" hidden="false" customHeight="false" outlineLevel="0" collapsed="false">
      <c r="B578" s="150" t="n">
        <v>199706</v>
      </c>
      <c r="C578" s="151" t="n">
        <v>1082.37</v>
      </c>
      <c r="D578" s="152" t="n">
        <v>1089.01</v>
      </c>
    </row>
    <row r="579" customFormat="false" ht="15" hidden="false" customHeight="false" outlineLevel="0" collapsed="false">
      <c r="B579" s="150" t="n">
        <v>199707</v>
      </c>
      <c r="C579" s="151" t="n">
        <v>1102.4</v>
      </c>
      <c r="D579" s="152" t="n">
        <v>1109.65</v>
      </c>
    </row>
    <row r="580" customFormat="false" ht="15" hidden="false" customHeight="false" outlineLevel="0" collapsed="false">
      <c r="B580" s="150" t="n">
        <v>199708</v>
      </c>
      <c r="C580" s="151" t="n">
        <v>1132.7</v>
      </c>
      <c r="D580" s="152" t="n">
        <v>1172.28</v>
      </c>
    </row>
    <row r="581" customFormat="false" ht="15" hidden="false" customHeight="false" outlineLevel="0" collapsed="false">
      <c r="B581" s="150" t="n">
        <v>199709</v>
      </c>
      <c r="C581" s="151" t="n">
        <v>1222.49</v>
      </c>
      <c r="D581" s="152" t="n">
        <v>1246.27</v>
      </c>
    </row>
    <row r="582" customFormat="false" ht="15" hidden="false" customHeight="false" outlineLevel="0" collapsed="false">
      <c r="B582" s="150" t="n">
        <v>199710</v>
      </c>
      <c r="C582" s="151" t="n">
        <v>1262.89</v>
      </c>
      <c r="D582" s="152" t="n">
        <v>1281.2</v>
      </c>
    </row>
    <row r="583" customFormat="false" ht="15" hidden="false" customHeight="false" outlineLevel="0" collapsed="false">
      <c r="B583" s="150" t="n">
        <v>199711</v>
      </c>
      <c r="C583" s="151" t="n">
        <v>1294.56</v>
      </c>
      <c r="D583" s="152" t="n">
        <v>1305.66</v>
      </c>
    </row>
    <row r="584" customFormat="false" ht="15" hidden="false" customHeight="false" outlineLevel="0" collapsed="false">
      <c r="B584" s="150" t="n">
        <v>199712</v>
      </c>
      <c r="C584" s="151" t="n">
        <v>1296.7</v>
      </c>
      <c r="D584" s="152" t="n">
        <v>1293.58</v>
      </c>
    </row>
    <row r="585" customFormat="false" ht="15" hidden="false" customHeight="false" outlineLevel="0" collapsed="false">
      <c r="B585" s="150" t="n">
        <v>199801</v>
      </c>
      <c r="C585" s="151" t="n">
        <v>1323.16</v>
      </c>
      <c r="D585" s="152" t="n">
        <v>1342</v>
      </c>
    </row>
    <row r="586" customFormat="false" ht="15" hidden="false" customHeight="false" outlineLevel="0" collapsed="false">
      <c r="B586" s="150" t="n">
        <v>199802</v>
      </c>
      <c r="C586" s="151" t="n">
        <v>1346.12</v>
      </c>
      <c r="D586" s="152" t="n">
        <v>1343.85</v>
      </c>
    </row>
    <row r="587" customFormat="false" ht="15" hidden="false" customHeight="false" outlineLevel="0" collapsed="false">
      <c r="B587" s="150" t="n">
        <v>199803</v>
      </c>
      <c r="C587" s="151" t="n">
        <v>1357.1</v>
      </c>
      <c r="D587" s="152" t="n">
        <v>1358.03</v>
      </c>
    </row>
    <row r="588" customFormat="false" ht="15" hidden="false" customHeight="false" outlineLevel="0" collapsed="false">
      <c r="B588" s="150" t="n">
        <v>199804</v>
      </c>
      <c r="C588" s="151" t="n">
        <v>1360.65</v>
      </c>
      <c r="D588" s="152" t="n">
        <v>1365.72</v>
      </c>
    </row>
    <row r="589" customFormat="false" ht="15" hidden="false" customHeight="false" outlineLevel="0" collapsed="false">
      <c r="B589" s="150" t="n">
        <v>199805</v>
      </c>
      <c r="C589" s="151" t="n">
        <v>1386.28</v>
      </c>
      <c r="D589" s="152" t="n">
        <v>1397.07</v>
      </c>
    </row>
    <row r="590" customFormat="false" ht="15" hidden="false" customHeight="false" outlineLevel="0" collapsed="false">
      <c r="B590" s="150" t="n">
        <v>199806</v>
      </c>
      <c r="C590" s="151" t="n">
        <v>1386.61</v>
      </c>
      <c r="D590" s="152" t="n">
        <v>1363.04</v>
      </c>
    </row>
    <row r="591" customFormat="false" ht="15" hidden="false" customHeight="false" outlineLevel="0" collapsed="false">
      <c r="B591" s="150" t="n">
        <v>199807</v>
      </c>
      <c r="C591" s="151" t="n">
        <v>1371.54</v>
      </c>
      <c r="D591" s="152" t="n">
        <v>1370.65</v>
      </c>
    </row>
    <row r="592" customFormat="false" ht="15" hidden="false" customHeight="false" outlineLevel="0" collapsed="false">
      <c r="B592" s="150" t="n">
        <v>199808</v>
      </c>
      <c r="C592" s="151" t="n">
        <v>1390.46</v>
      </c>
      <c r="D592" s="152" t="n">
        <v>1440.87</v>
      </c>
    </row>
    <row r="593" customFormat="false" ht="15" hidden="false" customHeight="false" outlineLevel="0" collapsed="false">
      <c r="B593" s="150" t="n">
        <v>199809</v>
      </c>
      <c r="C593" s="151" t="n">
        <v>1520.52</v>
      </c>
      <c r="D593" s="152" t="n">
        <v>1556.15</v>
      </c>
    </row>
    <row r="594" customFormat="false" ht="15" hidden="false" customHeight="false" outlineLevel="0" collapsed="false">
      <c r="B594" s="150" t="n">
        <v>199810</v>
      </c>
      <c r="C594" s="151" t="n">
        <v>1587.38</v>
      </c>
      <c r="D594" s="152" t="n">
        <v>1575.08</v>
      </c>
    </row>
    <row r="595" customFormat="false" ht="15" hidden="false" customHeight="false" outlineLevel="0" collapsed="false">
      <c r="B595" s="150" t="n">
        <v>199811</v>
      </c>
      <c r="C595" s="151" t="n">
        <v>1562.71</v>
      </c>
      <c r="D595" s="152" t="n">
        <v>1547.11</v>
      </c>
    </row>
    <row r="596" customFormat="false" ht="15" hidden="false" customHeight="false" outlineLevel="0" collapsed="false">
      <c r="B596" s="150" t="n">
        <v>199812</v>
      </c>
      <c r="C596" s="151" t="n">
        <v>1524.56</v>
      </c>
      <c r="D596" s="152" t="n">
        <v>1542.11</v>
      </c>
    </row>
    <row r="597" customFormat="false" ht="15" hidden="false" customHeight="false" outlineLevel="0" collapsed="false">
      <c r="B597" s="150" t="n">
        <v>199901</v>
      </c>
      <c r="C597" s="151" t="n">
        <v>1570.01</v>
      </c>
      <c r="D597" s="152" t="n">
        <v>1582.9</v>
      </c>
    </row>
    <row r="598" customFormat="false" ht="15" hidden="false" customHeight="false" outlineLevel="0" collapsed="false">
      <c r="B598" s="150" t="n">
        <v>199902</v>
      </c>
      <c r="C598" s="151" t="n">
        <v>1567.07</v>
      </c>
      <c r="D598" s="152" t="n">
        <v>1568.3</v>
      </c>
    </row>
    <row r="599" customFormat="false" ht="15" hidden="false" customHeight="false" outlineLevel="0" collapsed="false">
      <c r="B599" s="150" t="n">
        <v>199903</v>
      </c>
      <c r="C599" s="151" t="n">
        <v>1550.15</v>
      </c>
      <c r="D599" s="152" t="n">
        <v>1533.51</v>
      </c>
    </row>
    <row r="600" customFormat="false" ht="15" hidden="false" customHeight="false" outlineLevel="0" collapsed="false">
      <c r="B600" s="150" t="n">
        <v>199904</v>
      </c>
      <c r="C600" s="151" t="n">
        <v>1574.67</v>
      </c>
      <c r="D600" s="152" t="n">
        <v>1604.44</v>
      </c>
    </row>
    <row r="601" customFormat="false" ht="15" hidden="false" customHeight="false" outlineLevel="0" collapsed="false">
      <c r="B601" s="150" t="n">
        <v>199905</v>
      </c>
      <c r="C601" s="151" t="n">
        <v>1641.33</v>
      </c>
      <c r="D601" s="152" t="n">
        <v>1671.67</v>
      </c>
    </row>
    <row r="602" customFormat="false" ht="15" hidden="false" customHeight="false" outlineLevel="0" collapsed="false">
      <c r="B602" s="150" t="n">
        <v>199906</v>
      </c>
      <c r="C602" s="151" t="n">
        <v>1693.99</v>
      </c>
      <c r="D602" s="152" t="n">
        <v>1732.1</v>
      </c>
    </row>
    <row r="603" customFormat="false" ht="15" hidden="false" customHeight="false" outlineLevel="0" collapsed="false">
      <c r="B603" s="150" t="n">
        <v>199907</v>
      </c>
      <c r="C603" s="151" t="n">
        <v>1818.63</v>
      </c>
      <c r="D603" s="152" t="n">
        <v>1809.5</v>
      </c>
    </row>
    <row r="604" customFormat="false" ht="15" hidden="false" customHeight="false" outlineLevel="0" collapsed="false">
      <c r="B604" s="150" t="n">
        <v>199908</v>
      </c>
      <c r="C604" s="151" t="n">
        <v>1876.93</v>
      </c>
      <c r="D604" s="152" t="n">
        <v>1954.72</v>
      </c>
    </row>
    <row r="605" customFormat="false" ht="15" hidden="false" customHeight="false" outlineLevel="0" collapsed="false">
      <c r="B605" s="150" t="n">
        <v>199909</v>
      </c>
      <c r="C605" s="151" t="n">
        <v>1975.64</v>
      </c>
      <c r="D605" s="152" t="n">
        <v>2017.27</v>
      </c>
    </row>
    <row r="606" customFormat="false" ht="15" hidden="false" customHeight="false" outlineLevel="0" collapsed="false">
      <c r="B606" s="150" t="n">
        <v>199910</v>
      </c>
      <c r="C606" s="151" t="n">
        <v>1978.71</v>
      </c>
      <c r="D606" s="152" t="n">
        <v>1971.59</v>
      </c>
    </row>
    <row r="607" customFormat="false" ht="15" hidden="false" customHeight="false" outlineLevel="0" collapsed="false">
      <c r="B607" s="150" t="n">
        <v>199911</v>
      </c>
      <c r="C607" s="151" t="n">
        <v>1944.64</v>
      </c>
      <c r="D607" s="152" t="n">
        <v>1923.77</v>
      </c>
    </row>
    <row r="608" customFormat="false" ht="15" hidden="false" customHeight="false" outlineLevel="0" collapsed="false">
      <c r="B608" s="150" t="n">
        <v>199912</v>
      </c>
      <c r="C608" s="151" t="n">
        <v>1888.46</v>
      </c>
      <c r="D608" s="152" t="n">
        <v>1873.77</v>
      </c>
    </row>
    <row r="609" customFormat="false" ht="15" hidden="false" customHeight="false" outlineLevel="0" collapsed="false">
      <c r="B609" s="150" t="n">
        <v>200001</v>
      </c>
      <c r="C609" s="151" t="n">
        <v>1923.57</v>
      </c>
      <c r="D609" s="152" t="n">
        <v>1976.72</v>
      </c>
    </row>
    <row r="610" customFormat="false" ht="15" hidden="false" customHeight="false" outlineLevel="0" collapsed="false">
      <c r="B610" s="150" t="n">
        <v>200002</v>
      </c>
      <c r="C610" s="151" t="n">
        <v>1950.64</v>
      </c>
      <c r="D610" s="152" t="n">
        <v>1946.17</v>
      </c>
    </row>
    <row r="611" customFormat="false" ht="15" hidden="false" customHeight="false" outlineLevel="0" collapsed="false">
      <c r="B611" s="150" t="n">
        <v>200003</v>
      </c>
      <c r="C611" s="151" t="n">
        <v>1956.25</v>
      </c>
      <c r="D611" s="152" t="n">
        <v>1951.56</v>
      </c>
    </row>
    <row r="612" customFormat="false" ht="15" hidden="false" customHeight="false" outlineLevel="0" collapsed="false">
      <c r="B612" s="150" t="n">
        <v>200004</v>
      </c>
      <c r="C612" s="151" t="n">
        <v>1986.77</v>
      </c>
      <c r="D612" s="152" t="n">
        <v>2004.47</v>
      </c>
    </row>
    <row r="613" customFormat="false" ht="15" hidden="false" customHeight="false" outlineLevel="0" collapsed="false">
      <c r="B613" s="150" t="n">
        <v>200005</v>
      </c>
      <c r="C613" s="151" t="n">
        <v>2055.69</v>
      </c>
      <c r="D613" s="152" t="n">
        <v>2084.92</v>
      </c>
    </row>
    <row r="614" customFormat="false" ht="15" hidden="false" customHeight="false" outlineLevel="0" collapsed="false">
      <c r="B614" s="150" t="n">
        <v>200006</v>
      </c>
      <c r="C614" s="151" t="n">
        <v>2120.17</v>
      </c>
      <c r="D614" s="152" t="n">
        <v>2139.11</v>
      </c>
    </row>
    <row r="615" customFormat="false" ht="15" hidden="false" customHeight="false" outlineLevel="0" collapsed="false">
      <c r="B615" s="150" t="n">
        <v>200007</v>
      </c>
      <c r="C615" s="151" t="n">
        <v>2161.34</v>
      </c>
      <c r="D615" s="152" t="n">
        <v>2172.79</v>
      </c>
    </row>
    <row r="616" customFormat="false" ht="15" hidden="false" customHeight="false" outlineLevel="0" collapsed="false">
      <c r="B616" s="150" t="n">
        <v>200008</v>
      </c>
      <c r="C616" s="151" t="n">
        <v>2187.38</v>
      </c>
      <c r="D616" s="152" t="n">
        <v>2208.21</v>
      </c>
    </row>
    <row r="617" customFormat="false" ht="15" hidden="false" customHeight="false" outlineLevel="0" collapsed="false">
      <c r="B617" s="150" t="n">
        <v>200009</v>
      </c>
      <c r="C617" s="151" t="n">
        <v>2213.76</v>
      </c>
      <c r="D617" s="152" t="n">
        <v>2212.26</v>
      </c>
    </row>
    <row r="618" customFormat="false" ht="15" hidden="false" customHeight="false" outlineLevel="0" collapsed="false">
      <c r="B618" s="150" t="n">
        <v>200010</v>
      </c>
      <c r="C618" s="151" t="n">
        <v>2176.61</v>
      </c>
      <c r="D618" s="152" t="n">
        <v>2158.36</v>
      </c>
    </row>
    <row r="619" customFormat="false" ht="15" hidden="false" customHeight="false" outlineLevel="0" collapsed="false">
      <c r="B619" s="150" t="n">
        <v>200011</v>
      </c>
      <c r="C619" s="151" t="n">
        <v>2136.63</v>
      </c>
      <c r="D619" s="152" t="n">
        <v>2172.84</v>
      </c>
    </row>
    <row r="620" customFormat="false" ht="15" hidden="false" customHeight="false" outlineLevel="0" collapsed="false">
      <c r="B620" s="150" t="n">
        <v>200012</v>
      </c>
      <c r="C620" s="151" t="n">
        <v>2186.21</v>
      </c>
      <c r="D620" s="152" t="n">
        <v>2229.18</v>
      </c>
    </row>
    <row r="621" customFormat="false" ht="15" hidden="false" customHeight="false" outlineLevel="0" collapsed="false">
      <c r="B621" s="150" t="n">
        <v>200101</v>
      </c>
      <c r="C621" s="151" t="n">
        <v>2241.4</v>
      </c>
      <c r="D621" s="152" t="n">
        <v>2240.8</v>
      </c>
    </row>
    <row r="622" customFormat="false" ht="15" hidden="false" customHeight="false" outlineLevel="0" collapsed="false">
      <c r="B622" s="150" t="n">
        <v>200102</v>
      </c>
      <c r="C622" s="151" t="n">
        <v>2243.42</v>
      </c>
      <c r="D622" s="152" t="n">
        <v>2257.45</v>
      </c>
    </row>
    <row r="623" customFormat="false" ht="15" hidden="false" customHeight="false" outlineLevel="0" collapsed="false">
      <c r="B623" s="150" t="n">
        <v>200103</v>
      </c>
      <c r="C623" s="151" t="n">
        <v>2278.78</v>
      </c>
      <c r="D623" s="152" t="n">
        <v>2310.57</v>
      </c>
    </row>
    <row r="624" customFormat="false" ht="15" hidden="false" customHeight="false" outlineLevel="0" collapsed="false">
      <c r="B624" s="150" t="n">
        <v>200104</v>
      </c>
      <c r="C624" s="151" t="n">
        <v>2323.1</v>
      </c>
      <c r="D624" s="152" t="n">
        <v>2346.73</v>
      </c>
    </row>
    <row r="625" customFormat="false" ht="15" hidden="false" customHeight="false" outlineLevel="0" collapsed="false">
      <c r="B625" s="150" t="n">
        <v>200105</v>
      </c>
      <c r="C625" s="151" t="n">
        <v>2346.93</v>
      </c>
      <c r="D625" s="152" t="n">
        <v>2324.98</v>
      </c>
    </row>
    <row r="626" customFormat="false" ht="15" hidden="false" customHeight="false" outlineLevel="0" collapsed="false">
      <c r="B626" s="150" t="n">
        <v>200106</v>
      </c>
      <c r="C626" s="151" t="n">
        <v>2305.66</v>
      </c>
      <c r="D626" s="152" t="n">
        <v>2298.85</v>
      </c>
    </row>
    <row r="627" customFormat="false" ht="15" hidden="false" customHeight="false" outlineLevel="0" collapsed="false">
      <c r="B627" s="150" t="n">
        <v>200107</v>
      </c>
      <c r="C627" s="151" t="n">
        <v>2304.28</v>
      </c>
      <c r="D627" s="152" t="n">
        <v>2298.27</v>
      </c>
    </row>
    <row r="628" customFormat="false" ht="15" hidden="false" customHeight="false" outlineLevel="0" collapsed="false">
      <c r="B628" s="150" t="n">
        <v>200108</v>
      </c>
      <c r="C628" s="151" t="n">
        <v>2288.9</v>
      </c>
      <c r="D628" s="152" t="n">
        <v>2301.23</v>
      </c>
    </row>
    <row r="629" customFormat="false" ht="15" hidden="false" customHeight="false" outlineLevel="0" collapsed="false">
      <c r="B629" s="150" t="n">
        <v>200109</v>
      </c>
      <c r="C629" s="151" t="n">
        <v>2328.23</v>
      </c>
      <c r="D629" s="152" t="n">
        <v>2332.19</v>
      </c>
    </row>
    <row r="630" customFormat="false" ht="15" hidden="false" customHeight="false" outlineLevel="0" collapsed="false">
      <c r="B630" s="150" t="n">
        <v>200110</v>
      </c>
      <c r="C630" s="151" t="n">
        <v>2320.65</v>
      </c>
      <c r="D630" s="152" t="n">
        <v>2310.02</v>
      </c>
    </row>
    <row r="631" customFormat="false" ht="15" hidden="false" customHeight="false" outlineLevel="0" collapsed="false">
      <c r="B631" s="150" t="n">
        <v>200111</v>
      </c>
      <c r="C631" s="151" t="n">
        <v>2310.47</v>
      </c>
      <c r="D631" s="152" t="n">
        <v>2308.59</v>
      </c>
    </row>
    <row r="632" customFormat="false" ht="15" hidden="false" customHeight="false" outlineLevel="0" collapsed="false">
      <c r="B632" s="150" t="n">
        <v>200112</v>
      </c>
      <c r="C632" s="151" t="n">
        <v>2306.9</v>
      </c>
      <c r="D632" s="152" t="n">
        <v>2291.18</v>
      </c>
    </row>
    <row r="633" customFormat="false" ht="15" hidden="false" customHeight="false" outlineLevel="0" collapsed="false">
      <c r="B633" s="150" t="n">
        <v>200201</v>
      </c>
      <c r="C633" s="151" t="n">
        <v>2274.96</v>
      </c>
      <c r="D633" s="152" t="n">
        <v>2264.82</v>
      </c>
    </row>
    <row r="634" customFormat="false" ht="15" hidden="false" customHeight="false" outlineLevel="0" collapsed="false">
      <c r="B634" s="150" t="n">
        <v>200202</v>
      </c>
      <c r="C634" s="151" t="n">
        <v>2286.7</v>
      </c>
      <c r="D634" s="152" t="n">
        <v>2309.82</v>
      </c>
    </row>
    <row r="635" customFormat="false" ht="15" hidden="false" customHeight="false" outlineLevel="0" collapsed="false">
      <c r="B635" s="150" t="n">
        <v>200203</v>
      </c>
      <c r="C635" s="151" t="n">
        <v>2282.33</v>
      </c>
      <c r="D635" s="152" t="n">
        <v>2261.23</v>
      </c>
    </row>
    <row r="636" customFormat="false" ht="15" hidden="false" customHeight="false" outlineLevel="0" collapsed="false">
      <c r="B636" s="150" t="n">
        <v>200204</v>
      </c>
      <c r="C636" s="151" t="n">
        <v>2263.11</v>
      </c>
      <c r="D636" s="152" t="n">
        <v>2275.35</v>
      </c>
    </row>
    <row r="637" customFormat="false" ht="15" hidden="false" customHeight="false" outlineLevel="0" collapsed="false">
      <c r="B637" s="150" t="n">
        <v>200205</v>
      </c>
      <c r="C637" s="151" t="n">
        <v>2310.24</v>
      </c>
      <c r="D637" s="152" t="n">
        <v>2321.16</v>
      </c>
    </row>
    <row r="638" customFormat="false" ht="15" hidden="false" customHeight="false" outlineLevel="0" collapsed="false">
      <c r="B638" s="150" t="n">
        <v>200206</v>
      </c>
      <c r="C638" s="151" t="n">
        <v>2364.25</v>
      </c>
      <c r="D638" s="152" t="n">
        <v>2398.82</v>
      </c>
    </row>
    <row r="639" customFormat="false" ht="15" hidden="false" customHeight="false" outlineLevel="0" collapsed="false">
      <c r="B639" s="150" t="n">
        <v>200207</v>
      </c>
      <c r="C639" s="151" t="n">
        <v>2506.72</v>
      </c>
      <c r="D639" s="152" t="n">
        <v>2625.06</v>
      </c>
    </row>
    <row r="640" customFormat="false" ht="15" hidden="false" customHeight="false" outlineLevel="0" collapsed="false">
      <c r="B640" s="150" t="n">
        <v>200208</v>
      </c>
      <c r="C640" s="151" t="n">
        <v>2647.22</v>
      </c>
      <c r="D640" s="152" t="n">
        <v>2703.55</v>
      </c>
    </row>
    <row r="641" customFormat="false" ht="15" hidden="false" customHeight="false" outlineLevel="0" collapsed="false">
      <c r="B641" s="150" t="n">
        <v>200209</v>
      </c>
      <c r="C641" s="151" t="n">
        <v>2751.23</v>
      </c>
      <c r="D641" s="152" t="n">
        <v>2828.08</v>
      </c>
    </row>
    <row r="642" customFormat="false" ht="15" hidden="false" customHeight="false" outlineLevel="0" collapsed="false">
      <c r="B642" s="150" t="n">
        <v>200210</v>
      </c>
      <c r="C642" s="151" t="n">
        <v>2827.86</v>
      </c>
      <c r="D642" s="152" t="n">
        <v>2773.73</v>
      </c>
    </row>
    <row r="643" customFormat="false" ht="15" hidden="false" customHeight="false" outlineLevel="0" collapsed="false">
      <c r="B643" s="150" t="n">
        <v>200211</v>
      </c>
      <c r="C643" s="151" t="n">
        <v>2726.66</v>
      </c>
      <c r="D643" s="152" t="n">
        <v>2784.21</v>
      </c>
    </row>
    <row r="644" customFormat="false" ht="15" hidden="false" customHeight="false" outlineLevel="0" collapsed="false">
      <c r="B644" s="150" t="n">
        <v>200212</v>
      </c>
      <c r="C644" s="151" t="n">
        <v>2814.89</v>
      </c>
      <c r="D644" s="152" t="n">
        <v>2864.79</v>
      </c>
    </row>
    <row r="645" customFormat="false" ht="15" hidden="false" customHeight="false" outlineLevel="0" collapsed="false">
      <c r="B645" s="150" t="n">
        <v>200301</v>
      </c>
      <c r="C645" s="151" t="n">
        <v>2913</v>
      </c>
      <c r="D645" s="152" t="n">
        <v>2926.46</v>
      </c>
    </row>
    <row r="646" customFormat="false" ht="15" hidden="false" customHeight="false" outlineLevel="0" collapsed="false">
      <c r="B646" s="150" t="n">
        <v>200302</v>
      </c>
      <c r="C646" s="151" t="n">
        <v>2951.86</v>
      </c>
      <c r="D646" s="152" t="n">
        <v>2956.31</v>
      </c>
    </row>
    <row r="647" customFormat="false" ht="15" hidden="false" customHeight="false" outlineLevel="0" collapsed="false">
      <c r="B647" s="150" t="n">
        <v>200303</v>
      </c>
      <c r="C647" s="151" t="n">
        <v>2959.01</v>
      </c>
      <c r="D647" s="152" t="n">
        <v>2958.25</v>
      </c>
    </row>
    <row r="648" customFormat="false" ht="15" hidden="false" customHeight="false" outlineLevel="0" collapsed="false">
      <c r="B648" s="150" t="n">
        <v>200304</v>
      </c>
      <c r="C648" s="151" t="n">
        <v>2926.62</v>
      </c>
      <c r="D648" s="152" t="n">
        <v>2887.82</v>
      </c>
    </row>
    <row r="649" customFormat="false" ht="15" hidden="false" customHeight="false" outlineLevel="0" collapsed="false">
      <c r="B649" s="150" t="n">
        <v>200305</v>
      </c>
      <c r="C649" s="151" t="n">
        <v>2858.94</v>
      </c>
      <c r="D649" s="152" t="n">
        <v>2853.33</v>
      </c>
    </row>
    <row r="650" customFormat="false" ht="15" hidden="false" customHeight="false" outlineLevel="0" collapsed="false">
      <c r="B650" s="150" t="n">
        <v>200306</v>
      </c>
      <c r="C650" s="151" t="n">
        <v>2826.95</v>
      </c>
      <c r="D650" s="152" t="n">
        <v>2817.32</v>
      </c>
    </row>
    <row r="651" customFormat="false" ht="15" hidden="false" customHeight="false" outlineLevel="0" collapsed="false">
      <c r="B651" s="150" t="n">
        <v>200307</v>
      </c>
      <c r="C651" s="151" t="n">
        <v>2858.82</v>
      </c>
      <c r="D651" s="152" t="n">
        <v>2880.4</v>
      </c>
    </row>
    <row r="652" customFormat="false" ht="15" hidden="false" customHeight="false" outlineLevel="0" collapsed="false">
      <c r="B652" s="150" t="n">
        <v>200308</v>
      </c>
      <c r="C652" s="151" t="n">
        <v>2867.29</v>
      </c>
      <c r="D652" s="152" t="n">
        <v>2832.94</v>
      </c>
    </row>
    <row r="653" customFormat="false" ht="15" hidden="false" customHeight="false" outlineLevel="0" collapsed="false">
      <c r="B653" s="150" t="n">
        <v>200309</v>
      </c>
      <c r="C653" s="151" t="n">
        <v>2840.08</v>
      </c>
      <c r="D653" s="152" t="n">
        <v>2889.39</v>
      </c>
    </row>
    <row r="654" customFormat="false" ht="15" hidden="false" customHeight="false" outlineLevel="0" collapsed="false">
      <c r="B654" s="150" t="n">
        <v>200310</v>
      </c>
      <c r="C654" s="151" t="n">
        <v>2876.2</v>
      </c>
      <c r="D654" s="152" t="n">
        <v>2884.17</v>
      </c>
    </row>
    <row r="655" customFormat="false" ht="15" hidden="false" customHeight="false" outlineLevel="0" collapsed="false">
      <c r="B655" s="150" t="n">
        <v>200311</v>
      </c>
      <c r="C655" s="151" t="n">
        <v>2844.55</v>
      </c>
      <c r="D655" s="152" t="n">
        <v>2836.05</v>
      </c>
    </row>
    <row r="656" customFormat="false" ht="15" hidden="false" customHeight="false" outlineLevel="0" collapsed="false">
      <c r="B656" s="150" t="n">
        <v>200312</v>
      </c>
      <c r="C656" s="151" t="n">
        <v>2807.2</v>
      </c>
      <c r="D656" s="152" t="n">
        <v>2778.21</v>
      </c>
    </row>
    <row r="657" customFormat="false" ht="15" hidden="false" customHeight="false" outlineLevel="0" collapsed="false">
      <c r="B657" s="150" t="n">
        <v>200401</v>
      </c>
      <c r="C657" s="151" t="n">
        <v>2749.14</v>
      </c>
      <c r="D657" s="152" t="n">
        <v>2742.47</v>
      </c>
    </row>
    <row r="658" customFormat="false" ht="15" hidden="false" customHeight="false" outlineLevel="0" collapsed="false">
      <c r="B658" s="150" t="n">
        <v>200402</v>
      </c>
      <c r="C658" s="151" t="n">
        <v>2717.94</v>
      </c>
      <c r="D658" s="152" t="n">
        <v>2682.34</v>
      </c>
    </row>
    <row r="659" customFormat="false" ht="15" hidden="false" customHeight="false" outlineLevel="0" collapsed="false">
      <c r="B659" s="150" t="n">
        <v>200403</v>
      </c>
      <c r="C659" s="151" t="n">
        <v>2670.8</v>
      </c>
      <c r="D659" s="152" t="n">
        <v>2678.16</v>
      </c>
    </row>
    <row r="660" customFormat="false" ht="15" hidden="false" customHeight="false" outlineLevel="0" collapsed="false">
      <c r="B660" s="150" t="n">
        <v>200404</v>
      </c>
      <c r="C660" s="151" t="n">
        <v>2639.6</v>
      </c>
      <c r="D660" s="152" t="n">
        <v>2646.99</v>
      </c>
    </row>
    <row r="661" customFormat="false" ht="15" hidden="false" customHeight="false" outlineLevel="0" collapsed="false">
      <c r="B661" s="150" t="n">
        <v>200405</v>
      </c>
      <c r="C661" s="151" t="n">
        <v>2719.43</v>
      </c>
      <c r="D661" s="152" t="n">
        <v>2724.92</v>
      </c>
    </row>
    <row r="662" customFormat="false" ht="15" hidden="false" customHeight="false" outlineLevel="0" collapsed="false">
      <c r="B662" s="150" t="n">
        <v>200406</v>
      </c>
      <c r="C662" s="151" t="n">
        <v>2716.56</v>
      </c>
      <c r="D662" s="152" t="n">
        <v>2699.58</v>
      </c>
    </row>
    <row r="663" customFormat="false" ht="15" hidden="false" customHeight="false" outlineLevel="0" collapsed="false">
      <c r="B663" s="150" t="n">
        <v>200407</v>
      </c>
      <c r="C663" s="151" t="n">
        <v>2653.32</v>
      </c>
      <c r="D663" s="152" t="n">
        <v>2612.44</v>
      </c>
    </row>
    <row r="664" customFormat="false" ht="15" hidden="false" customHeight="false" outlineLevel="0" collapsed="false">
      <c r="B664" s="150" t="n">
        <v>200408</v>
      </c>
      <c r="C664" s="151" t="n">
        <v>2598.59</v>
      </c>
      <c r="D664" s="152" t="n">
        <v>2551.43</v>
      </c>
    </row>
    <row r="665" customFormat="false" ht="15" hidden="false" customHeight="false" outlineLevel="0" collapsed="false">
      <c r="B665" s="150" t="n">
        <v>200409</v>
      </c>
      <c r="C665" s="151" t="n">
        <v>2552.78</v>
      </c>
      <c r="D665" s="152" t="n">
        <v>2595.17</v>
      </c>
    </row>
    <row r="666" customFormat="false" ht="15" hidden="false" customHeight="false" outlineLevel="0" collapsed="false">
      <c r="B666" s="150" t="n">
        <v>200410</v>
      </c>
      <c r="C666" s="151" t="n">
        <v>2580.7</v>
      </c>
      <c r="D666" s="152" t="n">
        <v>2575.19</v>
      </c>
    </row>
    <row r="667" customFormat="false" ht="15" hidden="false" customHeight="false" outlineLevel="0" collapsed="false">
      <c r="B667" s="150" t="n">
        <v>200411</v>
      </c>
      <c r="C667" s="151" t="n">
        <v>2530.19</v>
      </c>
      <c r="D667" s="152" t="n">
        <v>2479.1</v>
      </c>
    </row>
    <row r="668" customFormat="false" ht="15" hidden="false" customHeight="false" outlineLevel="0" collapsed="false">
      <c r="B668" s="150" t="n">
        <v>200412</v>
      </c>
      <c r="C668" s="151" t="n">
        <v>2411.37</v>
      </c>
      <c r="D668" s="152" t="n">
        <v>2389.75</v>
      </c>
    </row>
    <row r="669" customFormat="false" ht="15" hidden="false" customHeight="false" outlineLevel="0" collapsed="false">
      <c r="B669" s="150" t="n">
        <v>200501</v>
      </c>
      <c r="C669" s="151" t="n">
        <v>2362.96</v>
      </c>
      <c r="D669" s="152" t="n">
        <v>2367.76</v>
      </c>
    </row>
    <row r="670" customFormat="false" ht="15" hidden="false" customHeight="false" outlineLevel="0" collapsed="false">
      <c r="B670" s="150" t="n">
        <v>200502</v>
      </c>
      <c r="C670" s="151" t="n">
        <v>2340.49</v>
      </c>
      <c r="D670" s="152" t="n">
        <v>2323.77</v>
      </c>
    </row>
    <row r="671" customFormat="false" ht="15" hidden="false" customHeight="false" outlineLevel="0" collapsed="false">
      <c r="B671" s="150" t="n">
        <v>200503</v>
      </c>
      <c r="C671" s="151" t="n">
        <v>2353.71</v>
      </c>
      <c r="D671" s="152" t="n">
        <v>2376.48</v>
      </c>
    </row>
    <row r="672" customFormat="false" ht="15" hidden="false" customHeight="false" outlineLevel="0" collapsed="false">
      <c r="B672" s="150" t="n">
        <v>200504</v>
      </c>
      <c r="C672" s="151" t="n">
        <v>2350.01</v>
      </c>
      <c r="D672" s="152" t="n">
        <v>2348.32</v>
      </c>
    </row>
    <row r="673" customFormat="false" ht="15" hidden="false" customHeight="false" outlineLevel="0" collapsed="false">
      <c r="B673" s="150" t="n">
        <v>200505</v>
      </c>
      <c r="C673" s="151" t="n">
        <v>2339.22</v>
      </c>
      <c r="D673" s="152" t="n">
        <v>2332.79</v>
      </c>
    </row>
    <row r="674" customFormat="false" ht="15" hidden="false" customHeight="false" outlineLevel="0" collapsed="false">
      <c r="B674" s="150" t="n">
        <v>200506</v>
      </c>
      <c r="C674" s="151" t="n">
        <v>2331.79</v>
      </c>
      <c r="D674" s="152" t="n">
        <v>2331.81</v>
      </c>
    </row>
    <row r="675" customFormat="false" ht="15" hidden="false" customHeight="false" outlineLevel="0" collapsed="false">
      <c r="B675" s="150" t="n">
        <v>200507</v>
      </c>
      <c r="C675" s="151" t="n">
        <v>2323.38</v>
      </c>
      <c r="D675" s="152" t="n">
        <v>2308.49</v>
      </c>
    </row>
    <row r="676" customFormat="false" ht="15" hidden="false" customHeight="false" outlineLevel="0" collapsed="false">
      <c r="B676" s="150" t="n">
        <v>200508</v>
      </c>
      <c r="C676" s="151" t="n">
        <v>2306.19</v>
      </c>
      <c r="D676" s="152" t="n">
        <v>2304.3</v>
      </c>
    </row>
    <row r="677" customFormat="false" ht="15" hidden="false" customHeight="false" outlineLevel="0" collapsed="false">
      <c r="B677" s="150" t="n">
        <v>200509</v>
      </c>
      <c r="C677" s="151" t="n">
        <v>2294.52</v>
      </c>
      <c r="D677" s="152" t="n">
        <v>2289.61</v>
      </c>
    </row>
    <row r="678" customFormat="false" ht="15" hidden="false" customHeight="false" outlineLevel="0" collapsed="false">
      <c r="B678" s="150" t="n">
        <v>200510</v>
      </c>
      <c r="C678" s="151" t="n">
        <v>2292.55</v>
      </c>
      <c r="D678" s="152" t="n">
        <v>2289.57</v>
      </c>
    </row>
    <row r="679" customFormat="false" ht="15" hidden="false" customHeight="false" outlineLevel="0" collapsed="false">
      <c r="B679" s="150" t="n">
        <v>200511</v>
      </c>
      <c r="C679" s="151" t="n">
        <v>2279.85</v>
      </c>
      <c r="D679" s="152" t="n">
        <v>2274.04</v>
      </c>
    </row>
    <row r="680" customFormat="false" ht="15" hidden="false" customHeight="false" outlineLevel="0" collapsed="false">
      <c r="B680" s="150" t="n">
        <v>200512</v>
      </c>
      <c r="C680" s="151" t="n">
        <v>2278.91</v>
      </c>
      <c r="D680" s="152" t="n">
        <v>2284.22</v>
      </c>
    </row>
    <row r="681" customFormat="false" ht="15" hidden="false" customHeight="false" outlineLevel="0" collapsed="false">
      <c r="B681" s="150" t="n">
        <v>200601</v>
      </c>
      <c r="C681" s="151" t="n">
        <v>2273.66</v>
      </c>
      <c r="D681" s="152" t="n">
        <v>2265.65</v>
      </c>
    </row>
    <row r="682" customFormat="false" ht="15" hidden="false" customHeight="false" outlineLevel="0" collapsed="false">
      <c r="B682" s="150" t="n">
        <v>200602</v>
      </c>
      <c r="C682" s="151" t="n">
        <v>2256.24</v>
      </c>
      <c r="D682" s="152" t="n">
        <v>2247.32</v>
      </c>
    </row>
    <row r="683" customFormat="false" ht="15" hidden="false" customHeight="false" outlineLevel="0" collapsed="false">
      <c r="B683" s="150" t="n">
        <v>200603</v>
      </c>
      <c r="C683" s="151" t="n">
        <v>2262.36</v>
      </c>
      <c r="D683" s="152" t="n">
        <v>2289.98</v>
      </c>
    </row>
    <row r="684" customFormat="false" ht="15" hidden="false" customHeight="false" outlineLevel="0" collapsed="false">
      <c r="B684" s="150" t="n">
        <v>200604</v>
      </c>
      <c r="C684" s="151" t="n">
        <v>2334.29</v>
      </c>
      <c r="D684" s="152" t="n">
        <v>2375.03</v>
      </c>
    </row>
    <row r="685" customFormat="false" ht="15" hidden="false" customHeight="false" outlineLevel="0" collapsed="false">
      <c r="B685" s="150" t="n">
        <v>200605</v>
      </c>
      <c r="C685" s="151" t="n">
        <v>2417.99</v>
      </c>
      <c r="D685" s="152" t="n">
        <v>2482.41</v>
      </c>
    </row>
    <row r="686" customFormat="false" ht="15" hidden="false" customHeight="false" outlineLevel="0" collapsed="false">
      <c r="B686" s="150" t="n">
        <v>200606</v>
      </c>
      <c r="C686" s="151" t="n">
        <v>2542.24</v>
      </c>
      <c r="D686" s="152" t="n">
        <v>2633.12</v>
      </c>
    </row>
    <row r="687" customFormat="false" ht="15" hidden="false" customHeight="false" outlineLevel="0" collapsed="false">
      <c r="B687" s="150" t="n">
        <v>200607</v>
      </c>
      <c r="C687" s="151" t="n">
        <v>2511.74</v>
      </c>
      <c r="D687" s="152" t="n">
        <v>2426</v>
      </c>
    </row>
    <row r="688" customFormat="false" ht="15" hidden="false" customHeight="false" outlineLevel="0" collapsed="false">
      <c r="B688" s="150" t="n">
        <v>200608</v>
      </c>
      <c r="C688" s="151" t="n">
        <v>2389.65</v>
      </c>
      <c r="D688" s="152" t="n">
        <v>2396.63</v>
      </c>
    </row>
    <row r="689" customFormat="false" ht="15" hidden="false" customHeight="false" outlineLevel="0" collapsed="false">
      <c r="B689" s="150" t="n">
        <v>200609</v>
      </c>
      <c r="C689" s="151" t="n">
        <v>2398.88</v>
      </c>
      <c r="D689" s="152" t="n">
        <v>2394.31</v>
      </c>
    </row>
    <row r="690" customFormat="false" ht="15" hidden="false" customHeight="false" outlineLevel="0" collapsed="false">
      <c r="B690" s="150" t="n">
        <v>200610</v>
      </c>
      <c r="C690" s="151" t="n">
        <v>2364.29</v>
      </c>
      <c r="D690" s="152" t="n">
        <v>2315.38</v>
      </c>
    </row>
    <row r="691" customFormat="false" ht="15" hidden="false" customHeight="false" outlineLevel="0" collapsed="false">
      <c r="B691" s="150" t="n">
        <v>200611</v>
      </c>
      <c r="C691" s="151" t="n">
        <v>2290.46</v>
      </c>
      <c r="D691" s="152" t="n">
        <v>2300.42</v>
      </c>
    </row>
    <row r="692" customFormat="false" ht="15" hidden="false" customHeight="false" outlineLevel="0" collapsed="false">
      <c r="B692" s="150" t="n">
        <v>200612</v>
      </c>
      <c r="C692" s="151" t="n">
        <v>2261.33526315789</v>
      </c>
      <c r="D692" s="152" t="n">
        <v>2238.79</v>
      </c>
    </row>
    <row r="693" customFormat="false" ht="15" hidden="false" customHeight="false" outlineLevel="0" collapsed="false">
      <c r="B693" s="150" t="n">
        <v>200701</v>
      </c>
      <c r="C693" s="151" t="n">
        <v>2237.06</v>
      </c>
      <c r="D693" s="152" t="n">
        <v>2259.72</v>
      </c>
    </row>
    <row r="694" customFormat="false" ht="15" hidden="false" customHeight="false" outlineLevel="0" collapsed="false">
      <c r="B694" s="150" t="n">
        <v>200702</v>
      </c>
      <c r="C694" s="151" t="n">
        <v>2227.63</v>
      </c>
      <c r="D694" s="152" t="n">
        <v>2224.12</v>
      </c>
    </row>
    <row r="695" customFormat="false" ht="15" hidden="false" customHeight="false" outlineLevel="0" collapsed="false">
      <c r="B695" s="150" t="n">
        <v>200703</v>
      </c>
      <c r="C695" s="151" t="n">
        <v>2201.39</v>
      </c>
      <c r="D695" s="152" t="n">
        <v>2190.3</v>
      </c>
    </row>
    <row r="696" customFormat="false" ht="15" hidden="false" customHeight="false" outlineLevel="0" collapsed="false">
      <c r="B696" s="150" t="n">
        <v>200704</v>
      </c>
      <c r="C696" s="151" t="n">
        <v>2144.6</v>
      </c>
      <c r="D696" s="152" t="n">
        <v>2110.67</v>
      </c>
    </row>
    <row r="697" customFormat="false" ht="15" hidden="false" customHeight="false" outlineLevel="0" collapsed="false">
      <c r="B697" s="150" t="n">
        <v>200705</v>
      </c>
      <c r="C697" s="151" t="n">
        <v>2007.91</v>
      </c>
      <c r="D697" s="152" t="n">
        <v>1930.64</v>
      </c>
    </row>
    <row r="698" customFormat="false" ht="15" hidden="false" customHeight="false" outlineLevel="0" collapsed="false">
      <c r="B698" s="150" t="n">
        <v>200706</v>
      </c>
      <c r="C698" s="151" t="n">
        <v>1923.76</v>
      </c>
      <c r="D698" s="152" t="n">
        <v>1960.61</v>
      </c>
    </row>
    <row r="699" customFormat="false" ht="15" hidden="false" customHeight="false" outlineLevel="0" collapsed="false">
      <c r="B699" s="150" t="n">
        <v>200707</v>
      </c>
      <c r="C699" s="151" t="n">
        <v>1950.87</v>
      </c>
      <c r="D699" s="152" t="n">
        <v>1971.8</v>
      </c>
    </row>
    <row r="700" customFormat="false" ht="15" hidden="false" customHeight="false" outlineLevel="0" collapsed="false">
      <c r="B700" s="150" t="n">
        <v>200708</v>
      </c>
      <c r="C700" s="151" t="n">
        <v>2058.28</v>
      </c>
      <c r="D700" s="152" t="n">
        <v>2173.17</v>
      </c>
    </row>
    <row r="701" customFormat="false" ht="15" hidden="false" customHeight="false" outlineLevel="0" collapsed="false">
      <c r="B701" s="150" t="n">
        <v>200709</v>
      </c>
      <c r="C701" s="151" t="n">
        <v>2117.05</v>
      </c>
      <c r="D701" s="152" t="n">
        <v>2023.19</v>
      </c>
    </row>
    <row r="702" customFormat="false" ht="15" hidden="false" customHeight="false" outlineLevel="0" collapsed="false">
      <c r="B702" s="150" t="n">
        <v>200710</v>
      </c>
      <c r="C702" s="151" t="n">
        <v>2003.26</v>
      </c>
      <c r="D702" s="152" t="n">
        <v>1999.44</v>
      </c>
    </row>
    <row r="703" customFormat="false" ht="15" hidden="false" customHeight="false" outlineLevel="0" collapsed="false">
      <c r="B703" s="150" t="n">
        <v>200711</v>
      </c>
      <c r="C703" s="151" t="n">
        <v>2047.72</v>
      </c>
      <c r="D703" s="152" t="n">
        <v>2060.42</v>
      </c>
    </row>
    <row r="704" customFormat="false" ht="15" hidden="false" customHeight="false" outlineLevel="0" collapsed="false">
      <c r="B704" s="150" t="n">
        <v>200712</v>
      </c>
      <c r="C704" s="151" t="n">
        <v>2014.2015</v>
      </c>
      <c r="D704" s="152" t="n">
        <v>2014.76</v>
      </c>
    </row>
    <row r="705" customFormat="false" ht="15" hidden="false" customHeight="false" outlineLevel="0" collapsed="false">
      <c r="B705" s="150" t="n">
        <v>200801</v>
      </c>
      <c r="C705" s="151" t="n">
        <v>1980.59</v>
      </c>
      <c r="D705" s="152" t="n">
        <v>1939.6</v>
      </c>
    </row>
    <row r="706" customFormat="false" ht="15" hidden="false" customHeight="false" outlineLevel="0" collapsed="false">
      <c r="B706" s="150" t="n">
        <v>200802</v>
      </c>
      <c r="C706" s="151" t="n">
        <v>1903.27</v>
      </c>
      <c r="D706" s="152" t="n">
        <v>1843.59</v>
      </c>
    </row>
    <row r="707" customFormat="false" ht="15" hidden="false" customHeight="false" outlineLevel="0" collapsed="false">
      <c r="B707" s="150" t="n">
        <v>200803</v>
      </c>
      <c r="C707" s="151" t="n">
        <v>1846.9</v>
      </c>
      <c r="D707" s="152" t="n">
        <v>1821.6</v>
      </c>
    </row>
    <row r="708" customFormat="false" ht="15" hidden="false" customHeight="false" outlineLevel="0" collapsed="false">
      <c r="B708" s="150" t="n">
        <v>200804</v>
      </c>
      <c r="C708" s="151" t="n">
        <v>1796.13</v>
      </c>
      <c r="D708" s="152" t="n">
        <v>1780.21</v>
      </c>
    </row>
    <row r="709" customFormat="false" ht="15" hidden="false" customHeight="false" outlineLevel="0" collapsed="false">
      <c r="B709" s="150" t="n">
        <v>200805</v>
      </c>
      <c r="C709" s="151" t="n">
        <v>1778.01</v>
      </c>
      <c r="D709" s="152" t="n">
        <v>1744.01</v>
      </c>
    </row>
    <row r="710" customFormat="false" ht="15" hidden="false" customHeight="false" outlineLevel="0" collapsed="false">
      <c r="B710" s="150" t="n">
        <v>200806</v>
      </c>
      <c r="C710" s="151" t="n">
        <v>1712.28</v>
      </c>
      <c r="D710" s="152" t="n">
        <v>1923.02</v>
      </c>
    </row>
    <row r="711" customFormat="false" ht="15" hidden="false" customHeight="false" outlineLevel="0" collapsed="false">
      <c r="B711" s="150" t="n">
        <v>200807</v>
      </c>
      <c r="C711" s="151" t="n">
        <v>1783.09</v>
      </c>
      <c r="D711" s="152" t="n">
        <v>1792.24</v>
      </c>
    </row>
    <row r="712" customFormat="false" ht="15" hidden="false" customHeight="false" outlineLevel="0" collapsed="false">
      <c r="B712" s="150" t="n">
        <v>200808</v>
      </c>
      <c r="C712" s="151" t="n">
        <v>1844.29</v>
      </c>
      <c r="D712" s="152" t="n">
        <v>1932.2</v>
      </c>
    </row>
    <row r="713" customFormat="false" ht="15" hidden="false" customHeight="false" outlineLevel="0" collapsed="false">
      <c r="B713" s="150" t="n">
        <v>200809</v>
      </c>
      <c r="C713" s="151" t="n">
        <v>2066.04</v>
      </c>
      <c r="D713" s="152" t="n">
        <v>2174.62</v>
      </c>
    </row>
    <row r="714" customFormat="false" ht="15" hidden="false" customHeight="false" outlineLevel="0" collapsed="false">
      <c r="B714" s="150" t="n">
        <v>200810</v>
      </c>
      <c r="C714" s="151" t="n">
        <v>2289.17</v>
      </c>
      <c r="D714" s="152" t="n">
        <v>2359.52</v>
      </c>
    </row>
    <row r="715" customFormat="false" ht="15" hidden="false" customHeight="false" outlineLevel="0" collapsed="false">
      <c r="B715" s="150" t="n">
        <v>200811</v>
      </c>
      <c r="C715" s="151" t="n">
        <v>2329.16</v>
      </c>
      <c r="D715" s="152" t="n">
        <v>2318</v>
      </c>
    </row>
    <row r="716" customFormat="false" ht="15" hidden="false" customHeight="false" outlineLevel="0" collapsed="false">
      <c r="B716" s="150" t="n">
        <v>200812</v>
      </c>
      <c r="C716" s="151" t="n">
        <v>2252.72</v>
      </c>
      <c r="D716" s="152" t="n">
        <v>2243.59</v>
      </c>
    </row>
    <row r="717" customFormat="false" ht="15" hidden="false" customHeight="false" outlineLevel="0" collapsed="false">
      <c r="B717" s="150" t="n">
        <v>200901</v>
      </c>
      <c r="C717" s="151" t="n">
        <v>2252.98</v>
      </c>
      <c r="D717" s="152" t="n">
        <v>2420.26</v>
      </c>
    </row>
    <row r="718" customFormat="false" ht="15" hidden="false" customHeight="false" outlineLevel="0" collapsed="false">
      <c r="B718" s="150" t="n">
        <v>200902</v>
      </c>
      <c r="C718" s="151" t="n">
        <v>2513.74</v>
      </c>
      <c r="D718" s="152" t="n">
        <v>2555.89</v>
      </c>
    </row>
    <row r="719" customFormat="false" ht="15" hidden="false" customHeight="false" outlineLevel="0" collapsed="false">
      <c r="B719" s="150" t="n">
        <v>200903</v>
      </c>
      <c r="C719" s="151" t="n">
        <v>2477.21</v>
      </c>
      <c r="D719" s="152" t="n">
        <v>2561.21</v>
      </c>
    </row>
    <row r="720" customFormat="false" ht="15" hidden="false" customHeight="false" outlineLevel="0" collapsed="false">
      <c r="B720" s="150" t="n">
        <v>200904</v>
      </c>
      <c r="C720" s="151" t="n">
        <v>2379.36</v>
      </c>
      <c r="D720" s="152" t="n">
        <v>2289.73</v>
      </c>
    </row>
    <row r="721" customFormat="false" ht="15" hidden="false" customHeight="false" outlineLevel="0" collapsed="false">
      <c r="B721" s="150" t="n">
        <v>200905</v>
      </c>
      <c r="C721" s="151" t="n">
        <v>2229.95</v>
      </c>
      <c r="D721" s="152" t="n">
        <v>2140.66</v>
      </c>
    </row>
    <row r="722" customFormat="false" ht="15" hidden="false" customHeight="false" outlineLevel="0" collapsed="false">
      <c r="B722" s="150" t="n">
        <v>200906</v>
      </c>
      <c r="C722" s="151" t="n">
        <v>2090.04</v>
      </c>
      <c r="D722" s="152" t="n">
        <v>2158.67</v>
      </c>
    </row>
    <row r="723" customFormat="false" ht="15" hidden="false" customHeight="false" outlineLevel="0" collapsed="false">
      <c r="B723" s="150" t="n">
        <v>200907</v>
      </c>
      <c r="C723" s="151" t="n">
        <v>2052.68</v>
      </c>
      <c r="D723" s="152" t="n">
        <v>2043.37</v>
      </c>
    </row>
    <row r="724" customFormat="false" ht="15" hidden="false" customHeight="false" outlineLevel="0" collapsed="false">
      <c r="B724" s="150" t="n">
        <v>200908</v>
      </c>
      <c r="C724" s="151" t="n">
        <v>2018.97</v>
      </c>
      <c r="D724" s="152" t="n">
        <v>2035</v>
      </c>
    </row>
    <row r="725" customFormat="false" ht="15" hidden="false" customHeight="false" outlineLevel="0" collapsed="false">
      <c r="B725" s="150" t="n">
        <v>200909</v>
      </c>
      <c r="C725" s="151" t="n">
        <v>1980.77</v>
      </c>
      <c r="D725" s="152" t="n">
        <v>1922</v>
      </c>
    </row>
    <row r="726" customFormat="false" ht="15" hidden="false" customHeight="false" outlineLevel="0" collapsed="false">
      <c r="B726" s="150" t="n">
        <v>200910</v>
      </c>
      <c r="C726" s="151" t="n">
        <v>1904.86</v>
      </c>
      <c r="D726" s="152" t="n">
        <v>1993.8</v>
      </c>
    </row>
    <row r="727" customFormat="false" ht="15" hidden="false" customHeight="false" outlineLevel="0" collapsed="false">
      <c r="B727" s="150" t="n">
        <v>200911</v>
      </c>
      <c r="C727" s="151" t="n">
        <v>1973.57</v>
      </c>
      <c r="D727" s="152" t="n">
        <v>1997.47</v>
      </c>
    </row>
    <row r="728" customFormat="false" ht="15" hidden="false" customHeight="false" outlineLevel="0" collapsed="false">
      <c r="B728" s="150" t="n">
        <v>200912</v>
      </c>
      <c r="C728" s="151" t="n">
        <v>2017.05</v>
      </c>
      <c r="D728" s="152" t="n">
        <v>2044.23</v>
      </c>
    </row>
    <row r="729" customFormat="false" ht="15" hidden="false" customHeight="false" outlineLevel="0" collapsed="false">
      <c r="B729" s="150" t="n">
        <v>201001</v>
      </c>
      <c r="C729" s="151" t="n">
        <v>1978.19</v>
      </c>
      <c r="D729" s="152" t="n">
        <v>1982.29</v>
      </c>
    </row>
    <row r="730" customFormat="false" ht="15" hidden="false" customHeight="false" outlineLevel="0" collapsed="false">
      <c r="B730" s="150" t="n">
        <v>201002</v>
      </c>
      <c r="C730" s="151" t="n">
        <v>1952.89</v>
      </c>
      <c r="D730" s="152" t="n">
        <v>1932.32</v>
      </c>
    </row>
    <row r="731" customFormat="false" ht="15" hidden="false" customHeight="false" outlineLevel="0" collapsed="false">
      <c r="B731" s="150" t="n">
        <v>201003</v>
      </c>
      <c r="C731" s="151" t="n">
        <v>1909.1</v>
      </c>
      <c r="D731" s="152" t="n">
        <v>1928.59</v>
      </c>
    </row>
    <row r="732" customFormat="false" ht="15" hidden="false" customHeight="false" outlineLevel="0" collapsed="false">
      <c r="B732" s="150" t="n">
        <v>201004</v>
      </c>
      <c r="C732" s="151" t="n">
        <v>1940.36</v>
      </c>
      <c r="D732" s="152" t="n">
        <v>1969.75</v>
      </c>
    </row>
    <row r="733" customFormat="false" ht="15" hidden="false" customHeight="false" outlineLevel="0" collapsed="false">
      <c r="B733" s="150" t="n">
        <v>201005</v>
      </c>
      <c r="C733" s="151" t="n">
        <v>1984.36</v>
      </c>
      <c r="D733" s="152" t="n">
        <v>1971.55</v>
      </c>
    </row>
    <row r="734" customFormat="false" ht="15" hidden="false" customHeight="false" outlineLevel="0" collapsed="false">
      <c r="B734" s="150" t="n">
        <v>201006</v>
      </c>
      <c r="C734" s="151" t="n">
        <v>1925.9</v>
      </c>
      <c r="D734" s="152" t="n">
        <v>1916.46</v>
      </c>
    </row>
    <row r="735" customFormat="false" ht="15" hidden="false" customHeight="false" outlineLevel="0" collapsed="false">
      <c r="B735" s="150" t="n">
        <v>201007</v>
      </c>
      <c r="C735" s="151" t="n">
        <v>1874.52</v>
      </c>
      <c r="D735" s="152" t="n">
        <v>1842.79</v>
      </c>
    </row>
    <row r="736" customFormat="false" ht="15" hidden="false" customHeight="false" outlineLevel="0" collapsed="false">
      <c r="B736" s="150" t="n">
        <v>201008</v>
      </c>
      <c r="C736" s="151" t="n">
        <v>1819.06</v>
      </c>
      <c r="D736" s="152" t="n">
        <v>1823.74</v>
      </c>
    </row>
    <row r="737" customFormat="false" ht="15" hidden="false" customHeight="false" outlineLevel="0" collapsed="false">
      <c r="B737" s="150" t="n">
        <v>201009</v>
      </c>
      <c r="C737" s="151" t="n">
        <v>1805.6</v>
      </c>
      <c r="D737" s="152" t="n">
        <v>1799.89</v>
      </c>
    </row>
    <row r="738" customFormat="false" ht="15" hidden="false" customHeight="false" outlineLevel="0" collapsed="false">
      <c r="B738" s="150" t="n">
        <v>201010</v>
      </c>
      <c r="C738" s="151" t="n">
        <v>1808.46</v>
      </c>
      <c r="D738" s="152" t="n">
        <v>1831.64</v>
      </c>
    </row>
    <row r="739" customFormat="false" ht="15" hidden="false" customHeight="false" outlineLevel="0" collapsed="false">
      <c r="B739" s="150" t="n">
        <v>201011</v>
      </c>
      <c r="C739" s="151" t="n">
        <v>1863.67</v>
      </c>
      <c r="D739" s="152" t="n">
        <v>1916.96</v>
      </c>
    </row>
    <row r="740" customFormat="false" ht="15" hidden="false" customHeight="false" outlineLevel="0" collapsed="false">
      <c r="B740" s="150" t="n">
        <v>201012</v>
      </c>
      <c r="C740" s="151" t="n">
        <v>1925.86</v>
      </c>
      <c r="D740" s="152" t="n">
        <v>1913.98</v>
      </c>
    </row>
    <row r="741" customFormat="false" ht="15" hidden="false" customHeight="false" outlineLevel="0" collapsed="false">
      <c r="B741" s="150" t="n">
        <v>201101</v>
      </c>
      <c r="C741" s="151" t="n">
        <v>1866.64</v>
      </c>
      <c r="D741" s="152" t="n">
        <v>1857.98</v>
      </c>
    </row>
    <row r="742" customFormat="false" ht="15" hidden="false" customHeight="false" outlineLevel="0" collapsed="false">
      <c r="B742" s="150" t="n">
        <v>201102</v>
      </c>
      <c r="C742" s="151" t="n">
        <v>1882.61</v>
      </c>
      <c r="D742" s="152" t="n">
        <v>1895.56</v>
      </c>
    </row>
    <row r="743" customFormat="false" ht="15" hidden="false" customHeight="false" outlineLevel="0" collapsed="false">
      <c r="B743" s="150" t="n">
        <v>201103</v>
      </c>
      <c r="C743" s="151" t="n">
        <v>1884.38</v>
      </c>
      <c r="D743" s="152" t="n">
        <v>1879.47</v>
      </c>
    </row>
    <row r="744" customFormat="false" ht="15" hidden="false" customHeight="false" outlineLevel="0" collapsed="false">
      <c r="B744" s="150" t="n">
        <v>201104</v>
      </c>
      <c r="C744" s="151" t="n">
        <v>1812.77</v>
      </c>
      <c r="D744" s="152" t="n">
        <v>1768.19</v>
      </c>
    </row>
    <row r="745" customFormat="false" ht="15" hidden="false" customHeight="false" outlineLevel="0" collapsed="false">
      <c r="B745" s="150" t="n">
        <v>201105</v>
      </c>
      <c r="C745" s="151" t="n">
        <v>1801.65</v>
      </c>
      <c r="D745" s="152" t="n">
        <v>1817.34</v>
      </c>
    </row>
    <row r="746" customFormat="false" ht="15" hidden="false" customHeight="false" outlineLevel="0" collapsed="false">
      <c r="B746" s="150" t="n">
        <v>201106</v>
      </c>
      <c r="C746" s="151" t="n">
        <v>1782.54</v>
      </c>
      <c r="D746" s="152" t="n">
        <v>1780.16</v>
      </c>
    </row>
    <row r="747" customFormat="false" ht="15" hidden="false" customHeight="false" outlineLevel="0" collapsed="false">
      <c r="B747" s="150" t="n">
        <v>201107</v>
      </c>
      <c r="C747" s="151" t="n">
        <v>1761.75</v>
      </c>
      <c r="D747" s="152" t="n">
        <v>1777.82</v>
      </c>
    </row>
    <row r="748" customFormat="false" ht="15" hidden="false" customHeight="false" outlineLevel="0" collapsed="false">
      <c r="B748" s="150" t="n">
        <v>201108</v>
      </c>
      <c r="C748" s="151" t="n">
        <v>1785.04</v>
      </c>
      <c r="D748" s="152" t="n">
        <v>1783.66</v>
      </c>
    </row>
    <row r="749" customFormat="false" ht="15" hidden="false" customHeight="false" outlineLevel="0" collapsed="false">
      <c r="B749" s="150" t="n">
        <v>201109</v>
      </c>
      <c r="C749" s="151" t="n">
        <v>1836.15</v>
      </c>
      <c r="D749" s="152" t="n">
        <v>1915.1</v>
      </c>
    </row>
    <row r="750" customFormat="false" ht="15" hidden="false" customHeight="false" outlineLevel="0" collapsed="false">
      <c r="B750" s="150" t="n">
        <v>201110</v>
      </c>
      <c r="C750" s="151" t="n">
        <v>1910.38</v>
      </c>
      <c r="D750" s="152" t="n">
        <v>1863.06</v>
      </c>
    </row>
    <row r="751" customFormat="false" ht="15" hidden="false" customHeight="false" outlineLevel="0" collapsed="false">
      <c r="B751" s="150" t="n">
        <v>201111</v>
      </c>
      <c r="C751" s="151" t="n">
        <v>1918.21</v>
      </c>
      <c r="D751" s="152" t="n">
        <v>1967.18</v>
      </c>
    </row>
    <row r="752" customFormat="false" ht="15" hidden="false" customHeight="false" outlineLevel="0" collapsed="false">
      <c r="B752" s="150" t="n">
        <v>201112</v>
      </c>
      <c r="C752" s="151" t="n">
        <v>1934.08</v>
      </c>
      <c r="D752" s="152" t="n">
        <v>1942.7</v>
      </c>
    </row>
    <row r="753" customFormat="false" ht="15" hidden="false" customHeight="false" outlineLevel="0" collapsed="false">
      <c r="B753" s="150" t="n">
        <v>201201</v>
      </c>
      <c r="C753" s="151" t="n">
        <v>1852.12</v>
      </c>
      <c r="D753" s="152" t="n">
        <v>1815.08</v>
      </c>
    </row>
    <row r="754" customFormat="false" ht="15" hidden="false" customHeight="false" outlineLevel="0" collapsed="false">
      <c r="B754" s="150" t="n">
        <v>201202</v>
      </c>
      <c r="C754" s="151" t="n">
        <v>1783.56</v>
      </c>
      <c r="D754" s="152" t="n">
        <v>1767.83</v>
      </c>
    </row>
    <row r="755" customFormat="false" ht="15" hidden="false" customHeight="false" outlineLevel="0" collapsed="false">
      <c r="B755" s="150" t="n">
        <v>201203</v>
      </c>
      <c r="C755" s="151" t="n">
        <v>1766.34</v>
      </c>
      <c r="D755" s="152" t="n">
        <v>1792.07</v>
      </c>
    </row>
    <row r="756" customFormat="false" ht="15" hidden="false" customHeight="false" outlineLevel="0" collapsed="false">
      <c r="B756" s="150" t="n">
        <v>201204</v>
      </c>
      <c r="C756" s="151" t="n">
        <v>1775.06</v>
      </c>
      <c r="D756" s="152" t="n">
        <v>1761.2</v>
      </c>
    </row>
    <row r="757" customFormat="false" ht="15" hidden="false" customHeight="false" outlineLevel="0" collapsed="false">
      <c r="B757" s="150" t="n">
        <v>201205</v>
      </c>
      <c r="C757" s="151" t="n">
        <v>1793.28</v>
      </c>
      <c r="D757" s="152" t="n">
        <v>1827.83</v>
      </c>
    </row>
    <row r="758" customFormat="false" ht="15" hidden="false" customHeight="false" outlineLevel="0" collapsed="false">
      <c r="B758" s="150" t="n">
        <v>201206</v>
      </c>
      <c r="C758" s="151" t="n">
        <v>1792.63</v>
      </c>
      <c r="D758" s="152" t="n">
        <v>1784.6</v>
      </c>
    </row>
    <row r="759" customFormat="false" ht="15" hidden="false" customHeight="false" outlineLevel="0" collapsed="false">
      <c r="B759" s="150" t="n">
        <v>201207</v>
      </c>
      <c r="C759" s="151" t="n">
        <v>1784.43</v>
      </c>
      <c r="D759" s="152" t="n">
        <v>1789.02</v>
      </c>
    </row>
    <row r="760" customFormat="false" ht="15" hidden="false" customHeight="false" outlineLevel="0" collapsed="false">
      <c r="B760" s="150" t="n">
        <v>201208</v>
      </c>
      <c r="C760" s="151" t="n">
        <v>1806.34</v>
      </c>
      <c r="D760" s="152" t="n">
        <v>1830.5</v>
      </c>
    </row>
    <row r="761" customFormat="false" ht="15" hidden="false" customHeight="false" outlineLevel="0" collapsed="false">
      <c r="B761" s="150" t="n">
        <v>201209</v>
      </c>
      <c r="C761" s="151" t="n">
        <v>1803.18</v>
      </c>
      <c r="D761" s="152" t="n">
        <v>1800.52</v>
      </c>
    </row>
    <row r="762" customFormat="false" ht="15" hidden="false" customHeight="false" outlineLevel="0" collapsed="false">
      <c r="B762" s="150" t="n">
        <v>201210</v>
      </c>
      <c r="C762" s="151" t="n">
        <v>1804.97</v>
      </c>
      <c r="D762" s="152" t="n">
        <v>1829.89</v>
      </c>
    </row>
    <row r="763" customFormat="false" ht="15" hidden="false" customHeight="false" outlineLevel="0" collapsed="false">
      <c r="B763" s="150" t="n">
        <v>201211</v>
      </c>
      <c r="C763" s="151" t="n">
        <v>1820.29</v>
      </c>
      <c r="D763" s="152" t="n">
        <v>1817.93</v>
      </c>
    </row>
    <row r="764" customFormat="false" ht="15" hidden="false" customHeight="false" outlineLevel="0" collapsed="false">
      <c r="B764" s="150" t="n">
        <v>201212</v>
      </c>
      <c r="C764" s="151" t="n">
        <v>1793.94</v>
      </c>
      <c r="D764" s="152" t="n">
        <v>1768.23</v>
      </c>
    </row>
    <row r="765" customFormat="false" ht="15" hidden="false" customHeight="false" outlineLevel="0" collapsed="false">
      <c r="B765" s="150" t="n">
        <v>201301</v>
      </c>
      <c r="C765" s="151" t="n">
        <v>1770.01</v>
      </c>
      <c r="D765" s="152" t="n">
        <v>1773.24</v>
      </c>
    </row>
    <row r="766" customFormat="false" ht="15" hidden="false" customHeight="false" outlineLevel="0" collapsed="false">
      <c r="B766" s="150" t="n">
        <v>201302</v>
      </c>
      <c r="C766" s="151" t="n">
        <v>1791.48</v>
      </c>
      <c r="D766" s="152" t="n">
        <v>1816.42</v>
      </c>
    </row>
    <row r="767" customFormat="false" ht="15" hidden="false" customHeight="false" outlineLevel="0" collapsed="false">
      <c r="B767" s="150" t="n">
        <v>201303</v>
      </c>
      <c r="C767" s="151" t="n">
        <v>1809.89</v>
      </c>
      <c r="D767" s="152" t="n">
        <v>1832.2</v>
      </c>
    </row>
    <row r="768" customFormat="false" ht="15" hidden="false" customHeight="false" outlineLevel="0" collapsed="false">
      <c r="B768" s="150" t="n">
        <v>201304</v>
      </c>
      <c r="C768" s="151" t="n">
        <v>1829.96</v>
      </c>
      <c r="D768" s="152" t="n">
        <v>1828.79</v>
      </c>
    </row>
    <row r="769" customFormat="false" ht="15" hidden="false" customHeight="false" outlineLevel="0" collapsed="false">
      <c r="B769" s="150" t="n">
        <v>201305</v>
      </c>
      <c r="C769" s="151" t="n">
        <v>1850.12</v>
      </c>
      <c r="D769" s="152" t="n">
        <v>1891.48</v>
      </c>
    </row>
    <row r="770" customFormat="false" ht="15" hidden="false" customHeight="false" outlineLevel="0" collapsed="false">
      <c r="B770" s="150" t="n">
        <v>201306</v>
      </c>
      <c r="C770" s="151" t="n">
        <v>1909.5</v>
      </c>
      <c r="D770" s="152" t="n">
        <v>1929</v>
      </c>
    </row>
    <row r="771" customFormat="false" ht="15" hidden="false" customHeight="false" outlineLevel="0" collapsed="false">
      <c r="B771" s="150" t="n">
        <v>201307</v>
      </c>
      <c r="C771" s="151" t="n">
        <v>1900.59</v>
      </c>
      <c r="D771" s="152" t="n">
        <v>1890.33</v>
      </c>
    </row>
    <row r="772" customFormat="false" ht="15" hidden="false" customHeight="false" outlineLevel="0" collapsed="false">
      <c r="B772" s="150" t="n">
        <v>201308</v>
      </c>
      <c r="C772" s="151" t="n">
        <v>1903.66</v>
      </c>
      <c r="D772" s="152" t="n">
        <v>1935.43</v>
      </c>
    </row>
    <row r="773" customFormat="false" ht="15" hidden="false" customHeight="false" outlineLevel="0" collapsed="false">
      <c r="B773" s="150" t="n">
        <v>201309</v>
      </c>
      <c r="C773" s="151" t="n">
        <v>1919.4</v>
      </c>
      <c r="D773" s="152" t="n">
        <v>1914.65</v>
      </c>
    </row>
    <row r="774" customFormat="false" ht="15" hidden="false" customHeight="false" outlineLevel="0" collapsed="false">
      <c r="B774" s="150" t="n">
        <v>201310</v>
      </c>
      <c r="C774" s="151" t="n">
        <v>1885.91</v>
      </c>
      <c r="D774" s="152" t="n">
        <v>1884.06</v>
      </c>
    </row>
    <row r="775" customFormat="false" ht="15" hidden="false" customHeight="false" outlineLevel="0" collapsed="false">
      <c r="B775" s="150" t="n">
        <v>201311</v>
      </c>
      <c r="C775" s="151" t="n">
        <v>1922.14</v>
      </c>
      <c r="D775" s="152" t="n">
        <v>1931.88</v>
      </c>
    </row>
    <row r="776" customFormat="false" ht="15" hidden="false" customHeight="false" outlineLevel="0" collapsed="false">
      <c r="B776" s="150" t="n">
        <v>201312</v>
      </c>
      <c r="C776" s="151" t="n">
        <v>1934.08</v>
      </c>
      <c r="D776" s="152" t="n">
        <v>1926.83</v>
      </c>
    </row>
    <row r="777" customFormat="false" ht="15" hidden="false" customHeight="false" outlineLevel="0" collapsed="false">
      <c r="B777" s="150" t="n">
        <v>201401</v>
      </c>
      <c r="C777" s="151" t="n">
        <v>1960.41</v>
      </c>
      <c r="D777" s="152" t="n">
        <v>2008.26</v>
      </c>
      <c r="E777" s="153" t="n">
        <f aca="false">+AVERAGE(D777:D779)</f>
        <v>2009.49333333333</v>
      </c>
      <c r="F777" s="153" t="n">
        <f aca="false">+AVERAGE(E777:E786)</f>
        <v>2017.84583333333</v>
      </c>
    </row>
    <row r="778" customFormat="false" ht="15" hidden="false" customHeight="false" outlineLevel="0" collapsed="false">
      <c r="B778" s="150" t="n">
        <v>201402</v>
      </c>
      <c r="C778" s="151" t="n">
        <v>2040.51</v>
      </c>
      <c r="D778" s="152" t="n">
        <v>2054.9</v>
      </c>
    </row>
    <row r="779" customFormat="false" ht="15" hidden="false" customHeight="false" outlineLevel="0" collapsed="false">
      <c r="B779" s="150" t="n">
        <v>201403</v>
      </c>
      <c r="C779" s="151" t="n">
        <v>2022.19</v>
      </c>
      <c r="D779" s="152" t="n">
        <v>1965.32</v>
      </c>
    </row>
    <row r="780" customFormat="false" ht="15" hidden="false" customHeight="false" outlineLevel="0" collapsed="false">
      <c r="B780" s="150" t="n">
        <v>201404</v>
      </c>
      <c r="C780" s="151" t="n">
        <v>1939.27</v>
      </c>
      <c r="D780" s="152" t="n">
        <v>1935.14</v>
      </c>
      <c r="E780" s="153" t="n">
        <f aca="false">+AVERAGE(D780:D782)</f>
        <v>1905.65666666667</v>
      </c>
    </row>
    <row r="781" customFormat="false" ht="15" hidden="false" customHeight="false" outlineLevel="0" collapsed="false">
      <c r="B781" s="150" t="n">
        <v>201405</v>
      </c>
      <c r="C781" s="151" t="n">
        <v>1915.46</v>
      </c>
      <c r="D781" s="152" t="n">
        <v>1900.64</v>
      </c>
      <c r="E781" s="153"/>
    </row>
    <row r="782" customFormat="false" ht="15" hidden="false" customHeight="false" outlineLevel="0" collapsed="false">
      <c r="B782" s="150" t="n">
        <v>201406</v>
      </c>
      <c r="C782" s="151" t="n">
        <v>1888.1</v>
      </c>
      <c r="D782" s="152" t="n">
        <v>1881.19</v>
      </c>
    </row>
    <row r="783" customFormat="false" ht="15" hidden="false" customHeight="false" outlineLevel="0" collapsed="false">
      <c r="B783" s="150" t="n">
        <v>201407</v>
      </c>
      <c r="C783" s="151" t="n">
        <v>1858.4</v>
      </c>
      <c r="D783" s="152" t="n">
        <v>1872.43</v>
      </c>
      <c r="E783" s="153" t="n">
        <f aca="false">+AVERAGE(D783:D785)</f>
        <v>1939.84333333333</v>
      </c>
    </row>
    <row r="784" customFormat="false" ht="15" hidden="false" customHeight="false" outlineLevel="0" collapsed="false">
      <c r="B784" s="150" t="n">
        <v>201408</v>
      </c>
      <c r="C784" s="151" t="n">
        <v>1899.07</v>
      </c>
      <c r="D784" s="152" t="n">
        <v>1918.62</v>
      </c>
    </row>
    <row r="785" customFormat="false" ht="15" hidden="false" customHeight="false" outlineLevel="0" collapsed="false">
      <c r="B785" s="150" t="n">
        <v>201409</v>
      </c>
      <c r="C785" s="151" t="n">
        <v>1971.34</v>
      </c>
      <c r="D785" s="152" t="n">
        <v>2028.48</v>
      </c>
      <c r="E785" s="153"/>
    </row>
    <row r="786" customFormat="false" ht="15" hidden="false" customHeight="false" outlineLevel="0" collapsed="false">
      <c r="B786" s="150" t="n">
        <v>201410</v>
      </c>
      <c r="C786" s="151" t="n">
        <v>2047.03</v>
      </c>
      <c r="D786" s="152" t="n">
        <v>2050.52</v>
      </c>
      <c r="E786" s="153" t="n">
        <f aca="false">+AVERAGE(D786:D788)</f>
        <v>2216.39</v>
      </c>
    </row>
    <row r="787" customFormat="false" ht="15" hidden="false" customHeight="false" outlineLevel="0" collapsed="false">
      <c r="B787" s="150" t="n">
        <v>201411</v>
      </c>
      <c r="C787" s="151" t="n">
        <v>2127.25</v>
      </c>
      <c r="D787" s="152" t="n">
        <v>2206.19</v>
      </c>
    </row>
    <row r="788" customFormat="false" ht="15" hidden="false" customHeight="false" outlineLevel="0" collapsed="false">
      <c r="B788" s="150" t="n">
        <v>201412</v>
      </c>
      <c r="C788" s="151" t="n">
        <v>2344.23</v>
      </c>
      <c r="D788" s="152" t="n">
        <v>2392.46</v>
      </c>
    </row>
    <row r="789" customFormat="false" ht="15" hidden="false" customHeight="false" outlineLevel="0" collapsed="false">
      <c r="B789" s="150" t="n">
        <v>201501</v>
      </c>
      <c r="C789" s="151" t="n">
        <v>2397.69</v>
      </c>
      <c r="D789" s="152" t="n">
        <v>2441.1</v>
      </c>
      <c r="E789" s="153" t="n">
        <f aca="false">+AVERAGE(D789:D791)</f>
        <v>2504.71333333333</v>
      </c>
      <c r="F789" s="153" t="n">
        <f aca="false">+AVERAGE(E789:E798)</f>
        <v>2771.54833333333</v>
      </c>
      <c r="G789" s="154" t="n">
        <f aca="false">+F789/F777*100</f>
        <v>137.351837665167</v>
      </c>
    </row>
    <row r="790" customFormat="false" ht="15" hidden="false" customHeight="false" outlineLevel="0" collapsed="false">
      <c r="B790" s="150" t="n">
        <v>201502</v>
      </c>
      <c r="C790" s="151" t="n">
        <v>2420.38</v>
      </c>
      <c r="D790" s="152" t="n">
        <v>2496.99</v>
      </c>
    </row>
    <row r="791" customFormat="false" ht="15" hidden="false" customHeight="false" outlineLevel="0" collapsed="false">
      <c r="B791" s="150" t="n">
        <v>201503</v>
      </c>
      <c r="C791" s="151" t="n">
        <v>2586.58</v>
      </c>
      <c r="D791" s="152" t="n">
        <v>2576.05</v>
      </c>
    </row>
    <row r="792" customFormat="false" ht="15" hidden="false" customHeight="false" outlineLevel="0" collapsed="false">
      <c r="B792" s="150" t="n">
        <v>201504</v>
      </c>
      <c r="C792" s="151" t="n">
        <v>2495.36</v>
      </c>
      <c r="D792" s="152" t="n">
        <v>2388.06</v>
      </c>
      <c r="E792" s="153" t="n">
        <f aca="false">+AVERAGE(D792:D794)</f>
        <v>2502.32</v>
      </c>
    </row>
    <row r="793" customFormat="false" ht="15" hidden="false" customHeight="false" outlineLevel="0" collapsed="false">
      <c r="B793" s="150" t="n">
        <v>201505</v>
      </c>
      <c r="C793" s="151" t="n">
        <v>2439.09</v>
      </c>
      <c r="D793" s="152" t="n">
        <v>2533.79</v>
      </c>
    </row>
    <row r="794" customFormat="false" ht="15" hidden="false" customHeight="false" outlineLevel="0" collapsed="false">
      <c r="B794" s="150" t="n">
        <v>201506</v>
      </c>
      <c r="C794" s="151" t="n">
        <v>2554.94</v>
      </c>
      <c r="D794" s="152" t="n">
        <v>2585.11</v>
      </c>
    </row>
    <row r="795" customFormat="false" ht="15" hidden="false" customHeight="false" outlineLevel="0" collapsed="false">
      <c r="B795" s="150" t="n">
        <v>201507</v>
      </c>
      <c r="C795" s="151" t="n">
        <v>2731.9</v>
      </c>
      <c r="D795" s="152" t="n">
        <v>2866.04</v>
      </c>
      <c r="E795" s="153" t="n">
        <f aca="false">+AVERAGE(D795:D797)</f>
        <v>3029.69333333333</v>
      </c>
    </row>
    <row r="796" customFormat="false" ht="15" hidden="false" customHeight="false" outlineLevel="0" collapsed="false">
      <c r="B796" s="150" t="n">
        <v>201508</v>
      </c>
      <c r="C796" s="151" t="n">
        <v>3023.29</v>
      </c>
      <c r="D796" s="152" t="n">
        <v>3101.1</v>
      </c>
    </row>
    <row r="797" customFormat="false" ht="15" hidden="false" customHeight="false" outlineLevel="0" collapsed="false">
      <c r="B797" s="150" t="n">
        <v>201509</v>
      </c>
      <c r="C797" s="151" t="n">
        <v>3073.12</v>
      </c>
      <c r="D797" s="152" t="n">
        <v>3121.94</v>
      </c>
    </row>
    <row r="798" customFormat="false" ht="15" hidden="false" customHeight="false" outlineLevel="0" collapsed="false">
      <c r="B798" s="150" t="n">
        <v>201510</v>
      </c>
      <c r="C798" s="151" t="n">
        <v>2937.85</v>
      </c>
      <c r="D798" s="152" t="n">
        <v>2897.83</v>
      </c>
      <c r="E798" s="153" t="n">
        <f aca="false">+AVERAGE(D798:D800)</f>
        <v>3049.46666666667</v>
      </c>
      <c r="F798" s="153"/>
    </row>
    <row r="799" customFormat="false" ht="15" hidden="false" customHeight="false" outlineLevel="0" collapsed="false">
      <c r="B799" s="150" t="n">
        <v>201511</v>
      </c>
      <c r="C799" s="151" t="n">
        <v>2996.67</v>
      </c>
      <c r="D799" s="152" t="n">
        <v>3101.1</v>
      </c>
    </row>
    <row r="800" customFormat="false" ht="15" hidden="false" customHeight="false" outlineLevel="0" collapsed="false">
      <c r="B800" s="150" t="n">
        <v>201512</v>
      </c>
      <c r="C800" s="151" t="n">
        <v>3244.51</v>
      </c>
      <c r="D800" s="152" t="n">
        <v>3149.47</v>
      </c>
    </row>
    <row r="801" customFormat="false" ht="15" hidden="false" customHeight="false" outlineLevel="0" collapsed="false">
      <c r="B801" s="150" t="n">
        <v>201601</v>
      </c>
      <c r="C801" s="151" t="n">
        <v>3284.03</v>
      </c>
      <c r="D801" s="152" t="n">
        <v>3287.31</v>
      </c>
      <c r="E801" s="153" t="n">
        <f aca="false">+AVERAGE(D801:D803)</f>
        <v>3205.22</v>
      </c>
      <c r="F801" s="153" t="n">
        <f aca="false">+AVERAGE(E801:E810)</f>
        <v>3040.09166666667</v>
      </c>
      <c r="G801" s="155" t="n">
        <f aca="false">+F801/F789*100</f>
        <v>109.68928919996</v>
      </c>
    </row>
    <row r="802" customFormat="false" ht="15" hidden="false" customHeight="false" outlineLevel="0" collapsed="false">
      <c r="B802" s="150" t="n">
        <v>201602</v>
      </c>
      <c r="C802" s="151" t="n">
        <v>3357.5</v>
      </c>
      <c r="D802" s="152" t="n">
        <v>3306</v>
      </c>
    </row>
    <row r="803" customFormat="false" ht="15" hidden="false" customHeight="false" outlineLevel="0" collapsed="false">
      <c r="B803" s="150" t="n">
        <v>201603</v>
      </c>
      <c r="C803" s="151" t="n">
        <v>3145.26</v>
      </c>
      <c r="D803" s="152" t="n">
        <v>3022.35</v>
      </c>
    </row>
    <row r="804" customFormat="false" ht="15" hidden="false" customHeight="false" outlineLevel="0" collapsed="false">
      <c r="B804" s="150" t="n">
        <v>201604</v>
      </c>
      <c r="C804" s="151" t="n">
        <v>2998.71</v>
      </c>
      <c r="D804" s="152" t="n">
        <v>2851.14</v>
      </c>
      <c r="E804" s="153" t="n">
        <f aca="false">+AVERAGE(D804:D806)</f>
        <v>2945.48666666667</v>
      </c>
    </row>
    <row r="805" customFormat="false" ht="15" hidden="false" customHeight="false" outlineLevel="0" collapsed="false">
      <c r="B805" s="150" t="n">
        <v>201605</v>
      </c>
      <c r="C805" s="151" t="n">
        <v>2988.38</v>
      </c>
      <c r="D805" s="152" t="n">
        <v>3069.17</v>
      </c>
    </row>
    <row r="806" customFormat="false" ht="15" hidden="false" customHeight="false" outlineLevel="0" collapsed="false">
      <c r="B806" s="150" t="n">
        <v>201606</v>
      </c>
      <c r="C806" s="151" t="n">
        <v>2991.68</v>
      </c>
      <c r="D806" s="152" t="n">
        <v>2916.15</v>
      </c>
    </row>
    <row r="807" customFormat="false" ht="15" hidden="false" customHeight="false" outlineLevel="0" collapsed="false">
      <c r="B807" s="150" t="n">
        <v>201607</v>
      </c>
      <c r="C807" s="151" t="n">
        <v>2963.99</v>
      </c>
      <c r="D807" s="152" t="n">
        <v>3081.75</v>
      </c>
      <c r="E807" s="153" t="n">
        <f aca="false">+AVERAGE(D807:D809)</f>
        <v>2965.17333333333</v>
      </c>
    </row>
    <row r="808" customFormat="false" ht="15" hidden="false" customHeight="false" outlineLevel="0" collapsed="false">
      <c r="B808" s="150" t="n">
        <v>201608</v>
      </c>
      <c r="C808" s="151" t="n">
        <v>2963.82</v>
      </c>
      <c r="D808" s="152" t="n">
        <v>2933.82</v>
      </c>
    </row>
    <row r="809" customFormat="false" ht="15" hidden="false" customHeight="false" outlineLevel="0" collapsed="false">
      <c r="B809" s="150" t="n">
        <v>201609</v>
      </c>
      <c r="C809" s="151" t="n">
        <v>2921.15</v>
      </c>
      <c r="D809" s="152" t="n">
        <v>2879.95</v>
      </c>
    </row>
    <row r="810" customFormat="false" ht="15" hidden="false" customHeight="false" outlineLevel="0" collapsed="false">
      <c r="B810" s="150" t="n">
        <v>201610</v>
      </c>
      <c r="C810" s="151" t="n">
        <v>2932.61</v>
      </c>
      <c r="D810" s="152" t="n">
        <v>2967.66</v>
      </c>
      <c r="E810" s="153" t="n">
        <f aca="false">+AVERAGE(D810:D812)</f>
        <v>3044.48666666667</v>
      </c>
    </row>
    <row r="811" customFormat="false" ht="15" hidden="false" customHeight="false" outlineLevel="0" collapsed="false">
      <c r="B811" s="150" t="n">
        <v>201611</v>
      </c>
      <c r="C811" s="151" t="n">
        <v>3106.4</v>
      </c>
      <c r="D811" s="152" t="n">
        <v>3165.09</v>
      </c>
    </row>
    <row r="812" customFormat="false" ht="15" hidden="false" customHeight="false" outlineLevel="0" collapsed="false">
      <c r="B812" s="150" t="n">
        <v>201612</v>
      </c>
      <c r="C812" s="151" t="n">
        <v>3009.53</v>
      </c>
      <c r="D812" s="152" t="n">
        <v>3000.71</v>
      </c>
    </row>
    <row r="813" customFormat="false" ht="15" hidden="false" customHeight="false" outlineLevel="0" collapsed="false">
      <c r="B813" s="150" t="n">
        <v>201701</v>
      </c>
      <c r="C813" s="151" t="n">
        <v>2944.65</v>
      </c>
      <c r="D813" s="152" t="n">
        <v>2936.66</v>
      </c>
      <c r="E813" s="153" t="n">
        <f aca="false">+AVERAGE(D813:D815)</f>
        <v>2904.39</v>
      </c>
      <c r="F813" s="153" t="n">
        <f aca="false">+AVERAGE(E813:E822)</f>
        <v>2957.51833333333</v>
      </c>
      <c r="G813" s="141" t="n">
        <f aca="false">+F813/F801*100</f>
        <v>97.2838538311619</v>
      </c>
    </row>
    <row r="814" customFormat="false" ht="15" hidden="false" customHeight="false" outlineLevel="0" collapsed="false">
      <c r="B814" s="150" t="n">
        <v>201702</v>
      </c>
      <c r="C814" s="151" t="n">
        <v>2881.68</v>
      </c>
      <c r="D814" s="152" t="n">
        <v>2896.27</v>
      </c>
    </row>
    <row r="815" customFormat="false" ht="15" hidden="false" customHeight="false" outlineLevel="0" collapsed="false">
      <c r="B815" s="150" t="n">
        <v>201703</v>
      </c>
      <c r="C815" s="151" t="n">
        <v>2943.49</v>
      </c>
      <c r="D815" s="152" t="n">
        <v>2880.24</v>
      </c>
    </row>
    <row r="816" customFormat="false" ht="15" hidden="false" customHeight="false" outlineLevel="0" collapsed="false">
      <c r="B816" s="150" t="n">
        <v>201704</v>
      </c>
      <c r="C816" s="151" t="n">
        <v>2873.55</v>
      </c>
      <c r="D816" s="152" t="n">
        <v>2947.85</v>
      </c>
      <c r="E816" s="153" t="n">
        <f aca="false">+AVERAGE(D816:D818)</f>
        <v>2968.84333333333</v>
      </c>
    </row>
    <row r="817" customFormat="false" ht="15" hidden="false" customHeight="false" outlineLevel="0" collapsed="false">
      <c r="B817" s="150" t="n">
        <v>201705</v>
      </c>
      <c r="C817" s="151" t="n">
        <v>2924</v>
      </c>
      <c r="D817" s="152" t="n">
        <v>2920.42</v>
      </c>
    </row>
    <row r="818" customFormat="false" ht="15" hidden="false" customHeight="false" outlineLevel="0" collapsed="false">
      <c r="B818" s="150" t="n">
        <v>201706</v>
      </c>
      <c r="C818" s="151" t="n">
        <v>2958.36</v>
      </c>
      <c r="D818" s="152" t="n">
        <v>3038.26</v>
      </c>
    </row>
    <row r="819" customFormat="false" ht="15" hidden="false" customHeight="false" outlineLevel="0" collapsed="false">
      <c r="B819" s="150" t="n">
        <v>201707</v>
      </c>
      <c r="C819" s="151" t="n">
        <v>3038.76</v>
      </c>
      <c r="D819" s="152" t="n">
        <v>2995.23</v>
      </c>
      <c r="E819" s="153" t="n">
        <f aca="false">+AVERAGE(D819:D821)</f>
        <v>2956.33</v>
      </c>
    </row>
    <row r="820" customFormat="false" ht="15" hidden="false" customHeight="false" outlineLevel="0" collapsed="false">
      <c r="B820" s="150" t="n">
        <v>201708</v>
      </c>
      <c r="C820" s="151" t="n">
        <v>2972.62</v>
      </c>
      <c r="D820" s="152" t="n">
        <v>2937.09</v>
      </c>
    </row>
    <row r="821" customFormat="false" ht="15" hidden="false" customHeight="false" outlineLevel="0" collapsed="false">
      <c r="B821" s="150" t="n">
        <v>201709</v>
      </c>
      <c r="C821" s="151" t="n">
        <v>2918.49</v>
      </c>
      <c r="D821" s="152" t="n">
        <v>2936.67</v>
      </c>
    </row>
    <row r="822" customFormat="false" ht="15" hidden="false" customHeight="false" outlineLevel="0" collapsed="false">
      <c r="B822" s="150" t="n">
        <v>201710</v>
      </c>
      <c r="C822" s="151" t="n">
        <v>2955.06</v>
      </c>
      <c r="D822" s="152" t="n">
        <v>3011.44</v>
      </c>
      <c r="E822" s="153" t="n">
        <f aca="false">+AVERAGE(D822:D824)</f>
        <v>3000.51</v>
      </c>
    </row>
    <row r="823" customFormat="false" ht="15" hidden="false" customHeight="false" outlineLevel="0" collapsed="false">
      <c r="B823" s="150" t="n">
        <v>201711</v>
      </c>
      <c r="C823" s="151" t="n">
        <v>3013.17</v>
      </c>
      <c r="D823" s="152" t="n">
        <v>3006.09</v>
      </c>
    </row>
    <row r="824" customFormat="false" ht="15" hidden="false" customHeight="false" outlineLevel="0" collapsed="false">
      <c r="B824" s="150" t="n">
        <v>201712</v>
      </c>
      <c r="C824" s="151" t="n">
        <v>2991.42</v>
      </c>
      <c r="D824" s="152" t="n">
        <v>2984</v>
      </c>
    </row>
    <row r="825" customFormat="false" ht="15" hidden="false" customHeight="false" outlineLevel="0" collapsed="false">
      <c r="B825" s="150" t="n">
        <v>201801</v>
      </c>
      <c r="C825" s="151" t="n">
        <v>2867.68</v>
      </c>
      <c r="D825" s="152" t="n">
        <v>2844.14</v>
      </c>
      <c r="E825" s="153" t="n">
        <f aca="false">+AVERAGE(D825:D827)</f>
        <v>2826.84666666667</v>
      </c>
      <c r="F825" s="153" t="n">
        <f aca="false">+AVERAGE(E825:E834)</f>
        <v>2972.03666666667</v>
      </c>
      <c r="G825" s="141" t="n">
        <f aca="false">F825/F813*100</f>
        <v>100.490895801717</v>
      </c>
    </row>
    <row r="826" customFormat="false" ht="15" hidden="false" customHeight="false" outlineLevel="0" collapsed="false">
      <c r="B826" s="150" t="n">
        <v>201802</v>
      </c>
      <c r="C826" s="151" t="n">
        <v>2860</v>
      </c>
      <c r="D826" s="152" t="n">
        <v>2855.93</v>
      </c>
    </row>
    <row r="827" customFormat="false" ht="15" hidden="false" customHeight="false" outlineLevel="0" collapsed="false">
      <c r="B827" s="150" t="n">
        <v>201803</v>
      </c>
      <c r="C827" s="151" t="n">
        <v>2852.46</v>
      </c>
      <c r="D827" s="152" t="n">
        <v>2780.47</v>
      </c>
    </row>
    <row r="828" customFormat="false" ht="15" hidden="false" customHeight="false" outlineLevel="0" collapsed="false">
      <c r="B828" s="150" t="n">
        <v>201804</v>
      </c>
      <c r="C828" s="151" t="n">
        <v>2765.96</v>
      </c>
      <c r="D828" s="152" t="n">
        <v>2806.28</v>
      </c>
      <c r="E828" s="153" t="n">
        <f aca="false">+AVERAGE(D828:D830)</f>
        <v>2872.13333333333</v>
      </c>
    </row>
    <row r="829" customFormat="false" ht="15" hidden="false" customHeight="false" outlineLevel="0" collapsed="false">
      <c r="B829" s="150" t="n">
        <v>201805</v>
      </c>
      <c r="C829" s="151" t="n">
        <v>2862.95</v>
      </c>
      <c r="D829" s="152" t="n">
        <v>2879.32</v>
      </c>
    </row>
    <row r="830" customFormat="false" ht="15" hidden="false" customHeight="false" outlineLevel="0" collapsed="false">
      <c r="B830" s="150" t="n">
        <v>201806</v>
      </c>
      <c r="C830" s="151" t="n">
        <v>2893.22</v>
      </c>
      <c r="D830" s="152" t="n">
        <v>2930.8</v>
      </c>
      <c r="E830" s="153"/>
    </row>
    <row r="831" customFormat="false" ht="15" hidden="false" customHeight="false" outlineLevel="0" collapsed="false">
      <c r="B831" s="150" t="n">
        <v>201807</v>
      </c>
      <c r="C831" s="151" t="n">
        <v>2885.55</v>
      </c>
      <c r="D831" s="152" t="n">
        <v>2875.72</v>
      </c>
      <c r="E831" s="153" t="n">
        <f aca="false">+AVERAGE(D831:D833)</f>
        <v>2958.43</v>
      </c>
    </row>
    <row r="832" customFormat="false" ht="15" hidden="false" customHeight="false" outlineLevel="0" collapsed="false">
      <c r="B832" s="150" t="n">
        <v>201808</v>
      </c>
      <c r="C832" s="151" t="n">
        <v>2959.57</v>
      </c>
      <c r="D832" s="152" t="n">
        <v>3027.39</v>
      </c>
    </row>
    <row r="833" customFormat="false" ht="15" hidden="false" customHeight="false" outlineLevel="0" collapsed="false">
      <c r="B833" s="150" t="n">
        <v>201809</v>
      </c>
      <c r="C833" s="151" t="n">
        <v>3037.8</v>
      </c>
      <c r="D833" s="152" t="n">
        <v>2972.18</v>
      </c>
      <c r="E833" s="153"/>
    </row>
    <row r="834" customFormat="false" ht="15" hidden="false" customHeight="false" outlineLevel="0" collapsed="false">
      <c r="B834" s="150" t="n">
        <v>201810</v>
      </c>
      <c r="C834" s="151" t="n">
        <v>3080.48</v>
      </c>
      <c r="D834" s="152" t="n">
        <v>3202.44</v>
      </c>
      <c r="E834" s="153" t="n">
        <f aca="false">+AVERAGE(D834:D836)</f>
        <v>3230.73666666667</v>
      </c>
    </row>
    <row r="835" customFormat="false" ht="15" hidden="false" customHeight="false" outlineLevel="0" collapsed="false">
      <c r="B835" s="150" t="n">
        <v>201811</v>
      </c>
      <c r="C835" s="151" t="n">
        <v>3198.13</v>
      </c>
      <c r="D835" s="152" t="n">
        <v>3240.02</v>
      </c>
    </row>
    <row r="836" customFormat="false" ht="15" hidden="false" customHeight="false" outlineLevel="0" collapsed="false">
      <c r="B836" s="150" t="n">
        <v>201812</v>
      </c>
      <c r="C836" s="151" t="n">
        <v>3212.48</v>
      </c>
      <c r="D836" s="152" t="n">
        <v>3249.75</v>
      </c>
      <c r="E836" s="153"/>
    </row>
    <row r="897" customFormat="false" ht="15" hidden="false" customHeight="false" outlineLevel="0" collapsed="false">
      <c r="B897" s="144"/>
    </row>
    <row r="898" customFormat="false" ht="15" hidden="false" customHeight="true" outlineLevel="0" collapsed="false">
      <c r="B898" s="156" t="s">
        <v>121</v>
      </c>
      <c r="C898" s="156"/>
      <c r="D898" s="156"/>
      <c r="E898" s="156"/>
    </row>
    <row r="899" customFormat="false" ht="15" hidden="false" customHeight="false" outlineLevel="0" collapsed="false">
      <c r="B899" s="156"/>
      <c r="C899" s="156"/>
      <c r="D899" s="156"/>
      <c r="E899" s="156"/>
    </row>
    <row r="900" customFormat="false" ht="15" hidden="false" customHeight="true" outlineLevel="0" collapsed="false">
      <c r="B900" s="157" t="s">
        <v>122</v>
      </c>
      <c r="C900" s="157"/>
      <c r="D900" s="157"/>
      <c r="E900" s="157"/>
    </row>
    <row r="901" customFormat="false" ht="15" hidden="false" customHeight="false" outlineLevel="0" collapsed="false">
      <c r="B901" s="156"/>
      <c r="C901" s="156"/>
      <c r="D901" s="156"/>
      <c r="E901" s="156"/>
    </row>
    <row r="902" customFormat="false" ht="15" hidden="false" customHeight="true" outlineLevel="0" collapsed="false">
      <c r="B902" s="157" t="s">
        <v>114</v>
      </c>
      <c r="C902" s="157"/>
      <c r="D902" s="157"/>
      <c r="E902" s="157"/>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27</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35" t="s">
        <v>33</v>
      </c>
      <c r="B13" s="36"/>
      <c r="C13" s="37"/>
      <c r="D13" s="37"/>
      <c r="E13" s="37"/>
      <c r="F13" s="38"/>
    </row>
    <row r="14" customFormat="false" ht="15" hidden="false" customHeight="false" outlineLevel="0" collapsed="false">
      <c r="A14" s="39" t="s">
        <v>34</v>
      </c>
      <c r="B14" s="40" t="n">
        <v>403448.825288082</v>
      </c>
      <c r="C14" s="40" t="n">
        <v>377917.448036492</v>
      </c>
      <c r="D14" s="40" t="n">
        <v>404538.936056017</v>
      </c>
      <c r="E14" s="40" t="n">
        <v>404773.225556022</v>
      </c>
      <c r="F14" s="41" t="n">
        <v>446428.669955634</v>
      </c>
    </row>
    <row r="15" customFormat="false" ht="15" hidden="false" customHeight="false" outlineLevel="0" collapsed="false">
      <c r="A15" s="42" t="s">
        <v>35</v>
      </c>
      <c r="B15" s="43" t="n">
        <v>397409.765672368</v>
      </c>
      <c r="C15" s="44" t="n">
        <v>371503.457698082</v>
      </c>
      <c r="D15" s="44" t="n">
        <v>397005.696602751</v>
      </c>
      <c r="E15" s="44" t="n">
        <v>396144.82306915</v>
      </c>
      <c r="F15" s="45" t="n">
        <v>437673.02739924</v>
      </c>
    </row>
    <row r="16" customFormat="false" ht="15" hidden="false" customHeight="false" outlineLevel="0" collapsed="false">
      <c r="A16" s="39" t="s">
        <v>36</v>
      </c>
      <c r="B16" s="40" t="n">
        <v>4650.03269683472</v>
      </c>
      <c r="C16" s="46" t="n">
        <v>5084.99033841072</v>
      </c>
      <c r="D16" s="46" t="n">
        <v>5779.04817413389</v>
      </c>
      <c r="E16" s="46" t="n">
        <v>7000.40413771827</v>
      </c>
      <c r="F16" s="47" t="n">
        <v>7734.26255639465</v>
      </c>
    </row>
    <row r="17" customFormat="false" ht="15" hidden="false" customHeight="false" outlineLevel="0" collapsed="false">
      <c r="A17" s="42" t="s">
        <v>37</v>
      </c>
      <c r="B17" s="43" t="n">
        <v>1389.02691887959</v>
      </c>
      <c r="C17" s="44" t="n">
        <v>1329</v>
      </c>
      <c r="D17" s="44" t="n">
        <v>1754.19127913221</v>
      </c>
      <c r="E17" s="44" t="n">
        <v>1627.99834915394</v>
      </c>
      <c r="F17" s="45" t="n">
        <v>1021.38</v>
      </c>
    </row>
    <row r="18" customFormat="false" ht="15" hidden="false" customHeight="false" outlineLevel="0" collapsed="false">
      <c r="A18" s="39" t="s">
        <v>38</v>
      </c>
      <c r="B18" s="40" t="n">
        <v>214842.213062854</v>
      </c>
      <c r="C18" s="46" t="n">
        <v>256100.787175713</v>
      </c>
      <c r="D18" s="46" t="n">
        <v>259685.589841703</v>
      </c>
      <c r="E18" s="46" t="n">
        <v>281770.058844861</v>
      </c>
      <c r="F18" s="47" t="n">
        <v>311308.257746852</v>
      </c>
    </row>
    <row r="19" customFormat="false" ht="15" hidden="false" customHeight="false" outlineLevel="0" collapsed="false">
      <c r="A19" s="48" t="s">
        <v>39</v>
      </c>
      <c r="B19" s="49" t="n">
        <v>188606.612225228</v>
      </c>
      <c r="C19" s="49" t="n">
        <v>121816.660860779</v>
      </c>
      <c r="D19" s="49" t="n">
        <v>144853.346214314</v>
      </c>
      <c r="E19" s="49" t="n">
        <v>123003.166711162</v>
      </c>
      <c r="F19" s="50" t="n">
        <v>135120.412208782</v>
      </c>
    </row>
    <row r="20" customFormat="false" ht="15" hidden="false" customHeight="false" outlineLevel="0" collapsed="false">
      <c r="A20" s="57"/>
      <c r="B20" s="57"/>
      <c r="C20" s="58"/>
      <c r="D20" s="58"/>
      <c r="E20" s="58"/>
      <c r="F20" s="58"/>
    </row>
    <row r="21" customFormat="false" ht="12" hidden="false" customHeight="true" outlineLevel="0" collapsed="false">
      <c r="A21" s="59" t="s">
        <v>46</v>
      </c>
      <c r="B21" s="60"/>
      <c r="C21" s="61"/>
      <c r="D21" s="61"/>
      <c r="E21" s="61"/>
      <c r="F21" s="62"/>
    </row>
    <row r="22" customFormat="false" ht="12" hidden="false" customHeight="true" outlineLevel="0" collapsed="false">
      <c r="A22" s="63" t="s">
        <v>47</v>
      </c>
      <c r="B22" s="69"/>
      <c r="C22" s="70"/>
      <c r="D22" s="71"/>
      <c r="E22" s="71"/>
      <c r="F22" s="72"/>
    </row>
    <row r="23" customFormat="false" ht="12" hidden="false" customHeight="true" outlineLevel="0" collapsed="false">
      <c r="A23" s="73" t="s">
        <v>51</v>
      </c>
      <c r="B23" s="69"/>
      <c r="C23" s="70"/>
      <c r="D23" s="71"/>
      <c r="E23" s="71"/>
      <c r="F23" s="72"/>
    </row>
    <row r="24" customFormat="false" ht="12" hidden="false" customHeight="true" outlineLevel="0" collapsed="false">
      <c r="A24" s="66" t="s">
        <v>48</v>
      </c>
      <c r="B24" s="74"/>
      <c r="C24" s="75"/>
      <c r="D24" s="76"/>
      <c r="E24" s="76"/>
      <c r="F24" s="77"/>
    </row>
    <row r="25" customFormat="false" ht="15" hidden="false" customHeight="false" outlineLevel="0" collapsed="false">
      <c r="B25" s="68"/>
      <c r="C25" s="68"/>
      <c r="D25" s="68"/>
      <c r="E25" s="68"/>
      <c r="F25" s="68"/>
    </row>
    <row r="26" customFormat="false" ht="15" hidden="false" customHeight="false" outlineLevel="0" collapsed="false">
      <c r="B26" s="68"/>
      <c r="C26" s="68"/>
      <c r="D26" s="68"/>
      <c r="E26" s="68"/>
      <c r="F26"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14.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52</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18649.0366578136</v>
      </c>
      <c r="C14" s="44" t="n">
        <f aca="false">C15+C16</f>
        <v>19726.719964</v>
      </c>
      <c r="D14" s="44" t="n">
        <f aca="false">D15+D16</f>
        <v>24050.440561431</v>
      </c>
      <c r="E14" s="44" t="n">
        <f aca="false">E15+E16</f>
        <v>22722.8112390141</v>
      </c>
      <c r="F14" s="45" t="n">
        <f aca="false">F15+F16</f>
        <v>20313.9415533583</v>
      </c>
    </row>
    <row r="15" customFormat="false" ht="15" hidden="false" customHeight="false" outlineLevel="0" collapsed="false">
      <c r="A15" s="39" t="s">
        <v>35</v>
      </c>
      <c r="B15" s="40" t="n">
        <v>17323.9623145236</v>
      </c>
      <c r="C15" s="46" t="n">
        <v>19417.564675848</v>
      </c>
      <c r="D15" s="46" t="n">
        <v>23673.2116226843</v>
      </c>
      <c r="E15" s="46" t="n">
        <v>22366.1712393319</v>
      </c>
      <c r="F15" s="47" t="n">
        <v>19995.1093440454</v>
      </c>
    </row>
    <row r="16" customFormat="false" ht="15" hidden="false" customHeight="false" outlineLevel="0" collapsed="false">
      <c r="A16" s="42" t="s">
        <v>36</v>
      </c>
      <c r="B16" s="43" t="n">
        <v>1325.07434328993</v>
      </c>
      <c r="C16" s="44" t="n">
        <v>309.15528815204</v>
      </c>
      <c r="D16" s="44" t="n">
        <v>377.22893874674</v>
      </c>
      <c r="E16" s="44" t="n">
        <v>356.639999682248</v>
      </c>
      <c r="F16" s="45" t="n">
        <v>318.832209312902</v>
      </c>
    </row>
    <row r="17" customFormat="false" ht="15" hidden="false" customHeight="false" outlineLevel="0" collapsed="false">
      <c r="A17" s="39" t="s">
        <v>38</v>
      </c>
      <c r="B17" s="40" t="n">
        <v>10000.6897060132</v>
      </c>
      <c r="C17" s="40" t="n">
        <v>11008.5408381125</v>
      </c>
      <c r="D17" s="40" t="n">
        <v>13421.805640609</v>
      </c>
      <c r="E17" s="40" t="n">
        <v>12680.5333220355</v>
      </c>
      <c r="F17" s="41" t="n">
        <v>11336.2563311254</v>
      </c>
    </row>
    <row r="18" customFormat="false" ht="15" hidden="false" customHeight="false" outlineLevel="0" collapsed="false">
      <c r="A18" s="48" t="s">
        <v>55</v>
      </c>
      <c r="B18" s="49" t="n">
        <f aca="false">B14-B17</f>
        <v>8648.34695180031</v>
      </c>
      <c r="C18" s="49" t="n">
        <f aca="false">C14-C17</f>
        <v>8718.17912588751</v>
      </c>
      <c r="D18" s="49" t="n">
        <f aca="false">D14-D17</f>
        <v>10628.634920822</v>
      </c>
      <c r="E18" s="49" t="n">
        <f aca="false">E14-E17</f>
        <v>10042.2779169787</v>
      </c>
      <c r="F18" s="50" t="n">
        <f aca="false">F14-F17</f>
        <v>8977.68522223292</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3613.06444729858</v>
      </c>
      <c r="C21" s="44" t="n">
        <f aca="false">C22+C23</f>
        <v>4390.87595172559</v>
      </c>
      <c r="D21" s="44" t="n">
        <f aca="false">D22+D23</f>
        <v>5354.13607061206</v>
      </c>
      <c r="E21" s="44" t="n">
        <f aca="false">E22+E23</f>
        <v>7123.99406772688</v>
      </c>
      <c r="F21" s="45" t="n">
        <f aca="false">F22+F23</f>
        <v>6368.77178602808</v>
      </c>
    </row>
    <row r="22" customFormat="false" ht="15" hidden="false" customHeight="false" outlineLevel="0" collapsed="false">
      <c r="A22" s="39" t="s">
        <v>42</v>
      </c>
      <c r="B22" s="40" t="n">
        <v>3042.98423143944</v>
      </c>
      <c r="C22" s="46" t="n">
        <v>3559.20468359827</v>
      </c>
      <c r="D22" s="46" t="n">
        <v>4339.8093686486</v>
      </c>
      <c r="E22" s="46" t="n">
        <v>5774.04562448519</v>
      </c>
      <c r="F22" s="47" t="n">
        <v>5161.93283077703</v>
      </c>
    </row>
    <row r="23" customFormat="false" ht="15" hidden="false" customHeight="false" outlineLevel="0" collapsed="false">
      <c r="A23" s="42" t="s">
        <v>43</v>
      </c>
      <c r="B23" s="43" t="n">
        <v>570.08021585914</v>
      </c>
      <c r="C23" s="44" t="n">
        <v>831.671268127318</v>
      </c>
      <c r="D23" s="44" t="n">
        <v>1014.32670196346</v>
      </c>
      <c r="E23" s="44" t="n">
        <v>1349.94844324169</v>
      </c>
      <c r="F23" s="45" t="n">
        <v>1206.83895525106</v>
      </c>
    </row>
    <row r="24" customFormat="false" ht="15" hidden="false" customHeight="false" outlineLevel="0" collapsed="false">
      <c r="A24" s="39" t="s">
        <v>44</v>
      </c>
      <c r="B24" s="40" t="n">
        <v>286.318314691586</v>
      </c>
      <c r="C24" s="46" t="n">
        <v>602.635096904821</v>
      </c>
      <c r="D24" s="46" t="n">
        <v>735.177287290868</v>
      </c>
      <c r="E24" s="46" t="n">
        <v>977.457776906902</v>
      </c>
      <c r="F24" s="47" t="n">
        <v>873.836425524249</v>
      </c>
    </row>
    <row r="25" customFormat="false" ht="15" hidden="false" customHeight="false" outlineLevel="0" collapsed="false">
      <c r="A25" s="49" t="s">
        <v>45</v>
      </c>
      <c r="B25" s="49" t="n">
        <f aca="false">B18-B21-B24</f>
        <v>4748.96418981014</v>
      </c>
      <c r="C25" s="55" t="n">
        <f aca="false">C18-C21-C24</f>
        <v>3724.66807725711</v>
      </c>
      <c r="D25" s="55" t="n">
        <f aca="false">D18-D21-D24</f>
        <v>4539.3215629191</v>
      </c>
      <c r="E25" s="55" t="n">
        <f aca="false">E18-E21-E24</f>
        <v>1940.82607234487</v>
      </c>
      <c r="F25" s="56" t="n">
        <f aca="false">F18-F21-F24</f>
        <v>1735.07701068058</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6" min="2" style="1" width="12.7"/>
    <col collapsed="false" customWidth="false" hidden="false" outlineLevel="0" max="7" min="7" style="1" width="11.42"/>
    <col collapsed="false" customWidth="true" hidden="false" outlineLevel="0" max="8" min="8" style="1" width="39.41"/>
    <col collapsed="false" customWidth="true" hidden="false" outlineLevel="0" max="11" min="9" style="1" width="14.28"/>
    <col collapsed="false" customWidth="true" hidden="false" outlineLevel="0" max="12" min="12" style="1" width="14.56"/>
    <col collapsed="false" customWidth="true" hidden="false" outlineLevel="0" max="13" min="13" style="1" width="13.41"/>
    <col collapsed="false" customWidth="false" hidden="false" outlineLevel="0" max="257" min="14"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52</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c r="H8" s="81"/>
      <c r="I8" s="81"/>
      <c r="J8" s="81"/>
      <c r="K8" s="81"/>
      <c r="L8" s="81"/>
      <c r="M8" s="81"/>
    </row>
    <row r="9" customFormat="false" ht="15" hidden="false" customHeight="false" outlineLevel="0" collapsed="false">
      <c r="A9" s="29" t="s">
        <v>30</v>
      </c>
      <c r="B9" s="29"/>
      <c r="C9" s="30"/>
      <c r="D9" s="30"/>
      <c r="E9" s="30"/>
      <c r="F9" s="31"/>
      <c r="H9" s="82"/>
      <c r="I9" s="83"/>
      <c r="J9" s="83"/>
      <c r="K9" s="83"/>
      <c r="L9" s="83"/>
      <c r="M9" s="83"/>
    </row>
    <row r="10" customFormat="false" ht="15" hidden="false" customHeight="false" outlineLevel="0" collapsed="false">
      <c r="H10" s="84"/>
      <c r="I10" s="85"/>
      <c r="J10" s="85"/>
      <c r="K10" s="85"/>
      <c r="L10" s="85"/>
      <c r="M10" s="85"/>
    </row>
    <row r="11" customFormat="false" ht="15" hidden="false" customHeight="false" outlineLevel="0" collapsed="false">
      <c r="A11" s="32" t="s">
        <v>31</v>
      </c>
      <c r="B11" s="33" t="n">
        <v>2014</v>
      </c>
      <c r="C11" s="33" t="n">
        <v>2015</v>
      </c>
      <c r="D11" s="33" t="n">
        <v>2016</v>
      </c>
      <c r="E11" s="33" t="n">
        <v>2017</v>
      </c>
      <c r="F11" s="34" t="s">
        <v>32</v>
      </c>
      <c r="H11" s="84"/>
      <c r="I11" s="85"/>
      <c r="J11" s="85"/>
      <c r="K11" s="85"/>
      <c r="L11" s="85"/>
      <c r="M11" s="85"/>
    </row>
    <row r="12" customFormat="false" ht="15" hidden="false" customHeight="false" outlineLevel="0" collapsed="false">
      <c r="A12" s="32"/>
      <c r="B12" s="33"/>
      <c r="C12" s="33"/>
      <c r="D12" s="33"/>
      <c r="E12" s="33"/>
      <c r="F12" s="34"/>
      <c r="H12" s="84"/>
      <c r="I12" s="85"/>
      <c r="J12" s="85"/>
      <c r="K12" s="85"/>
      <c r="L12" s="85"/>
      <c r="M12" s="85"/>
    </row>
    <row r="13" customFormat="false" ht="15" hidden="false" customHeight="false" outlineLevel="0" collapsed="false">
      <c r="A13" s="51" t="s">
        <v>53</v>
      </c>
      <c r="B13" s="78"/>
      <c r="C13" s="79"/>
      <c r="D13" s="79"/>
      <c r="E13" s="79"/>
      <c r="F13" s="80"/>
      <c r="H13" s="86"/>
      <c r="I13" s="85"/>
      <c r="J13" s="85"/>
      <c r="K13" s="85"/>
      <c r="L13" s="85"/>
      <c r="M13" s="85"/>
    </row>
    <row r="14" customFormat="false" ht="15" hidden="false" customHeight="false" outlineLevel="0" collapsed="false">
      <c r="A14" s="42" t="s">
        <v>54</v>
      </c>
      <c r="B14" s="43" t="n">
        <v>19910.8485233477</v>
      </c>
      <c r="C14" s="44" t="n">
        <v>19726.719964</v>
      </c>
      <c r="D14" s="44" t="n">
        <v>22743.4356291913</v>
      </c>
      <c r="E14" s="44" t="n">
        <v>20643.2473131985</v>
      </c>
      <c r="F14" s="45" t="n">
        <v>17886.425537732</v>
      </c>
      <c r="H14" s="84"/>
      <c r="I14" s="85"/>
      <c r="J14" s="85"/>
      <c r="K14" s="85"/>
      <c r="L14" s="85"/>
      <c r="M14" s="85"/>
    </row>
    <row r="15" customFormat="false" ht="15" hidden="false" customHeight="false" outlineLevel="0" collapsed="false">
      <c r="A15" s="39" t="s">
        <v>35</v>
      </c>
      <c r="B15" s="40" t="n">
        <v>18496.1183678162</v>
      </c>
      <c r="C15" s="46" t="n">
        <v>19417.564675848</v>
      </c>
      <c r="D15" s="46" t="n">
        <v>22386.706942083</v>
      </c>
      <c r="E15" s="46" t="n">
        <v>20319.2465706064</v>
      </c>
      <c r="F15" s="47" t="n">
        <v>17605.693777432</v>
      </c>
    </row>
    <row r="16" customFormat="false" ht="15" hidden="false" customHeight="false" outlineLevel="0" collapsed="false">
      <c r="A16" s="42" t="s">
        <v>36</v>
      </c>
      <c r="B16" s="43" t="n">
        <v>1414.73015553144</v>
      </c>
      <c r="C16" s="44" t="n">
        <v>309.15528815204</v>
      </c>
      <c r="D16" s="44" t="n">
        <v>356.728687108264</v>
      </c>
      <c r="E16" s="44" t="n">
        <v>324.000742592055</v>
      </c>
      <c r="F16" s="45" t="n">
        <v>280.73176030001</v>
      </c>
    </row>
    <row r="17" customFormat="false" ht="15" hidden="false" customHeight="false" outlineLevel="0" collapsed="false">
      <c r="A17" s="39" t="s">
        <v>38</v>
      </c>
      <c r="B17" s="40" t="n">
        <v>10677.3460484354</v>
      </c>
      <c r="C17" s="40" t="n">
        <v>11008.5408381125</v>
      </c>
      <c r="D17" s="40" t="n">
        <v>12692.406687312</v>
      </c>
      <c r="E17" s="40" t="n">
        <v>11520.0264032731</v>
      </c>
      <c r="F17" s="41" t="n">
        <v>9981.57369955591</v>
      </c>
    </row>
    <row r="18" customFormat="false" ht="15" hidden="false" customHeight="false" outlineLevel="0" collapsed="false">
      <c r="A18" s="48" t="s">
        <v>55</v>
      </c>
      <c r="B18" s="49" t="n">
        <v>9233.5024749123</v>
      </c>
      <c r="C18" s="49" t="n">
        <v>8718.17912588751</v>
      </c>
      <c r="D18" s="49" t="n">
        <v>10051.0289418793</v>
      </c>
      <c r="E18" s="49" t="n">
        <v>9123.22090992541</v>
      </c>
      <c r="F18" s="50" t="n">
        <v>7904.85183817608</v>
      </c>
    </row>
    <row r="19" customFormat="false" ht="15" hidden="false" customHeight="false" outlineLevel="0" collapsed="false">
      <c r="A19" s="57"/>
      <c r="B19" s="57"/>
      <c r="C19" s="57"/>
      <c r="D19" s="57"/>
      <c r="E19" s="57"/>
      <c r="F19" s="57"/>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2" hidden="false" customHeight="true" outlineLevel="0" collapsed="false">
      <c r="A22" s="73" t="s">
        <v>51</v>
      </c>
      <c r="B22" s="69"/>
      <c r="C22" s="70"/>
      <c r="D22" s="71"/>
      <c r="E22" s="71"/>
      <c r="F22" s="72"/>
    </row>
    <row r="23" customFormat="false" ht="12" hidden="false" customHeight="true" outlineLevel="0" collapsed="false">
      <c r="A23" s="66" t="s">
        <v>48</v>
      </c>
      <c r="B23" s="74"/>
      <c r="C23" s="75"/>
      <c r="D23" s="76"/>
      <c r="E23" s="76"/>
      <c r="F23" s="77"/>
    </row>
    <row r="25" customFormat="false" ht="15" hidden="false" customHeight="false" outlineLevel="0" collapsed="false">
      <c r="B25" s="68"/>
      <c r="C25" s="68"/>
      <c r="D25" s="68"/>
      <c r="E25" s="68"/>
      <c r="F25" s="68"/>
    </row>
    <row r="26" customFormat="false" ht="15" hidden="false" customHeight="false" outlineLevel="0" collapsed="false">
      <c r="B26" s="68"/>
      <c r="C26" s="68"/>
      <c r="D26" s="68"/>
      <c r="E26" s="68"/>
      <c r="F26"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16.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56</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50877.224867</v>
      </c>
      <c r="C14" s="44" t="n">
        <f aca="false">C15+C16</f>
        <v>66793.151398</v>
      </c>
      <c r="D14" s="44" t="n">
        <f aca="false">D15+D16</f>
        <v>93475.228308</v>
      </c>
      <c r="E14" s="44" t="n">
        <f aca="false">E15+E16</f>
        <v>67328.535989</v>
      </c>
      <c r="F14" s="45" t="n">
        <f aca="false">F15+F16</f>
        <v>86256.921972</v>
      </c>
    </row>
    <row r="15" customFormat="false" ht="15" hidden="false" customHeight="false" outlineLevel="0" collapsed="false">
      <c r="A15" s="39" t="s">
        <v>35</v>
      </c>
      <c r="B15" s="40" t="n">
        <v>28451.0992000826</v>
      </c>
      <c r="C15" s="46" t="n">
        <v>41313.2901551325</v>
      </c>
      <c r="D15" s="46" t="n">
        <v>56562.4929791855</v>
      </c>
      <c r="E15" s="46" t="n">
        <v>42143.4589817473</v>
      </c>
      <c r="F15" s="47" t="n">
        <v>53991.4465630541</v>
      </c>
    </row>
    <row r="16" customFormat="false" ht="15" hidden="false" customHeight="false" outlineLevel="0" collapsed="false">
      <c r="A16" s="42" t="s">
        <v>36</v>
      </c>
      <c r="B16" s="43" t="n">
        <v>22426.1256669174</v>
      </c>
      <c r="C16" s="44" t="n">
        <v>25479.8612428675</v>
      </c>
      <c r="D16" s="44" t="n">
        <v>36912.7353288145</v>
      </c>
      <c r="E16" s="44" t="n">
        <v>25185.0770072527</v>
      </c>
      <c r="F16" s="45" t="n">
        <v>32265.4754089459</v>
      </c>
    </row>
    <row r="17" customFormat="false" ht="15" hidden="false" customHeight="false" outlineLevel="0" collapsed="false">
      <c r="A17" s="39" t="s">
        <v>38</v>
      </c>
      <c r="B17" s="40" t="n">
        <v>35984.9050514266</v>
      </c>
      <c r="C17" s="40" t="n">
        <v>43606.5397783726</v>
      </c>
      <c r="D17" s="40" t="n">
        <v>64718.9319347228</v>
      </c>
      <c r="E17" s="40" t="n">
        <v>44352.3236240034</v>
      </c>
      <c r="F17" s="41" t="n">
        <v>56821.299645333</v>
      </c>
    </row>
    <row r="18" customFormat="false" ht="15" hidden="false" customHeight="false" outlineLevel="0" collapsed="false">
      <c r="A18" s="48" t="s">
        <v>55</v>
      </c>
      <c r="B18" s="49" t="n">
        <f aca="false">B14-B17</f>
        <v>14892.3198155734</v>
      </c>
      <c r="C18" s="49" t="n">
        <f aca="false">C14-C17</f>
        <v>23186.6116196274</v>
      </c>
      <c r="D18" s="49" t="n">
        <f aca="false">D14-D17</f>
        <v>28756.2963732772</v>
      </c>
      <c r="E18" s="49" t="n">
        <f aca="false">E14-E17</f>
        <v>22976.2123649966</v>
      </c>
      <c r="F18" s="50" t="n">
        <f aca="false">F14-F17</f>
        <v>29435.622326667</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5837.77143552639</v>
      </c>
      <c r="C21" s="44" t="n">
        <f aca="false">C22+C23</f>
        <v>12628.0521388049</v>
      </c>
      <c r="D21" s="44" t="n">
        <f aca="false">D22+D23</f>
        <v>17673.8117265622</v>
      </c>
      <c r="E21" s="44" t="n">
        <f aca="false">E22+E23</f>
        <v>12729.4558657838</v>
      </c>
      <c r="F21" s="45" t="n">
        <f aca="false">F22+F23</f>
        <v>16308.1472845381</v>
      </c>
    </row>
    <row r="22" customFormat="false" ht="15" hidden="false" customHeight="false" outlineLevel="0" collapsed="false">
      <c r="A22" s="39" t="s">
        <v>42</v>
      </c>
      <c r="B22" s="40" t="n">
        <v>4884.69073619003</v>
      </c>
      <c r="C22" s="46" t="n">
        <v>10608.6408159683</v>
      </c>
      <c r="D22" s="46" t="n">
        <v>14846.0922650032</v>
      </c>
      <c r="E22" s="46" t="n">
        <v>10694.325318181</v>
      </c>
      <c r="F22" s="47" t="n">
        <v>13700.8709748899</v>
      </c>
    </row>
    <row r="23" customFormat="false" ht="15" hidden="false" customHeight="false" outlineLevel="0" collapsed="false">
      <c r="A23" s="42" t="s">
        <v>43</v>
      </c>
      <c r="B23" s="43" t="n">
        <v>953.080699336356</v>
      </c>
      <c r="C23" s="44" t="n">
        <v>2019.4113228366</v>
      </c>
      <c r="D23" s="44" t="n">
        <v>2827.71946155893</v>
      </c>
      <c r="E23" s="44" t="n">
        <v>2035.13054760287</v>
      </c>
      <c r="F23" s="45" t="n">
        <v>2607.27630964818</v>
      </c>
    </row>
    <row r="24" customFormat="false" ht="15" hidden="false" customHeight="false" outlineLevel="0" collapsed="false">
      <c r="A24" s="39" t="s">
        <v>44</v>
      </c>
      <c r="B24" s="40" t="n">
        <v>973.773383740849</v>
      </c>
      <c r="C24" s="46" t="n">
        <v>2064.28713001075</v>
      </c>
      <c r="D24" s="46" t="n">
        <v>2886.48901072003</v>
      </c>
      <c r="E24" s="46" t="n">
        <v>2079.08585100682</v>
      </c>
      <c r="F24" s="47" t="n">
        <v>2663.58897292352</v>
      </c>
    </row>
    <row r="25" customFormat="false" ht="15" hidden="false" customHeight="false" outlineLevel="0" collapsed="false">
      <c r="A25" s="49" t="s">
        <v>45</v>
      </c>
      <c r="B25" s="49" t="n">
        <f aca="false">B18-B21-B24</f>
        <v>8080.77499630612</v>
      </c>
      <c r="C25" s="55" t="n">
        <f aca="false">C18-C21-C24</f>
        <v>8494.27235081176</v>
      </c>
      <c r="D25" s="55" t="n">
        <f aca="false">D18-D21-D24</f>
        <v>8195.99563599501</v>
      </c>
      <c r="E25" s="55" t="n">
        <f aca="false">E18-E21-E24</f>
        <v>8167.67064820592</v>
      </c>
      <c r="F25" s="56" t="n">
        <f aca="false">F18-F21-F24</f>
        <v>10463.8860692054</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56</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53431.2615553234</v>
      </c>
      <c r="C14" s="44" t="n">
        <v>66793.151398</v>
      </c>
      <c r="D14" s="44" t="n">
        <v>90462.8165179522</v>
      </c>
      <c r="E14" s="44" t="n">
        <v>64101.0817771171</v>
      </c>
      <c r="F14" s="45" t="n">
        <v>77590.814884731</v>
      </c>
    </row>
    <row r="15" customFormat="false" ht="15" hidden="false" customHeight="false" outlineLevel="0" collapsed="false">
      <c r="A15" s="39" t="s">
        <v>35</v>
      </c>
      <c r="B15" s="40" t="n">
        <v>29879.3443799268</v>
      </c>
      <c r="C15" s="46" t="n">
        <v>41313.2901551325</v>
      </c>
      <c r="D15" s="46" t="n">
        <v>54739.6622270256</v>
      </c>
      <c r="E15" s="46" t="n">
        <v>40123.2741938859</v>
      </c>
      <c r="F15" s="47" t="n">
        <v>48567.0047094035</v>
      </c>
    </row>
    <row r="16" customFormat="false" ht="15" hidden="false" customHeight="false" outlineLevel="0" collapsed="false">
      <c r="A16" s="42" t="s">
        <v>36</v>
      </c>
      <c r="B16" s="43" t="n">
        <v>23551.9171753966</v>
      </c>
      <c r="C16" s="44" t="n">
        <v>25479.8612428675</v>
      </c>
      <c r="D16" s="44" t="n">
        <v>35723.1542909266</v>
      </c>
      <c r="E16" s="44" t="n">
        <v>23977.8075832312</v>
      </c>
      <c r="F16" s="45" t="n">
        <v>29023.8101753275</v>
      </c>
    </row>
    <row r="17" customFormat="false" ht="15" hidden="false" customHeight="false" outlineLevel="0" collapsed="false">
      <c r="A17" s="39" t="s">
        <v>38</v>
      </c>
      <c r="B17" s="40" t="n">
        <v>37791.3472850083</v>
      </c>
      <c r="C17" s="40" t="n">
        <v>43606.5397783726</v>
      </c>
      <c r="D17" s="40" t="n">
        <v>62633.2448802117</v>
      </c>
      <c r="E17" s="40" t="n">
        <v>42226.2549135465</v>
      </c>
      <c r="F17" s="41" t="n">
        <v>51112.5465817342</v>
      </c>
    </row>
    <row r="18" customFormat="false" ht="12" hidden="false" customHeight="true" outlineLevel="0" collapsed="false">
      <c r="A18" s="48" t="s">
        <v>55</v>
      </c>
      <c r="B18" s="49" t="n">
        <v>15639.9142703151</v>
      </c>
      <c r="C18" s="49" t="n">
        <v>23186.6116196274</v>
      </c>
      <c r="D18" s="49" t="n">
        <v>27829.5716377405</v>
      </c>
      <c r="E18" s="49" t="n">
        <v>21874.8268635706</v>
      </c>
      <c r="F18" s="50" t="n">
        <v>26478.2683029968</v>
      </c>
    </row>
    <row r="19" customFormat="false" ht="12" hidden="false" customHeight="true" outlineLevel="0" collapsed="false">
      <c r="A19" s="57"/>
      <c r="B19" s="57"/>
      <c r="C19" s="57"/>
      <c r="D19" s="57"/>
      <c r="E19" s="57"/>
      <c r="F19" s="57"/>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5" hidden="false" customHeight="false" outlineLevel="0" collapsed="false">
      <c r="A22" s="73" t="s">
        <v>51</v>
      </c>
      <c r="B22" s="69"/>
      <c r="C22" s="70"/>
      <c r="D22" s="71"/>
      <c r="E22" s="71"/>
      <c r="F22" s="72"/>
    </row>
    <row r="23" customFormat="false" ht="15" hidden="false" customHeight="false" outlineLevel="0" collapsed="false">
      <c r="A23" s="66" t="s">
        <v>48</v>
      </c>
      <c r="B23" s="74"/>
      <c r="C23" s="75"/>
      <c r="D23" s="76"/>
      <c r="E23" s="76"/>
      <c r="F23" s="77"/>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26</v>
      </c>
      <c r="B5" s="24"/>
      <c r="C5" s="25"/>
      <c r="D5" s="25"/>
      <c r="E5" s="24"/>
      <c r="F5" s="26"/>
    </row>
    <row r="6" customFormat="false" ht="15" hidden="false" customHeight="false" outlineLevel="0" collapsed="false">
      <c r="A6" s="27" t="s">
        <v>57</v>
      </c>
      <c r="B6" s="27"/>
      <c r="C6" s="25"/>
      <c r="D6" s="25"/>
      <c r="E6" s="24"/>
      <c r="F6" s="26"/>
    </row>
    <row r="7" customFormat="false" ht="15" hidden="false" customHeight="false" outlineLevel="0" collapsed="false">
      <c r="A7" s="27" t="s">
        <v>28</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f aca="false">B15+B16</f>
        <v>330292</v>
      </c>
      <c r="C14" s="43" t="n">
        <f aca="false">C15+C16</f>
        <v>398134</v>
      </c>
      <c r="D14" s="43" t="n">
        <f aca="false">D15+D16</f>
        <v>405279.796661</v>
      </c>
      <c r="E14" s="43" t="n">
        <f aca="false">E15+E16</f>
        <v>425451.524547024</v>
      </c>
      <c r="F14" s="87" t="n">
        <f aca="false">F15+F16</f>
        <v>437716.952382856</v>
      </c>
    </row>
    <row r="15" customFormat="false" ht="15" hidden="false" customHeight="false" outlineLevel="0" collapsed="false">
      <c r="A15" s="39" t="s">
        <v>35</v>
      </c>
      <c r="B15" s="40" t="n">
        <v>154011</v>
      </c>
      <c r="C15" s="40" t="n">
        <v>188464</v>
      </c>
      <c r="D15" s="40" t="n">
        <v>195803.590661</v>
      </c>
      <c r="E15" s="40" t="n">
        <v>205549.195506</v>
      </c>
      <c r="F15" s="41" t="n">
        <v>211475.014732706</v>
      </c>
    </row>
    <row r="16" customFormat="false" ht="15" hidden="false" customHeight="false" outlineLevel="0" collapsed="false">
      <c r="A16" s="42" t="s">
        <v>58</v>
      </c>
      <c r="B16" s="43" t="n">
        <v>176281</v>
      </c>
      <c r="C16" s="43" t="n">
        <v>209670</v>
      </c>
      <c r="D16" s="43" t="n">
        <v>209476.206</v>
      </c>
      <c r="E16" s="43" t="n">
        <v>219902.329041024</v>
      </c>
      <c r="F16" s="87" t="n">
        <v>226241.93765015</v>
      </c>
    </row>
    <row r="17" customFormat="false" ht="15" hidden="false" customHeight="false" outlineLevel="0" collapsed="false">
      <c r="A17" s="39" t="s">
        <v>38</v>
      </c>
      <c r="B17" s="40" t="n">
        <v>123140</v>
      </c>
      <c r="C17" s="40" t="n">
        <v>196858</v>
      </c>
      <c r="D17" s="40" t="n">
        <v>190544.93886</v>
      </c>
      <c r="E17" s="40" t="n">
        <v>200028.808247049</v>
      </c>
      <c r="F17" s="41" t="n">
        <v>205795.479115731</v>
      </c>
    </row>
    <row r="18" customFormat="false" ht="15" hidden="false" customHeight="false" outlineLevel="0" collapsed="false">
      <c r="A18" s="48" t="s">
        <v>55</v>
      </c>
      <c r="B18" s="49" t="n">
        <f aca="false">B14-B17</f>
        <v>207152</v>
      </c>
      <c r="C18" s="49" t="n">
        <f aca="false">C14-C17</f>
        <v>201276</v>
      </c>
      <c r="D18" s="49" t="n">
        <f aca="false">D14-D17</f>
        <v>214734.857801</v>
      </c>
      <c r="E18" s="49" t="n">
        <f aca="false">E14-E17</f>
        <v>225422.716299975</v>
      </c>
      <c r="F18" s="50" t="n">
        <f aca="false">F14-F17</f>
        <v>231921.473267125</v>
      </c>
    </row>
    <row r="19" customFormat="false" ht="15" hidden="false" customHeight="false" outlineLevel="0" collapsed="false">
      <c r="A19" s="57"/>
      <c r="B19" s="57"/>
      <c r="C19" s="57"/>
      <c r="D19" s="57"/>
      <c r="E19" s="57"/>
      <c r="F19" s="57"/>
    </row>
    <row r="20" customFormat="false" ht="15" hidden="false" customHeight="false" outlineLevel="0" collapsed="false">
      <c r="A20" s="51" t="s">
        <v>40</v>
      </c>
      <c r="B20" s="52"/>
      <c r="C20" s="53"/>
      <c r="D20" s="53"/>
      <c r="E20" s="53"/>
      <c r="F20" s="54"/>
    </row>
    <row r="21" customFormat="false" ht="15" hidden="false" customHeight="false" outlineLevel="0" collapsed="false">
      <c r="A21" s="42" t="s">
        <v>41</v>
      </c>
      <c r="B21" s="43" t="n">
        <f aca="false">B22+B23</f>
        <v>48356</v>
      </c>
      <c r="C21" s="44" t="n">
        <f aca="false">C22+C23</f>
        <v>56992.9568938496</v>
      </c>
      <c r="D21" s="44" t="n">
        <f aca="false">D22+D23</f>
        <v>65928.0039750567</v>
      </c>
      <c r="E21" s="44" t="n">
        <f aca="false">E22+E23</f>
        <v>76349.3677903858</v>
      </c>
      <c r="F21" s="45" t="n">
        <f aca="false">F22+F23</f>
        <v>78550.4591178678</v>
      </c>
    </row>
    <row r="22" customFormat="false" ht="15" hidden="false" customHeight="false" outlineLevel="0" collapsed="false">
      <c r="A22" s="39" t="s">
        <v>42</v>
      </c>
      <c r="B22" s="40" t="n">
        <v>43576</v>
      </c>
      <c r="C22" s="46" t="n">
        <v>51749.110528118</v>
      </c>
      <c r="D22" s="46" t="n">
        <v>59223.9081969547</v>
      </c>
      <c r="E22" s="46" t="n">
        <v>67778.3881950111</v>
      </c>
      <c r="F22" s="47" t="n">
        <v>69732.3850225465</v>
      </c>
    </row>
    <row r="23" customFormat="false" ht="15" hidden="false" customHeight="false" outlineLevel="0" collapsed="false">
      <c r="A23" s="42" t="s">
        <v>43</v>
      </c>
      <c r="B23" s="43" t="n">
        <v>4780</v>
      </c>
      <c r="C23" s="44" t="n">
        <v>5243.8463657316</v>
      </c>
      <c r="D23" s="44" t="n">
        <v>6704.09577810202</v>
      </c>
      <c r="E23" s="44" t="n">
        <v>8570.97959537471</v>
      </c>
      <c r="F23" s="45" t="n">
        <v>8818.0740953213</v>
      </c>
    </row>
    <row r="24" customFormat="false" ht="15" hidden="false" customHeight="false" outlineLevel="0" collapsed="false">
      <c r="A24" s="39" t="s">
        <v>44</v>
      </c>
      <c r="B24" s="40" t="n">
        <v>5515.8764</v>
      </c>
      <c r="C24" s="46" t="n">
        <v>4902.24020484402</v>
      </c>
      <c r="D24" s="46" t="n">
        <v>6281.76643119134</v>
      </c>
      <c r="E24" s="46" t="n">
        <v>8049.50142121768</v>
      </c>
      <c r="F24" s="47" t="n">
        <v>8281.56212167349</v>
      </c>
    </row>
    <row r="25" customFormat="false" ht="15" hidden="false" customHeight="false" outlineLevel="0" collapsed="false">
      <c r="A25" s="49" t="s">
        <v>45</v>
      </c>
      <c r="B25" s="49" t="n">
        <f aca="false">B18-B21-B24</f>
        <v>153280.1236</v>
      </c>
      <c r="C25" s="55" t="n">
        <f aca="false">C18-C21-C24</f>
        <v>139380.802901306</v>
      </c>
      <c r="D25" s="55" t="n">
        <f aca="false">D18-D21-D24</f>
        <v>142525.087394752</v>
      </c>
      <c r="E25" s="55" t="n">
        <f aca="false">E18-E21-E24</f>
        <v>141023.847088371</v>
      </c>
      <c r="F25" s="56" t="n">
        <f aca="false">F18-F21-F24</f>
        <v>145089.452027584</v>
      </c>
    </row>
    <row r="26" customFormat="false" ht="15" hidden="false" customHeight="false" outlineLevel="0" collapsed="false">
      <c r="A26" s="57"/>
      <c r="B26" s="57"/>
      <c r="C26" s="58"/>
      <c r="D26" s="58"/>
      <c r="E26" s="58"/>
      <c r="F26" s="58"/>
    </row>
    <row r="27" customFormat="false" ht="15" hidden="false" customHeight="false" outlineLevel="0" collapsed="false">
      <c r="A27" s="59" t="s">
        <v>46</v>
      </c>
      <c r="B27" s="60"/>
      <c r="C27" s="61"/>
      <c r="D27" s="61"/>
      <c r="E27" s="61"/>
      <c r="F27" s="62"/>
    </row>
    <row r="28" customFormat="false" ht="15" hidden="false" customHeight="false" outlineLevel="0" collapsed="false">
      <c r="A28" s="63" t="s">
        <v>47</v>
      </c>
      <c r="B28" s="43"/>
      <c r="C28" s="64"/>
      <c r="D28" s="64"/>
      <c r="E28" s="64"/>
      <c r="F28" s="65"/>
    </row>
    <row r="29" customFormat="false" ht="15" hidden="false" customHeight="false" outlineLevel="0" collapsed="false">
      <c r="A29" s="66" t="s">
        <v>48</v>
      </c>
      <c r="B29" s="67"/>
      <c r="C29" s="17"/>
      <c r="D29" s="17"/>
      <c r="E29" s="17"/>
      <c r="F29" s="1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7" min="7" style="1" width="11.42"/>
    <col collapsed="false" customWidth="true" hidden="false" outlineLevel="0" max="8" min="8" style="1" width="81.99"/>
    <col collapsed="false" customWidth="false" hidden="false" outlineLevel="0" max="257" min="9" style="1" width="11.42"/>
  </cols>
  <sheetData>
    <row r="1" customFormat="false" ht="60" hidden="false" customHeight="true" outlineLevel="0" collapsed="false">
      <c r="G1" s="22" t="s">
        <v>24</v>
      </c>
    </row>
    <row r="2" customFormat="false" ht="8.25" hidden="false" customHeight="true" outlineLevel="0" collapsed="false"/>
    <row r="3" customFormat="false" ht="15" hidden="false" customHeight="true" outlineLevel="0" collapsed="false">
      <c r="A3" s="23" t="s">
        <v>25</v>
      </c>
      <c r="B3" s="23"/>
      <c r="C3" s="23"/>
      <c r="D3" s="23"/>
      <c r="E3" s="23"/>
      <c r="F3" s="23"/>
    </row>
    <row r="4" customFormat="false" ht="15" hidden="false" customHeight="true" outlineLevel="0" collapsed="false">
      <c r="A4" s="23"/>
      <c r="B4" s="23"/>
      <c r="C4" s="23"/>
      <c r="D4" s="23"/>
      <c r="E4" s="23"/>
      <c r="F4" s="23"/>
    </row>
    <row r="5" customFormat="false" ht="15" hidden="false" customHeight="false" outlineLevel="0" collapsed="false">
      <c r="A5" s="24" t="s">
        <v>49</v>
      </c>
      <c r="B5" s="24"/>
      <c r="C5" s="25"/>
      <c r="D5" s="25"/>
      <c r="E5" s="24"/>
      <c r="F5" s="26"/>
    </row>
    <row r="6" customFormat="false" ht="15" hidden="false" customHeight="false" outlineLevel="0" collapsed="false">
      <c r="A6" s="27" t="s">
        <v>57</v>
      </c>
      <c r="B6" s="27"/>
      <c r="C6" s="25"/>
      <c r="D6" s="25"/>
      <c r="E6" s="24"/>
      <c r="F6" s="26"/>
    </row>
    <row r="7" customFormat="false" ht="15" hidden="false" customHeight="false" outlineLevel="0" collapsed="false">
      <c r="A7" s="27" t="s">
        <v>50</v>
      </c>
      <c r="B7" s="27"/>
      <c r="C7" s="25"/>
      <c r="D7" s="25"/>
      <c r="E7" s="24"/>
      <c r="F7" s="26"/>
    </row>
    <row r="8" customFormat="false" ht="15" hidden="false" customHeight="false" outlineLevel="0" collapsed="false">
      <c r="A8" s="27" t="s">
        <v>29</v>
      </c>
      <c r="B8" s="27"/>
      <c r="C8" s="28"/>
      <c r="D8" s="28"/>
      <c r="E8" s="28"/>
      <c r="F8" s="26"/>
    </row>
    <row r="9" customFormat="false" ht="15" hidden="false" customHeight="false" outlineLevel="0" collapsed="false">
      <c r="A9" s="29" t="s">
        <v>30</v>
      </c>
      <c r="B9" s="29"/>
      <c r="C9" s="30"/>
      <c r="D9" s="30"/>
      <c r="E9" s="30"/>
      <c r="F9" s="31"/>
    </row>
    <row r="11" customFormat="false" ht="15" hidden="false" customHeight="false" outlineLevel="0" collapsed="false">
      <c r="A11" s="32" t="s">
        <v>31</v>
      </c>
      <c r="B11" s="33" t="n">
        <v>2014</v>
      </c>
      <c r="C11" s="33" t="n">
        <v>2015</v>
      </c>
      <c r="D11" s="33" t="n">
        <v>2016</v>
      </c>
      <c r="E11" s="33" t="n">
        <v>2017</v>
      </c>
      <c r="F11" s="34" t="s">
        <v>32</v>
      </c>
    </row>
    <row r="12" customFormat="false" ht="15" hidden="false" customHeight="false" outlineLevel="0" collapsed="false">
      <c r="A12" s="32"/>
      <c r="B12" s="33"/>
      <c r="C12" s="33"/>
      <c r="D12" s="33"/>
      <c r="E12" s="33"/>
      <c r="F12" s="34"/>
    </row>
    <row r="13" customFormat="false" ht="15" hidden="false" customHeight="false" outlineLevel="0" collapsed="false">
      <c r="A13" s="51" t="s">
        <v>53</v>
      </c>
      <c r="B13" s="78"/>
      <c r="C13" s="79"/>
      <c r="D13" s="79"/>
      <c r="E13" s="79"/>
      <c r="F13" s="80"/>
    </row>
    <row r="14" customFormat="false" ht="15" hidden="false" customHeight="false" outlineLevel="0" collapsed="false">
      <c r="A14" s="42" t="s">
        <v>54</v>
      </c>
      <c r="B14" s="43" t="n">
        <v>346872.6584</v>
      </c>
      <c r="C14" s="43" t="n">
        <v>398134</v>
      </c>
      <c r="D14" s="43" t="n">
        <v>392218.907056034</v>
      </c>
      <c r="E14" s="43" t="n">
        <v>405057.121272376</v>
      </c>
      <c r="F14" s="87" t="n">
        <v>393740.168879102</v>
      </c>
    </row>
    <row r="15" customFormat="false" ht="15" hidden="false" customHeight="false" outlineLevel="0" collapsed="false">
      <c r="A15" s="39" t="s">
        <v>35</v>
      </c>
      <c r="B15" s="40" t="n">
        <v>161742.3522</v>
      </c>
      <c r="C15" s="40" t="n">
        <v>188464</v>
      </c>
      <c r="D15" s="40" t="n">
        <v>189493.458493177</v>
      </c>
      <c r="E15" s="40" t="n">
        <v>195696.009081549</v>
      </c>
      <c r="F15" s="41" t="n">
        <v>190228.428579884</v>
      </c>
    </row>
    <row r="16" customFormat="false" ht="15" hidden="false" customHeight="false" outlineLevel="0" collapsed="false">
      <c r="A16" s="42" t="s">
        <v>58</v>
      </c>
      <c r="B16" s="43" t="n">
        <v>185130.3062</v>
      </c>
      <c r="C16" s="43" t="n">
        <v>209670</v>
      </c>
      <c r="D16" s="43" t="n">
        <v>202725.448562857</v>
      </c>
      <c r="E16" s="43" t="n">
        <v>209361.112190827</v>
      </c>
      <c r="F16" s="87" t="n">
        <v>203511.740299219</v>
      </c>
    </row>
    <row r="17" customFormat="false" ht="15" hidden="false" customHeight="false" outlineLevel="0" collapsed="false">
      <c r="A17" s="39" t="s">
        <v>38</v>
      </c>
      <c r="B17" s="40" t="n">
        <v>129321.628</v>
      </c>
      <c r="C17" s="40" t="n">
        <v>196858</v>
      </c>
      <c r="D17" s="40" t="n">
        <v>184404.276454079</v>
      </c>
      <c r="E17" s="40" t="n">
        <v>190440.246574175</v>
      </c>
      <c r="F17" s="41" t="n">
        <v>185119.507618955</v>
      </c>
    </row>
    <row r="18" customFormat="false" ht="15" hidden="false" customHeight="false" outlineLevel="0" collapsed="false">
      <c r="A18" s="48" t="s">
        <v>55</v>
      </c>
      <c r="B18" s="49" t="n">
        <v>217551.0304</v>
      </c>
      <c r="C18" s="49" t="n">
        <v>201276</v>
      </c>
      <c r="D18" s="49" t="n">
        <v>207814.630601955</v>
      </c>
      <c r="E18" s="49" t="n">
        <v>214616.874698201</v>
      </c>
      <c r="F18" s="50" t="n">
        <v>208620.661260147</v>
      </c>
    </row>
    <row r="19" customFormat="false" ht="15" hidden="false" customHeight="false" outlineLevel="0" collapsed="false">
      <c r="A19" s="57"/>
      <c r="B19" s="57"/>
      <c r="C19" s="58"/>
      <c r="D19" s="58"/>
      <c r="E19" s="58"/>
      <c r="F19" s="58"/>
    </row>
    <row r="20" customFormat="false" ht="12" hidden="false" customHeight="true" outlineLevel="0" collapsed="false">
      <c r="A20" s="59" t="s">
        <v>46</v>
      </c>
      <c r="B20" s="60"/>
      <c r="C20" s="61"/>
      <c r="D20" s="61"/>
      <c r="E20" s="61"/>
      <c r="F20" s="62"/>
    </row>
    <row r="21" customFormat="false" ht="12" hidden="false" customHeight="true" outlineLevel="0" collapsed="false">
      <c r="A21" s="63" t="s">
        <v>47</v>
      </c>
      <c r="B21" s="69"/>
      <c r="C21" s="70"/>
      <c r="D21" s="71"/>
      <c r="E21" s="71"/>
      <c r="F21" s="72"/>
    </row>
    <row r="22" customFormat="false" ht="12" hidden="false" customHeight="true" outlineLevel="0" collapsed="false">
      <c r="A22" s="73" t="s">
        <v>51</v>
      </c>
      <c r="B22" s="69"/>
      <c r="C22" s="70"/>
      <c r="D22" s="71"/>
      <c r="E22" s="71"/>
      <c r="F22" s="72"/>
    </row>
    <row r="23" customFormat="false" ht="12" hidden="false" customHeight="true" outlineLevel="0" collapsed="false">
      <c r="A23" s="66" t="s">
        <v>48</v>
      </c>
      <c r="B23" s="74"/>
      <c r="C23" s="75"/>
      <c r="D23" s="76"/>
      <c r="E23" s="76"/>
      <c r="F23" s="77"/>
    </row>
    <row r="24" customFormat="false" ht="15" hidden="false" customHeight="false" outlineLevel="0" collapsed="false">
      <c r="B24" s="68"/>
      <c r="C24" s="68"/>
      <c r="D24" s="68"/>
      <c r="E24" s="68"/>
      <c r="F24" s="68"/>
    </row>
    <row r="25" customFormat="false" ht="15" hidden="false" customHeight="false" outlineLevel="0" collapsed="false">
      <c r="B25" s="68"/>
      <c r="C25" s="68"/>
      <c r="D25" s="68"/>
      <c r="E25" s="68"/>
      <c r="F25" s="6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09:36Z</dcterms:modified>
  <cp:revision>0</cp:revision>
  <dc:subject/>
  <dc:title>Anexos_CST_2015_2018 preliminar_V_REV</dc:title>
</cp:coreProperties>
</file>