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enú Inicio" sheetId="1" state="visible" r:id="rId2"/>
    <sheet name="Tabla No 1" sheetId="2" state="visible" r:id="rId3"/>
    <sheet name="Tabla No 2" sheetId="3" state="visible" r:id="rId4"/>
    <sheet name="Tabla No 3" sheetId="4" state="visible" r:id="rId5"/>
    <sheet name="Tabla No 4" sheetId="5" state="visible" r:id="rId6"/>
    <sheet name="Tabla No 5- 2012 " sheetId="6" state="visible" r:id="rId7"/>
    <sheet name="Tabla No 5- 2013p" sheetId="7" state="visible" r:id="rId8"/>
    <sheet name="Tabla No 6- 2012" sheetId="8" state="visible" r:id="rId9"/>
    <sheet name="Tabla No 6- 2013p" sheetId="9" state="visible" r:id="rId10"/>
    <sheet name="Tabla No 7" sheetId="10" state="visible" r:id="rId11"/>
  </sheets>
  <externalReferences>
    <externalReference r:id="rId12"/>
  </externalReferences>
  <definedNames>
    <definedName function="false" hidden="false" localSheetId="5" name="_xlnm.Print_Area" vbProcedure="false">'Tabla No 5- 2012 '!$A$1:$O$38</definedName>
    <definedName function="false" hidden="false" localSheetId="6" name="_xlnm.Print_Area" vbProcedure="false">'Tabla No 5- 2013p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5">
  <si>
    <t xml:space="preserve">      DEPARTAMENTO ADMINISTRATIVO NACIONAL DE ESTADÍSTICA</t>
  </si>
  <si>
    <t xml:space="preserve">Dirección de Síntesis y Cuentas Nacionales</t>
  </si>
  <si>
    <t xml:space="preserve">Cuenta Satélite de Turismo - CST</t>
  </si>
  <si>
    <t xml:space="preserve">Cuenta Satélite de Turismo.</t>
  </si>
  <si>
    <r>
      <rPr>
        <b val="true"/>
        <sz val="13"/>
        <color rgb="FF000000"/>
        <rFont val="Arial"/>
        <family val="2"/>
      </rPr>
      <t xml:space="preserve">Cuadros de resultados 2012-2013</t>
    </r>
    <r>
      <rPr>
        <b val="true"/>
        <vertAlign val="superscript"/>
        <sz val="13"/>
        <color rgb="FF000000"/>
        <rFont val="Arial"/>
        <family val="2"/>
      </rPr>
      <t xml:space="preserve">p</t>
    </r>
  </si>
  <si>
    <t xml:space="preserve">Tabla 1. Gasto turistico receptor, por categorías de visitantes, según productos</t>
  </si>
  <si>
    <t xml:space="preserve">Tabla 2. Gasto del turismo interno, por categorías de visitantes según productos</t>
  </si>
  <si>
    <t xml:space="preserve">Tabla 3. Gasto turístico emisor por categorias de visitantes según productos</t>
  </si>
  <si>
    <t xml:space="preserve">Tabla 4. Consumo turístico interior, por categoría según productos</t>
  </si>
  <si>
    <t xml:space="preserve">Tabla 5- 2012. Cuentas de producción de las industrías turísticas y otras industrias 2012 Definitvo </t>
  </si>
  <si>
    <t xml:space="preserve">Tabla 5- 2013p Cuentas de producción de las industrías turísticas y otras industrias  2013 Provisional</t>
  </si>
  <si>
    <t xml:space="preserve">Tabla 6- 2012. Cuentas de producción de las industrías turísticas, otras industrias y peso del consumo turístico 2012 Definitivo</t>
  </si>
  <si>
    <t xml:space="preserve">Tabla 6- 2013p. Cuentas de producción de las industrías turísticas, otras industrias y peso del consumo turístico 2013 Provisional</t>
  </si>
  <si>
    <t xml:space="preserve">Tabla 7. Empleo en las industrias turisticas</t>
  </si>
  <si>
    <t xml:space="preserve">Menú inicio</t>
  </si>
  <si>
    <t xml:space="preserve">Tabla 1. Gasto turistico receptor, por categorías de visitantes, según bienes y servicios.</t>
  </si>
  <si>
    <t xml:space="preserve">A precios corrientes. </t>
  </si>
  <si>
    <t xml:space="preserve">2012-2013p</t>
  </si>
  <si>
    <t xml:space="preserve">Miles de Millones de pesos</t>
  </si>
  <si>
    <t xml:space="preserve">Productos</t>
  </si>
  <si>
    <r>
      <rPr>
        <b val="true"/>
        <sz val="10"/>
        <color rgb="FF000000"/>
        <rFont val="Arial"/>
        <family val="2"/>
      </rPr>
      <t xml:space="preserve">2013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Turistas (visitantes que pernoctan) </t>
  </si>
  <si>
    <t xml:space="preserve">Total</t>
  </si>
  <si>
    <t xml:space="preserve">Servicios de alojamiento para visitantes</t>
  </si>
  <si>
    <t xml:space="preserve">Servicios de provision de alimentos y bebidas</t>
  </si>
  <si>
    <t xml:space="preserve">Servicios de transporte de pasajeros por ferrocarril</t>
  </si>
  <si>
    <t xml:space="preserve">Servicios de trasnporte de pasajeros por carretera</t>
  </si>
  <si>
    <t xml:space="preserve">Servicios de transporte de pasajeros por agua</t>
  </si>
  <si>
    <t xml:space="preserve">Servicios de transporte aereo de pasajeros</t>
  </si>
  <si>
    <t xml:space="preserve">Servicios de alquiler de equipos de transporte</t>
  </si>
  <si>
    <t xml:space="preserve">Agencias de viajes y otros servicios de reserva</t>
  </si>
  <si>
    <t xml:space="preserve">Servicios culturales deportivos y recreativos</t>
  </si>
  <si>
    <t xml:space="preserve">Bienes de consumo</t>
  </si>
  <si>
    <t xml:space="preserve">Otros servicios </t>
  </si>
  <si>
    <t xml:space="preserve">Flujos personas turismo receptor</t>
  </si>
  <si>
    <t xml:space="preserve">Pernoctaciones (solo aeropuertos)</t>
  </si>
  <si>
    <t xml:space="preserve">Fuente: DANE - Migración Colombia</t>
  </si>
  <si>
    <t xml:space="preserve">Nota: solo incluye aeropuerto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: Provisional</t>
    </r>
  </si>
  <si>
    <t xml:space="preserve">Tabla 2. Gasto del turismo interno, por categorías de visitantes según bienes y servicios. </t>
  </si>
  <si>
    <t xml:space="preserve">A precios corrientes.</t>
  </si>
  <si>
    <r>
      <rPr>
        <b val="true"/>
        <sz val="10"/>
        <color rgb="FF000000"/>
        <rFont val="Arial"/>
        <family val="2"/>
      </rPr>
      <t xml:space="preserve">2012-2013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Viajes Internos</t>
  </si>
  <si>
    <t xml:space="preserve">Viajes Emisores</t>
  </si>
  <si>
    <t xml:space="preserve">Todo tipo de viajes</t>
  </si>
  <si>
    <t xml:space="preserve">Servicios de transporte de pasajeros por carretera</t>
  </si>
  <si>
    <t xml:space="preserve">Viajes persona</t>
  </si>
  <si>
    <t xml:space="preserve">Pernoctaciones</t>
  </si>
  <si>
    <t xml:space="preserve">Fuente: DANE, EGIT</t>
  </si>
  <si>
    <t xml:space="preserve">Nota: Corresponde a las 13 principales ciudades y viajes emisores por aeropuertos</t>
  </si>
  <si>
    <t xml:space="preserve">Tabla 3. Gasto turístico emisor por categorias de visitantes según bienes y servicios. </t>
  </si>
  <si>
    <t xml:space="preserve">Gasto turístico emisor</t>
  </si>
  <si>
    <t xml:space="preserve">Turistas (visitantes que pernoctan)</t>
  </si>
  <si>
    <t xml:space="preserve">Otros servicios</t>
  </si>
  <si>
    <t xml:space="preserve">Flujos personas turismo emisor</t>
  </si>
  <si>
    <t xml:space="preserve">Fuente: DANE,  Banco de la República, Migración Colombia</t>
  </si>
  <si>
    <t xml:space="preserve">Cálculos: DANE.</t>
  </si>
  <si>
    <t xml:space="preserve">Tabla 4. Consumo turístico interior, por categoría según bienes y servicios. </t>
  </si>
  <si>
    <t xml:space="preserve">A precios Corrientes.</t>
  </si>
  <si>
    <t xml:space="preserve">Gasto turístico interior</t>
  </si>
  <si>
    <t xml:space="preserve">Gasto turístico receptor* </t>
  </si>
  <si>
    <t xml:space="preserve">Gasto turístico interno**</t>
  </si>
  <si>
    <t xml:space="preserve">Gasto turístico interior </t>
  </si>
  <si>
    <t xml:space="preserve">Fuente: DANE, EGIT, EVI</t>
  </si>
  <si>
    <t xml:space="preserve">* Unicamente aeropuertos</t>
  </si>
  <si>
    <t xml:space="preserve">**Gasto turístico interno solo corresponde a las 13 principales ciudades</t>
  </si>
  <si>
    <t xml:space="preserve">Tabla 5. Cuentas de producción de las industrías turísticas y otras industrias </t>
  </si>
  <si>
    <t xml:space="preserve">A precios corrientes</t>
  </si>
  <si>
    <t xml:space="preserve">En miles de millones de pesos</t>
  </si>
  <si>
    <t xml:space="preserve">Industrias turísticas</t>
  </si>
  <si>
    <t xml:space="preserve">Concepto</t>
  </si>
  <si>
    <t xml:space="preserve">Alojamiento para visitantes</t>
  </si>
  <si>
    <t xml:space="preserve">Industria de provisión de alimentos y bebidas</t>
  </si>
  <si>
    <t xml:space="preserve">Hoteles restaurantes, bares y similares</t>
  </si>
  <si>
    <t xml:space="preserve">Transporte por vía terrestre</t>
  </si>
  <si>
    <t xml:space="preserve">Transporte por vía acuática    </t>
  </si>
  <si>
    <t xml:space="preserve">Transporte por vía aérea    </t>
  </si>
  <si>
    <t xml:space="preserve">Actividades complementarias y auxiliares al transporte; actividades de agencias de viajes</t>
  </si>
  <si>
    <t xml:space="preserve">Actividades inmobiliarias y alquiler de vivienda  </t>
  </si>
  <si>
    <t xml:space="preserve">Actividades de asociaciones n.c.p.; actividades de esparcimiento y actividades culturales y deportivas; otras actividades de servicios de mercado</t>
  </si>
  <si>
    <t xml:space="preserve">Actividades de asociaciones n.c.p.; actividades de esparcimiento y actividades culturales y deportivas; otras actividades de servicios de no mercado</t>
  </si>
  <si>
    <t xml:space="preserve">Subtotal: industrias turísticas</t>
  </si>
  <si>
    <t xml:space="preserve">otras actividades no caracteristicas del turismo</t>
  </si>
  <si>
    <t xml:space="preserve">Producción de productores internos</t>
  </si>
  <si>
    <t xml:space="preserve">Servicios de alojamiento</t>
  </si>
  <si>
    <t xml:space="preserve">servicios de suministro de comidas y bebidas</t>
  </si>
  <si>
    <t xml:space="preserve">Servicios de transporte terrestre</t>
  </si>
  <si>
    <t xml:space="preserve">Servicios de transporte por vía acuática</t>
  </si>
  <si>
    <t xml:space="preserve">Servicios de transporte por vía aérea</t>
  </si>
  <si>
    <t xml:space="preserve">Servicios complementarios y auxiliares al transporte</t>
  </si>
  <si>
    <t xml:space="preserve">Servicios inmobiliarios y de alquiler de vivienda</t>
  </si>
  <si>
    <t xml:space="preserve">Servicios de asociaciones y esparcimiento, culturales, deportivos y otros servicios de mercado</t>
  </si>
  <si>
    <t xml:space="preserve">Servicios de asociaciones y esparcimiento, culturales, deportivos y otros servicios de no mercado</t>
  </si>
  <si>
    <t xml:space="preserve"> </t>
  </si>
  <si>
    <t xml:space="preserve">otros productos no característicos del turismo</t>
  </si>
  <si>
    <t xml:space="preserve">Total producción</t>
  </si>
  <si>
    <t xml:space="preserve">Total consumo intermedio</t>
  </si>
  <si>
    <t xml:space="preserve">Valor agregado</t>
  </si>
  <si>
    <t xml:space="preserve">            Remuneración de los asalariados</t>
  </si>
  <si>
    <t xml:space="preserve">            Total impuestos y subvenciones</t>
  </si>
  <si>
    <t xml:space="preserve">                  Impuestos sobre los productos</t>
  </si>
  <si>
    <t xml:space="preserve">                  Subvenciones sobre los productos </t>
  </si>
  <si>
    <t xml:space="preserve">                  Otros impuestos sobre la producción </t>
  </si>
  <si>
    <t xml:space="preserve">            Ingreso mixto</t>
  </si>
  <si>
    <t xml:space="preserve">            Excedente bruto de explotación</t>
  </si>
  <si>
    <t xml:space="preserve">Fuente: DANE: Cuentas Nacionales Base 2005</t>
  </si>
  <si>
    <t xml:space="preserve">NOTA</t>
  </si>
  <si>
    <t xml:space="preserve">se considera que solo los hoteles (como actividad) tienen producción secundaria</t>
  </si>
  <si>
    <t xml:space="preserve">Que solo los productos de restaurantes son producciones secondarias de otras actividades</t>
  </si>
  <si>
    <t xml:space="preserve">y que la relación produccion rama/produccion producto de la rama hoteles es la relación observada en los equilibrios de Cuentas Nacionales a 6 dígitos</t>
  </si>
  <si>
    <r>
      <rPr>
        <vertAlign val="superscript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: Provisional</t>
    </r>
  </si>
  <si>
    <t xml:space="preserve">Fuente: DANE.</t>
  </si>
  <si>
    <t xml:space="preserve">Tabla 6. Cuentas de producción de las industrías turísticas, otras industrias y peso del consumo turístico </t>
  </si>
  <si>
    <t xml:space="preserve">Transporte por vía aérea   </t>
  </si>
  <si>
    <t xml:space="preserve">Peso del consumo turístico</t>
  </si>
  <si>
    <t xml:space="preserve">Produccion</t>
  </si>
  <si>
    <t xml:space="preserve">Consumo turístico</t>
  </si>
  <si>
    <t xml:space="preserve">%</t>
  </si>
  <si>
    <t xml:space="preserve">Total producción/ Consumo turístico</t>
  </si>
  <si>
    <t xml:space="preserve">Tabla 6. Cuentas de producción de las industrias turísticas, otras industrias y peso del consumo turístico </t>
  </si>
  <si>
    <t xml:space="preserve">Fuente: DANE: Cuentas Nacionales base 2005</t>
  </si>
  <si>
    <t xml:space="preserve">Actividades</t>
  </si>
  <si>
    <r>
      <rPr>
        <b val="true"/>
        <sz val="10"/>
        <rFont val="Arial"/>
        <family val="2"/>
      </rPr>
      <t xml:space="preserve">2013</t>
    </r>
    <r>
      <rPr>
        <b val="true"/>
        <vertAlign val="superscript"/>
        <sz val="10"/>
        <rFont val="Arial"/>
        <family val="2"/>
      </rPr>
      <t xml:space="preserve">p</t>
    </r>
  </si>
  <si>
    <t xml:space="preserve">CIIU</t>
  </si>
  <si>
    <r>
      <rPr>
        <b val="true"/>
        <sz val="10"/>
        <rFont val="Arial"/>
        <family val="2"/>
      </rPr>
      <t xml:space="preserve">Numero de empleos </t>
    </r>
    <r>
      <rPr>
        <b val="true"/>
        <vertAlign val="subscript"/>
        <sz val="10"/>
        <rFont val="Arial"/>
        <family val="2"/>
      </rPr>
      <t xml:space="preserve">1</t>
    </r>
  </si>
  <si>
    <t xml:space="preserve">Transporte de pasajeros por carretera</t>
  </si>
  <si>
    <t xml:space="preserve">Transporte de pasajeros por agua</t>
  </si>
  <si>
    <t xml:space="preserve">Transporte aereo de pasajeros</t>
  </si>
  <si>
    <t xml:space="preserve">Industria de agencias de viaje</t>
  </si>
  <si>
    <t xml:space="preserve">Industria de alquiler de equipo de transporte</t>
  </si>
  <si>
    <t xml:space="preserve">Industrias culturales</t>
  </si>
  <si>
    <t xml:space="preserve">Industrias deportivas y recreativas</t>
  </si>
  <si>
    <t xml:space="preserve">TOTAL</t>
  </si>
  <si>
    <t xml:space="preserve">Fuente: DANE - GEIH Gran Encuesta Integrada de Hogares</t>
  </si>
  <si>
    <t xml:space="preserve">1. Promedio 12 meses enero-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0.0"/>
    <numFmt numFmtId="169" formatCode="0%"/>
    <numFmt numFmtId="170" formatCode="0.0%"/>
    <numFmt numFmtId="171" formatCode="_(* #,##0_);_(* \(#,##0\);_(* \-??_);_(@_)"/>
    <numFmt numFmtId="172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vertAlign val="superscript"/>
      <sz val="13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vertAlign val="superscript"/>
      <sz val="8"/>
      <name val="Arial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11 2" xfId="22"/>
    <cellStyle name="Normal 2" xfId="23"/>
    <cellStyle name="Normal 2 2" xfId="24"/>
    <cellStyle name="Normal 2 2 2" xfId="25"/>
    <cellStyle name="Normal 2 5" xfId="26"/>
    <cellStyle name="Normal 3" xfId="27"/>
    <cellStyle name="Normal_EVI TR I 2000 RESULTADOS 31 mz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</xdr:col>
      <xdr:colOff>5241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1308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61560</xdr:colOff>
      <xdr:row>2</xdr:row>
      <xdr:rowOff>856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39960" y="95400"/>
          <a:ext cx="3756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720</xdr:rowOff>
    </xdr:from>
    <xdr:to>
      <xdr:col>1</xdr:col>
      <xdr:colOff>1239480</xdr:colOff>
      <xdr:row>2</xdr:row>
      <xdr:rowOff>1332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41040" y="9720"/>
          <a:ext cx="420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1199880</xdr:colOff>
      <xdr:row>2</xdr:row>
      <xdr:rowOff>1234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0880" y="0"/>
          <a:ext cx="4209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0</xdr:rowOff>
    </xdr:from>
    <xdr:to>
      <xdr:col>1</xdr:col>
      <xdr:colOff>1200240</xdr:colOff>
      <xdr:row>2</xdr:row>
      <xdr:rowOff>1234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41760" y="0"/>
          <a:ext cx="4209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2</xdr:col>
      <xdr:colOff>152280</xdr:colOff>
      <xdr:row>2</xdr:row>
      <xdr:rowOff>12348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20880" y="0"/>
          <a:ext cx="420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9440</xdr:rowOff>
    </xdr:from>
    <xdr:to>
      <xdr:col>1</xdr:col>
      <xdr:colOff>735840</xdr:colOff>
      <xdr:row>2</xdr:row>
      <xdr:rowOff>14292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30960" y="19440"/>
          <a:ext cx="420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2</xdr:row>
      <xdr:rowOff>12348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4208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9440</xdr:rowOff>
    </xdr:from>
    <xdr:to>
      <xdr:col>1</xdr:col>
      <xdr:colOff>795960</xdr:colOff>
      <xdr:row>2</xdr:row>
      <xdr:rowOff>14292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88920" y="19440"/>
          <a:ext cx="4210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9720</xdr:rowOff>
    </xdr:from>
    <xdr:to>
      <xdr:col>1</xdr:col>
      <xdr:colOff>785520</xdr:colOff>
      <xdr:row>2</xdr:row>
      <xdr:rowOff>13320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82080" y="9720"/>
          <a:ext cx="4206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torresv/AppData/Local/Microsoft/Windows/Temporary%20Internet%20Files/Content.Outlook/QHOZ4081/MIgraci&#243;n%202012-2013%20turismo%20recept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ESTRUCTURA EVI"/>
      <sheetName val="Receptor 2012 "/>
      <sheetName val="Receptor 2013"/>
      <sheetName val="Motivo viaje"/>
      <sheetName val="Gasto"/>
      <sheetName val="Gasto 2013"/>
      <sheetName val="Cuadro de salida"/>
      <sheetName val="C tur interior C.4"/>
      <sheetName val="Hoja1"/>
    </sheetNames>
    <sheetDataSet>
      <sheetData sheetId="0"/>
      <sheetData sheetId="1"/>
      <sheetData sheetId="2"/>
      <sheetData sheetId="3"/>
      <sheetData sheetId="4"/>
      <sheetData sheetId="5">
        <row r="16">
          <cell r="N16">
            <v>2237843.1518916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18" hidden="false" customHeight="false" outlineLevel="0" collapsed="false">
      <c r="B4" s="2" t="s">
        <v>0</v>
      </c>
    </row>
    <row r="5" customFormat="false" ht="18" hidden="false" customHeight="false" outlineLevel="0" collapsed="false">
      <c r="B5" s="2"/>
    </row>
    <row r="6" customFormat="false" ht="18" hidden="false" customHeight="false" outlineLevel="0" collapsed="false">
      <c r="B6" s="2"/>
    </row>
    <row r="7" customFormat="false" ht="15" hidden="false" customHeight="true" outlineLevel="0" collapsed="false">
      <c r="A7" s="3" t="s">
        <v>1</v>
      </c>
    </row>
    <row r="8" customFormat="false" ht="15" hidden="false" customHeight="true" outlineLevel="0" collapsed="false">
      <c r="A8" s="3" t="s">
        <v>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/>
    <row r="13" customFormat="false" ht="18" hidden="false" customHeight="false" outlineLevel="0" collapsed="false">
      <c r="B13" s="2"/>
    </row>
    <row r="16" customFormat="false" ht="15" hidden="false" customHeight="false" outlineLevel="0" collapsed="false">
      <c r="B16" s="5" t="s">
        <v>5</v>
      </c>
    </row>
    <row r="17" customFormat="false" ht="15" hidden="false" customHeight="false" outlineLevel="0" collapsed="false">
      <c r="B17" s="5" t="s">
        <v>6</v>
      </c>
    </row>
    <row r="18" customFormat="false" ht="15" hidden="false" customHeight="false" outlineLevel="0" collapsed="false">
      <c r="B18" s="5" t="s">
        <v>7</v>
      </c>
    </row>
    <row r="19" customFormat="false" ht="15" hidden="false" customHeight="false" outlineLevel="0" collapsed="false">
      <c r="B19" s="5" t="s">
        <v>8</v>
      </c>
    </row>
    <row r="20" customFormat="false" ht="15" hidden="false" customHeight="false" outlineLevel="0" collapsed="false">
      <c r="B20" s="5" t="s">
        <v>9</v>
      </c>
    </row>
    <row r="21" customFormat="false" ht="17.25" hidden="false" customHeight="false" outlineLevel="0" collapsed="false">
      <c r="B21" s="5" t="s">
        <v>10</v>
      </c>
    </row>
    <row r="22" customFormat="false" ht="15" hidden="false" customHeight="false" outlineLevel="0" collapsed="false">
      <c r="B22" s="5" t="s">
        <v>11</v>
      </c>
    </row>
    <row r="23" customFormat="false" ht="17.25" hidden="false" customHeight="false" outlineLevel="0" collapsed="false">
      <c r="B23" s="5" t="s">
        <v>12</v>
      </c>
    </row>
    <row r="24" customFormat="false" ht="15" hidden="false" customHeight="false" outlineLevel="0" collapsed="false">
      <c r="B24" s="5" t="s">
        <v>13</v>
      </c>
    </row>
  </sheetData>
  <mergeCells count="2">
    <mergeCell ref="A10:H10"/>
    <mergeCell ref="A11:H11"/>
  </mergeCells>
  <hyperlinks>
    <hyperlink ref="B16" location="'Tabla No 1'!A1" display="Tabla 1. Gasto turistico receptor, por categorías de visitantes, según productos"/>
    <hyperlink ref="B17" location="'Tabla No 2'!A1" display="Tabla 2. Gasto del turismo interno, por categorías de visitantes según productos"/>
    <hyperlink ref="B18" location="'Tabla No 3'!A1" display="Tabla 3. Gasto turístico emisor por categorias de visitantes según productos"/>
    <hyperlink ref="B19" location="'Tabla No 4'!A1" display="Tabla 4. Consumo turístico interior, por categoría según productos"/>
    <hyperlink ref="B20" location="'Tabla No 5 '!A1" display="Tabla 5- 2012. Cuentas de producción de las industrías turísticas y otras industrias 2012 Definitvo "/>
    <hyperlink ref="B21" location="'Tabla No 6'!A1" display="Tabla 5- 2013p Cuentas de producción de las industrías turísticas y otras industrias  2013 Provisional"/>
    <hyperlink ref="B22" location="'Tabla No 7'!A1" display="Tabla 6- 2012. Cuentas de producción de las industrías turísticas, otras industrias y peso del consumo turístico 2012 Definitivo"/>
    <hyperlink ref="B23" location="'Tabla No 8'!A1" display="Tabla 6- 2013p. Cuentas de producción de las industrías turísticas, otras industrias y peso del consumo turístico 2013 Provisional"/>
    <hyperlink ref="B24" location="'Tabla No 9'!A1" display="Tabla 7. Empleo en las industrias turi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41"/>
    <col collapsed="false" customWidth="true" hidden="false" outlineLevel="0" max="3" min="3" style="0" width="15.56"/>
  </cols>
  <sheetData>
    <row r="2" customFormat="false" ht="15" hidden="false" customHeight="false" outlineLevel="0" collapsed="false">
      <c r="F2" s="6" t="s">
        <v>14</v>
      </c>
    </row>
    <row r="5" customFormat="false" ht="15" hidden="false" customHeight="false" outlineLevel="0" collapsed="false">
      <c r="A5" s="178" t="s">
        <v>13</v>
      </c>
    </row>
    <row r="6" customFormat="false" ht="15" hidden="false" customHeight="false" outlineLevel="0" collapsed="false">
      <c r="A6" s="7" t="s">
        <v>41</v>
      </c>
    </row>
    <row r="8" customFormat="false" ht="15" hidden="false" customHeight="false" outlineLevel="0" collapsed="false">
      <c r="A8" s="179" t="s">
        <v>121</v>
      </c>
      <c r="B8" s="180" t="n">
        <v>2012</v>
      </c>
      <c r="C8" s="180" t="s">
        <v>122</v>
      </c>
    </row>
    <row r="9" customFormat="false" ht="25.5" hidden="false" customHeight="true" outlineLevel="0" collapsed="false">
      <c r="A9" s="181" t="s">
        <v>123</v>
      </c>
      <c r="B9" s="182" t="s">
        <v>124</v>
      </c>
      <c r="C9" s="182"/>
    </row>
    <row r="10" customFormat="false" ht="6.75" hidden="false" customHeight="true" outlineLevel="0" collapsed="false">
      <c r="A10" s="183"/>
      <c r="B10" s="184"/>
      <c r="C10" s="184"/>
    </row>
    <row r="11" customFormat="false" ht="15" hidden="false" customHeight="false" outlineLevel="0" collapsed="false">
      <c r="A11" s="185" t="s">
        <v>71</v>
      </c>
      <c r="B11" s="48" t="n">
        <v>121690</v>
      </c>
      <c r="C11" s="48" t="n">
        <v>128748</v>
      </c>
    </row>
    <row r="12" customFormat="false" ht="15" hidden="false" customHeight="false" outlineLevel="0" collapsed="false">
      <c r="A12" s="186" t="s">
        <v>72</v>
      </c>
      <c r="B12" s="46" t="n">
        <v>1031777</v>
      </c>
      <c r="C12" s="46" t="n">
        <v>1091620</v>
      </c>
    </row>
    <row r="13" customFormat="false" ht="15" hidden="false" customHeight="false" outlineLevel="0" collapsed="false">
      <c r="A13" s="185" t="s">
        <v>125</v>
      </c>
      <c r="B13" s="48" t="n">
        <v>741485</v>
      </c>
      <c r="C13" s="48" t="n">
        <v>751125</v>
      </c>
    </row>
    <row r="14" customFormat="false" ht="15" hidden="false" customHeight="false" outlineLevel="0" collapsed="false">
      <c r="A14" s="186" t="s">
        <v>126</v>
      </c>
      <c r="B14" s="46" t="n">
        <v>11827</v>
      </c>
      <c r="C14" s="46" t="n">
        <v>11484</v>
      </c>
    </row>
    <row r="15" customFormat="false" ht="15" hidden="false" customHeight="false" outlineLevel="0" collapsed="false">
      <c r="A15" s="187" t="s">
        <v>127</v>
      </c>
      <c r="B15" s="188" t="n">
        <v>18761</v>
      </c>
      <c r="C15" s="188" t="n">
        <v>21012</v>
      </c>
    </row>
    <row r="16" customFormat="false" ht="15" hidden="false" customHeight="false" outlineLevel="0" collapsed="false">
      <c r="A16" s="186" t="s">
        <v>128</v>
      </c>
      <c r="B16" s="46" t="n">
        <v>26106</v>
      </c>
      <c r="C16" s="46" t="n">
        <v>27672</v>
      </c>
    </row>
    <row r="17" customFormat="false" ht="15" hidden="false" customHeight="false" outlineLevel="0" collapsed="false">
      <c r="A17" s="187" t="s">
        <v>129</v>
      </c>
      <c r="B17" s="188" t="n">
        <v>2156</v>
      </c>
      <c r="C17" s="188" t="n">
        <v>2251</v>
      </c>
    </row>
    <row r="18" customFormat="false" ht="15" hidden="false" customHeight="false" outlineLevel="0" collapsed="false">
      <c r="A18" s="186" t="s">
        <v>130</v>
      </c>
      <c r="B18" s="46" t="n">
        <v>2921</v>
      </c>
      <c r="C18" s="46" t="n">
        <v>3651</v>
      </c>
    </row>
    <row r="19" customFormat="false" ht="15" hidden="false" customHeight="false" outlineLevel="0" collapsed="false">
      <c r="A19" s="185" t="s">
        <v>131</v>
      </c>
      <c r="B19" s="48" t="n">
        <v>393201</v>
      </c>
      <c r="C19" s="48" t="n">
        <v>422298</v>
      </c>
    </row>
    <row r="20" customFormat="false" ht="15" hidden="false" customHeight="false" outlineLevel="0" collapsed="false">
      <c r="A20" s="189" t="s">
        <v>132</v>
      </c>
      <c r="B20" s="190" t="n">
        <v>2349924</v>
      </c>
      <c r="C20" s="190" t="n">
        <v>2459861</v>
      </c>
    </row>
    <row r="21" customFormat="false" ht="15" hidden="false" customHeight="false" outlineLevel="0" collapsed="false">
      <c r="A21" s="35" t="s">
        <v>133</v>
      </c>
    </row>
    <row r="22" customFormat="false" ht="15" hidden="false" customHeight="false" outlineLevel="0" collapsed="false">
      <c r="A22" s="191" t="s">
        <v>134</v>
      </c>
      <c r="B22" s="22"/>
      <c r="C22" s="22"/>
    </row>
    <row r="23" customFormat="false" ht="15" hidden="false" customHeight="false" outlineLevel="0" collapsed="false">
      <c r="A23" s="37" t="s">
        <v>38</v>
      </c>
      <c r="B23" s="22"/>
      <c r="C23" s="22"/>
    </row>
    <row r="24" customFormat="false" ht="15" hidden="false" customHeight="false" outlineLevel="0" collapsed="false">
      <c r="B24" s="22"/>
      <c r="C24" s="22"/>
    </row>
    <row r="25" customFormat="false" ht="15" hidden="false" customHeight="false" outlineLevel="0" collapsed="false">
      <c r="B25" s="22"/>
      <c r="C25" s="22"/>
    </row>
    <row r="26" customFormat="false" ht="15" hidden="false" customHeight="false" outlineLevel="0" collapsed="false">
      <c r="B26" s="22"/>
      <c r="C26" s="22"/>
    </row>
    <row r="27" customFormat="false" ht="15" hidden="false" customHeight="false" outlineLevel="0" collapsed="false">
      <c r="B27" s="22"/>
      <c r="C27" s="22"/>
    </row>
    <row r="28" customFormat="false" ht="15" hidden="false" customHeight="false" outlineLevel="0" collapsed="false">
      <c r="B28" s="22"/>
      <c r="C28" s="22"/>
    </row>
    <row r="29" customFormat="false" ht="15" hidden="false" customHeight="false" outlineLevel="0" collapsed="false">
      <c r="B29" s="22"/>
      <c r="C29" s="22"/>
    </row>
    <row r="30" customFormat="false" ht="15" hidden="false" customHeight="false" outlineLevel="0" collapsed="false">
      <c r="B30" s="22"/>
      <c r="C30" s="22"/>
    </row>
  </sheetData>
  <mergeCells count="1">
    <mergeCell ref="B9:C9"/>
  </mergeCells>
  <hyperlinks>
    <hyperlink ref="F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28"/>
    <col collapsed="false" customWidth="true" hidden="false" outlineLevel="0" max="3" min="3" style="0" width="18.56"/>
  </cols>
  <sheetData>
    <row r="2" customFormat="false" ht="15" hidden="false" customHeight="false" outlineLevel="0" collapsed="false">
      <c r="F2" s="6" t="s">
        <v>14</v>
      </c>
    </row>
    <row r="5" customFormat="false" ht="15" hidden="false" customHeight="false" outlineLevel="0" collapsed="false">
      <c r="A5" s="7" t="s">
        <v>15</v>
      </c>
      <c r="B5" s="7"/>
      <c r="C5" s="7"/>
      <c r="D5" s="7"/>
    </row>
    <row r="6" customFormat="false" ht="15" hidden="false" customHeight="false" outlineLevel="0" collapsed="false">
      <c r="A6" s="7" t="s">
        <v>16</v>
      </c>
      <c r="B6" s="7"/>
      <c r="C6" s="7"/>
      <c r="D6" s="7"/>
    </row>
    <row r="7" customFormat="false" ht="15.75" hidden="false" customHeight="false" outlineLevel="0" collapsed="false">
      <c r="A7" s="7" t="s">
        <v>17</v>
      </c>
      <c r="C7" s="8" t="s">
        <v>18</v>
      </c>
      <c r="D7" s="9"/>
    </row>
    <row r="8" customFormat="false" ht="15" hidden="false" customHeight="false" outlineLevel="0" collapsed="false">
      <c r="A8" s="10" t="s">
        <v>19</v>
      </c>
      <c r="B8" s="11" t="n">
        <v>2012</v>
      </c>
      <c r="C8" s="12" t="s">
        <v>20</v>
      </c>
    </row>
    <row r="9" customFormat="false" ht="15" hidden="false" customHeight="true" outlineLevel="0" collapsed="false">
      <c r="A9" s="10"/>
      <c r="B9" s="13" t="s">
        <v>21</v>
      </c>
      <c r="C9" s="13"/>
    </row>
    <row r="10" customFormat="false" ht="15" hidden="false" customHeight="false" outlineLevel="0" collapsed="false">
      <c r="A10" s="10"/>
      <c r="B10" s="13"/>
      <c r="C10" s="13"/>
    </row>
    <row r="11" customFormat="false" ht="15" hidden="false" customHeight="false" outlineLevel="0" collapsed="false">
      <c r="A11" s="14" t="s">
        <v>22</v>
      </c>
      <c r="B11" s="15" t="n">
        <v>9177</v>
      </c>
      <c r="C11" s="15" t="n">
        <v>9956</v>
      </c>
      <c r="D11" s="16"/>
      <c r="F11" s="17"/>
      <c r="G11" s="17"/>
    </row>
    <row r="12" customFormat="false" ht="15" hidden="false" customHeight="false" outlineLevel="0" collapsed="false">
      <c r="A12" s="18" t="s">
        <v>23</v>
      </c>
      <c r="B12" s="19" t="n">
        <v>1881</v>
      </c>
      <c r="C12" s="20" t="n">
        <v>2070</v>
      </c>
      <c r="D12" s="21"/>
      <c r="E12" s="22"/>
      <c r="F12" s="17"/>
      <c r="G12" s="17"/>
    </row>
    <row r="13" customFormat="false" ht="15" hidden="false" customHeight="false" outlineLevel="0" collapsed="false">
      <c r="A13" s="23" t="s">
        <v>24</v>
      </c>
      <c r="B13" s="24" t="n">
        <v>2252</v>
      </c>
      <c r="C13" s="25" t="n">
        <v>2478</v>
      </c>
      <c r="D13" s="21"/>
      <c r="E13" s="22"/>
      <c r="F13" s="17"/>
      <c r="G13" s="17"/>
    </row>
    <row r="14" customFormat="false" ht="15" hidden="false" customHeight="false" outlineLevel="0" collapsed="false">
      <c r="A14" s="18" t="s">
        <v>25</v>
      </c>
      <c r="B14" s="19" t="n">
        <v>0</v>
      </c>
      <c r="C14" s="20" t="n">
        <v>0</v>
      </c>
      <c r="D14" s="21"/>
      <c r="E14" s="22"/>
      <c r="F14" s="17"/>
      <c r="G14" s="17"/>
    </row>
    <row r="15" customFormat="false" ht="15" hidden="false" customHeight="false" outlineLevel="0" collapsed="false">
      <c r="A15" s="23" t="s">
        <v>26</v>
      </c>
      <c r="B15" s="24" t="n">
        <v>985</v>
      </c>
      <c r="C15" s="25" t="n">
        <v>1086</v>
      </c>
      <c r="D15" s="21"/>
      <c r="E15" s="22"/>
      <c r="F15" s="17"/>
      <c r="G15" s="17"/>
    </row>
    <row r="16" customFormat="false" ht="15" hidden="false" customHeight="false" outlineLevel="0" collapsed="false">
      <c r="A16" s="18" t="s">
        <v>27</v>
      </c>
      <c r="B16" s="19" t="n">
        <v>0</v>
      </c>
      <c r="C16" s="20" t="n">
        <v>0</v>
      </c>
      <c r="D16" s="21"/>
      <c r="E16" s="22"/>
      <c r="F16" s="17"/>
      <c r="G16" s="17"/>
    </row>
    <row r="17" customFormat="false" ht="15" hidden="false" customHeight="false" outlineLevel="0" collapsed="false">
      <c r="A17" s="23" t="s">
        <v>28</v>
      </c>
      <c r="B17" s="24" t="n">
        <v>2161</v>
      </c>
      <c r="C17" s="25" t="n">
        <v>2240</v>
      </c>
      <c r="D17" s="21"/>
      <c r="E17" s="22"/>
      <c r="F17" s="17"/>
      <c r="G17" s="17"/>
    </row>
    <row r="18" customFormat="false" ht="15" hidden="false" customHeight="false" outlineLevel="0" collapsed="false">
      <c r="A18" s="18" t="s">
        <v>29</v>
      </c>
      <c r="B18" s="19" t="n">
        <v>0</v>
      </c>
      <c r="C18" s="20" t="n">
        <v>0</v>
      </c>
      <c r="D18" s="21"/>
      <c r="E18" s="22"/>
      <c r="F18" s="17"/>
      <c r="G18" s="17"/>
    </row>
    <row r="19" customFormat="false" ht="15" hidden="false" customHeight="false" outlineLevel="0" collapsed="false">
      <c r="A19" s="23" t="s">
        <v>30</v>
      </c>
      <c r="B19" s="24" t="n">
        <v>65</v>
      </c>
      <c r="C19" s="25" t="n">
        <v>71</v>
      </c>
      <c r="D19" s="21"/>
      <c r="E19" s="22"/>
      <c r="F19" s="17"/>
      <c r="G19" s="17"/>
    </row>
    <row r="20" customFormat="false" ht="15" hidden="false" customHeight="false" outlineLevel="0" collapsed="false">
      <c r="A20" s="18" t="s">
        <v>31</v>
      </c>
      <c r="B20" s="19" t="n">
        <v>331</v>
      </c>
      <c r="C20" s="20" t="n">
        <v>364</v>
      </c>
      <c r="D20" s="21"/>
      <c r="E20" s="22"/>
      <c r="F20" s="17"/>
      <c r="G20" s="17"/>
    </row>
    <row r="21" customFormat="false" ht="15" hidden="false" customHeight="false" outlineLevel="0" collapsed="false">
      <c r="A21" s="23" t="s">
        <v>32</v>
      </c>
      <c r="B21" s="24" t="n">
        <v>1172</v>
      </c>
      <c r="C21" s="25" t="n">
        <v>1286</v>
      </c>
      <c r="D21" s="21"/>
      <c r="E21" s="22"/>
      <c r="F21" s="17"/>
      <c r="G21" s="17"/>
    </row>
    <row r="22" customFormat="false" ht="15" hidden="false" customHeight="false" outlineLevel="0" collapsed="false">
      <c r="A22" s="18" t="s">
        <v>33</v>
      </c>
      <c r="B22" s="19" t="n">
        <v>330</v>
      </c>
      <c r="C22" s="20" t="n">
        <v>361</v>
      </c>
      <c r="D22" s="21"/>
      <c r="E22" s="22"/>
      <c r="F22" s="17"/>
      <c r="G22" s="17"/>
    </row>
    <row r="23" customFormat="false" ht="15" hidden="false" customHeight="false" outlineLevel="0" collapsed="false">
      <c r="A23" s="26"/>
      <c r="B23" s="27"/>
      <c r="C23" s="28"/>
    </row>
    <row r="24" customFormat="false" ht="15" hidden="false" customHeight="false" outlineLevel="0" collapsed="false">
      <c r="A24" s="29" t="s">
        <v>34</v>
      </c>
      <c r="B24" s="30" t="n">
        <v>2047323</v>
      </c>
      <c r="C24" s="31" t="n">
        <f aca="false">+'[1]Motivo viaje'!$N$16</f>
        <v>2237843.15189168</v>
      </c>
      <c r="D24" s="16"/>
      <c r="E24" s="22"/>
      <c r="F24" s="17"/>
    </row>
    <row r="25" customFormat="false" ht="15" hidden="false" customHeight="false" outlineLevel="0" collapsed="false">
      <c r="A25" s="32" t="s">
        <v>35</v>
      </c>
      <c r="B25" s="33" t="n">
        <v>36881696</v>
      </c>
      <c r="C25" s="34" t="n">
        <v>40448209</v>
      </c>
      <c r="D25" s="16"/>
      <c r="E25" s="22"/>
    </row>
    <row r="26" customFormat="false" ht="15" hidden="false" customHeight="false" outlineLevel="0" collapsed="false">
      <c r="A26" s="35" t="s">
        <v>36</v>
      </c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7" t="s">
        <v>38</v>
      </c>
    </row>
    <row r="29" customFormat="false" ht="15" hidden="false" customHeight="false" outlineLevel="0" collapsed="false">
      <c r="A29" s="36"/>
    </row>
  </sheetData>
  <mergeCells count="3">
    <mergeCell ref="A5:C5"/>
    <mergeCell ref="A8:A10"/>
    <mergeCell ref="B9:C10"/>
  </mergeCells>
  <hyperlinks>
    <hyperlink ref="F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6.13"/>
  </cols>
  <sheetData>
    <row r="2" customFormat="false" ht="15" hidden="false" customHeight="false" outlineLevel="0" collapsed="false">
      <c r="F2" s="6" t="s">
        <v>14</v>
      </c>
    </row>
    <row r="3" customFormat="false" ht="15" hidden="false" customHeight="false" outlineLevel="0" collapsed="false">
      <c r="F3" s="6"/>
    </row>
    <row r="4" customFormat="false" ht="15" hidden="false" customHeight="false" outlineLevel="0" collapsed="false">
      <c r="F4" s="6"/>
    </row>
    <row r="5" customFormat="false" ht="15" hidden="false" customHeight="false" outlineLevel="0" collapsed="false">
      <c r="A5" s="7" t="s">
        <v>39</v>
      </c>
    </row>
    <row r="6" customFormat="false" ht="15" hidden="false" customHeight="false" outlineLevel="0" collapsed="false">
      <c r="A6" s="7" t="s">
        <v>40</v>
      </c>
    </row>
    <row r="7" customFormat="false" ht="15" hidden="false" customHeight="false" outlineLevel="0" collapsed="false">
      <c r="A7" s="7" t="s">
        <v>41</v>
      </c>
      <c r="B7" s="38"/>
      <c r="C7" s="38"/>
      <c r="D7" s="38"/>
      <c r="E7" s="38"/>
      <c r="F7" s="38"/>
      <c r="G7" s="39" t="s">
        <v>18</v>
      </c>
    </row>
    <row r="8" customFormat="false" ht="15" hidden="false" customHeight="false" outlineLevel="0" collapsed="false">
      <c r="A8" s="40" t="s">
        <v>19</v>
      </c>
      <c r="B8" s="41" t="n">
        <v>2012</v>
      </c>
      <c r="C8" s="41"/>
      <c r="D8" s="41"/>
      <c r="E8" s="41" t="s">
        <v>20</v>
      </c>
      <c r="F8" s="41"/>
      <c r="G8" s="41"/>
    </row>
    <row r="9" customFormat="false" ht="15" hidden="false" customHeight="true" outlineLevel="0" collapsed="false">
      <c r="A9" s="40"/>
      <c r="B9" s="42" t="s">
        <v>42</v>
      </c>
      <c r="C9" s="10" t="s">
        <v>43</v>
      </c>
      <c r="D9" s="43" t="s">
        <v>44</v>
      </c>
      <c r="E9" s="42" t="s">
        <v>42</v>
      </c>
      <c r="F9" s="10" t="s">
        <v>43</v>
      </c>
      <c r="G9" s="43" t="s">
        <v>44</v>
      </c>
    </row>
    <row r="10" customFormat="false" ht="15" hidden="false" customHeight="false" outlineLevel="0" collapsed="false">
      <c r="A10" s="40"/>
      <c r="B10" s="42"/>
      <c r="C10" s="10"/>
      <c r="D10" s="43"/>
      <c r="E10" s="42"/>
      <c r="F10" s="10"/>
      <c r="G10" s="43"/>
    </row>
    <row r="11" customFormat="false" ht="15" hidden="false" customHeight="false" outlineLevel="0" collapsed="false">
      <c r="A11" s="40"/>
      <c r="B11" s="42"/>
      <c r="C11" s="10"/>
      <c r="D11" s="43"/>
      <c r="E11" s="42"/>
      <c r="F11" s="10"/>
      <c r="G11" s="43"/>
    </row>
    <row r="12" customFormat="false" ht="15" hidden="false" customHeight="false" outlineLevel="0" collapsed="false">
      <c r="A12" s="14" t="s">
        <v>22</v>
      </c>
      <c r="B12" s="44" t="n">
        <v>9071</v>
      </c>
      <c r="C12" s="44" t="n">
        <v>474</v>
      </c>
      <c r="D12" s="45" t="n">
        <v>9545</v>
      </c>
      <c r="E12" s="44" t="n">
        <v>10219</v>
      </c>
      <c r="F12" s="44" t="n">
        <v>538</v>
      </c>
      <c r="G12" s="45" t="n">
        <v>10756</v>
      </c>
      <c r="H12" s="21"/>
      <c r="I12" s="22"/>
    </row>
    <row r="13" customFormat="false" ht="15" hidden="false" customHeight="false" outlineLevel="0" collapsed="false">
      <c r="A13" s="18" t="s">
        <v>23</v>
      </c>
      <c r="B13" s="46" t="n">
        <v>1093</v>
      </c>
      <c r="C13" s="46"/>
      <c r="D13" s="47" t="n">
        <v>1093</v>
      </c>
      <c r="E13" s="46" t="n">
        <v>1275</v>
      </c>
      <c r="F13" s="46"/>
      <c r="G13" s="47" t="n">
        <v>1275</v>
      </c>
      <c r="H13" s="21"/>
    </row>
    <row r="14" customFormat="false" ht="15" hidden="false" customHeight="false" outlineLevel="0" collapsed="false">
      <c r="A14" s="23" t="s">
        <v>24</v>
      </c>
      <c r="B14" s="48" t="n">
        <v>2911</v>
      </c>
      <c r="C14" s="48"/>
      <c r="D14" s="49" t="n">
        <v>2911</v>
      </c>
      <c r="E14" s="48" t="n">
        <v>3386</v>
      </c>
      <c r="F14" s="48"/>
      <c r="G14" s="49" t="n">
        <v>3386</v>
      </c>
      <c r="H14" s="21"/>
    </row>
    <row r="15" customFormat="false" ht="15" hidden="false" customHeight="false" outlineLevel="0" collapsed="false">
      <c r="A15" s="18" t="s">
        <v>25</v>
      </c>
      <c r="B15" s="46" t="n">
        <v>0</v>
      </c>
      <c r="C15" s="46"/>
      <c r="D15" s="47" t="n">
        <v>0</v>
      </c>
      <c r="E15" s="46" t="n">
        <v>0</v>
      </c>
      <c r="F15" s="46"/>
      <c r="G15" s="47" t="n">
        <v>0</v>
      </c>
      <c r="H15" s="21"/>
    </row>
    <row r="16" customFormat="false" ht="15" hidden="false" customHeight="false" outlineLevel="0" collapsed="false">
      <c r="A16" s="23" t="s">
        <v>45</v>
      </c>
      <c r="B16" s="48" t="n">
        <v>1046</v>
      </c>
      <c r="C16" s="48"/>
      <c r="D16" s="49" t="n">
        <v>1046</v>
      </c>
      <c r="E16" s="48" t="n">
        <v>1122</v>
      </c>
      <c r="F16" s="48"/>
      <c r="G16" s="49" t="n">
        <v>1122</v>
      </c>
      <c r="H16" s="21"/>
    </row>
    <row r="17" customFormat="false" ht="15" hidden="false" customHeight="false" outlineLevel="0" collapsed="false">
      <c r="A17" s="18" t="s">
        <v>27</v>
      </c>
      <c r="B17" s="46" t="n">
        <v>0</v>
      </c>
      <c r="C17" s="46"/>
      <c r="D17" s="47" t="n">
        <v>0</v>
      </c>
      <c r="E17" s="46" t="n">
        <v>0</v>
      </c>
      <c r="F17" s="46"/>
      <c r="G17" s="47" t="n">
        <v>0</v>
      </c>
      <c r="H17" s="21"/>
    </row>
    <row r="18" customFormat="false" ht="15" hidden="false" customHeight="false" outlineLevel="0" collapsed="false">
      <c r="A18" s="23" t="s">
        <v>28</v>
      </c>
      <c r="B18" s="48" t="n">
        <v>1223</v>
      </c>
      <c r="C18" s="48" t="n">
        <v>400</v>
      </c>
      <c r="D18" s="49" t="n">
        <v>1623</v>
      </c>
      <c r="E18" s="48" t="n">
        <v>1311</v>
      </c>
      <c r="F18" s="48" t="n">
        <v>452</v>
      </c>
      <c r="G18" s="49" t="n">
        <v>1762</v>
      </c>
      <c r="H18" s="21"/>
    </row>
    <row r="19" customFormat="false" ht="15" hidden="false" customHeight="false" outlineLevel="0" collapsed="false">
      <c r="A19" s="18" t="s">
        <v>29</v>
      </c>
      <c r="B19" s="46" t="n">
        <v>24</v>
      </c>
      <c r="C19" s="46"/>
      <c r="D19" s="47" t="n">
        <v>24</v>
      </c>
      <c r="E19" s="46" t="n">
        <v>26</v>
      </c>
      <c r="F19" s="46"/>
      <c r="G19" s="47" t="n">
        <v>26</v>
      </c>
      <c r="H19" s="21"/>
    </row>
    <row r="20" customFormat="false" ht="15" hidden="false" customHeight="false" outlineLevel="0" collapsed="false">
      <c r="A20" s="23" t="s">
        <v>30</v>
      </c>
      <c r="B20" s="48" t="n">
        <v>98</v>
      </c>
      <c r="C20" s="48" t="n">
        <v>74</v>
      </c>
      <c r="D20" s="49" t="n">
        <v>172</v>
      </c>
      <c r="E20" s="48" t="n">
        <v>105</v>
      </c>
      <c r="F20" s="48" t="n">
        <v>86</v>
      </c>
      <c r="G20" s="49" t="n">
        <v>191</v>
      </c>
      <c r="H20" s="21"/>
    </row>
    <row r="21" customFormat="false" ht="15" hidden="false" customHeight="false" outlineLevel="0" collapsed="false">
      <c r="A21" s="18" t="s">
        <v>31</v>
      </c>
      <c r="B21" s="46" t="n">
        <v>281</v>
      </c>
      <c r="C21" s="46"/>
      <c r="D21" s="47" t="n">
        <v>281</v>
      </c>
      <c r="E21" s="46" t="n">
        <v>313</v>
      </c>
      <c r="F21" s="46"/>
      <c r="G21" s="47" t="n">
        <v>313</v>
      </c>
      <c r="H21" s="21"/>
    </row>
    <row r="22" customFormat="false" ht="15" hidden="false" customHeight="false" outlineLevel="0" collapsed="false">
      <c r="A22" s="23" t="s">
        <v>32</v>
      </c>
      <c r="B22" s="48" t="n">
        <v>1037</v>
      </c>
      <c r="C22" s="48"/>
      <c r="D22" s="49" t="n">
        <v>1037</v>
      </c>
      <c r="E22" s="48" t="n">
        <v>1125</v>
      </c>
      <c r="F22" s="48"/>
      <c r="G22" s="49" t="n">
        <v>1125</v>
      </c>
      <c r="H22" s="21"/>
    </row>
    <row r="23" customFormat="false" ht="15" hidden="false" customHeight="false" outlineLevel="0" collapsed="false">
      <c r="A23" s="18" t="s">
        <v>33</v>
      </c>
      <c r="B23" s="46" t="n">
        <v>1358</v>
      </c>
      <c r="C23" s="46"/>
      <c r="D23" s="47" t="n">
        <v>1358</v>
      </c>
      <c r="E23" s="46" t="n">
        <v>1556</v>
      </c>
      <c r="F23" s="46"/>
      <c r="G23" s="47" t="n">
        <v>1556</v>
      </c>
      <c r="H23" s="21"/>
    </row>
    <row r="24" customFormat="false" ht="15" hidden="false" customHeight="false" outlineLevel="0" collapsed="false">
      <c r="A24" s="26"/>
      <c r="B24" s="50"/>
      <c r="C24" s="50"/>
      <c r="D24" s="51"/>
      <c r="E24" s="52"/>
      <c r="F24" s="52"/>
      <c r="G24" s="51"/>
    </row>
    <row r="25" customFormat="false" ht="15" hidden="false" customHeight="false" outlineLevel="0" collapsed="false">
      <c r="A25" s="29" t="s">
        <v>46</v>
      </c>
      <c r="B25" s="53" t="n">
        <v>38372719</v>
      </c>
      <c r="C25" s="53"/>
      <c r="D25" s="31"/>
      <c r="E25" s="53" t="n">
        <v>40368661</v>
      </c>
      <c r="F25" s="46"/>
      <c r="G25" s="47"/>
      <c r="H25" s="21"/>
    </row>
    <row r="26" customFormat="false" ht="15" hidden="false" customHeight="false" outlineLevel="0" collapsed="false">
      <c r="A26" s="32" t="s">
        <v>47</v>
      </c>
      <c r="B26" s="54" t="n">
        <v>163612973</v>
      </c>
      <c r="C26" s="54"/>
      <c r="D26" s="55"/>
      <c r="E26" s="54" t="n">
        <v>172808316</v>
      </c>
      <c r="F26" s="50"/>
      <c r="G26" s="51"/>
      <c r="H26" s="21"/>
    </row>
    <row r="27" customFormat="false" ht="15" hidden="false" customHeight="false" outlineLevel="0" collapsed="false">
      <c r="A27" s="35" t="s">
        <v>48</v>
      </c>
      <c r="B27" s="56"/>
      <c r="C27" s="56"/>
      <c r="E27" s="56"/>
      <c r="F27" s="56"/>
    </row>
    <row r="28" customFormat="false" ht="15" hidden="false" customHeight="false" outlineLevel="0" collapsed="false">
      <c r="A28" s="37" t="s">
        <v>38</v>
      </c>
    </row>
    <row r="29" customFormat="false" ht="15" hidden="false" customHeight="false" outlineLevel="0" collapsed="false">
      <c r="A29" s="35" t="s">
        <v>49</v>
      </c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B45" s="22"/>
    </row>
    <row r="46" customFormat="false" ht="15" hidden="false" customHeight="false" outlineLevel="0" collapsed="false">
      <c r="B46" s="22"/>
    </row>
  </sheetData>
  <mergeCells count="9">
    <mergeCell ref="A8:A11"/>
    <mergeCell ref="B8:D8"/>
    <mergeCell ref="E8:G8"/>
    <mergeCell ref="B9:B11"/>
    <mergeCell ref="C9:C11"/>
    <mergeCell ref="D9:D11"/>
    <mergeCell ref="E9:E11"/>
    <mergeCell ref="F9:F11"/>
    <mergeCell ref="G9:G11"/>
  </mergeCells>
  <hyperlinks>
    <hyperlink ref="F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6.7"/>
    <col collapsed="false" customWidth="true" hidden="false" outlineLevel="0" max="3" min="3" style="0" width="25.56"/>
    <col collapsed="false" customWidth="true" hidden="false" outlineLevel="0" max="5" min="5" style="0" width="13.14"/>
  </cols>
  <sheetData>
    <row r="2" customFormat="false" ht="15" hidden="false" customHeight="false" outlineLevel="0" collapsed="false">
      <c r="E2" s="57"/>
      <c r="F2" s="6" t="s">
        <v>14</v>
      </c>
    </row>
    <row r="5" customFormat="false" ht="15" hidden="false" customHeight="false" outlineLevel="0" collapsed="false">
      <c r="A5" s="58" t="s">
        <v>50</v>
      </c>
      <c r="B5" s="58"/>
    </row>
    <row r="6" customFormat="false" ht="15" hidden="false" customHeight="false" outlineLevel="0" collapsed="false">
      <c r="A6" s="58" t="s">
        <v>40</v>
      </c>
      <c r="B6" s="58"/>
    </row>
    <row r="7" customFormat="false" ht="15.75" hidden="false" customHeight="false" outlineLevel="0" collapsed="false">
      <c r="A7" s="7" t="s">
        <v>41</v>
      </c>
      <c r="C7" s="8" t="s">
        <v>18</v>
      </c>
    </row>
    <row r="8" customFormat="false" ht="15" hidden="false" customHeight="false" outlineLevel="0" collapsed="false">
      <c r="A8" s="10" t="s">
        <v>19</v>
      </c>
      <c r="B8" s="11" t="n">
        <v>2012</v>
      </c>
      <c r="C8" s="12" t="s">
        <v>20</v>
      </c>
    </row>
    <row r="9" customFormat="false" ht="15" hidden="false" customHeight="false" outlineLevel="0" collapsed="false">
      <c r="A9" s="10"/>
      <c r="B9" s="59" t="s">
        <v>51</v>
      </c>
      <c r="C9" s="59"/>
    </row>
    <row r="10" customFormat="false" ht="25.5" hidden="false" customHeight="true" outlineLevel="0" collapsed="false">
      <c r="A10" s="10"/>
      <c r="B10" s="60" t="s">
        <v>52</v>
      </c>
      <c r="C10" s="60"/>
    </row>
    <row r="11" customFormat="false" ht="15" hidden="false" customHeight="false" outlineLevel="0" collapsed="false">
      <c r="A11" s="14" t="s">
        <v>22</v>
      </c>
      <c r="B11" s="61" t="n">
        <v>9196</v>
      </c>
      <c r="C11" s="61" t="n">
        <v>10512</v>
      </c>
      <c r="D11" s="21"/>
      <c r="F11" s="62"/>
    </row>
    <row r="12" customFormat="false" ht="15" hidden="false" customHeight="false" outlineLevel="0" collapsed="false">
      <c r="A12" s="18" t="s">
        <v>23</v>
      </c>
      <c r="B12" s="63" t="n">
        <v>1278</v>
      </c>
      <c r="C12" s="63" t="n">
        <v>1461</v>
      </c>
      <c r="E12" s="56"/>
      <c r="F12" s="57"/>
    </row>
    <row r="13" customFormat="false" ht="15" hidden="false" customHeight="false" outlineLevel="0" collapsed="false">
      <c r="A13" s="23" t="s">
        <v>24</v>
      </c>
      <c r="B13" s="64" t="n">
        <v>1167</v>
      </c>
      <c r="C13" s="64" t="n">
        <v>1334</v>
      </c>
      <c r="E13" s="56"/>
      <c r="F13" s="57"/>
    </row>
    <row r="14" customFormat="false" ht="15" hidden="false" customHeight="false" outlineLevel="0" collapsed="false">
      <c r="A14" s="18" t="s">
        <v>25</v>
      </c>
      <c r="B14" s="63" t="n">
        <v>0</v>
      </c>
      <c r="C14" s="63" t="n">
        <v>0</v>
      </c>
      <c r="E14" s="56"/>
      <c r="F14" s="57"/>
    </row>
    <row r="15" customFormat="false" ht="15" hidden="false" customHeight="false" outlineLevel="0" collapsed="false">
      <c r="A15" s="23" t="s">
        <v>45</v>
      </c>
      <c r="B15" s="64" t="n">
        <v>1190</v>
      </c>
      <c r="C15" s="64" t="n">
        <v>1360</v>
      </c>
      <c r="E15" s="56"/>
      <c r="F15" s="57"/>
    </row>
    <row r="16" customFormat="false" ht="15" hidden="false" customHeight="false" outlineLevel="0" collapsed="false">
      <c r="A16" s="18" t="s">
        <v>27</v>
      </c>
      <c r="B16" s="63" t="n">
        <v>0</v>
      </c>
      <c r="C16" s="63" t="n">
        <v>0</v>
      </c>
      <c r="E16" s="56"/>
      <c r="F16" s="57"/>
    </row>
    <row r="17" customFormat="false" ht="15" hidden="false" customHeight="false" outlineLevel="0" collapsed="false">
      <c r="A17" s="23" t="s">
        <v>28</v>
      </c>
      <c r="B17" s="64" t="n">
        <v>2236</v>
      </c>
      <c r="C17" s="64" t="n">
        <v>2556</v>
      </c>
      <c r="E17" s="56"/>
      <c r="F17" s="57"/>
    </row>
    <row r="18" customFormat="false" ht="15" hidden="false" customHeight="false" outlineLevel="0" collapsed="false">
      <c r="A18" s="18" t="s">
        <v>29</v>
      </c>
      <c r="B18" s="63" t="n">
        <v>0</v>
      </c>
      <c r="C18" s="63" t="n">
        <v>0</v>
      </c>
      <c r="E18" s="56"/>
      <c r="F18" s="57"/>
    </row>
    <row r="19" customFormat="false" ht="15" hidden="false" customHeight="false" outlineLevel="0" collapsed="false">
      <c r="A19" s="23" t="s">
        <v>30</v>
      </c>
      <c r="B19" s="64" t="n">
        <v>0</v>
      </c>
      <c r="C19" s="64" t="n">
        <v>0</v>
      </c>
      <c r="E19" s="56"/>
      <c r="F19" s="57"/>
    </row>
    <row r="20" customFormat="false" ht="15" hidden="false" customHeight="false" outlineLevel="0" collapsed="false">
      <c r="A20" s="18" t="s">
        <v>31</v>
      </c>
      <c r="B20" s="63" t="n">
        <v>605</v>
      </c>
      <c r="C20" s="63" t="n">
        <v>691</v>
      </c>
      <c r="E20" s="56"/>
      <c r="F20" s="57"/>
    </row>
    <row r="21" customFormat="false" ht="15" hidden="false" customHeight="false" outlineLevel="0" collapsed="false">
      <c r="A21" s="23" t="s">
        <v>32</v>
      </c>
      <c r="B21" s="64" t="n">
        <v>1546</v>
      </c>
      <c r="C21" s="64" t="n">
        <v>1768</v>
      </c>
      <c r="E21" s="56"/>
      <c r="F21" s="57"/>
    </row>
    <row r="22" customFormat="false" ht="15" hidden="false" customHeight="false" outlineLevel="0" collapsed="false">
      <c r="A22" s="18" t="s">
        <v>53</v>
      </c>
      <c r="B22" s="63" t="n">
        <v>1174</v>
      </c>
      <c r="C22" s="63" t="n">
        <v>1342</v>
      </c>
      <c r="E22" s="56"/>
      <c r="F22" s="57"/>
    </row>
    <row r="23" customFormat="false" ht="15" hidden="false" customHeight="false" outlineLevel="0" collapsed="false">
      <c r="A23" s="26"/>
      <c r="B23" s="65"/>
      <c r="C23" s="65"/>
    </row>
    <row r="24" customFormat="false" ht="15" hidden="false" customHeight="false" outlineLevel="0" collapsed="false">
      <c r="A24" s="29" t="s">
        <v>54</v>
      </c>
      <c r="B24" s="66" t="n">
        <v>1979676</v>
      </c>
      <c r="C24" s="66" t="n">
        <v>2212468</v>
      </c>
      <c r="D24" s="21"/>
      <c r="E24" s="17"/>
    </row>
    <row r="25" customFormat="false" ht="15" hidden="false" customHeight="false" outlineLevel="0" collapsed="false">
      <c r="A25" s="32" t="s">
        <v>35</v>
      </c>
      <c r="B25" s="67" t="n">
        <v>40607104</v>
      </c>
      <c r="C25" s="67" t="n">
        <v>44666971</v>
      </c>
      <c r="D25" s="21"/>
      <c r="E25" s="17"/>
    </row>
    <row r="26" customFormat="false" ht="15" hidden="false" customHeight="false" outlineLevel="0" collapsed="false">
      <c r="A26" s="35" t="s">
        <v>55</v>
      </c>
      <c r="B26" s="68"/>
      <c r="D26" s="21"/>
    </row>
    <row r="27" customFormat="false" ht="15" hidden="false" customHeight="false" outlineLevel="0" collapsed="false">
      <c r="A27" s="35" t="s">
        <v>56</v>
      </c>
      <c r="B27" s="69"/>
    </row>
    <row r="28" customFormat="false" ht="15" hidden="false" customHeight="false" outlineLevel="0" collapsed="false">
      <c r="A28" s="37" t="s">
        <v>38</v>
      </c>
      <c r="B28" s="69"/>
      <c r="C28" s="69"/>
    </row>
    <row r="29" customFormat="false" ht="15" hidden="false" customHeight="false" outlineLevel="0" collapsed="false">
      <c r="B29" s="69"/>
      <c r="C29" s="69"/>
    </row>
    <row r="30" customFormat="false" ht="15" hidden="false" customHeight="false" outlineLevel="0" collapsed="false">
      <c r="B30" s="69"/>
      <c r="C30" s="69"/>
    </row>
    <row r="31" customFormat="false" ht="15" hidden="false" customHeight="false" outlineLevel="0" collapsed="false">
      <c r="B31" s="69"/>
      <c r="C31" s="69"/>
    </row>
    <row r="32" customFormat="false" ht="15" hidden="false" customHeight="false" outlineLevel="0" collapsed="false">
      <c r="B32" s="69"/>
      <c r="C32" s="69"/>
    </row>
    <row r="33" customFormat="false" ht="15" hidden="false" customHeight="false" outlineLevel="0" collapsed="false">
      <c r="B33" s="69"/>
      <c r="C33" s="69"/>
    </row>
    <row r="34" customFormat="false" ht="15" hidden="false" customHeight="false" outlineLevel="0" collapsed="false">
      <c r="B34" s="69"/>
      <c r="C34" s="69"/>
    </row>
    <row r="35" customFormat="false" ht="15" hidden="false" customHeight="false" outlineLevel="0" collapsed="false">
      <c r="B35" s="69"/>
      <c r="C35" s="69"/>
    </row>
    <row r="36" customFormat="false" ht="15" hidden="false" customHeight="false" outlineLevel="0" collapsed="false">
      <c r="B36" s="69"/>
      <c r="C36" s="69"/>
    </row>
    <row r="37" customFormat="false" ht="15" hidden="false" customHeight="false" outlineLevel="0" collapsed="false">
      <c r="B37" s="69"/>
      <c r="C37" s="69"/>
    </row>
    <row r="38" customFormat="false" ht="15" hidden="false" customHeight="false" outlineLevel="0" collapsed="false">
      <c r="B38" s="69"/>
      <c r="C38" s="69"/>
    </row>
    <row r="39" customFormat="false" ht="15" hidden="false" customHeight="false" outlineLevel="0" collapsed="false">
      <c r="B39" s="69"/>
      <c r="C39" s="69"/>
    </row>
    <row r="40" customFormat="false" ht="15" hidden="false" customHeight="false" outlineLevel="0" collapsed="false">
      <c r="B40" s="69"/>
      <c r="C40" s="69"/>
    </row>
    <row r="41" customFormat="false" ht="15" hidden="false" customHeight="false" outlineLevel="0" collapsed="false">
      <c r="B41" s="69"/>
      <c r="C41" s="69"/>
    </row>
    <row r="42" customFormat="false" ht="15" hidden="false" customHeight="false" outlineLevel="0" collapsed="false">
      <c r="B42" s="69"/>
      <c r="C42" s="69"/>
    </row>
  </sheetData>
  <mergeCells count="3">
    <mergeCell ref="A8:A10"/>
    <mergeCell ref="B9:C9"/>
    <mergeCell ref="B10:C10"/>
  </mergeCells>
  <hyperlinks>
    <hyperlink ref="F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2" customFormat="false" ht="15" hidden="false" customHeight="false" outlineLevel="0" collapsed="false">
      <c r="F2" s="6" t="s">
        <v>14</v>
      </c>
    </row>
    <row r="5" customFormat="false" ht="15" hidden="false" customHeight="false" outlineLevel="0" collapsed="false">
      <c r="A5" s="58" t="s">
        <v>57</v>
      </c>
      <c r="B5" s="58"/>
    </row>
    <row r="6" customFormat="false" ht="15" hidden="false" customHeight="false" outlineLevel="0" collapsed="false">
      <c r="A6" s="58" t="s">
        <v>58</v>
      </c>
      <c r="B6" s="58"/>
    </row>
    <row r="7" customFormat="false" ht="15.75" hidden="false" customHeight="false" outlineLevel="0" collapsed="false">
      <c r="A7" s="7" t="s">
        <v>41</v>
      </c>
      <c r="G7" s="8" t="s">
        <v>18</v>
      </c>
    </row>
    <row r="8" customFormat="false" ht="15" hidden="false" customHeight="false" outlineLevel="0" collapsed="false">
      <c r="A8" s="10" t="s">
        <v>19</v>
      </c>
      <c r="B8" s="70" t="n">
        <v>2012</v>
      </c>
      <c r="C8" s="70"/>
      <c r="D8" s="70"/>
      <c r="E8" s="70" t="s">
        <v>20</v>
      </c>
      <c r="F8" s="70"/>
      <c r="G8" s="70"/>
    </row>
    <row r="9" customFormat="false" ht="15" hidden="false" customHeight="true" outlineLevel="0" collapsed="false">
      <c r="A9" s="10"/>
      <c r="B9" s="71" t="s">
        <v>59</v>
      </c>
      <c r="C9" s="71"/>
      <c r="D9" s="71"/>
      <c r="E9" s="71" t="s">
        <v>59</v>
      </c>
      <c r="F9" s="71"/>
      <c r="G9" s="71"/>
    </row>
    <row r="10" customFormat="false" ht="25.5" hidden="false" customHeight="false" outlineLevel="0" collapsed="false">
      <c r="A10" s="10"/>
      <c r="B10" s="72" t="s">
        <v>60</v>
      </c>
      <c r="C10" s="73" t="s">
        <v>61</v>
      </c>
      <c r="D10" s="74" t="s">
        <v>62</v>
      </c>
      <c r="E10" s="72" t="s">
        <v>60</v>
      </c>
      <c r="F10" s="73" t="s">
        <v>61</v>
      </c>
      <c r="G10" s="74" t="s">
        <v>62</v>
      </c>
    </row>
    <row r="11" customFormat="false" ht="15" hidden="false" customHeight="false" outlineLevel="0" collapsed="false">
      <c r="A11" s="14" t="s">
        <v>22</v>
      </c>
      <c r="B11" s="75" t="n">
        <v>9176</v>
      </c>
      <c r="C11" s="75" t="n">
        <v>9071</v>
      </c>
      <c r="D11" s="76" t="n">
        <v>18247</v>
      </c>
      <c r="E11" s="75" t="n">
        <v>9957</v>
      </c>
      <c r="F11" s="75" t="n">
        <v>10219</v>
      </c>
      <c r="G11" s="76" t="n">
        <v>20175</v>
      </c>
      <c r="H11" s="57"/>
    </row>
    <row r="12" customFormat="false" ht="15" hidden="false" customHeight="false" outlineLevel="0" collapsed="false">
      <c r="A12" s="18" t="s">
        <v>23</v>
      </c>
      <c r="B12" s="77" t="n">
        <v>1881</v>
      </c>
      <c r="C12" s="77" t="n">
        <v>1093</v>
      </c>
      <c r="D12" s="78" t="n">
        <v>2974</v>
      </c>
      <c r="E12" s="77" t="n">
        <v>2070</v>
      </c>
      <c r="F12" s="77" t="n">
        <v>1275</v>
      </c>
      <c r="G12" s="78" t="n">
        <v>3346</v>
      </c>
      <c r="H12" s="22"/>
    </row>
    <row r="13" customFormat="false" ht="15" hidden="false" customHeight="false" outlineLevel="0" collapsed="false">
      <c r="A13" s="23" t="s">
        <v>24</v>
      </c>
      <c r="B13" s="79" t="n">
        <v>2252</v>
      </c>
      <c r="C13" s="79" t="n">
        <v>2911</v>
      </c>
      <c r="D13" s="80" t="n">
        <v>5162</v>
      </c>
      <c r="E13" s="79" t="n">
        <v>2478</v>
      </c>
      <c r="F13" s="79" t="n">
        <v>3386</v>
      </c>
      <c r="G13" s="80" t="n">
        <v>5865</v>
      </c>
      <c r="H13" s="22"/>
    </row>
    <row r="14" customFormat="false" ht="15" hidden="false" customHeight="false" outlineLevel="0" collapsed="false">
      <c r="A14" s="18" t="s">
        <v>25</v>
      </c>
      <c r="B14" s="77" t="n">
        <v>0</v>
      </c>
      <c r="C14" s="77" t="n">
        <v>0</v>
      </c>
      <c r="D14" s="78" t="n">
        <v>0</v>
      </c>
      <c r="E14" s="77" t="n">
        <v>0</v>
      </c>
      <c r="F14" s="77" t="n">
        <v>0</v>
      </c>
      <c r="G14" s="78" t="n">
        <v>0</v>
      </c>
      <c r="H14" s="22"/>
    </row>
    <row r="15" customFormat="false" ht="15" hidden="false" customHeight="false" outlineLevel="0" collapsed="false">
      <c r="A15" s="23" t="s">
        <v>26</v>
      </c>
      <c r="B15" s="79" t="n">
        <v>985</v>
      </c>
      <c r="C15" s="79" t="n">
        <v>1046</v>
      </c>
      <c r="D15" s="80" t="n">
        <v>2031</v>
      </c>
      <c r="E15" s="79" t="n">
        <v>1086</v>
      </c>
      <c r="F15" s="79" t="n">
        <v>1122</v>
      </c>
      <c r="G15" s="80" t="n">
        <v>2207</v>
      </c>
      <c r="H15" s="22"/>
    </row>
    <row r="16" customFormat="false" ht="15" hidden="false" customHeight="false" outlineLevel="0" collapsed="false">
      <c r="A16" s="18" t="s">
        <v>27</v>
      </c>
      <c r="B16" s="77" t="n">
        <v>0</v>
      </c>
      <c r="C16" s="77" t="n">
        <v>0</v>
      </c>
      <c r="D16" s="78" t="n">
        <v>0</v>
      </c>
      <c r="E16" s="77" t="n">
        <v>0</v>
      </c>
      <c r="F16" s="77" t="n">
        <v>0</v>
      </c>
      <c r="G16" s="78" t="n">
        <v>0</v>
      </c>
      <c r="H16" s="22"/>
    </row>
    <row r="17" customFormat="false" ht="15" hidden="false" customHeight="false" outlineLevel="0" collapsed="false">
      <c r="A17" s="23" t="s">
        <v>28</v>
      </c>
      <c r="B17" s="79" t="n">
        <v>2161</v>
      </c>
      <c r="C17" s="79" t="n">
        <v>1223</v>
      </c>
      <c r="D17" s="80" t="n">
        <v>3384</v>
      </c>
      <c r="E17" s="79" t="n">
        <v>2240</v>
      </c>
      <c r="F17" s="79" t="n">
        <v>1311</v>
      </c>
      <c r="G17" s="80" t="n">
        <v>3551</v>
      </c>
      <c r="H17" s="22"/>
    </row>
    <row r="18" customFormat="false" ht="15" hidden="false" customHeight="false" outlineLevel="0" collapsed="false">
      <c r="A18" s="18" t="s">
        <v>29</v>
      </c>
      <c r="B18" s="77" t="n">
        <v>0</v>
      </c>
      <c r="C18" s="77" t="n">
        <v>24</v>
      </c>
      <c r="D18" s="78" t="n">
        <v>24</v>
      </c>
      <c r="E18" s="77" t="n">
        <v>0</v>
      </c>
      <c r="F18" s="77" t="n">
        <v>26</v>
      </c>
      <c r="G18" s="78" t="n">
        <v>26</v>
      </c>
      <c r="H18" s="22"/>
    </row>
    <row r="19" customFormat="false" ht="15" hidden="false" customHeight="false" outlineLevel="0" collapsed="false">
      <c r="A19" s="23" t="s">
        <v>30</v>
      </c>
      <c r="B19" s="79" t="n">
        <v>65</v>
      </c>
      <c r="C19" s="79" t="n">
        <v>98</v>
      </c>
      <c r="D19" s="80" t="n">
        <v>163</v>
      </c>
      <c r="E19" s="79" t="n">
        <v>71</v>
      </c>
      <c r="F19" s="79" t="n">
        <v>105</v>
      </c>
      <c r="G19" s="80" t="n">
        <v>176</v>
      </c>
      <c r="H19" s="22"/>
    </row>
    <row r="20" customFormat="false" ht="15" hidden="false" customHeight="false" outlineLevel="0" collapsed="false">
      <c r="A20" s="18" t="s">
        <v>31</v>
      </c>
      <c r="B20" s="77" t="n">
        <v>331</v>
      </c>
      <c r="C20" s="77" t="n">
        <v>281</v>
      </c>
      <c r="D20" s="78" t="n">
        <v>612</v>
      </c>
      <c r="E20" s="77" t="n">
        <v>364</v>
      </c>
      <c r="F20" s="77" t="n">
        <v>313</v>
      </c>
      <c r="G20" s="78" t="n">
        <v>677</v>
      </c>
      <c r="H20" s="22"/>
    </row>
    <row r="21" customFormat="false" ht="15" hidden="false" customHeight="false" outlineLevel="0" collapsed="false">
      <c r="A21" s="23" t="s">
        <v>32</v>
      </c>
      <c r="B21" s="79" t="n">
        <v>1172</v>
      </c>
      <c r="C21" s="79" t="n">
        <v>1037</v>
      </c>
      <c r="D21" s="80" t="n">
        <v>2209</v>
      </c>
      <c r="E21" s="79" t="n">
        <v>1286</v>
      </c>
      <c r="F21" s="79" t="n">
        <v>1125</v>
      </c>
      <c r="G21" s="80" t="n">
        <v>2411</v>
      </c>
      <c r="H21" s="22"/>
    </row>
    <row r="22" customFormat="false" ht="15" hidden="false" customHeight="false" outlineLevel="0" collapsed="false">
      <c r="A22" s="81" t="s">
        <v>33</v>
      </c>
      <c r="B22" s="82" t="n">
        <v>330</v>
      </c>
      <c r="C22" s="82" t="n">
        <v>1358</v>
      </c>
      <c r="D22" s="83" t="n">
        <v>1688</v>
      </c>
      <c r="E22" s="82" t="n">
        <v>361</v>
      </c>
      <c r="F22" s="82" t="n">
        <v>1556</v>
      </c>
      <c r="G22" s="83" t="n">
        <v>1917</v>
      </c>
      <c r="H22" s="22"/>
    </row>
    <row r="23" customFormat="false" ht="15" hidden="false" customHeight="false" outlineLevel="0" collapsed="false">
      <c r="A23" s="35" t="s">
        <v>63</v>
      </c>
    </row>
    <row r="24" customFormat="false" ht="15" hidden="false" customHeight="false" outlineLevel="0" collapsed="false">
      <c r="A24" s="37" t="s">
        <v>38</v>
      </c>
    </row>
    <row r="25" customFormat="false" ht="15" hidden="false" customHeight="false" outlineLevel="0" collapsed="false">
      <c r="A25" s="35" t="s">
        <v>64</v>
      </c>
    </row>
    <row r="26" customFormat="false" ht="15" hidden="false" customHeight="false" outlineLevel="0" collapsed="false">
      <c r="A26" s="35" t="s">
        <v>65</v>
      </c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</row>
  </sheetData>
  <mergeCells count="5">
    <mergeCell ref="A8:A10"/>
    <mergeCell ref="B8:D8"/>
    <mergeCell ref="E8:G8"/>
    <mergeCell ref="B9:D9"/>
    <mergeCell ref="E9:G9"/>
  </mergeCells>
  <hyperlinks>
    <hyperlink ref="F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4" activeCellId="0" sqref="A34:IV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49.7"/>
    <col collapsed="false" customWidth="true" hidden="false" outlineLevel="0" max="3" min="2" style="84" width="13.85"/>
    <col collapsed="false" customWidth="true" hidden="false" outlineLevel="0" max="4" min="4" style="84" width="13.14"/>
    <col collapsed="false" customWidth="false" hidden="false" outlineLevel="0" max="7" min="5" style="84" width="11.42"/>
    <col collapsed="false" customWidth="true" hidden="false" outlineLevel="0" max="8" min="8" style="84" width="17.28"/>
    <col collapsed="false" customWidth="true" hidden="false" outlineLevel="0" max="9" min="9" style="84" width="14.41"/>
    <col collapsed="false" customWidth="true" hidden="false" outlineLevel="0" max="11" min="10" style="84" width="31.28"/>
    <col collapsed="false" customWidth="true" hidden="false" outlineLevel="0" max="12" min="12" style="84" width="14.7"/>
    <col collapsed="false" customWidth="true" hidden="false" outlineLevel="0" max="13" min="13" style="84" width="13.14"/>
    <col collapsed="false" customWidth="true" hidden="false" outlineLevel="0" max="14" min="14" style="84" width="13.56"/>
    <col collapsed="false" customWidth="false" hidden="false" outlineLevel="0" max="257" min="15" style="85" width="11.42"/>
  </cols>
  <sheetData>
    <row r="2" customFormat="false" ht="15" hidden="false" customHeight="false" outlineLevel="0" collapsed="false">
      <c r="E2" s="86" t="s">
        <v>14</v>
      </c>
    </row>
    <row r="5" customFormat="false" ht="15" hidden="false" customHeight="false" outlineLevel="0" collapsed="false">
      <c r="A5" s="87" t="s">
        <v>66</v>
      </c>
    </row>
    <row r="6" customFormat="false" ht="15" hidden="false" customHeight="false" outlineLevel="0" collapsed="false">
      <c r="A6" s="87" t="s">
        <v>67</v>
      </c>
    </row>
    <row r="7" customFormat="false" ht="15" hidden="false" customHeight="false" outlineLevel="0" collapsed="false">
      <c r="A7" s="87" t="s">
        <v>68</v>
      </c>
    </row>
    <row r="8" customFormat="false" ht="15" hidden="false" customHeight="false" outlineLevel="0" collapsed="false">
      <c r="A8" s="88" t="n">
        <v>2012</v>
      </c>
      <c r="B8" s="56"/>
      <c r="C8" s="56"/>
      <c r="D8" s="89"/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B9" s="90" t="s">
        <v>69</v>
      </c>
      <c r="C9" s="90"/>
      <c r="D9" s="90"/>
      <c r="E9" s="90"/>
      <c r="F9" s="90"/>
      <c r="G9" s="90"/>
      <c r="H9" s="90"/>
      <c r="I9" s="90"/>
      <c r="J9" s="90"/>
      <c r="K9" s="90"/>
      <c r="L9" s="91"/>
    </row>
    <row r="10" customFormat="false" ht="89.25" hidden="false" customHeight="false" outlineLevel="0" collapsed="false">
      <c r="A10" s="92" t="s">
        <v>70</v>
      </c>
      <c r="B10" s="93" t="s">
        <v>71</v>
      </c>
      <c r="C10" s="94" t="s">
        <v>72</v>
      </c>
      <c r="D10" s="95" t="s">
        <v>73</v>
      </c>
      <c r="E10" s="95" t="s">
        <v>74</v>
      </c>
      <c r="F10" s="95" t="s">
        <v>75</v>
      </c>
      <c r="G10" s="95" t="s">
        <v>76</v>
      </c>
      <c r="H10" s="95" t="s">
        <v>77</v>
      </c>
      <c r="I10" s="95" t="s">
        <v>78</v>
      </c>
      <c r="J10" s="95" t="s">
        <v>79</v>
      </c>
      <c r="K10" s="95" t="s">
        <v>80</v>
      </c>
      <c r="L10" s="96" t="s">
        <v>81</v>
      </c>
      <c r="M10" s="97" t="s">
        <v>82</v>
      </c>
      <c r="N10" s="98" t="s">
        <v>83</v>
      </c>
    </row>
    <row r="11" customFormat="false" ht="15" hidden="false" customHeight="false" outlineLevel="0" collapsed="false">
      <c r="N11" s="0"/>
    </row>
    <row r="12" customFormat="false" ht="15" hidden="false" customHeight="false" outlineLevel="0" collapsed="false">
      <c r="A12" s="99" t="s">
        <v>84</v>
      </c>
      <c r="B12" s="77" t="n">
        <v>4063</v>
      </c>
      <c r="C12" s="100"/>
      <c r="D12" s="101" t="n">
        <v>4063</v>
      </c>
      <c r="E12" s="102"/>
      <c r="F12" s="102"/>
      <c r="G12" s="102"/>
      <c r="H12" s="102"/>
      <c r="I12" s="102"/>
      <c r="J12" s="102"/>
      <c r="K12" s="102"/>
      <c r="L12" s="77" t="n">
        <v>4063</v>
      </c>
      <c r="M12" s="102"/>
      <c r="N12" s="77" t="n">
        <v>4063</v>
      </c>
      <c r="O12" s="103"/>
    </row>
    <row r="13" customFormat="false" ht="15" hidden="false" customHeight="false" outlineLevel="0" collapsed="false">
      <c r="A13" s="104" t="s">
        <v>85</v>
      </c>
      <c r="B13" s="103" t="n">
        <v>3775.4725204918</v>
      </c>
      <c r="C13" s="103" t="n">
        <v>37993.5274795082</v>
      </c>
      <c r="D13" s="103" t="n">
        <v>41769</v>
      </c>
      <c r="E13" s="85"/>
      <c r="F13" s="105" t="n">
        <v>8</v>
      </c>
      <c r="G13" s="85"/>
      <c r="H13" s="85"/>
      <c r="I13" s="85"/>
      <c r="J13" s="85"/>
      <c r="K13" s="103" t="n">
        <v>546</v>
      </c>
      <c r="L13" s="103" t="n">
        <v>42323</v>
      </c>
      <c r="M13" s="103" t="n">
        <v>1</v>
      </c>
      <c r="N13" s="103" t="n">
        <v>42324</v>
      </c>
      <c r="O13" s="103"/>
    </row>
    <row r="14" customFormat="false" ht="15" hidden="false" customHeight="false" outlineLevel="0" collapsed="false">
      <c r="A14" s="106" t="s">
        <v>86</v>
      </c>
      <c r="B14" s="107"/>
      <c r="C14" s="107"/>
      <c r="D14" s="102"/>
      <c r="E14" s="77" t="n">
        <v>43057</v>
      </c>
      <c r="F14" s="102"/>
      <c r="G14" s="102"/>
      <c r="H14" s="77" t="n">
        <v>6</v>
      </c>
      <c r="I14" s="102"/>
      <c r="J14" s="102"/>
      <c r="K14" s="102"/>
      <c r="L14" s="77" t="n">
        <v>43063</v>
      </c>
      <c r="M14" s="77" t="n">
        <v>360</v>
      </c>
      <c r="N14" s="77" t="n">
        <v>43423</v>
      </c>
      <c r="O14" s="103"/>
    </row>
    <row r="15" customFormat="false" ht="15" hidden="false" customHeight="false" outlineLevel="0" collapsed="false">
      <c r="A15" s="104" t="s">
        <v>87</v>
      </c>
      <c r="B15" s="103"/>
      <c r="C15" s="108"/>
      <c r="D15" s="85"/>
      <c r="E15" s="85"/>
      <c r="F15" s="103" t="n">
        <v>1078</v>
      </c>
      <c r="G15" s="85"/>
      <c r="H15" s="103" t="n">
        <v>1</v>
      </c>
      <c r="I15" s="85"/>
      <c r="J15" s="85"/>
      <c r="K15" s="85"/>
      <c r="L15" s="103" t="n">
        <v>1079</v>
      </c>
      <c r="M15" s="103" t="n">
        <v>0</v>
      </c>
      <c r="N15" s="103" t="n">
        <v>1079</v>
      </c>
      <c r="O15" s="103"/>
    </row>
    <row r="16" customFormat="false" ht="15" hidden="false" customHeight="false" outlineLevel="0" collapsed="false">
      <c r="A16" s="106" t="s">
        <v>88</v>
      </c>
      <c r="B16" s="107"/>
      <c r="C16" s="107"/>
      <c r="D16" s="102"/>
      <c r="E16" s="102"/>
      <c r="F16" s="102"/>
      <c r="G16" s="77" t="n">
        <v>7296</v>
      </c>
      <c r="H16" s="102"/>
      <c r="I16" s="102"/>
      <c r="J16" s="102"/>
      <c r="K16" s="102"/>
      <c r="L16" s="77" t="n">
        <v>7296</v>
      </c>
      <c r="M16" s="77" t="n">
        <v>2</v>
      </c>
      <c r="N16" s="77" t="n">
        <v>7298</v>
      </c>
      <c r="O16" s="103"/>
    </row>
    <row r="17" customFormat="false" ht="15" hidden="false" customHeight="false" outlineLevel="0" collapsed="false">
      <c r="A17" s="104" t="s">
        <v>89</v>
      </c>
      <c r="B17" s="103" t="n">
        <v>13</v>
      </c>
      <c r="C17" s="108"/>
      <c r="D17" s="103" t="n">
        <v>13</v>
      </c>
      <c r="E17" s="85"/>
      <c r="F17" s="103" t="n">
        <v>37</v>
      </c>
      <c r="G17" s="103" t="n">
        <v>445</v>
      </c>
      <c r="H17" s="103" t="n">
        <v>7251</v>
      </c>
      <c r="I17" s="85"/>
      <c r="J17" s="85"/>
      <c r="K17" s="103" t="n">
        <v>1</v>
      </c>
      <c r="L17" s="103" t="n">
        <v>7747</v>
      </c>
      <c r="M17" s="103" t="n">
        <v>1085</v>
      </c>
      <c r="N17" s="103" t="n">
        <v>8832</v>
      </c>
      <c r="O17" s="103"/>
    </row>
    <row r="18" customFormat="false" ht="15" hidden="false" customHeight="false" outlineLevel="0" collapsed="false">
      <c r="A18" s="106" t="s">
        <v>90</v>
      </c>
      <c r="B18" s="77" t="n">
        <v>63</v>
      </c>
      <c r="C18" s="107"/>
      <c r="D18" s="77" t="n">
        <v>63</v>
      </c>
      <c r="E18" s="102"/>
      <c r="F18" s="102"/>
      <c r="G18" s="77" t="n">
        <v>14</v>
      </c>
      <c r="H18" s="102"/>
      <c r="I18" s="77" t="n">
        <v>57460</v>
      </c>
      <c r="J18" s="77" t="n">
        <v>32</v>
      </c>
      <c r="K18" s="77" t="n">
        <v>30</v>
      </c>
      <c r="L18" s="77" t="n">
        <v>57599</v>
      </c>
      <c r="M18" s="77" t="n">
        <v>2649</v>
      </c>
      <c r="N18" s="77" t="n">
        <v>60248</v>
      </c>
      <c r="O18" s="103"/>
    </row>
    <row r="19" customFormat="false" ht="24" hidden="false" customHeight="false" outlineLevel="0" collapsed="false">
      <c r="A19" s="104" t="s">
        <v>91</v>
      </c>
      <c r="B19" s="103" t="n">
        <v>37</v>
      </c>
      <c r="C19" s="108"/>
      <c r="D19" s="103" t="n">
        <v>37</v>
      </c>
      <c r="E19" s="85"/>
      <c r="F19" s="85"/>
      <c r="G19" s="85"/>
      <c r="H19" s="85"/>
      <c r="I19" s="85"/>
      <c r="J19" s="103" t="n">
        <v>18748</v>
      </c>
      <c r="K19" s="103" t="n">
        <v>87</v>
      </c>
      <c r="L19" s="103" t="n">
        <v>18872</v>
      </c>
      <c r="M19" s="103" t="n">
        <v>0</v>
      </c>
      <c r="N19" s="103" t="n">
        <v>18872</v>
      </c>
      <c r="O19" s="103"/>
    </row>
    <row r="20" customFormat="false" ht="24" hidden="false" customHeight="false" outlineLevel="0" collapsed="false">
      <c r="A20" s="106" t="s">
        <v>92</v>
      </c>
      <c r="B20" s="77"/>
      <c r="C20" s="107"/>
      <c r="D20" s="102"/>
      <c r="E20" s="102"/>
      <c r="F20" s="102"/>
      <c r="G20" s="102"/>
      <c r="H20" s="102"/>
      <c r="I20" s="102"/>
      <c r="J20" s="102"/>
      <c r="K20" s="77" t="n">
        <v>2868</v>
      </c>
      <c r="L20" s="77" t="n">
        <v>2868</v>
      </c>
      <c r="M20" s="77" t="n">
        <v>0</v>
      </c>
      <c r="N20" s="77" t="n">
        <v>2868</v>
      </c>
      <c r="O20" s="103"/>
      <c r="Q20" s="85" t="s">
        <v>93</v>
      </c>
    </row>
    <row r="21" customFormat="false" ht="15" hidden="false" customHeight="false" outlineLevel="0" collapsed="false">
      <c r="A21" s="109" t="s">
        <v>94</v>
      </c>
      <c r="B21" s="103" t="n">
        <v>84</v>
      </c>
      <c r="C21" s="85"/>
      <c r="D21" s="103" t="n">
        <v>84</v>
      </c>
      <c r="E21" s="103" t="n">
        <v>17</v>
      </c>
      <c r="F21" s="103" t="n">
        <v>0</v>
      </c>
      <c r="G21" s="103" t="n">
        <v>245</v>
      </c>
      <c r="H21" s="103" t="n">
        <v>18</v>
      </c>
      <c r="I21" s="103" t="n">
        <v>1</v>
      </c>
      <c r="J21" s="103" t="n">
        <v>852</v>
      </c>
      <c r="K21" s="103" t="n">
        <v>467</v>
      </c>
      <c r="L21" s="103" t="n">
        <v>1684</v>
      </c>
      <c r="M21" s="103" t="n">
        <v>920846</v>
      </c>
      <c r="N21" s="103" t="n">
        <v>922530</v>
      </c>
      <c r="O21" s="103"/>
    </row>
    <row r="22" customFormat="false" ht="15" hidden="false" customHeight="false" outlineLevel="0" collapsed="false">
      <c r="A22" s="110" t="s">
        <v>95</v>
      </c>
      <c r="B22" s="111" t="n">
        <v>8035.4725204918</v>
      </c>
      <c r="C22" s="111" t="n">
        <v>37993.5274795082</v>
      </c>
      <c r="D22" s="111" t="n">
        <v>46029</v>
      </c>
      <c r="E22" s="111" t="n">
        <v>43074</v>
      </c>
      <c r="F22" s="111" t="n">
        <v>1123</v>
      </c>
      <c r="G22" s="111" t="n">
        <v>8000</v>
      </c>
      <c r="H22" s="111" t="n">
        <v>7276</v>
      </c>
      <c r="I22" s="111" t="n">
        <v>57461</v>
      </c>
      <c r="J22" s="111" t="n">
        <v>19632</v>
      </c>
      <c r="K22" s="111" t="n">
        <v>3999</v>
      </c>
      <c r="L22" s="111" t="n">
        <v>186594</v>
      </c>
      <c r="M22" s="111" t="n">
        <v>924943</v>
      </c>
      <c r="N22" s="111" t="n">
        <v>1111537</v>
      </c>
    </row>
    <row r="23" customFormat="false" ht="15" hidden="false" customHeight="false" outlineLevel="0" collapsed="false">
      <c r="A23" s="112" t="s">
        <v>96</v>
      </c>
      <c r="B23" s="85"/>
      <c r="C23" s="85"/>
      <c r="D23" s="103" t="n">
        <v>24784</v>
      </c>
      <c r="E23" s="103" t="n">
        <v>26893</v>
      </c>
      <c r="F23" s="103" t="n">
        <v>950</v>
      </c>
      <c r="G23" s="103" t="n">
        <v>5465</v>
      </c>
      <c r="H23" s="103" t="n">
        <v>3774</v>
      </c>
      <c r="I23" s="103" t="n">
        <v>6612</v>
      </c>
      <c r="J23" s="103" t="n">
        <v>8219</v>
      </c>
      <c r="K23" s="103" t="n">
        <v>2293</v>
      </c>
      <c r="L23" s="103" t="n">
        <v>78990</v>
      </c>
      <c r="M23" s="103" t="n">
        <v>424790</v>
      </c>
      <c r="N23" s="103" t="n">
        <v>503780</v>
      </c>
      <c r="O23" s="103"/>
    </row>
    <row r="24" customFormat="false" ht="15" hidden="false" customHeight="false" outlineLevel="0" collapsed="false">
      <c r="A24" s="113" t="s">
        <v>95</v>
      </c>
      <c r="B24" s="102"/>
      <c r="C24" s="102"/>
      <c r="D24" s="77" t="n">
        <v>46029</v>
      </c>
      <c r="E24" s="77" t="n">
        <v>43074</v>
      </c>
      <c r="F24" s="77" t="n">
        <v>1123</v>
      </c>
      <c r="G24" s="77" t="n">
        <v>8000</v>
      </c>
      <c r="H24" s="77" t="n">
        <v>7276</v>
      </c>
      <c r="I24" s="77" t="n">
        <v>57461</v>
      </c>
      <c r="J24" s="77" t="n">
        <v>19632</v>
      </c>
      <c r="K24" s="77" t="n">
        <v>3999</v>
      </c>
      <c r="L24" s="77" t="n">
        <v>186594</v>
      </c>
      <c r="M24" s="77" t="n">
        <v>924943</v>
      </c>
      <c r="N24" s="77" t="n">
        <v>1111537</v>
      </c>
      <c r="O24" s="103"/>
    </row>
    <row r="25" customFormat="false" ht="15" hidden="false" customHeight="false" outlineLevel="0" collapsed="false">
      <c r="A25" s="112" t="s">
        <v>97</v>
      </c>
      <c r="B25" s="85"/>
      <c r="C25" s="85"/>
      <c r="D25" s="103" t="n">
        <v>21245</v>
      </c>
      <c r="E25" s="103" t="n">
        <v>16181</v>
      </c>
      <c r="F25" s="103" t="n">
        <v>173</v>
      </c>
      <c r="G25" s="103" t="n">
        <v>2535</v>
      </c>
      <c r="H25" s="103" t="n">
        <v>3502</v>
      </c>
      <c r="I25" s="103" t="n">
        <v>50849</v>
      </c>
      <c r="J25" s="103" t="n">
        <v>11413</v>
      </c>
      <c r="K25" s="103" t="n">
        <v>1706</v>
      </c>
      <c r="L25" s="103" t="n">
        <v>107604</v>
      </c>
      <c r="M25" s="103" t="n">
        <v>500153</v>
      </c>
      <c r="N25" s="103" t="n">
        <v>607757</v>
      </c>
      <c r="O25" s="103"/>
      <c r="P25" s="103"/>
    </row>
    <row r="26" customFormat="false" ht="15" hidden="false" customHeight="false" outlineLevel="0" collapsed="false">
      <c r="A26" s="113" t="s">
        <v>98</v>
      </c>
      <c r="B26" s="102"/>
      <c r="C26" s="102"/>
      <c r="D26" s="77" t="n">
        <v>10161</v>
      </c>
      <c r="E26" s="77" t="n">
        <v>3920</v>
      </c>
      <c r="F26" s="77" t="n">
        <v>62</v>
      </c>
      <c r="G26" s="77" t="n">
        <v>747</v>
      </c>
      <c r="H26" s="77" t="n">
        <v>1840</v>
      </c>
      <c r="I26" s="77" t="n">
        <v>1776</v>
      </c>
      <c r="J26" s="77" t="n">
        <v>3558</v>
      </c>
      <c r="K26" s="77" t="n">
        <v>1655</v>
      </c>
      <c r="L26" s="77" t="n">
        <v>23719</v>
      </c>
      <c r="M26" s="77" t="n">
        <v>190366</v>
      </c>
      <c r="N26" s="77" t="n">
        <v>214085</v>
      </c>
      <c r="O26" s="103"/>
    </row>
    <row r="27" customFormat="false" ht="15" hidden="false" customHeight="false" outlineLevel="0" collapsed="false">
      <c r="A27" s="112" t="s">
        <v>99</v>
      </c>
      <c r="B27" s="85"/>
      <c r="C27" s="85"/>
      <c r="D27" s="103" t="n">
        <v>308</v>
      </c>
      <c r="E27" s="103" t="n">
        <v>544</v>
      </c>
      <c r="F27" s="103" t="n">
        <v>18</v>
      </c>
      <c r="G27" s="103" t="n">
        <v>45</v>
      </c>
      <c r="H27" s="103" t="n">
        <v>173</v>
      </c>
      <c r="I27" s="103" t="n">
        <v>197</v>
      </c>
      <c r="J27" s="103" t="n">
        <v>221</v>
      </c>
      <c r="K27" s="103" t="n">
        <v>42</v>
      </c>
      <c r="L27" s="103" t="n">
        <v>1548</v>
      </c>
      <c r="M27" s="103" t="n">
        <v>13332</v>
      </c>
      <c r="N27" s="103" t="n">
        <v>14880</v>
      </c>
      <c r="O27" s="103"/>
    </row>
    <row r="28" customFormat="false" ht="15" hidden="false" customHeight="false" outlineLevel="0" collapsed="false">
      <c r="A28" s="114" t="s">
        <v>10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3"/>
    </row>
    <row r="29" customFormat="false" ht="15" hidden="false" customHeight="false" outlineLevel="0" collapsed="false">
      <c r="A29" s="115" t="s">
        <v>1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103"/>
    </row>
    <row r="30" customFormat="false" ht="15" hidden="false" customHeight="false" outlineLevel="0" collapsed="false">
      <c r="A30" s="116" t="s">
        <v>102</v>
      </c>
      <c r="B30" s="102"/>
      <c r="C30" s="102"/>
      <c r="D30" s="77" t="n">
        <v>308</v>
      </c>
      <c r="E30" s="77" t="n">
        <v>544</v>
      </c>
      <c r="F30" s="77" t="n">
        <v>18</v>
      </c>
      <c r="G30" s="77" t="n">
        <v>45</v>
      </c>
      <c r="H30" s="77" t="n">
        <v>173</v>
      </c>
      <c r="I30" s="77" t="n">
        <v>197</v>
      </c>
      <c r="J30" s="77" t="n">
        <v>221</v>
      </c>
      <c r="K30" s="77" t="n">
        <v>42</v>
      </c>
      <c r="L30" s="77" t="n">
        <v>1548</v>
      </c>
      <c r="M30" s="77" t="n">
        <v>13332</v>
      </c>
      <c r="N30" s="77" t="n">
        <v>14880</v>
      </c>
      <c r="O30" s="103"/>
    </row>
    <row r="31" customFormat="false" ht="15" hidden="false" customHeight="false" outlineLevel="0" collapsed="false">
      <c r="A31" s="117" t="s">
        <v>103</v>
      </c>
      <c r="B31" s="85"/>
      <c r="C31" s="85"/>
      <c r="D31" s="103" t="n">
        <v>8845</v>
      </c>
      <c r="E31" s="103" t="n">
        <v>10638</v>
      </c>
      <c r="F31" s="103" t="n">
        <v>72</v>
      </c>
      <c r="G31" s="103" t="n">
        <v>0</v>
      </c>
      <c r="H31" s="103" t="n">
        <v>61</v>
      </c>
      <c r="I31" s="103" t="n">
        <v>16645</v>
      </c>
      <c r="J31" s="103" t="n">
        <v>4332</v>
      </c>
      <c r="K31" s="103" t="n">
        <v>0</v>
      </c>
      <c r="L31" s="103" t="n">
        <v>40593</v>
      </c>
      <c r="M31" s="103" t="n">
        <v>102454</v>
      </c>
      <c r="N31" s="103" t="n">
        <v>143047</v>
      </c>
      <c r="O31" s="103"/>
    </row>
    <row r="32" customFormat="false" ht="15" hidden="false" customHeight="false" outlineLevel="0" collapsed="false">
      <c r="A32" s="118" t="s">
        <v>104</v>
      </c>
      <c r="B32" s="119"/>
      <c r="C32" s="119"/>
      <c r="D32" s="82" t="n">
        <v>1931</v>
      </c>
      <c r="E32" s="82" t="n">
        <v>1079</v>
      </c>
      <c r="F32" s="82" t="n">
        <v>21</v>
      </c>
      <c r="G32" s="82" t="n">
        <v>1743</v>
      </c>
      <c r="H32" s="82" t="n">
        <v>1428</v>
      </c>
      <c r="I32" s="82" t="n">
        <v>32231</v>
      </c>
      <c r="J32" s="82" t="n">
        <v>3302</v>
      </c>
      <c r="K32" s="82" t="n">
        <v>9</v>
      </c>
      <c r="L32" s="82" t="n">
        <v>41744</v>
      </c>
      <c r="M32" s="82" t="n">
        <v>194001</v>
      </c>
      <c r="N32" s="82" t="n">
        <v>235745</v>
      </c>
      <c r="O32" s="103"/>
    </row>
    <row r="33" s="84" customFormat="true" ht="15" hidden="false" customHeight="false" outlineLevel="0" collapsed="false">
      <c r="A33" s="120" t="s">
        <v>105</v>
      </c>
    </row>
    <row r="34" s="84" customFormat="true" ht="15" hidden="false" customHeight="false" outlineLevel="0" collapsed="false">
      <c r="A34" s="68" t="s">
        <v>106</v>
      </c>
    </row>
    <row r="35" s="84" customFormat="true" ht="15" hidden="false" customHeight="false" outlineLevel="0" collapsed="false">
      <c r="A35" s="68" t="s">
        <v>107</v>
      </c>
    </row>
    <row r="36" s="84" customFormat="true" ht="15" hidden="false" customHeight="false" outlineLevel="0" collapsed="false">
      <c r="A36" s="68" t="s">
        <v>108</v>
      </c>
    </row>
    <row r="37" s="84" customFormat="true" ht="15" hidden="false" customHeight="false" outlineLevel="0" collapsed="false">
      <c r="A37" s="68" t="s">
        <v>109</v>
      </c>
    </row>
    <row r="38" customFormat="false" ht="15" hidden="false" customHeight="false" outlineLevel="0" collapsed="false">
      <c r="A38" s="121" t="s">
        <v>110</v>
      </c>
    </row>
    <row r="41" customFormat="false" ht="15" hidden="false" customHeight="false" outlineLevel="0" collapsed="false">
      <c r="D41" s="79"/>
    </row>
    <row r="42" customFormat="false" ht="15" hidden="false" customHeight="false" outlineLevel="0" collapsed="false">
      <c r="D42" s="56"/>
    </row>
    <row r="43" customFormat="false" ht="15" hidden="false" customHeight="false" outlineLevel="0" collapsed="false">
      <c r="D43" s="56"/>
    </row>
  </sheetData>
  <mergeCells count="1">
    <mergeCell ref="B9:K9"/>
  </mergeCells>
  <hyperlinks>
    <hyperlink ref="E2" location="'Menú Inicio'!A1" display="Menú 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4" activeCellId="0" sqref="A34:IV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49.7"/>
    <col collapsed="false" customWidth="true" hidden="false" outlineLevel="0" max="3" min="2" style="84" width="13.85"/>
    <col collapsed="false" customWidth="true" hidden="false" outlineLevel="0" max="4" min="4" style="84" width="13.7"/>
    <col collapsed="false" customWidth="false" hidden="false" outlineLevel="0" max="7" min="5" style="84" width="11.42"/>
    <col collapsed="false" customWidth="true" hidden="false" outlineLevel="0" max="8" min="8" style="84" width="17.56"/>
    <col collapsed="false" customWidth="true" hidden="false" outlineLevel="0" max="9" min="9" style="84" width="15.28"/>
    <col collapsed="false" customWidth="true" hidden="false" outlineLevel="0" max="10" min="10" style="84" width="25.28"/>
    <col collapsed="false" customWidth="true" hidden="false" outlineLevel="0" max="11" min="11" style="84" width="25.13"/>
    <col collapsed="false" customWidth="true" hidden="false" outlineLevel="0" max="12" min="12" style="84" width="14.7"/>
    <col collapsed="false" customWidth="true" hidden="false" outlineLevel="0" max="13" min="13" style="84" width="13.14"/>
    <col collapsed="false" customWidth="true" hidden="false" outlineLevel="0" max="14" min="14" style="84" width="13.56"/>
    <col collapsed="false" customWidth="false" hidden="false" outlineLevel="0" max="257" min="15" style="85" width="11.42"/>
  </cols>
  <sheetData>
    <row r="2" customFormat="false" ht="15" hidden="false" customHeight="false" outlineLevel="0" collapsed="false">
      <c r="E2" s="6" t="s">
        <v>14</v>
      </c>
    </row>
    <row r="5" customFormat="false" ht="15" hidden="false" customHeight="false" outlineLevel="0" collapsed="false">
      <c r="A5" s="87" t="s">
        <v>66</v>
      </c>
    </row>
    <row r="6" customFormat="false" ht="15" hidden="false" customHeight="false" outlineLevel="0" collapsed="false">
      <c r="A6" s="87" t="s">
        <v>67</v>
      </c>
    </row>
    <row r="7" customFormat="false" ht="15" hidden="false" customHeight="false" outlineLevel="0" collapsed="false">
      <c r="A7" s="87" t="s">
        <v>68</v>
      </c>
    </row>
    <row r="8" customFormat="false" ht="15" hidden="false" customHeight="false" outlineLevel="0" collapsed="false">
      <c r="A8" s="88" t="s">
        <v>20</v>
      </c>
      <c r="B8" s="56"/>
      <c r="C8" s="56"/>
    </row>
    <row r="9" customFormat="false" ht="15" hidden="false" customHeight="true" outlineLevel="0" collapsed="false">
      <c r="B9" s="90" t="s">
        <v>69</v>
      </c>
      <c r="C9" s="90"/>
      <c r="D9" s="90"/>
      <c r="E9" s="90"/>
      <c r="F9" s="90"/>
      <c r="G9" s="90"/>
      <c r="H9" s="90"/>
      <c r="I9" s="90"/>
      <c r="J9" s="90"/>
      <c r="K9" s="90"/>
      <c r="L9" s="122"/>
    </row>
    <row r="10" customFormat="false" ht="102.75" hidden="false" customHeight="false" outlineLevel="0" collapsed="false">
      <c r="A10" s="92" t="s">
        <v>70</v>
      </c>
      <c r="B10" s="123" t="s">
        <v>71</v>
      </c>
      <c r="C10" s="123" t="s">
        <v>72</v>
      </c>
      <c r="D10" s="95" t="s">
        <v>73</v>
      </c>
      <c r="E10" s="95" t="s">
        <v>74</v>
      </c>
      <c r="F10" s="95" t="s">
        <v>75</v>
      </c>
      <c r="G10" s="95" t="s">
        <v>76</v>
      </c>
      <c r="H10" s="95" t="s">
        <v>77</v>
      </c>
      <c r="I10" s="95" t="s">
        <v>78</v>
      </c>
      <c r="J10" s="95" t="s">
        <v>79</v>
      </c>
      <c r="K10" s="95" t="s">
        <v>80</v>
      </c>
      <c r="L10" s="124" t="s">
        <v>81</v>
      </c>
      <c r="M10" s="125" t="s">
        <v>82</v>
      </c>
      <c r="N10" s="125" t="s">
        <v>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99" t="s">
        <v>84</v>
      </c>
      <c r="B12" s="77" t="n">
        <v>4170</v>
      </c>
      <c r="C12" s="100"/>
      <c r="D12" s="101" t="n">
        <v>4170</v>
      </c>
      <c r="E12" s="102"/>
      <c r="F12" s="102"/>
      <c r="G12" s="102"/>
      <c r="H12" s="102"/>
      <c r="I12" s="102"/>
      <c r="J12" s="102"/>
      <c r="K12" s="102"/>
      <c r="L12" s="77" t="n">
        <v>4170</v>
      </c>
      <c r="M12" s="102"/>
      <c r="N12" s="77" t="n">
        <v>4170</v>
      </c>
      <c r="O12" s="103"/>
    </row>
    <row r="13" customFormat="false" ht="15" hidden="false" customHeight="false" outlineLevel="0" collapsed="false">
      <c r="A13" s="104" t="s">
        <v>85</v>
      </c>
      <c r="B13" s="103" t="n">
        <v>4150.4075204918</v>
      </c>
      <c r="C13" s="103" t="n">
        <v>41766.5924795082</v>
      </c>
      <c r="D13" s="103" t="n">
        <v>45917</v>
      </c>
      <c r="E13" s="85"/>
      <c r="F13" s="103" t="n">
        <v>9</v>
      </c>
      <c r="G13" s="85"/>
      <c r="H13" s="85"/>
      <c r="I13" s="85"/>
      <c r="J13" s="85"/>
      <c r="K13" s="103" t="n">
        <v>570</v>
      </c>
      <c r="L13" s="103" t="n">
        <v>46496</v>
      </c>
      <c r="M13" s="103" t="n">
        <v>1</v>
      </c>
      <c r="N13" s="103" t="n">
        <v>46497</v>
      </c>
      <c r="O13" s="103"/>
    </row>
    <row r="14" customFormat="false" ht="15" hidden="false" customHeight="false" outlineLevel="0" collapsed="false">
      <c r="A14" s="106" t="s">
        <v>86</v>
      </c>
      <c r="B14" s="107"/>
      <c r="C14" s="107"/>
      <c r="D14" s="102"/>
      <c r="E14" s="77" t="n">
        <v>46520</v>
      </c>
      <c r="F14" s="102"/>
      <c r="G14" s="102"/>
      <c r="H14" s="77" t="n">
        <v>5</v>
      </c>
      <c r="I14" s="102"/>
      <c r="J14" s="102"/>
      <c r="K14" s="102"/>
      <c r="L14" s="77" t="n">
        <v>46525</v>
      </c>
      <c r="M14" s="77" t="n">
        <v>360</v>
      </c>
      <c r="N14" s="77" t="n">
        <v>46885</v>
      </c>
      <c r="O14" s="103"/>
    </row>
    <row r="15" customFormat="false" ht="15" hidden="false" customHeight="false" outlineLevel="0" collapsed="false">
      <c r="A15" s="104" t="s">
        <v>87</v>
      </c>
      <c r="B15" s="103"/>
      <c r="C15" s="108"/>
      <c r="D15" s="85"/>
      <c r="E15" s="85"/>
      <c r="F15" s="103" t="n">
        <v>1073</v>
      </c>
      <c r="G15" s="85"/>
      <c r="H15" s="103" t="n">
        <v>1</v>
      </c>
      <c r="I15" s="85"/>
      <c r="J15" s="85"/>
      <c r="K15" s="85"/>
      <c r="L15" s="103" t="n">
        <v>1074</v>
      </c>
      <c r="M15" s="103" t="n">
        <v>0</v>
      </c>
      <c r="N15" s="103" t="n">
        <v>1074</v>
      </c>
      <c r="O15" s="103"/>
    </row>
    <row r="16" customFormat="false" ht="15" hidden="false" customHeight="false" outlineLevel="0" collapsed="false">
      <c r="A16" s="106" t="s">
        <v>88</v>
      </c>
      <c r="B16" s="107"/>
      <c r="C16" s="107"/>
      <c r="D16" s="102"/>
      <c r="E16" s="102"/>
      <c r="F16" s="102"/>
      <c r="G16" s="77" t="n">
        <v>8422</v>
      </c>
      <c r="H16" s="102"/>
      <c r="I16" s="102"/>
      <c r="J16" s="102"/>
      <c r="K16" s="102"/>
      <c r="L16" s="77" t="n">
        <v>8422</v>
      </c>
      <c r="M16" s="77" t="n">
        <v>3</v>
      </c>
      <c r="N16" s="77" t="n">
        <v>8425</v>
      </c>
      <c r="O16" s="103"/>
    </row>
    <row r="17" customFormat="false" ht="15" hidden="false" customHeight="false" outlineLevel="0" collapsed="false">
      <c r="A17" s="104" t="s">
        <v>89</v>
      </c>
      <c r="B17" s="103" t="n">
        <v>14</v>
      </c>
      <c r="C17" s="108"/>
      <c r="D17" s="103" t="n">
        <v>14</v>
      </c>
      <c r="E17" s="85"/>
      <c r="F17" s="103" t="n">
        <v>39</v>
      </c>
      <c r="G17" s="103" t="n">
        <v>485</v>
      </c>
      <c r="H17" s="103" t="n">
        <v>7961</v>
      </c>
      <c r="I17" s="85"/>
      <c r="J17" s="85"/>
      <c r="K17" s="103" t="n">
        <v>1</v>
      </c>
      <c r="L17" s="103" t="n">
        <v>8500</v>
      </c>
      <c r="M17" s="103" t="n">
        <v>1126</v>
      </c>
      <c r="N17" s="103" t="n">
        <v>9626</v>
      </c>
      <c r="O17" s="103"/>
    </row>
    <row r="18" customFormat="false" ht="15" hidden="false" customHeight="false" outlineLevel="0" collapsed="false">
      <c r="A18" s="106" t="s">
        <v>90</v>
      </c>
      <c r="B18" s="77" t="n">
        <v>66</v>
      </c>
      <c r="C18" s="107"/>
      <c r="D18" s="77" t="n">
        <v>66</v>
      </c>
      <c r="E18" s="102"/>
      <c r="F18" s="102"/>
      <c r="G18" s="77" t="n">
        <v>15</v>
      </c>
      <c r="H18" s="102"/>
      <c r="I18" s="77" t="n">
        <v>61133</v>
      </c>
      <c r="J18" s="77" t="n">
        <v>34</v>
      </c>
      <c r="K18" s="77" t="n">
        <v>31</v>
      </c>
      <c r="L18" s="77" t="n">
        <v>61279</v>
      </c>
      <c r="M18" s="77" t="n">
        <v>2812</v>
      </c>
      <c r="N18" s="77" t="n">
        <v>64091</v>
      </c>
      <c r="O18" s="103"/>
    </row>
    <row r="19" customFormat="false" ht="24" hidden="false" customHeight="false" outlineLevel="0" collapsed="false">
      <c r="A19" s="104" t="s">
        <v>91</v>
      </c>
      <c r="B19" s="103" t="n">
        <v>39</v>
      </c>
      <c r="C19" s="108"/>
      <c r="D19" s="103" t="n">
        <v>39</v>
      </c>
      <c r="E19" s="85"/>
      <c r="F19" s="85"/>
      <c r="G19" s="85"/>
      <c r="H19" s="85"/>
      <c r="I19" s="85"/>
      <c r="J19" s="103" t="n">
        <v>20282</v>
      </c>
      <c r="K19" s="103" t="n">
        <v>93</v>
      </c>
      <c r="L19" s="103" t="n">
        <v>20414</v>
      </c>
      <c r="M19" s="103" t="n">
        <v>0</v>
      </c>
      <c r="N19" s="103" t="n">
        <v>20414</v>
      </c>
      <c r="O19" s="103"/>
    </row>
    <row r="20" customFormat="false" ht="24" hidden="false" customHeight="false" outlineLevel="0" collapsed="false">
      <c r="A20" s="106" t="s">
        <v>92</v>
      </c>
      <c r="B20" s="77"/>
      <c r="C20" s="107"/>
      <c r="D20" s="102"/>
      <c r="E20" s="102"/>
      <c r="F20" s="102"/>
      <c r="G20" s="102"/>
      <c r="H20" s="102"/>
      <c r="I20" s="102"/>
      <c r="J20" s="102"/>
      <c r="K20" s="77" t="n">
        <v>3352</v>
      </c>
      <c r="L20" s="77" t="n">
        <v>3352</v>
      </c>
      <c r="M20" s="77" t="n">
        <v>0</v>
      </c>
      <c r="N20" s="77" t="n">
        <v>3352</v>
      </c>
      <c r="O20" s="103"/>
      <c r="Q20" s="85" t="s">
        <v>93</v>
      </c>
    </row>
    <row r="21" customFormat="false" ht="15" hidden="false" customHeight="false" outlineLevel="0" collapsed="false">
      <c r="A21" s="109" t="s">
        <v>94</v>
      </c>
      <c r="B21" s="103" t="n">
        <v>91</v>
      </c>
      <c r="C21" s="85"/>
      <c r="D21" s="103" t="n">
        <v>91</v>
      </c>
      <c r="E21" s="103" t="n">
        <v>19</v>
      </c>
      <c r="F21" s="103" t="n">
        <v>0</v>
      </c>
      <c r="G21" s="103" t="n">
        <v>255</v>
      </c>
      <c r="H21" s="103" t="n">
        <v>15</v>
      </c>
      <c r="I21" s="103" t="n">
        <v>2</v>
      </c>
      <c r="J21" s="103" t="n">
        <v>905</v>
      </c>
      <c r="K21" s="103" t="n">
        <v>483</v>
      </c>
      <c r="L21" s="103" t="n">
        <v>1770</v>
      </c>
      <c r="M21" s="103" t="n">
        <v>978572</v>
      </c>
      <c r="N21" s="103" t="n">
        <v>980342</v>
      </c>
      <c r="O21" s="103"/>
    </row>
    <row r="22" customFormat="false" ht="15" hidden="false" customHeight="false" outlineLevel="0" collapsed="false">
      <c r="A22" s="110" t="s">
        <v>95</v>
      </c>
      <c r="B22" s="111" t="n">
        <v>8530.4075204918</v>
      </c>
      <c r="C22" s="111" t="n">
        <v>41766.5924795082</v>
      </c>
      <c r="D22" s="111" t="n">
        <v>50297</v>
      </c>
      <c r="E22" s="111" t="n">
        <v>46539</v>
      </c>
      <c r="F22" s="111" t="n">
        <v>1121</v>
      </c>
      <c r="G22" s="111" t="n">
        <v>9177</v>
      </c>
      <c r="H22" s="111" t="n">
        <v>7982</v>
      </c>
      <c r="I22" s="111" t="n">
        <v>61135</v>
      </c>
      <c r="J22" s="111" t="n">
        <v>21221</v>
      </c>
      <c r="K22" s="111" t="n">
        <v>4530</v>
      </c>
      <c r="L22" s="111" t="n">
        <v>202002</v>
      </c>
      <c r="M22" s="111" t="n">
        <v>982874</v>
      </c>
      <c r="N22" s="111" t="n">
        <v>1184876</v>
      </c>
    </row>
    <row r="23" customFormat="false" ht="15" hidden="false" customHeight="false" outlineLevel="0" collapsed="false">
      <c r="A23" s="112" t="s">
        <v>96</v>
      </c>
      <c r="B23" s="85"/>
      <c r="C23" s="85"/>
      <c r="D23" s="103" t="n">
        <v>26176</v>
      </c>
      <c r="E23" s="103" t="n">
        <v>27460</v>
      </c>
      <c r="F23" s="103" t="n">
        <v>941</v>
      </c>
      <c r="G23" s="103" t="n">
        <v>6169</v>
      </c>
      <c r="H23" s="103" t="n">
        <v>4125</v>
      </c>
      <c r="I23" s="103" t="n">
        <v>6978</v>
      </c>
      <c r="J23" s="103" t="n">
        <v>8922</v>
      </c>
      <c r="K23" s="103" t="n">
        <v>2690</v>
      </c>
      <c r="L23" s="103" t="n">
        <v>83461</v>
      </c>
      <c r="M23" s="103" t="n">
        <v>447498</v>
      </c>
      <c r="N23" s="103" t="n">
        <v>530959</v>
      </c>
      <c r="O23" s="103"/>
    </row>
    <row r="24" customFormat="false" ht="15" hidden="false" customHeight="false" outlineLevel="0" collapsed="false">
      <c r="A24" s="113" t="s">
        <v>95</v>
      </c>
      <c r="B24" s="102"/>
      <c r="C24" s="102"/>
      <c r="D24" s="77" t="n">
        <v>50297</v>
      </c>
      <c r="E24" s="77" t="n">
        <v>46539</v>
      </c>
      <c r="F24" s="77" t="n">
        <v>1121</v>
      </c>
      <c r="G24" s="77" t="n">
        <v>9177</v>
      </c>
      <c r="H24" s="77" t="n">
        <v>7982</v>
      </c>
      <c r="I24" s="77" t="n">
        <v>61135</v>
      </c>
      <c r="J24" s="77" t="n">
        <v>21221</v>
      </c>
      <c r="K24" s="77" t="n">
        <v>4530</v>
      </c>
      <c r="L24" s="77" t="n">
        <v>202002</v>
      </c>
      <c r="M24" s="77" t="n">
        <v>982874</v>
      </c>
      <c r="N24" s="77" t="n">
        <v>1184876</v>
      </c>
      <c r="O24" s="103"/>
    </row>
    <row r="25" customFormat="false" ht="15" hidden="false" customHeight="false" outlineLevel="0" collapsed="false">
      <c r="A25" s="112" t="s">
        <v>97</v>
      </c>
      <c r="B25" s="85"/>
      <c r="C25" s="85"/>
      <c r="D25" s="103" t="n">
        <v>24121</v>
      </c>
      <c r="E25" s="103" t="n">
        <v>19079</v>
      </c>
      <c r="F25" s="103" t="n">
        <v>180</v>
      </c>
      <c r="G25" s="103" t="n">
        <v>3008</v>
      </c>
      <c r="H25" s="103" t="n">
        <v>3857</v>
      </c>
      <c r="I25" s="103" t="n">
        <v>54157</v>
      </c>
      <c r="J25" s="103" t="n">
        <v>12299</v>
      </c>
      <c r="K25" s="103" t="n">
        <v>1840</v>
      </c>
      <c r="L25" s="103" t="n">
        <v>118541</v>
      </c>
      <c r="M25" s="103" t="n">
        <v>535376</v>
      </c>
      <c r="N25" s="103" t="n">
        <v>653917</v>
      </c>
      <c r="O25" s="56"/>
    </row>
    <row r="26" customFormat="false" ht="15" hidden="false" customHeight="false" outlineLevel="0" collapsed="false">
      <c r="A26" s="113" t="s">
        <v>98</v>
      </c>
      <c r="B26" s="102"/>
      <c r="C26" s="102"/>
      <c r="D26" s="77" t="n">
        <v>10938</v>
      </c>
      <c r="E26" s="77" t="n">
        <v>3603</v>
      </c>
      <c r="F26" s="77" t="n">
        <v>71</v>
      </c>
      <c r="G26" s="77" t="n">
        <v>909</v>
      </c>
      <c r="H26" s="77" t="n">
        <v>2177</v>
      </c>
      <c r="I26" s="77" t="n">
        <v>1880</v>
      </c>
      <c r="J26" s="77" t="n">
        <v>3953</v>
      </c>
      <c r="K26" s="77" t="n">
        <v>1782</v>
      </c>
      <c r="L26" s="77" t="n">
        <v>25313</v>
      </c>
      <c r="M26" s="77" t="n">
        <v>207208</v>
      </c>
      <c r="N26" s="77" t="n">
        <v>232521</v>
      </c>
      <c r="O26" s="103"/>
    </row>
    <row r="27" customFormat="false" ht="15" hidden="false" customHeight="false" outlineLevel="0" collapsed="false">
      <c r="A27" s="112" t="s">
        <v>99</v>
      </c>
      <c r="B27" s="85"/>
      <c r="C27" s="85"/>
      <c r="D27" s="103" t="n">
        <v>299</v>
      </c>
      <c r="E27" s="103" t="n">
        <v>563</v>
      </c>
      <c r="F27" s="103" t="n">
        <v>19</v>
      </c>
      <c r="G27" s="103" t="n">
        <v>43</v>
      </c>
      <c r="H27" s="103" t="n">
        <v>171</v>
      </c>
      <c r="I27" s="103" t="n">
        <v>192</v>
      </c>
      <c r="J27" s="103" t="n">
        <v>194</v>
      </c>
      <c r="K27" s="103" t="n">
        <v>49</v>
      </c>
      <c r="L27" s="103" t="n">
        <v>1530</v>
      </c>
      <c r="M27" s="103" t="n">
        <v>12969</v>
      </c>
      <c r="N27" s="103" t="n">
        <v>14499</v>
      </c>
      <c r="O27" s="103"/>
    </row>
    <row r="28" customFormat="false" ht="15" hidden="false" customHeight="false" outlineLevel="0" collapsed="false">
      <c r="A28" s="114" t="s">
        <v>10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3"/>
    </row>
    <row r="29" customFormat="false" ht="15" hidden="false" customHeight="false" outlineLevel="0" collapsed="false">
      <c r="A29" s="115" t="s">
        <v>1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103"/>
    </row>
    <row r="30" customFormat="false" ht="15" hidden="false" customHeight="false" outlineLevel="0" collapsed="false">
      <c r="A30" s="116" t="s">
        <v>102</v>
      </c>
      <c r="B30" s="102"/>
      <c r="C30" s="102"/>
      <c r="D30" s="77" t="n">
        <v>299</v>
      </c>
      <c r="E30" s="77" t="n">
        <v>563</v>
      </c>
      <c r="F30" s="77" t="n">
        <v>19</v>
      </c>
      <c r="G30" s="77" t="n">
        <v>43</v>
      </c>
      <c r="H30" s="77" t="n">
        <v>171</v>
      </c>
      <c r="I30" s="77" t="n">
        <v>192</v>
      </c>
      <c r="J30" s="77" t="n">
        <v>194</v>
      </c>
      <c r="K30" s="77" t="n">
        <v>49</v>
      </c>
      <c r="L30" s="77" t="n">
        <v>1530</v>
      </c>
      <c r="M30" s="77" t="n">
        <v>12969</v>
      </c>
      <c r="N30" s="77" t="n">
        <v>14499</v>
      </c>
      <c r="O30" s="103"/>
    </row>
    <row r="31" customFormat="false" ht="15" hidden="false" customHeight="false" outlineLevel="0" collapsed="false">
      <c r="A31" s="117" t="s">
        <v>103</v>
      </c>
      <c r="B31" s="85"/>
      <c r="C31" s="85"/>
      <c r="D31" s="103" t="n">
        <v>10820</v>
      </c>
      <c r="E31" s="103" t="n">
        <v>9734</v>
      </c>
      <c r="F31" s="103" t="n">
        <v>67</v>
      </c>
      <c r="G31" s="103" t="n">
        <v>0</v>
      </c>
      <c r="H31" s="103" t="n">
        <v>64</v>
      </c>
      <c r="I31" s="103" t="n">
        <v>17507</v>
      </c>
      <c r="J31" s="103" t="n">
        <v>4558</v>
      </c>
      <c r="K31" s="103"/>
      <c r="L31" s="103" t="n">
        <v>42750</v>
      </c>
      <c r="M31" s="103" t="n">
        <v>109514</v>
      </c>
      <c r="N31" s="103" t="n">
        <v>152264</v>
      </c>
      <c r="O31" s="103"/>
    </row>
    <row r="32" customFormat="false" ht="15" hidden="false" customHeight="false" outlineLevel="0" collapsed="false">
      <c r="A32" s="118" t="s">
        <v>104</v>
      </c>
      <c r="B32" s="119"/>
      <c r="C32" s="119"/>
      <c r="D32" s="82" t="n">
        <v>2064</v>
      </c>
      <c r="E32" s="82" t="n">
        <v>5179</v>
      </c>
      <c r="F32" s="82" t="n">
        <v>23</v>
      </c>
      <c r="G32" s="82" t="n">
        <v>2056</v>
      </c>
      <c r="H32" s="82" t="n">
        <v>1445</v>
      </c>
      <c r="I32" s="82" t="n">
        <v>34578</v>
      </c>
      <c r="J32" s="82" t="n">
        <v>3594</v>
      </c>
      <c r="K32" s="82" t="n">
        <v>9</v>
      </c>
      <c r="L32" s="82" t="n">
        <v>48948</v>
      </c>
      <c r="M32" s="82" t="n">
        <v>205685</v>
      </c>
      <c r="N32" s="82" t="n">
        <v>254633</v>
      </c>
      <c r="O32" s="103"/>
    </row>
    <row r="33" s="84" customFormat="true" ht="15" hidden="false" customHeight="false" outlineLevel="0" collapsed="false">
      <c r="A33" s="120" t="s">
        <v>111</v>
      </c>
    </row>
    <row r="34" s="84" customFormat="true" ht="15" hidden="false" customHeight="false" outlineLevel="0" collapsed="false">
      <c r="A34" s="68" t="s">
        <v>106</v>
      </c>
    </row>
    <row r="35" s="84" customFormat="true" ht="15" hidden="false" customHeight="false" outlineLevel="0" collapsed="false">
      <c r="A35" s="68" t="s">
        <v>107</v>
      </c>
    </row>
    <row r="36" s="84" customFormat="true" ht="15" hidden="false" customHeight="false" outlineLevel="0" collapsed="false">
      <c r="A36" s="68" t="s">
        <v>108</v>
      </c>
    </row>
    <row r="37" s="84" customFormat="true" ht="15" hidden="false" customHeight="false" outlineLevel="0" collapsed="false">
      <c r="A37" s="68" t="s">
        <v>109</v>
      </c>
    </row>
    <row r="38" customFormat="false" ht="15" hidden="false" customHeight="false" outlineLevel="0" collapsed="false">
      <c r="A38" s="37" t="s">
        <v>38</v>
      </c>
    </row>
    <row r="41" s="84" customFormat="true" ht="15" hidden="false" customHeight="false" outlineLevel="0" collapsed="false">
      <c r="D41" s="79"/>
      <c r="O41" s="85"/>
      <c r="P41" s="85"/>
      <c r="Q41" s="85"/>
    </row>
    <row r="42" s="84" customFormat="true" ht="15" hidden="false" customHeight="false" outlineLevel="0" collapsed="false">
      <c r="D42" s="56"/>
      <c r="O42" s="85"/>
      <c r="P42" s="85"/>
      <c r="Q42" s="85"/>
    </row>
    <row r="43" s="84" customFormat="true" ht="15" hidden="false" customHeight="false" outlineLevel="0" collapsed="false">
      <c r="D43" s="56"/>
      <c r="O43" s="85"/>
      <c r="P43" s="85"/>
      <c r="Q43" s="85"/>
    </row>
  </sheetData>
  <mergeCells count="1">
    <mergeCell ref="B9:K9"/>
  </mergeCells>
  <hyperlinks>
    <hyperlink ref="E2" location="'Menú Inicio'!A1" display="Menú 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3" activeCellId="0" sqref="A33:IV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85"/>
    <col collapsed="false" customWidth="true" hidden="false" outlineLevel="0" max="15" min="4" style="0" width="10.97"/>
    <col collapsed="false" customWidth="true" hidden="false" outlineLevel="0" max="17" min="16" style="0" width="14.85"/>
    <col collapsed="false" customWidth="true" hidden="false" outlineLevel="0" max="21" min="18" style="0" width="14.7"/>
    <col collapsed="false" customWidth="true" hidden="false" outlineLevel="0" max="23" min="22" style="0" width="13.14"/>
    <col collapsed="false" customWidth="true" hidden="false" outlineLevel="0" max="24" min="24" style="0" width="10.97"/>
    <col collapsed="false" customWidth="false" hidden="false" outlineLevel="0" max="257" min="25" style="126" width="11.42"/>
  </cols>
  <sheetData>
    <row r="2" customFormat="false" ht="15" hidden="false" customHeight="false" outlineLevel="0" collapsed="false">
      <c r="E2" s="6" t="s">
        <v>14</v>
      </c>
    </row>
    <row r="4" customFormat="false" ht="15" hidden="false" customHeight="false" outlineLevel="0" collapsed="false">
      <c r="A4" s="127" t="s">
        <v>112</v>
      </c>
    </row>
    <row r="5" customFormat="false" ht="15" hidden="false" customHeight="false" outlineLevel="0" collapsed="false">
      <c r="A5" s="127" t="s">
        <v>67</v>
      </c>
    </row>
    <row r="6" customFormat="false" ht="15" hidden="false" customHeight="false" outlineLevel="0" collapsed="false">
      <c r="A6" s="127" t="s">
        <v>68</v>
      </c>
    </row>
    <row r="7" customFormat="false" ht="15" hidden="false" customHeight="false" outlineLevel="0" collapsed="false">
      <c r="A7" s="88" t="n">
        <v>2012</v>
      </c>
      <c r="B7" s="122" t="s">
        <v>69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38"/>
      <c r="T7" s="38"/>
      <c r="U7" s="38"/>
      <c r="V7" s="38"/>
      <c r="W7" s="38"/>
      <c r="X7" s="38"/>
      <c r="Y7" s="128"/>
      <c r="Z7" s="128"/>
    </row>
    <row r="8" customFormat="false" ht="89.25" hidden="false" customHeight="true" outlineLevel="0" collapsed="false">
      <c r="A8" s="129" t="s">
        <v>70</v>
      </c>
      <c r="B8" s="130" t="s">
        <v>71</v>
      </c>
      <c r="C8" s="130" t="s">
        <v>72</v>
      </c>
      <c r="D8" s="131" t="s">
        <v>73</v>
      </c>
      <c r="E8" s="131"/>
      <c r="F8" s="131" t="s">
        <v>74</v>
      </c>
      <c r="G8" s="131"/>
      <c r="H8" s="131" t="s">
        <v>75</v>
      </c>
      <c r="I8" s="131"/>
      <c r="J8" s="131" t="s">
        <v>113</v>
      </c>
      <c r="K8" s="131"/>
      <c r="L8" s="131" t="s">
        <v>77</v>
      </c>
      <c r="M8" s="131"/>
      <c r="N8" s="131" t="s">
        <v>78</v>
      </c>
      <c r="O8" s="131"/>
      <c r="P8" s="131" t="s">
        <v>79</v>
      </c>
      <c r="Q8" s="131"/>
      <c r="R8" s="132" t="s">
        <v>80</v>
      </c>
      <c r="S8" s="132"/>
      <c r="T8" s="133" t="s">
        <v>81</v>
      </c>
      <c r="U8" s="133"/>
      <c r="V8" s="134" t="s">
        <v>82</v>
      </c>
      <c r="W8" s="134"/>
      <c r="X8" s="134" t="s">
        <v>83</v>
      </c>
      <c r="Y8" s="134"/>
      <c r="Z8" s="135" t="s">
        <v>114</v>
      </c>
    </row>
    <row r="9" customFormat="false" ht="25.5" hidden="false" customHeight="false" outlineLevel="0" collapsed="false">
      <c r="A9" s="129"/>
      <c r="B9" s="136" t="s">
        <v>115</v>
      </c>
      <c r="C9" s="136" t="s">
        <v>115</v>
      </c>
      <c r="D9" s="136" t="s">
        <v>115</v>
      </c>
      <c r="E9" s="136" t="s">
        <v>116</v>
      </c>
      <c r="F9" s="136" t="s">
        <v>115</v>
      </c>
      <c r="G9" s="136" t="s">
        <v>116</v>
      </c>
      <c r="H9" s="136" t="s">
        <v>115</v>
      </c>
      <c r="I9" s="136" t="s">
        <v>116</v>
      </c>
      <c r="J9" s="136" t="s">
        <v>115</v>
      </c>
      <c r="K9" s="136" t="s">
        <v>116</v>
      </c>
      <c r="L9" s="136" t="s">
        <v>115</v>
      </c>
      <c r="M9" s="136" t="s">
        <v>116</v>
      </c>
      <c r="N9" s="136" t="s">
        <v>115</v>
      </c>
      <c r="O9" s="136" t="s">
        <v>116</v>
      </c>
      <c r="P9" s="136" t="s">
        <v>115</v>
      </c>
      <c r="Q9" s="136" t="s">
        <v>116</v>
      </c>
      <c r="R9" s="136" t="s">
        <v>115</v>
      </c>
      <c r="S9" s="136" t="s">
        <v>116</v>
      </c>
      <c r="T9" s="136" t="s">
        <v>115</v>
      </c>
      <c r="U9" s="136" t="s">
        <v>116</v>
      </c>
      <c r="V9" s="136" t="s">
        <v>115</v>
      </c>
      <c r="W9" s="136" t="s">
        <v>116</v>
      </c>
      <c r="X9" s="136" t="s">
        <v>115</v>
      </c>
      <c r="Y9" s="136" t="s">
        <v>116</v>
      </c>
      <c r="Z9" s="136" t="s">
        <v>117</v>
      </c>
    </row>
    <row r="10" customFormat="false" ht="1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5"/>
      <c r="Z10" s="85"/>
    </row>
    <row r="11" customFormat="false" ht="15" hidden="false" customHeight="false" outlineLevel="0" collapsed="false">
      <c r="A11" s="137" t="s">
        <v>84</v>
      </c>
      <c r="B11" s="77" t="n">
        <v>4063</v>
      </c>
      <c r="C11" s="138"/>
      <c r="D11" s="77" t="n">
        <v>4063</v>
      </c>
      <c r="E11" s="77" t="n">
        <v>29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77" t="n">
        <v>4063</v>
      </c>
      <c r="U11" s="77" t="n">
        <v>2974</v>
      </c>
      <c r="V11" s="102"/>
      <c r="W11" s="102"/>
      <c r="X11" s="77" t="n">
        <v>4063</v>
      </c>
      <c r="Y11" s="77" t="n">
        <v>2974</v>
      </c>
      <c r="Z11" s="139" t="n">
        <v>73.1900892460188</v>
      </c>
      <c r="AA11" s="56"/>
    </row>
    <row r="12" customFormat="false" ht="15" hidden="false" customHeight="false" outlineLevel="0" collapsed="false">
      <c r="A12" s="140" t="s">
        <v>85</v>
      </c>
      <c r="B12" s="103" t="n">
        <v>3775</v>
      </c>
      <c r="C12" s="103" t="n">
        <v>37994</v>
      </c>
      <c r="D12" s="103" t="n">
        <v>41769</v>
      </c>
      <c r="E12" s="103" t="n">
        <v>5162</v>
      </c>
      <c r="F12" s="85"/>
      <c r="G12" s="85"/>
      <c r="H12" s="103" t="n">
        <v>8</v>
      </c>
      <c r="I12" s="103"/>
      <c r="J12" s="85"/>
      <c r="K12" s="85"/>
      <c r="L12" s="85"/>
      <c r="M12" s="85"/>
      <c r="N12" s="85"/>
      <c r="O12" s="85"/>
      <c r="P12" s="85"/>
      <c r="Q12" s="85"/>
      <c r="R12" s="103" t="n">
        <v>546</v>
      </c>
      <c r="S12" s="103"/>
      <c r="T12" s="141" t="n">
        <v>42323</v>
      </c>
      <c r="U12" s="141" t="n">
        <v>5162</v>
      </c>
      <c r="V12" s="103" t="n">
        <v>1</v>
      </c>
      <c r="W12" s="103"/>
      <c r="X12" s="103" t="n">
        <v>42324</v>
      </c>
      <c r="Y12" s="103" t="n">
        <v>5162</v>
      </c>
      <c r="Z12" s="142" t="n">
        <v>12.1974162733966</v>
      </c>
      <c r="AA12" s="56"/>
    </row>
    <row r="13" customFormat="false" ht="15" hidden="false" customHeight="false" outlineLevel="0" collapsed="false">
      <c r="A13" s="143" t="s">
        <v>86</v>
      </c>
      <c r="B13" s="144"/>
      <c r="C13" s="144"/>
      <c r="D13" s="102"/>
      <c r="E13" s="102"/>
      <c r="F13" s="77" t="n">
        <v>43057</v>
      </c>
      <c r="G13" s="77" t="n">
        <v>2031</v>
      </c>
      <c r="H13" s="102"/>
      <c r="I13" s="102"/>
      <c r="J13" s="102"/>
      <c r="K13" s="102"/>
      <c r="L13" s="77" t="n">
        <v>6</v>
      </c>
      <c r="M13" s="77"/>
      <c r="N13" s="102"/>
      <c r="O13" s="102"/>
      <c r="P13" s="102"/>
      <c r="Q13" s="102"/>
      <c r="R13" s="102"/>
      <c r="S13" s="102"/>
      <c r="T13" s="77" t="n">
        <v>43063</v>
      </c>
      <c r="U13" s="77" t="n">
        <v>2031</v>
      </c>
      <c r="V13" s="77" t="n">
        <v>360</v>
      </c>
      <c r="W13" s="77"/>
      <c r="X13" s="77" t="n">
        <v>43423</v>
      </c>
      <c r="Y13" s="77" t="n">
        <v>2031</v>
      </c>
      <c r="Z13" s="139" t="n">
        <v>4.67726277305721</v>
      </c>
      <c r="AA13" s="56"/>
    </row>
    <row r="14" customFormat="false" ht="15" hidden="false" customHeight="false" outlineLevel="0" collapsed="false">
      <c r="A14" s="140" t="s">
        <v>87</v>
      </c>
      <c r="B14" s="103"/>
      <c r="C14" s="145"/>
      <c r="D14" s="85"/>
      <c r="E14" s="85"/>
      <c r="F14" s="85"/>
      <c r="G14" s="85"/>
      <c r="H14" s="103" t="n">
        <v>1078</v>
      </c>
      <c r="I14" s="103"/>
      <c r="J14" s="85"/>
      <c r="K14" s="85"/>
      <c r="L14" s="103" t="n">
        <v>1</v>
      </c>
      <c r="M14" s="103"/>
      <c r="N14" s="85"/>
      <c r="O14" s="85"/>
      <c r="P14" s="85"/>
      <c r="Q14" s="85"/>
      <c r="R14" s="85"/>
      <c r="S14" s="85"/>
      <c r="T14" s="141" t="n">
        <v>1079</v>
      </c>
      <c r="U14" s="85"/>
      <c r="V14" s="103" t="n">
        <v>0</v>
      </c>
      <c r="W14" s="103"/>
      <c r="X14" s="103" t="n">
        <v>1079</v>
      </c>
      <c r="Y14" s="103"/>
      <c r="Z14" s="142" t="n">
        <v>0</v>
      </c>
      <c r="AA14" s="56"/>
    </row>
    <row r="15" customFormat="false" ht="15" hidden="false" customHeight="false" outlineLevel="0" collapsed="false">
      <c r="A15" s="143" t="s">
        <v>88</v>
      </c>
      <c r="B15" s="144"/>
      <c r="C15" s="144"/>
      <c r="D15" s="102"/>
      <c r="E15" s="102"/>
      <c r="F15" s="102"/>
      <c r="G15" s="102"/>
      <c r="H15" s="102"/>
      <c r="I15" s="102"/>
      <c r="J15" s="77" t="n">
        <v>7296</v>
      </c>
      <c r="K15" s="77" t="n">
        <v>3384</v>
      </c>
      <c r="L15" s="102"/>
      <c r="M15" s="102"/>
      <c r="N15" s="102"/>
      <c r="O15" s="102"/>
      <c r="P15" s="102"/>
      <c r="Q15" s="102"/>
      <c r="R15" s="102"/>
      <c r="S15" s="102"/>
      <c r="T15" s="77" t="n">
        <v>7296</v>
      </c>
      <c r="U15" s="77" t="n">
        <v>3384</v>
      </c>
      <c r="V15" s="77" t="n">
        <v>2</v>
      </c>
      <c r="W15" s="77"/>
      <c r="X15" s="77" t="n">
        <v>7298</v>
      </c>
      <c r="Y15" s="77" t="n">
        <v>3384</v>
      </c>
      <c r="Z15" s="139" t="n">
        <v>46.3626142001402</v>
      </c>
      <c r="AA15" s="56"/>
    </row>
    <row r="16" customFormat="false" ht="15" hidden="false" customHeight="false" outlineLevel="0" collapsed="false">
      <c r="A16" s="140" t="s">
        <v>89</v>
      </c>
      <c r="B16" s="103" t="n">
        <v>13</v>
      </c>
      <c r="C16" s="145"/>
      <c r="D16" s="103" t="n">
        <v>13</v>
      </c>
      <c r="E16" s="103"/>
      <c r="F16" s="85"/>
      <c r="G16" s="85"/>
      <c r="H16" s="103" t="n">
        <v>37</v>
      </c>
      <c r="I16" s="103"/>
      <c r="J16" s="103" t="n">
        <v>445</v>
      </c>
      <c r="K16" s="103"/>
      <c r="L16" s="103" t="n">
        <v>7251</v>
      </c>
      <c r="M16" s="103" t="n">
        <v>187</v>
      </c>
      <c r="N16" s="85"/>
      <c r="O16" s="85"/>
      <c r="P16" s="85"/>
      <c r="Q16" s="85"/>
      <c r="R16" s="103" t="n">
        <v>1</v>
      </c>
      <c r="S16" s="103"/>
      <c r="T16" s="141" t="n">
        <v>7747</v>
      </c>
      <c r="U16" s="141" t="n">
        <v>187</v>
      </c>
      <c r="V16" s="103" t="n">
        <v>1085</v>
      </c>
      <c r="W16" s="103"/>
      <c r="X16" s="103" t="n">
        <v>8832</v>
      </c>
      <c r="Y16" s="103" t="n">
        <v>187</v>
      </c>
      <c r="Z16" s="142" t="n">
        <v>2.12144281375316</v>
      </c>
      <c r="AA16" s="56"/>
    </row>
    <row r="17" customFormat="false" ht="15" hidden="false" customHeight="false" outlineLevel="0" collapsed="false">
      <c r="A17" s="143" t="s">
        <v>90</v>
      </c>
      <c r="B17" s="77" t="n">
        <v>63</v>
      </c>
      <c r="C17" s="144"/>
      <c r="D17" s="77" t="n">
        <v>63</v>
      </c>
      <c r="E17" s="77"/>
      <c r="F17" s="102"/>
      <c r="G17" s="102"/>
      <c r="H17" s="102"/>
      <c r="I17" s="102"/>
      <c r="J17" s="77" t="n">
        <v>14</v>
      </c>
      <c r="K17" s="77"/>
      <c r="L17" s="102"/>
      <c r="M17" s="102"/>
      <c r="N17" s="77" t="n">
        <v>57460</v>
      </c>
      <c r="O17" s="77"/>
      <c r="P17" s="77" t="n">
        <v>32</v>
      </c>
      <c r="Q17" s="77"/>
      <c r="R17" s="77" t="n">
        <v>30</v>
      </c>
      <c r="S17" s="77"/>
      <c r="T17" s="77" t="n">
        <v>57599</v>
      </c>
      <c r="U17" s="77"/>
      <c r="V17" s="77" t="n">
        <v>2649</v>
      </c>
      <c r="W17" s="77"/>
      <c r="X17" s="77" t="n">
        <v>60248</v>
      </c>
      <c r="Y17" s="77"/>
      <c r="Z17" s="139" t="n">
        <v>0</v>
      </c>
      <c r="AA17" s="56"/>
    </row>
    <row r="18" customFormat="false" ht="24" hidden="false" customHeight="false" outlineLevel="0" collapsed="false">
      <c r="A18" s="140" t="s">
        <v>91</v>
      </c>
      <c r="B18" s="103" t="n">
        <v>37</v>
      </c>
      <c r="C18" s="145"/>
      <c r="D18" s="103" t="n">
        <v>37</v>
      </c>
      <c r="E18" s="10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103" t="n">
        <v>18748</v>
      </c>
      <c r="Q18" s="103" t="n">
        <v>612</v>
      </c>
      <c r="R18" s="103" t="n">
        <v>87</v>
      </c>
      <c r="S18" s="103"/>
      <c r="T18" s="141" t="n">
        <v>18872</v>
      </c>
      <c r="U18" s="141" t="n">
        <v>612</v>
      </c>
      <c r="V18" s="103"/>
      <c r="W18" s="103"/>
      <c r="X18" s="103" t="n">
        <v>18872</v>
      </c>
      <c r="Y18" s="103" t="n">
        <v>612</v>
      </c>
      <c r="Z18" s="142" t="n">
        <v>3.24283886965344</v>
      </c>
      <c r="AA18" s="56"/>
    </row>
    <row r="19" customFormat="false" ht="24" hidden="false" customHeight="false" outlineLevel="0" collapsed="false">
      <c r="A19" s="143" t="s">
        <v>92</v>
      </c>
      <c r="B19" s="77"/>
      <c r="C19" s="14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77" t="n">
        <v>2868</v>
      </c>
      <c r="S19" s="77"/>
      <c r="T19" s="77" t="n">
        <v>2868</v>
      </c>
      <c r="U19" s="77"/>
      <c r="V19" s="77"/>
      <c r="W19" s="77"/>
      <c r="X19" s="77" t="n">
        <v>2868</v>
      </c>
      <c r="Y19" s="77"/>
      <c r="Z19" s="139" t="n">
        <v>0</v>
      </c>
      <c r="AA19" s="56"/>
    </row>
    <row r="20" customFormat="false" ht="15" hidden="false" customHeight="false" outlineLevel="0" collapsed="false">
      <c r="A20" s="109" t="s">
        <v>94</v>
      </c>
      <c r="B20" s="103" t="n">
        <v>84</v>
      </c>
      <c r="C20" s="85"/>
      <c r="D20" s="103" t="n">
        <v>84</v>
      </c>
      <c r="E20" s="103"/>
      <c r="F20" s="103" t="n">
        <v>17</v>
      </c>
      <c r="G20" s="103"/>
      <c r="H20" s="103"/>
      <c r="I20" s="103"/>
      <c r="J20" s="103" t="n">
        <v>245</v>
      </c>
      <c r="K20" s="103"/>
      <c r="L20" s="103" t="n">
        <v>18</v>
      </c>
      <c r="M20" s="103"/>
      <c r="N20" s="103" t="n">
        <v>1</v>
      </c>
      <c r="O20" s="103"/>
      <c r="P20" s="103" t="n">
        <v>852</v>
      </c>
      <c r="Q20" s="103"/>
      <c r="R20" s="103" t="n">
        <v>467</v>
      </c>
      <c r="S20" s="103"/>
      <c r="T20" s="141" t="n">
        <v>1684</v>
      </c>
      <c r="U20" s="103"/>
      <c r="V20" s="103" t="n">
        <v>920846</v>
      </c>
      <c r="W20" s="103" t="n">
        <v>3897</v>
      </c>
      <c r="X20" s="103" t="n">
        <v>922530</v>
      </c>
      <c r="Y20" s="103" t="n">
        <v>3897</v>
      </c>
      <c r="Z20" s="142" t="n">
        <v>0.422381287349258</v>
      </c>
      <c r="AA20" s="56"/>
    </row>
    <row r="21" customFormat="false" ht="15" hidden="false" customHeight="false" outlineLevel="0" collapsed="false">
      <c r="A21" s="110" t="s">
        <v>118</v>
      </c>
      <c r="B21" s="111" t="n">
        <v>8035</v>
      </c>
      <c r="C21" s="111" t="n">
        <v>37994</v>
      </c>
      <c r="D21" s="111" t="n">
        <v>46029</v>
      </c>
      <c r="E21" s="111" t="n">
        <v>8136</v>
      </c>
      <c r="F21" s="111" t="n">
        <v>43074</v>
      </c>
      <c r="G21" s="111" t="n">
        <v>2031</v>
      </c>
      <c r="H21" s="111" t="n">
        <v>1123</v>
      </c>
      <c r="I21" s="111" t="n">
        <v>0</v>
      </c>
      <c r="J21" s="111" t="n">
        <v>8000</v>
      </c>
      <c r="K21" s="111" t="n">
        <v>3384</v>
      </c>
      <c r="L21" s="111" t="n">
        <v>7276</v>
      </c>
      <c r="M21" s="111" t="n">
        <v>187</v>
      </c>
      <c r="N21" s="111" t="n">
        <v>57461</v>
      </c>
      <c r="O21" s="111" t="n">
        <v>0</v>
      </c>
      <c r="P21" s="111" t="n">
        <v>19632</v>
      </c>
      <c r="Q21" s="111" t="n">
        <v>612</v>
      </c>
      <c r="R21" s="111" t="n">
        <v>3999</v>
      </c>
      <c r="S21" s="111" t="n">
        <v>0</v>
      </c>
      <c r="T21" s="111" t="n">
        <v>186594</v>
      </c>
      <c r="U21" s="111" t="n">
        <v>14350</v>
      </c>
      <c r="V21" s="111" t="n">
        <v>924943</v>
      </c>
      <c r="W21" s="111" t="n">
        <v>3897</v>
      </c>
      <c r="X21" s="111" t="n">
        <v>1111537</v>
      </c>
      <c r="Y21" s="111" t="n">
        <v>18247</v>
      </c>
      <c r="Z21" s="146" t="n">
        <v>1.64156907587096</v>
      </c>
    </row>
    <row r="22" customFormat="false" ht="15" hidden="false" customHeight="false" outlineLevel="0" collapsed="false">
      <c r="A22" s="147" t="s">
        <v>96</v>
      </c>
      <c r="B22" s="85"/>
      <c r="C22" s="85"/>
      <c r="D22" s="103" t="n">
        <v>24784</v>
      </c>
      <c r="E22" s="148" t="n">
        <v>4381</v>
      </c>
      <c r="F22" s="103" t="n">
        <v>26893</v>
      </c>
      <c r="G22" s="148" t="n">
        <v>1268</v>
      </c>
      <c r="H22" s="103" t="n">
        <v>950</v>
      </c>
      <c r="I22" s="148" t="n">
        <v>0</v>
      </c>
      <c r="J22" s="103" t="n">
        <v>5465</v>
      </c>
      <c r="K22" s="148" t="n">
        <v>2311</v>
      </c>
      <c r="L22" s="103" t="n">
        <v>3774</v>
      </c>
      <c r="M22" s="148" t="n">
        <v>97</v>
      </c>
      <c r="N22" s="103" t="n">
        <v>6612</v>
      </c>
      <c r="O22" s="148" t="n">
        <v>0</v>
      </c>
      <c r="P22" s="103" t="n">
        <v>8219</v>
      </c>
      <c r="Q22" s="148" t="n">
        <v>256</v>
      </c>
      <c r="R22" s="103" t="n">
        <v>2293</v>
      </c>
      <c r="S22" s="148" t="n">
        <v>0</v>
      </c>
      <c r="T22" s="141" t="n">
        <v>78990</v>
      </c>
      <c r="U22" s="149" t="n">
        <v>8314</v>
      </c>
      <c r="V22" s="103" t="n">
        <v>424790</v>
      </c>
      <c r="W22" s="148" t="n">
        <v>1790</v>
      </c>
      <c r="X22" s="103" t="n">
        <v>503780</v>
      </c>
      <c r="Y22" s="150" t="n">
        <v>10103</v>
      </c>
      <c r="Z22" s="151" t="n">
        <v>2.00548510562665</v>
      </c>
    </row>
    <row r="23" customFormat="false" ht="15" hidden="false" customHeight="false" outlineLevel="0" collapsed="false">
      <c r="A23" s="152" t="s">
        <v>97</v>
      </c>
      <c r="B23" s="102"/>
      <c r="C23" s="102"/>
      <c r="D23" s="77" t="n">
        <v>21245</v>
      </c>
      <c r="E23" s="153" t="n">
        <v>3755</v>
      </c>
      <c r="F23" s="77" t="n">
        <v>16181</v>
      </c>
      <c r="G23" s="153" t="n">
        <v>763</v>
      </c>
      <c r="H23" s="77" t="n">
        <v>173</v>
      </c>
      <c r="I23" s="153" t="n">
        <v>0</v>
      </c>
      <c r="J23" s="77" t="n">
        <v>2535</v>
      </c>
      <c r="K23" s="153" t="n">
        <v>1072</v>
      </c>
      <c r="L23" s="77" t="n">
        <v>3502</v>
      </c>
      <c r="M23" s="153" t="n">
        <v>90</v>
      </c>
      <c r="N23" s="77" t="n">
        <v>50849</v>
      </c>
      <c r="O23" s="153" t="n">
        <v>0</v>
      </c>
      <c r="P23" s="77" t="n">
        <v>11413</v>
      </c>
      <c r="Q23" s="153" t="n">
        <v>356</v>
      </c>
      <c r="R23" s="77" t="n">
        <v>1706</v>
      </c>
      <c r="S23" s="153" t="n">
        <v>0</v>
      </c>
      <c r="T23" s="153" t="n">
        <v>107604</v>
      </c>
      <c r="U23" s="153" t="n">
        <v>6036</v>
      </c>
      <c r="V23" s="77" t="n">
        <v>500153</v>
      </c>
      <c r="W23" s="153" t="n">
        <v>2107</v>
      </c>
      <c r="X23" s="77" t="n">
        <v>607757</v>
      </c>
      <c r="Y23" s="154" t="n">
        <v>8143</v>
      </c>
      <c r="Z23" s="146" t="n">
        <v>1.33991295760277</v>
      </c>
    </row>
    <row r="24" customFormat="false" ht="15" hidden="false" customHeight="false" outlineLevel="0" collapsed="false">
      <c r="A24" s="147" t="s">
        <v>98</v>
      </c>
      <c r="B24" s="85"/>
      <c r="C24" s="85"/>
      <c r="D24" s="103" t="n">
        <v>10161</v>
      </c>
      <c r="E24" s="155" t="n">
        <v>1796</v>
      </c>
      <c r="F24" s="103" t="n">
        <v>3920</v>
      </c>
      <c r="G24" s="155" t="n">
        <v>185</v>
      </c>
      <c r="H24" s="103" t="n">
        <v>62</v>
      </c>
      <c r="I24" s="155" t="n">
        <v>0</v>
      </c>
      <c r="J24" s="103" t="n">
        <v>747</v>
      </c>
      <c r="K24" s="155" t="n">
        <v>316</v>
      </c>
      <c r="L24" s="103" t="n">
        <v>1840</v>
      </c>
      <c r="M24" s="155" t="n">
        <v>47</v>
      </c>
      <c r="N24" s="103" t="n">
        <v>1776</v>
      </c>
      <c r="O24" s="155" t="n">
        <v>0</v>
      </c>
      <c r="P24" s="103" t="n">
        <v>3558</v>
      </c>
      <c r="Q24" s="155" t="n">
        <v>111</v>
      </c>
      <c r="R24" s="103" t="n">
        <v>1655</v>
      </c>
      <c r="S24" s="155" t="n">
        <v>0</v>
      </c>
      <c r="T24" s="141" t="n">
        <v>23719</v>
      </c>
      <c r="U24" s="149" t="n">
        <v>2455</v>
      </c>
      <c r="V24" s="103" t="n">
        <v>190366</v>
      </c>
      <c r="W24" s="148" t="n">
        <v>802</v>
      </c>
      <c r="X24" s="103" t="n">
        <v>214085</v>
      </c>
      <c r="Y24" s="150" t="n">
        <v>3257</v>
      </c>
      <c r="Z24" s="151" t="n">
        <v>1.52141118151904</v>
      </c>
    </row>
    <row r="25" customFormat="false" ht="15" hidden="false" customHeight="false" outlineLevel="0" collapsed="false">
      <c r="A25" s="152" t="s">
        <v>99</v>
      </c>
      <c r="B25" s="102"/>
      <c r="C25" s="102"/>
      <c r="D25" s="77" t="n">
        <v>308</v>
      </c>
      <c r="E25" s="77" t="n">
        <v>54</v>
      </c>
      <c r="F25" s="77" t="n">
        <v>544</v>
      </c>
      <c r="G25" s="77" t="n">
        <v>26</v>
      </c>
      <c r="H25" s="77" t="n">
        <v>18</v>
      </c>
      <c r="I25" s="77"/>
      <c r="J25" s="77" t="n">
        <v>45</v>
      </c>
      <c r="K25" s="77" t="n">
        <v>19</v>
      </c>
      <c r="L25" s="77" t="n">
        <v>173</v>
      </c>
      <c r="M25" s="77" t="n">
        <v>4</v>
      </c>
      <c r="N25" s="77" t="n">
        <v>197</v>
      </c>
      <c r="O25" s="77"/>
      <c r="P25" s="77" t="n">
        <v>221</v>
      </c>
      <c r="Q25" s="77" t="n">
        <v>7</v>
      </c>
      <c r="R25" s="77" t="n">
        <v>42</v>
      </c>
      <c r="S25" s="77"/>
      <c r="T25" s="156" t="n">
        <v>1548</v>
      </c>
      <c r="U25" s="111" t="n">
        <v>110</v>
      </c>
      <c r="V25" s="77" t="n">
        <v>13332</v>
      </c>
      <c r="W25" s="111" t="n">
        <v>56</v>
      </c>
      <c r="X25" s="77" t="n">
        <v>14880</v>
      </c>
      <c r="Y25" s="154" t="n">
        <v>167</v>
      </c>
      <c r="Z25" s="146" t="n">
        <v>1.11985588250246</v>
      </c>
    </row>
    <row r="26" customFormat="false" ht="15" hidden="false" customHeight="false" outlineLevel="0" collapsed="false">
      <c r="A26" s="157" t="s">
        <v>100</v>
      </c>
      <c r="B26" s="85"/>
      <c r="C26" s="85"/>
      <c r="D26" s="85"/>
      <c r="E26" s="155"/>
      <c r="F26" s="85"/>
      <c r="G26" s="155"/>
      <c r="H26" s="85"/>
      <c r="I26" s="155"/>
      <c r="J26" s="85"/>
      <c r="K26" s="155"/>
      <c r="L26" s="85"/>
      <c r="M26" s="155"/>
      <c r="N26" s="85"/>
      <c r="O26" s="155"/>
      <c r="P26" s="85"/>
      <c r="Q26" s="155"/>
      <c r="R26" s="85"/>
      <c r="S26" s="155"/>
      <c r="T26" s="85"/>
      <c r="U26" s="149"/>
      <c r="V26" s="85"/>
      <c r="W26" s="155"/>
      <c r="X26" s="85"/>
      <c r="Y26" s="150"/>
      <c r="Z26" s="56"/>
    </row>
    <row r="27" customFormat="false" ht="15" hidden="false" customHeight="false" outlineLevel="0" collapsed="false">
      <c r="A27" s="116" t="s">
        <v>101</v>
      </c>
      <c r="B27" s="102"/>
      <c r="C27" s="102"/>
      <c r="D27" s="102"/>
      <c r="E27" s="156"/>
      <c r="F27" s="102"/>
      <c r="G27" s="156"/>
      <c r="H27" s="102"/>
      <c r="I27" s="156"/>
      <c r="J27" s="102"/>
      <c r="K27" s="156"/>
      <c r="L27" s="102"/>
      <c r="M27" s="156"/>
      <c r="N27" s="102"/>
      <c r="O27" s="156"/>
      <c r="P27" s="102"/>
      <c r="Q27" s="156"/>
      <c r="R27" s="102"/>
      <c r="S27" s="156"/>
      <c r="T27" s="102"/>
      <c r="U27" s="158"/>
      <c r="V27" s="102"/>
      <c r="W27" s="156"/>
      <c r="X27" s="102"/>
      <c r="Y27" s="154"/>
      <c r="Z27" s="159"/>
    </row>
    <row r="28" customFormat="false" ht="15" hidden="false" customHeight="false" outlineLevel="0" collapsed="false">
      <c r="A28" s="115" t="s">
        <v>102</v>
      </c>
      <c r="B28" s="85"/>
      <c r="C28" s="85"/>
      <c r="D28" s="103" t="n">
        <v>308</v>
      </c>
      <c r="E28" s="103" t="n">
        <v>54</v>
      </c>
      <c r="F28" s="103" t="n">
        <v>544</v>
      </c>
      <c r="G28" s="103" t="n">
        <v>26</v>
      </c>
      <c r="H28" s="103" t="n">
        <v>18</v>
      </c>
      <c r="I28" s="103" t="n">
        <v>0</v>
      </c>
      <c r="J28" s="103" t="n">
        <v>45</v>
      </c>
      <c r="K28" s="103" t="n">
        <v>19</v>
      </c>
      <c r="L28" s="103" t="n">
        <v>173</v>
      </c>
      <c r="M28" s="103" t="n">
        <v>4</v>
      </c>
      <c r="N28" s="103" t="n">
        <v>197</v>
      </c>
      <c r="O28" s="103" t="n">
        <v>0</v>
      </c>
      <c r="P28" s="103" t="n">
        <v>221</v>
      </c>
      <c r="Q28" s="103" t="n">
        <v>7</v>
      </c>
      <c r="R28" s="103" t="n">
        <v>42</v>
      </c>
      <c r="S28" s="103" t="n">
        <v>0</v>
      </c>
      <c r="T28" s="103" t="n">
        <v>1548</v>
      </c>
      <c r="U28" s="103" t="n">
        <v>110</v>
      </c>
      <c r="V28" s="103" t="n">
        <v>13332</v>
      </c>
      <c r="W28" s="103" t="n">
        <v>56</v>
      </c>
      <c r="X28" s="103" t="n">
        <v>14880</v>
      </c>
      <c r="Y28" s="103" t="n">
        <v>167</v>
      </c>
      <c r="Z28" s="160"/>
    </row>
    <row r="29" customFormat="false" ht="15" hidden="false" customHeight="false" outlineLevel="0" collapsed="false">
      <c r="A29" s="161" t="s">
        <v>103</v>
      </c>
      <c r="B29" s="102"/>
      <c r="C29" s="102"/>
      <c r="D29" s="77" t="n">
        <v>8845</v>
      </c>
      <c r="E29" s="77" t="n">
        <v>1563</v>
      </c>
      <c r="F29" s="77" t="n">
        <v>10638</v>
      </c>
      <c r="G29" s="77" t="n">
        <v>502</v>
      </c>
      <c r="H29" s="77" t="n">
        <v>72</v>
      </c>
      <c r="I29" s="77"/>
      <c r="J29" s="77"/>
      <c r="K29" s="77"/>
      <c r="L29" s="77" t="n">
        <v>61</v>
      </c>
      <c r="M29" s="77" t="n">
        <v>2</v>
      </c>
      <c r="N29" s="77" t="n">
        <v>16645</v>
      </c>
      <c r="O29" s="77"/>
      <c r="P29" s="77" t="n">
        <v>4332</v>
      </c>
      <c r="Q29" s="77" t="n">
        <v>135</v>
      </c>
      <c r="R29" s="77"/>
      <c r="S29" s="77"/>
      <c r="T29" s="156" t="n">
        <v>40593</v>
      </c>
      <c r="U29" s="111" t="n">
        <v>2202</v>
      </c>
      <c r="V29" s="77" t="n">
        <v>102454</v>
      </c>
      <c r="W29" s="111" t="n">
        <v>432</v>
      </c>
      <c r="X29" s="77" t="n">
        <v>143047</v>
      </c>
      <c r="Y29" s="154" t="n">
        <v>2633</v>
      </c>
      <c r="Z29" s="146" t="n">
        <v>1.8408513388681</v>
      </c>
    </row>
    <row r="30" customFormat="false" ht="15" hidden="false" customHeight="false" outlineLevel="0" collapsed="false">
      <c r="A30" s="162" t="s">
        <v>104</v>
      </c>
      <c r="B30" s="163"/>
      <c r="C30" s="163"/>
      <c r="D30" s="164" t="n">
        <v>1931</v>
      </c>
      <c r="E30" s="164" t="n">
        <v>341</v>
      </c>
      <c r="F30" s="164" t="n">
        <v>1079</v>
      </c>
      <c r="G30" s="164" t="n">
        <v>51</v>
      </c>
      <c r="H30" s="164" t="n">
        <v>21</v>
      </c>
      <c r="I30" s="164"/>
      <c r="J30" s="164" t="n">
        <v>1743</v>
      </c>
      <c r="K30" s="164" t="n">
        <v>737</v>
      </c>
      <c r="L30" s="164" t="n">
        <v>1428</v>
      </c>
      <c r="M30" s="164" t="n">
        <v>37</v>
      </c>
      <c r="N30" s="164" t="n">
        <v>32231</v>
      </c>
      <c r="O30" s="164"/>
      <c r="P30" s="164" t="n">
        <v>3302</v>
      </c>
      <c r="Q30" s="164" t="n">
        <v>103</v>
      </c>
      <c r="R30" s="164" t="n">
        <v>9</v>
      </c>
      <c r="S30" s="164"/>
      <c r="T30" s="165" t="n">
        <v>41744</v>
      </c>
      <c r="U30" s="166" t="n">
        <v>1269</v>
      </c>
      <c r="V30" s="164" t="n">
        <v>194001</v>
      </c>
      <c r="W30" s="167" t="n">
        <v>817</v>
      </c>
      <c r="X30" s="164" t="n">
        <v>235745</v>
      </c>
      <c r="Y30" s="168" t="n">
        <v>2086</v>
      </c>
      <c r="Z30" s="169" t="n">
        <v>0.885017495919652</v>
      </c>
    </row>
    <row r="31" customFormat="false" ht="15" hidden="false" customHeight="false" outlineLevel="0" collapsed="false">
      <c r="A31" s="35" t="s">
        <v>105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8" t="s">
        <v>56</v>
      </c>
      <c r="Y32" s="0"/>
      <c r="Z32" s="170"/>
      <c r="AA32" s="1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8" t="s">
        <v>106</v>
      </c>
      <c r="D33" s="171"/>
      <c r="E33" s="171"/>
      <c r="Y33" s="0"/>
      <c r="Z33" s="170"/>
      <c r="AA33" s="17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8" t="s">
        <v>107</v>
      </c>
      <c r="D34" s="171"/>
      <c r="E34" s="171"/>
      <c r="Y34" s="0"/>
      <c r="Z34" s="170"/>
      <c r="AA34" s="17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8" t="s">
        <v>108</v>
      </c>
      <c r="Y35" s="0"/>
      <c r="Z35" s="170"/>
      <c r="AA35" s="17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8" t="s">
        <v>109</v>
      </c>
      <c r="Y36" s="0"/>
      <c r="Z36" s="170"/>
      <c r="AA36" s="1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7" t="s">
        <v>38</v>
      </c>
      <c r="E37" s="62"/>
      <c r="Z37" s="172"/>
      <c r="AA37" s="17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70"/>
      <c r="AA38" s="17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70"/>
      <c r="AA39" s="17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70"/>
      <c r="AA40" s="17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170"/>
      <c r="AA41" s="17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170"/>
      <c r="AA42" s="17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170"/>
      <c r="AA43" s="17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170"/>
      <c r="AA44" s="17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170"/>
      <c r="AA45" s="17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170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170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170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170" t="n">
        <v>0.018408513388681</v>
      </c>
      <c r="AA49" s="17" t="n">
        <f aca="false">+Z49*100</f>
        <v>1.8408513388681</v>
      </c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170" t="n">
        <v>0.00885017495919652</v>
      </c>
      <c r="AA50" s="17" t="n">
        <f aca="false">+Z50*100</f>
        <v>0.885017495919652</v>
      </c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</sheetData>
  <mergeCells count="12">
    <mergeCell ref="B7:R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hyperlinks>
    <hyperlink ref="E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85"/>
    <col collapsed="false" customWidth="true" hidden="false" outlineLevel="0" max="15" min="4" style="0" width="10.97"/>
    <col collapsed="false" customWidth="true" hidden="false" outlineLevel="0" max="17" min="16" style="0" width="14.85"/>
    <col collapsed="false" customWidth="true" hidden="false" outlineLevel="0" max="21" min="18" style="0" width="14.7"/>
    <col collapsed="false" customWidth="true" hidden="false" outlineLevel="0" max="23" min="22" style="0" width="13.14"/>
    <col collapsed="false" customWidth="true" hidden="false" outlineLevel="0" max="24" min="24" style="0" width="10.97"/>
    <col collapsed="false" customWidth="false" hidden="false" outlineLevel="0" max="257" min="25" style="126" width="11.42"/>
  </cols>
  <sheetData>
    <row r="2" customFormat="false" ht="15" hidden="false" customHeight="false" outlineLevel="0" collapsed="false">
      <c r="E2" s="6" t="s">
        <v>14</v>
      </c>
    </row>
    <row r="4" customFormat="false" ht="15" hidden="false" customHeight="false" outlineLevel="0" collapsed="false">
      <c r="A4" s="127" t="s">
        <v>119</v>
      </c>
    </row>
    <row r="5" customFormat="false" ht="15" hidden="false" customHeight="false" outlineLevel="0" collapsed="false">
      <c r="A5" s="127" t="s">
        <v>67</v>
      </c>
    </row>
    <row r="6" customFormat="false" ht="15" hidden="false" customHeight="false" outlineLevel="0" collapsed="false">
      <c r="A6" s="127" t="s">
        <v>68</v>
      </c>
    </row>
    <row r="7" customFormat="false" ht="15" hidden="false" customHeight="false" outlineLevel="0" collapsed="false">
      <c r="A7" s="88" t="s">
        <v>20</v>
      </c>
      <c r="B7" s="122" t="s">
        <v>69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38"/>
      <c r="T7" s="38"/>
      <c r="U7" s="38"/>
      <c r="V7" s="38"/>
      <c r="W7" s="38"/>
      <c r="X7" s="38"/>
      <c r="Y7" s="128"/>
      <c r="Z7" s="128"/>
    </row>
    <row r="8" customFormat="false" ht="89.25" hidden="false" customHeight="true" outlineLevel="0" collapsed="false">
      <c r="A8" s="129" t="s">
        <v>70</v>
      </c>
      <c r="B8" s="130" t="s">
        <v>71</v>
      </c>
      <c r="C8" s="130" t="s">
        <v>72</v>
      </c>
      <c r="D8" s="95" t="s">
        <v>73</v>
      </c>
      <c r="E8" s="95"/>
      <c r="F8" s="95" t="s">
        <v>74</v>
      </c>
      <c r="G8" s="95"/>
      <c r="H8" s="95" t="s">
        <v>75</v>
      </c>
      <c r="I8" s="95"/>
      <c r="J8" s="95" t="s">
        <v>113</v>
      </c>
      <c r="K8" s="95"/>
      <c r="L8" s="95" t="s">
        <v>77</v>
      </c>
      <c r="M8" s="95"/>
      <c r="N8" s="95" t="s">
        <v>78</v>
      </c>
      <c r="O8" s="95"/>
      <c r="P8" s="95" t="s">
        <v>79</v>
      </c>
      <c r="Q8" s="95"/>
      <c r="R8" s="173" t="s">
        <v>80</v>
      </c>
      <c r="S8" s="173"/>
      <c r="T8" s="174" t="s">
        <v>81</v>
      </c>
      <c r="U8" s="174"/>
      <c r="V8" s="175" t="s">
        <v>82</v>
      </c>
      <c r="W8" s="175"/>
      <c r="X8" s="175" t="s">
        <v>83</v>
      </c>
      <c r="Y8" s="175"/>
      <c r="Z8" s="135" t="s">
        <v>114</v>
      </c>
    </row>
    <row r="9" customFormat="false" ht="25.5" hidden="false" customHeight="false" outlineLevel="0" collapsed="false">
      <c r="A9" s="129"/>
      <c r="B9" s="136" t="s">
        <v>115</v>
      </c>
      <c r="C9" s="136" t="s">
        <v>115</v>
      </c>
      <c r="D9" s="136" t="s">
        <v>115</v>
      </c>
      <c r="E9" s="136" t="s">
        <v>116</v>
      </c>
      <c r="F9" s="136" t="s">
        <v>115</v>
      </c>
      <c r="G9" s="136" t="s">
        <v>116</v>
      </c>
      <c r="H9" s="136" t="s">
        <v>115</v>
      </c>
      <c r="I9" s="136" t="s">
        <v>116</v>
      </c>
      <c r="J9" s="136" t="s">
        <v>115</v>
      </c>
      <c r="K9" s="136" t="s">
        <v>116</v>
      </c>
      <c r="L9" s="136" t="s">
        <v>115</v>
      </c>
      <c r="M9" s="136" t="s">
        <v>116</v>
      </c>
      <c r="N9" s="136" t="s">
        <v>115</v>
      </c>
      <c r="O9" s="136" t="s">
        <v>116</v>
      </c>
      <c r="P9" s="136" t="s">
        <v>115</v>
      </c>
      <c r="Q9" s="136" t="s">
        <v>116</v>
      </c>
      <c r="R9" s="136" t="s">
        <v>115</v>
      </c>
      <c r="S9" s="136" t="s">
        <v>116</v>
      </c>
      <c r="T9" s="136" t="s">
        <v>115</v>
      </c>
      <c r="U9" s="136" t="s">
        <v>116</v>
      </c>
      <c r="V9" s="136" t="s">
        <v>115</v>
      </c>
      <c r="W9" s="136" t="s">
        <v>116</v>
      </c>
      <c r="X9" s="136" t="s">
        <v>115</v>
      </c>
      <c r="Y9" s="136" t="s">
        <v>116</v>
      </c>
      <c r="Z9" s="136" t="s">
        <v>117</v>
      </c>
    </row>
    <row r="10" customFormat="false" ht="1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5"/>
      <c r="Z10" s="85"/>
    </row>
    <row r="11" customFormat="false" ht="15" hidden="false" customHeight="false" outlineLevel="0" collapsed="false">
      <c r="A11" s="137" t="s">
        <v>84</v>
      </c>
      <c r="B11" s="77" t="n">
        <v>4170</v>
      </c>
      <c r="C11" s="138"/>
      <c r="D11" s="77" t="n">
        <v>4170</v>
      </c>
      <c r="E11" s="77" t="n">
        <v>334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77" t="n">
        <v>4170</v>
      </c>
      <c r="U11" s="77" t="n">
        <v>3346</v>
      </c>
      <c r="V11" s="102"/>
      <c r="W11" s="102"/>
      <c r="X11" s="77" t="n">
        <v>4170</v>
      </c>
      <c r="Y11" s="77" t="n">
        <v>3346</v>
      </c>
      <c r="Z11" s="139" t="n">
        <v>80.2294409653188</v>
      </c>
      <c r="AA11" s="176"/>
      <c r="AB11" s="177"/>
    </row>
    <row r="12" customFormat="false" ht="15" hidden="false" customHeight="false" outlineLevel="0" collapsed="false">
      <c r="A12" s="140" t="s">
        <v>85</v>
      </c>
      <c r="B12" s="103" t="n">
        <v>4150</v>
      </c>
      <c r="C12" s="103" t="n">
        <v>41767</v>
      </c>
      <c r="D12" s="103" t="n">
        <v>45917</v>
      </c>
      <c r="E12" s="103" t="n">
        <v>5865</v>
      </c>
      <c r="F12" s="85"/>
      <c r="G12" s="85"/>
      <c r="H12" s="103" t="n">
        <v>9</v>
      </c>
      <c r="I12" s="103"/>
      <c r="J12" s="85"/>
      <c r="K12" s="85"/>
      <c r="L12" s="85"/>
      <c r="M12" s="85"/>
      <c r="N12" s="85"/>
      <c r="O12" s="85"/>
      <c r="P12" s="85"/>
      <c r="Q12" s="85"/>
      <c r="R12" s="103" t="n">
        <v>570</v>
      </c>
      <c r="S12" s="103"/>
      <c r="T12" s="141" t="n">
        <v>46496</v>
      </c>
      <c r="U12" s="141" t="n">
        <v>5865</v>
      </c>
      <c r="V12" s="103" t="n">
        <v>1</v>
      </c>
      <c r="W12" s="103"/>
      <c r="X12" s="103" t="n">
        <v>46497</v>
      </c>
      <c r="Y12" s="103" t="n">
        <v>5865</v>
      </c>
      <c r="Z12" s="142" t="n">
        <v>12.6128226284919</v>
      </c>
      <c r="AA12" s="176"/>
      <c r="AB12" s="177"/>
    </row>
    <row r="13" customFormat="false" ht="15" hidden="false" customHeight="false" outlineLevel="0" collapsed="false">
      <c r="A13" s="143" t="s">
        <v>86</v>
      </c>
      <c r="B13" s="144"/>
      <c r="C13" s="144"/>
      <c r="D13" s="102"/>
      <c r="E13" s="102"/>
      <c r="F13" s="77" t="n">
        <v>46520</v>
      </c>
      <c r="G13" s="77" t="n">
        <v>2207</v>
      </c>
      <c r="H13" s="102"/>
      <c r="I13" s="102"/>
      <c r="J13" s="102"/>
      <c r="K13" s="102"/>
      <c r="L13" s="77" t="n">
        <v>5</v>
      </c>
      <c r="M13" s="77"/>
      <c r="N13" s="102"/>
      <c r="O13" s="102"/>
      <c r="P13" s="102"/>
      <c r="Q13" s="102"/>
      <c r="R13" s="102"/>
      <c r="S13" s="102"/>
      <c r="T13" s="77" t="n">
        <v>46525</v>
      </c>
      <c r="U13" s="77" t="n">
        <v>2207</v>
      </c>
      <c r="V13" s="77" t="n">
        <v>360</v>
      </c>
      <c r="W13" s="77"/>
      <c r="X13" s="77" t="n">
        <v>46885</v>
      </c>
      <c r="Y13" s="77" t="n">
        <v>2207</v>
      </c>
      <c r="Z13" s="139" t="n">
        <v>4.70797145100574</v>
      </c>
      <c r="AA13" s="176"/>
      <c r="AB13" s="177"/>
    </row>
    <row r="14" customFormat="false" ht="15" hidden="false" customHeight="false" outlineLevel="0" collapsed="false">
      <c r="A14" s="140" t="s">
        <v>87</v>
      </c>
      <c r="B14" s="103"/>
      <c r="C14" s="145"/>
      <c r="D14" s="85"/>
      <c r="E14" s="85"/>
      <c r="F14" s="85"/>
      <c r="G14" s="85"/>
      <c r="H14" s="103" t="n">
        <v>1073</v>
      </c>
      <c r="I14" s="103"/>
      <c r="J14" s="85"/>
      <c r="K14" s="85"/>
      <c r="L14" s="103" t="n">
        <v>1</v>
      </c>
      <c r="M14" s="103"/>
      <c r="N14" s="85"/>
      <c r="O14" s="85"/>
      <c r="P14" s="85"/>
      <c r="Q14" s="85"/>
      <c r="R14" s="85"/>
      <c r="S14" s="85"/>
      <c r="T14" s="141" t="n">
        <v>1074</v>
      </c>
      <c r="U14" s="85"/>
      <c r="V14" s="103"/>
      <c r="W14" s="103"/>
      <c r="X14" s="103" t="n">
        <v>1074</v>
      </c>
      <c r="Y14" s="103"/>
      <c r="Z14" s="142" t="n">
        <v>0</v>
      </c>
      <c r="AA14" s="176"/>
      <c r="AB14" s="177"/>
    </row>
    <row r="15" customFormat="false" ht="15" hidden="false" customHeight="false" outlineLevel="0" collapsed="false">
      <c r="A15" s="143" t="s">
        <v>88</v>
      </c>
      <c r="B15" s="144"/>
      <c r="C15" s="144"/>
      <c r="D15" s="102"/>
      <c r="E15" s="102"/>
      <c r="F15" s="102"/>
      <c r="G15" s="102"/>
      <c r="H15" s="102"/>
      <c r="I15" s="102"/>
      <c r="J15" s="77" t="n">
        <v>8422</v>
      </c>
      <c r="K15" s="77" t="n">
        <v>3551</v>
      </c>
      <c r="L15" s="102"/>
      <c r="M15" s="102"/>
      <c r="N15" s="102"/>
      <c r="O15" s="102"/>
      <c r="P15" s="102"/>
      <c r="Q15" s="102"/>
      <c r="R15" s="102"/>
      <c r="S15" s="102"/>
      <c r="T15" s="77" t="n">
        <v>8422</v>
      </c>
      <c r="U15" s="77" t="n">
        <v>3551</v>
      </c>
      <c r="V15" s="77" t="n">
        <v>3</v>
      </c>
      <c r="W15" s="77"/>
      <c r="X15" s="77" t="n">
        <v>8425</v>
      </c>
      <c r="Y15" s="77" t="n">
        <v>3551</v>
      </c>
      <c r="Z15" s="139" t="n">
        <v>42.1479110557124</v>
      </c>
      <c r="AA15" s="176"/>
      <c r="AB15" s="177"/>
    </row>
    <row r="16" customFormat="false" ht="15" hidden="false" customHeight="false" outlineLevel="0" collapsed="false">
      <c r="A16" s="140" t="s">
        <v>89</v>
      </c>
      <c r="B16" s="103" t="n">
        <v>14</v>
      </c>
      <c r="C16" s="145"/>
      <c r="D16" s="103" t="n">
        <v>14</v>
      </c>
      <c r="E16" s="103"/>
      <c r="F16" s="85"/>
      <c r="G16" s="85"/>
      <c r="H16" s="103" t="n">
        <v>39</v>
      </c>
      <c r="I16" s="103"/>
      <c r="J16" s="103" t="n">
        <v>485</v>
      </c>
      <c r="K16" s="103"/>
      <c r="L16" s="103" t="n">
        <v>7961</v>
      </c>
      <c r="M16" s="103" t="n">
        <v>202</v>
      </c>
      <c r="N16" s="85"/>
      <c r="O16" s="85"/>
      <c r="P16" s="85"/>
      <c r="Q16" s="85"/>
      <c r="R16" s="103" t="n">
        <v>1</v>
      </c>
      <c r="S16" s="103"/>
      <c r="T16" s="141" t="n">
        <v>8500</v>
      </c>
      <c r="U16" s="141" t="n">
        <v>202</v>
      </c>
      <c r="V16" s="103" t="n">
        <v>1126</v>
      </c>
      <c r="W16" s="103"/>
      <c r="X16" s="103" t="n">
        <v>9626</v>
      </c>
      <c r="Y16" s="103" t="n">
        <v>202</v>
      </c>
      <c r="Z16" s="142" t="n">
        <v>2.10045634119426</v>
      </c>
      <c r="AA16" s="176"/>
      <c r="AB16" s="177"/>
    </row>
    <row r="17" customFormat="false" ht="15" hidden="false" customHeight="false" outlineLevel="0" collapsed="false">
      <c r="A17" s="143" t="s">
        <v>90</v>
      </c>
      <c r="B17" s="77" t="n">
        <v>66</v>
      </c>
      <c r="C17" s="144"/>
      <c r="D17" s="77" t="n">
        <v>66</v>
      </c>
      <c r="E17" s="77"/>
      <c r="F17" s="102"/>
      <c r="G17" s="102"/>
      <c r="H17" s="102"/>
      <c r="I17" s="102"/>
      <c r="J17" s="77" t="n">
        <v>15</v>
      </c>
      <c r="K17" s="77"/>
      <c r="L17" s="102"/>
      <c r="M17" s="102"/>
      <c r="N17" s="77" t="n">
        <v>61133</v>
      </c>
      <c r="O17" s="77"/>
      <c r="P17" s="77" t="n">
        <v>34</v>
      </c>
      <c r="Q17" s="77"/>
      <c r="R17" s="77" t="n">
        <v>31</v>
      </c>
      <c r="S17" s="77"/>
      <c r="T17" s="77" t="n">
        <v>61279</v>
      </c>
      <c r="U17" s="77"/>
      <c r="V17" s="77" t="n">
        <v>2812</v>
      </c>
      <c r="W17" s="77"/>
      <c r="X17" s="77" t="n">
        <v>64091</v>
      </c>
      <c r="Y17" s="77"/>
      <c r="Z17" s="139" t="n">
        <v>0</v>
      </c>
      <c r="AA17" s="176"/>
      <c r="AB17" s="177"/>
    </row>
    <row r="18" customFormat="false" ht="24" hidden="false" customHeight="false" outlineLevel="0" collapsed="false">
      <c r="A18" s="140" t="s">
        <v>91</v>
      </c>
      <c r="B18" s="103" t="n">
        <v>39</v>
      </c>
      <c r="C18" s="145"/>
      <c r="D18" s="103" t="n">
        <v>39</v>
      </c>
      <c r="E18" s="10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103" t="n">
        <v>20282</v>
      </c>
      <c r="Q18" s="103" t="n">
        <v>677</v>
      </c>
      <c r="R18" s="103" t="n">
        <v>93</v>
      </c>
      <c r="S18" s="103"/>
      <c r="T18" s="141" t="n">
        <v>20414</v>
      </c>
      <c r="U18" s="141" t="n">
        <v>677</v>
      </c>
      <c r="V18" s="103"/>
      <c r="W18" s="103"/>
      <c r="X18" s="103" t="n">
        <v>20414</v>
      </c>
      <c r="Y18" s="103" t="n">
        <v>677</v>
      </c>
      <c r="Z18" s="142" t="n">
        <v>3.31410080590907</v>
      </c>
      <c r="AA18" s="176"/>
      <c r="AB18" s="177"/>
    </row>
    <row r="19" customFormat="false" ht="24" hidden="false" customHeight="false" outlineLevel="0" collapsed="false">
      <c r="A19" s="143" t="s">
        <v>92</v>
      </c>
      <c r="B19" s="77"/>
      <c r="C19" s="14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77" t="n">
        <v>3352</v>
      </c>
      <c r="S19" s="77"/>
      <c r="T19" s="77" t="n">
        <v>3352</v>
      </c>
      <c r="U19" s="77"/>
      <c r="V19" s="77"/>
      <c r="W19" s="77"/>
      <c r="X19" s="77" t="n">
        <v>3352</v>
      </c>
      <c r="Y19" s="77"/>
      <c r="Z19" s="139" t="n">
        <v>0</v>
      </c>
      <c r="AA19" s="176"/>
      <c r="AB19" s="177"/>
    </row>
    <row r="20" customFormat="false" ht="15" hidden="false" customHeight="false" outlineLevel="0" collapsed="false">
      <c r="A20" s="109" t="s">
        <v>94</v>
      </c>
      <c r="B20" s="103" t="n">
        <v>91</v>
      </c>
      <c r="C20" s="85"/>
      <c r="D20" s="103" t="n">
        <v>91</v>
      </c>
      <c r="E20" s="103"/>
      <c r="F20" s="103" t="n">
        <v>19</v>
      </c>
      <c r="G20" s="103"/>
      <c r="H20" s="103"/>
      <c r="I20" s="103"/>
      <c r="J20" s="103" t="n">
        <v>255</v>
      </c>
      <c r="K20" s="103"/>
      <c r="L20" s="103" t="n">
        <v>15</v>
      </c>
      <c r="M20" s="103"/>
      <c r="N20" s="103" t="n">
        <v>2</v>
      </c>
      <c r="O20" s="103"/>
      <c r="P20" s="103" t="n">
        <v>905</v>
      </c>
      <c r="Q20" s="103"/>
      <c r="R20" s="103" t="n">
        <v>483</v>
      </c>
      <c r="S20" s="103"/>
      <c r="T20" s="141" t="n">
        <v>1770</v>
      </c>
      <c r="U20" s="103"/>
      <c r="V20" s="103" t="n">
        <v>978572</v>
      </c>
      <c r="W20" s="103" t="n">
        <v>4328</v>
      </c>
      <c r="X20" s="103" t="n">
        <v>980342</v>
      </c>
      <c r="Y20" s="103" t="n">
        <v>4328</v>
      </c>
      <c r="Z20" s="142" t="n">
        <v>0.441474866424292</v>
      </c>
      <c r="AA20" s="176"/>
      <c r="AB20" s="177"/>
    </row>
    <row r="21" customFormat="false" ht="15" hidden="false" customHeight="false" outlineLevel="0" collapsed="false">
      <c r="A21" s="110" t="s">
        <v>118</v>
      </c>
      <c r="B21" s="111" t="n">
        <v>8530</v>
      </c>
      <c r="C21" s="111" t="n">
        <v>41767</v>
      </c>
      <c r="D21" s="111" t="n">
        <v>50297</v>
      </c>
      <c r="E21" s="111" t="n">
        <v>9210</v>
      </c>
      <c r="F21" s="111" t="n">
        <v>46539</v>
      </c>
      <c r="G21" s="111" t="n">
        <v>2207</v>
      </c>
      <c r="H21" s="111" t="n">
        <v>1121</v>
      </c>
      <c r="I21" s="111" t="n">
        <v>0</v>
      </c>
      <c r="J21" s="111" t="n">
        <v>9177</v>
      </c>
      <c r="K21" s="111" t="n">
        <v>3551</v>
      </c>
      <c r="L21" s="111" t="n">
        <v>7982</v>
      </c>
      <c r="M21" s="111" t="n">
        <v>202</v>
      </c>
      <c r="N21" s="111" t="n">
        <v>61135</v>
      </c>
      <c r="O21" s="111" t="n">
        <v>0</v>
      </c>
      <c r="P21" s="111" t="n">
        <v>21221</v>
      </c>
      <c r="Q21" s="111" t="n">
        <v>677</v>
      </c>
      <c r="R21" s="111" t="n">
        <v>4530</v>
      </c>
      <c r="S21" s="111" t="n">
        <v>0</v>
      </c>
      <c r="T21" s="111" t="n">
        <v>202002</v>
      </c>
      <c r="U21" s="111" t="n">
        <v>15847</v>
      </c>
      <c r="V21" s="111" t="n">
        <v>982874</v>
      </c>
      <c r="W21" s="111" t="n">
        <v>4328</v>
      </c>
      <c r="X21" s="111" t="n">
        <v>1184876</v>
      </c>
      <c r="Y21" s="111" t="n">
        <v>20175</v>
      </c>
      <c r="Z21" s="146" t="n">
        <v>1.70272161373801</v>
      </c>
      <c r="AA21" s="176"/>
      <c r="AB21" s="177"/>
    </row>
    <row r="22" customFormat="false" ht="15" hidden="false" customHeight="false" outlineLevel="0" collapsed="false">
      <c r="A22" s="147" t="s">
        <v>96</v>
      </c>
      <c r="B22" s="85"/>
      <c r="C22" s="85"/>
      <c r="D22" s="103" t="n">
        <v>26176</v>
      </c>
      <c r="E22" s="148" t="n">
        <v>4793</v>
      </c>
      <c r="F22" s="103" t="n">
        <v>27460</v>
      </c>
      <c r="G22" s="148" t="n">
        <v>1302</v>
      </c>
      <c r="H22" s="103" t="n">
        <v>941</v>
      </c>
      <c r="I22" s="148" t="n">
        <v>0</v>
      </c>
      <c r="J22" s="103" t="n">
        <v>6169</v>
      </c>
      <c r="K22" s="148" t="n">
        <v>2387</v>
      </c>
      <c r="L22" s="103" t="n">
        <v>4125</v>
      </c>
      <c r="M22" s="148" t="n">
        <v>104</v>
      </c>
      <c r="N22" s="103" t="n">
        <v>6978</v>
      </c>
      <c r="O22" s="148" t="n">
        <v>0</v>
      </c>
      <c r="P22" s="103" t="n">
        <v>8922</v>
      </c>
      <c r="Q22" s="148" t="n">
        <v>284</v>
      </c>
      <c r="R22" s="103" t="n">
        <v>2690</v>
      </c>
      <c r="S22" s="148" t="n">
        <v>0</v>
      </c>
      <c r="T22" s="141" t="n">
        <v>83461</v>
      </c>
      <c r="U22" s="149" t="n">
        <v>8872</v>
      </c>
      <c r="V22" s="103" t="n">
        <v>447498</v>
      </c>
      <c r="W22" s="148" t="n">
        <v>1971</v>
      </c>
      <c r="X22" s="103" t="n">
        <v>530959</v>
      </c>
      <c r="Y22" s="150" t="n">
        <v>10842</v>
      </c>
      <c r="Z22" s="151" t="n">
        <v>2.04198816172098</v>
      </c>
      <c r="AA22" s="172"/>
      <c r="AB22" s="177"/>
    </row>
    <row r="23" customFormat="false" ht="15" hidden="false" customHeight="false" outlineLevel="0" collapsed="false">
      <c r="A23" s="152" t="s">
        <v>97</v>
      </c>
      <c r="B23" s="102"/>
      <c r="C23" s="102"/>
      <c r="D23" s="77" t="n">
        <v>24121</v>
      </c>
      <c r="E23" s="153" t="n">
        <v>4417</v>
      </c>
      <c r="F23" s="77" t="n">
        <v>19079</v>
      </c>
      <c r="G23" s="153" t="n">
        <v>905</v>
      </c>
      <c r="H23" s="77" t="n">
        <v>180</v>
      </c>
      <c r="I23" s="153" t="n">
        <v>0</v>
      </c>
      <c r="J23" s="77" t="n">
        <v>3008</v>
      </c>
      <c r="K23" s="153" t="n">
        <v>1164</v>
      </c>
      <c r="L23" s="77" t="n">
        <v>3857</v>
      </c>
      <c r="M23" s="153" t="n">
        <v>98</v>
      </c>
      <c r="N23" s="77" t="n">
        <v>54157</v>
      </c>
      <c r="O23" s="153" t="n">
        <v>0</v>
      </c>
      <c r="P23" s="77" t="n">
        <v>12299</v>
      </c>
      <c r="Q23" s="153" t="n">
        <v>392</v>
      </c>
      <c r="R23" s="77" t="n">
        <v>1840</v>
      </c>
      <c r="S23" s="153" t="n">
        <v>0</v>
      </c>
      <c r="T23" s="153" t="n">
        <v>118541</v>
      </c>
      <c r="U23" s="153" t="n">
        <v>6976</v>
      </c>
      <c r="V23" s="77" t="n">
        <v>535376</v>
      </c>
      <c r="W23" s="153" t="n">
        <v>2357</v>
      </c>
      <c r="X23" s="77" t="n">
        <v>653917</v>
      </c>
      <c r="Y23" s="154" t="n">
        <v>9333</v>
      </c>
      <c r="Z23" s="146" t="n">
        <v>1.42724838540706</v>
      </c>
      <c r="AA23" s="172"/>
      <c r="AB23" s="177"/>
    </row>
    <row r="24" customFormat="false" ht="15" hidden="false" customHeight="false" outlineLevel="0" collapsed="false">
      <c r="A24" s="147" t="s">
        <v>98</v>
      </c>
      <c r="B24" s="85"/>
      <c r="C24" s="85"/>
      <c r="D24" s="103" t="n">
        <v>10938</v>
      </c>
      <c r="E24" s="155" t="n">
        <v>2003</v>
      </c>
      <c r="F24" s="103" t="n">
        <v>3603</v>
      </c>
      <c r="G24" s="155" t="n">
        <v>171</v>
      </c>
      <c r="H24" s="103" t="n">
        <v>71</v>
      </c>
      <c r="I24" s="155" t="n">
        <v>0</v>
      </c>
      <c r="J24" s="103" t="n">
        <v>909</v>
      </c>
      <c r="K24" s="155" t="n">
        <v>352</v>
      </c>
      <c r="L24" s="103" t="n">
        <v>2177</v>
      </c>
      <c r="M24" s="155" t="n">
        <v>55</v>
      </c>
      <c r="N24" s="103" t="n">
        <v>1880</v>
      </c>
      <c r="O24" s="155" t="n">
        <v>0</v>
      </c>
      <c r="P24" s="103" t="n">
        <v>3953</v>
      </c>
      <c r="Q24" s="155" t="n">
        <v>126</v>
      </c>
      <c r="R24" s="103" t="n">
        <v>1782</v>
      </c>
      <c r="S24" s="155" t="n">
        <v>0</v>
      </c>
      <c r="T24" s="141" t="n">
        <v>25313</v>
      </c>
      <c r="U24" s="149" t="n">
        <v>2707</v>
      </c>
      <c r="V24" s="103" t="n">
        <v>207208</v>
      </c>
      <c r="W24" s="148" t="n">
        <v>912</v>
      </c>
      <c r="X24" s="103" t="n">
        <v>232521</v>
      </c>
      <c r="Y24" s="150" t="n">
        <v>3619</v>
      </c>
      <c r="Z24" s="151" t="n">
        <v>1.55646962054516</v>
      </c>
      <c r="AA24" s="172"/>
      <c r="AB24" s="177"/>
    </row>
    <row r="25" customFormat="false" ht="15" hidden="false" customHeight="false" outlineLevel="0" collapsed="false">
      <c r="A25" s="152" t="s">
        <v>99</v>
      </c>
      <c r="B25" s="102"/>
      <c r="C25" s="102"/>
      <c r="D25" s="77" t="n">
        <v>299</v>
      </c>
      <c r="E25" s="77" t="n">
        <v>55</v>
      </c>
      <c r="F25" s="77" t="n">
        <v>563</v>
      </c>
      <c r="G25" s="77" t="n">
        <v>27</v>
      </c>
      <c r="H25" s="77" t="n">
        <v>19</v>
      </c>
      <c r="I25" s="77"/>
      <c r="J25" s="77" t="n">
        <v>43</v>
      </c>
      <c r="K25" s="77" t="n">
        <v>17</v>
      </c>
      <c r="L25" s="77" t="n">
        <v>171</v>
      </c>
      <c r="M25" s="77" t="n">
        <v>4</v>
      </c>
      <c r="N25" s="77" t="n">
        <v>192</v>
      </c>
      <c r="O25" s="77"/>
      <c r="P25" s="77" t="n">
        <v>194</v>
      </c>
      <c r="Q25" s="77" t="n">
        <v>6</v>
      </c>
      <c r="R25" s="77" t="n">
        <v>49</v>
      </c>
      <c r="S25" s="77"/>
      <c r="T25" s="156" t="n">
        <v>1530</v>
      </c>
      <c r="U25" s="111" t="n">
        <v>109</v>
      </c>
      <c r="V25" s="77" t="n">
        <v>12969</v>
      </c>
      <c r="W25" s="111" t="n">
        <v>57</v>
      </c>
      <c r="X25" s="77" t="n">
        <v>14499</v>
      </c>
      <c r="Y25" s="154" t="n">
        <v>166</v>
      </c>
      <c r="Z25" s="146" t="n">
        <v>1.14295261453509</v>
      </c>
      <c r="AA25" s="172"/>
      <c r="AB25" s="177"/>
    </row>
    <row r="26" customFormat="false" ht="15" hidden="false" customHeight="false" outlineLevel="0" collapsed="false">
      <c r="A26" s="157" t="s">
        <v>100</v>
      </c>
      <c r="B26" s="85"/>
      <c r="C26" s="85"/>
      <c r="D26" s="85"/>
      <c r="E26" s="155"/>
      <c r="F26" s="85"/>
      <c r="G26" s="155"/>
      <c r="H26" s="85"/>
      <c r="I26" s="155"/>
      <c r="J26" s="85"/>
      <c r="K26" s="155"/>
      <c r="L26" s="85"/>
      <c r="M26" s="155"/>
      <c r="N26" s="85"/>
      <c r="O26" s="155"/>
      <c r="P26" s="85"/>
      <c r="Q26" s="155"/>
      <c r="R26" s="85"/>
      <c r="S26" s="155"/>
      <c r="T26" s="85"/>
      <c r="U26" s="149"/>
      <c r="V26" s="85"/>
      <c r="W26" s="155"/>
      <c r="X26" s="85"/>
      <c r="Y26" s="150"/>
      <c r="Z26" s="142"/>
      <c r="AA26" s="172"/>
      <c r="AB26" s="177"/>
    </row>
    <row r="27" customFormat="false" ht="15" hidden="false" customHeight="false" outlineLevel="0" collapsed="false">
      <c r="A27" s="116" t="s">
        <v>101</v>
      </c>
      <c r="B27" s="102"/>
      <c r="C27" s="102"/>
      <c r="D27" s="102"/>
      <c r="E27" s="156"/>
      <c r="F27" s="102"/>
      <c r="G27" s="156"/>
      <c r="H27" s="102"/>
      <c r="I27" s="156"/>
      <c r="J27" s="102"/>
      <c r="K27" s="156"/>
      <c r="L27" s="102"/>
      <c r="M27" s="156"/>
      <c r="N27" s="102"/>
      <c r="O27" s="156"/>
      <c r="P27" s="102"/>
      <c r="Q27" s="156"/>
      <c r="R27" s="102"/>
      <c r="S27" s="156"/>
      <c r="T27" s="102"/>
      <c r="U27" s="158"/>
      <c r="V27" s="102"/>
      <c r="W27" s="156"/>
      <c r="X27" s="102"/>
      <c r="Y27" s="154"/>
      <c r="Z27" s="146"/>
      <c r="AA27" s="172"/>
      <c r="AB27" s="177"/>
    </row>
    <row r="28" customFormat="false" ht="15" hidden="false" customHeight="false" outlineLevel="0" collapsed="false">
      <c r="A28" s="115" t="s">
        <v>102</v>
      </c>
      <c r="B28" s="85"/>
      <c r="C28" s="85"/>
      <c r="D28" s="103" t="n">
        <v>299</v>
      </c>
      <c r="E28" s="103" t="n">
        <v>55</v>
      </c>
      <c r="F28" s="103" t="n">
        <v>563</v>
      </c>
      <c r="G28" s="103" t="n">
        <v>27</v>
      </c>
      <c r="H28" s="103" t="n">
        <v>19</v>
      </c>
      <c r="I28" s="103" t="n">
        <v>0</v>
      </c>
      <c r="J28" s="103" t="n">
        <v>43</v>
      </c>
      <c r="K28" s="103" t="n">
        <v>17</v>
      </c>
      <c r="L28" s="103" t="n">
        <v>171</v>
      </c>
      <c r="M28" s="103" t="n">
        <v>4</v>
      </c>
      <c r="N28" s="103" t="n">
        <v>192</v>
      </c>
      <c r="O28" s="103" t="n">
        <v>0</v>
      </c>
      <c r="P28" s="103" t="n">
        <v>194</v>
      </c>
      <c r="Q28" s="103" t="n">
        <v>6</v>
      </c>
      <c r="R28" s="103" t="n">
        <v>49</v>
      </c>
      <c r="S28" s="103" t="n">
        <v>0</v>
      </c>
      <c r="T28" s="103" t="n">
        <v>1530</v>
      </c>
      <c r="U28" s="103" t="n">
        <v>109</v>
      </c>
      <c r="V28" s="103" t="n">
        <v>12969</v>
      </c>
      <c r="W28" s="103" t="n">
        <v>57</v>
      </c>
      <c r="X28" s="103" t="n">
        <v>14499</v>
      </c>
      <c r="Y28" s="103" t="n">
        <v>166</v>
      </c>
      <c r="Z28" s="151" t="n">
        <v>0</v>
      </c>
      <c r="AA28" s="172"/>
      <c r="AB28" s="177"/>
    </row>
    <row r="29" customFormat="false" ht="15" hidden="false" customHeight="false" outlineLevel="0" collapsed="false">
      <c r="A29" s="161" t="s">
        <v>103</v>
      </c>
      <c r="B29" s="102"/>
      <c r="C29" s="102"/>
      <c r="D29" s="77" t="n">
        <v>10820</v>
      </c>
      <c r="E29" s="77" t="n">
        <v>1981</v>
      </c>
      <c r="F29" s="77" t="n">
        <v>9734</v>
      </c>
      <c r="G29" s="77" t="n">
        <v>462</v>
      </c>
      <c r="H29" s="77" t="n">
        <v>67</v>
      </c>
      <c r="I29" s="77"/>
      <c r="J29" s="77"/>
      <c r="K29" s="77"/>
      <c r="L29" s="77" t="n">
        <v>64</v>
      </c>
      <c r="M29" s="77" t="n">
        <v>2</v>
      </c>
      <c r="N29" s="77" t="n">
        <v>17507</v>
      </c>
      <c r="O29" s="77"/>
      <c r="P29" s="77" t="n">
        <v>4558</v>
      </c>
      <c r="Q29" s="77" t="n">
        <v>145</v>
      </c>
      <c r="R29" s="77"/>
      <c r="S29" s="77"/>
      <c r="T29" s="156" t="n">
        <v>42750</v>
      </c>
      <c r="U29" s="111" t="n">
        <v>2590</v>
      </c>
      <c r="V29" s="77" t="n">
        <v>109514</v>
      </c>
      <c r="W29" s="111" t="n">
        <v>482</v>
      </c>
      <c r="X29" s="77" t="n">
        <v>152264</v>
      </c>
      <c r="Y29" s="154" t="n">
        <v>3072</v>
      </c>
      <c r="Z29" s="146" t="n">
        <v>2.01764938210794</v>
      </c>
      <c r="AA29" s="172"/>
      <c r="AB29" s="177"/>
    </row>
    <row r="30" customFormat="false" ht="15" hidden="false" customHeight="false" outlineLevel="0" collapsed="false">
      <c r="A30" s="162" t="s">
        <v>104</v>
      </c>
      <c r="B30" s="163"/>
      <c r="C30" s="163"/>
      <c r="D30" s="164" t="n">
        <v>2064</v>
      </c>
      <c r="E30" s="164" t="n">
        <v>378</v>
      </c>
      <c r="F30" s="164" t="n">
        <v>5179</v>
      </c>
      <c r="G30" s="164" t="n">
        <v>246</v>
      </c>
      <c r="H30" s="164" t="n">
        <v>23</v>
      </c>
      <c r="I30" s="164"/>
      <c r="J30" s="164" t="n">
        <v>2056</v>
      </c>
      <c r="K30" s="164" t="n">
        <v>796</v>
      </c>
      <c r="L30" s="164" t="n">
        <v>1445</v>
      </c>
      <c r="M30" s="164" t="n">
        <v>37</v>
      </c>
      <c r="N30" s="164" t="n">
        <v>34578</v>
      </c>
      <c r="O30" s="164"/>
      <c r="P30" s="164" t="n">
        <v>3594</v>
      </c>
      <c r="Q30" s="164" t="n">
        <v>115</v>
      </c>
      <c r="R30" s="164" t="n">
        <v>9</v>
      </c>
      <c r="S30" s="164"/>
      <c r="T30" s="165" t="n">
        <v>48948</v>
      </c>
      <c r="U30" s="166" t="n">
        <v>1570</v>
      </c>
      <c r="V30" s="164" t="n">
        <v>205685</v>
      </c>
      <c r="W30" s="167" t="n">
        <v>906</v>
      </c>
      <c r="X30" s="164" t="n">
        <v>254633</v>
      </c>
      <c r="Y30" s="168" t="n">
        <v>2476</v>
      </c>
      <c r="Z30" s="169" t="n">
        <v>0.972391930056267</v>
      </c>
      <c r="AA30" s="172"/>
      <c r="AB30" s="177"/>
    </row>
    <row r="31" customFormat="false" ht="15" hidden="false" customHeight="false" outlineLevel="0" collapsed="false">
      <c r="A31" s="35" t="s">
        <v>120</v>
      </c>
      <c r="Y31" s="0"/>
      <c r="Z31" s="56"/>
      <c r="AA31" s="0"/>
      <c r="AB31" s="177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8" t="s">
        <v>56</v>
      </c>
      <c r="Y32" s="0"/>
      <c r="Z32" s="56"/>
      <c r="AA32" s="0"/>
      <c r="AB32" s="177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8" t="s">
        <v>106</v>
      </c>
      <c r="D33" s="171"/>
      <c r="E33" s="17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8" t="s">
        <v>107</v>
      </c>
      <c r="D34" s="171"/>
      <c r="E34" s="17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8" t="s">
        <v>108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8" t="s">
        <v>109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7" t="s">
        <v>38</v>
      </c>
      <c r="E37" s="62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</sheetData>
  <mergeCells count="12">
    <mergeCell ref="B7:R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hyperlinks>
    <hyperlink ref="E2" location="'Menú Inicio'!A1" display="Menú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4:06:39Z</dcterms:created>
  <dc:creator>Javier Andres Rojas Pulido</dc:creator>
  <dc:description/>
  <dc:language>en-US</dc:language>
  <cp:lastModifiedBy>Francisco Javier De Castro Ramos</cp:lastModifiedBy>
  <dcterms:modified xsi:type="dcterms:W3CDTF">2015-10-13T14:57:35Z</dcterms:modified>
  <cp:revision>0</cp:revision>
  <dc:subject/>
  <dc:title>Anexos Cuenta Satélite de Turismo</dc:title>
</cp:coreProperties>
</file>