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Portada" sheetId="1" state="visible" r:id="rId2"/>
    <sheet name="Índice" sheetId="2" state="visible" r:id="rId3"/>
    <sheet name="Cuadro 1" sheetId="3" state="visible" r:id="rId4"/>
    <sheet name="Cuadro 2" sheetId="4" state="visible" r:id="rId5"/>
    <sheet name="Cuadro 3" sheetId="5" state="visible" r:id="rId6"/>
    <sheet name="Cuadro 4" sheetId="6" state="visible" r:id="rId7"/>
    <sheet name="Cuadro 5" sheetId="7" state="visible" r:id="rId8"/>
    <sheet name="Cuadro 6" sheetId="8" state="visible" r:id="rId9"/>
    <sheet name="Cuadro 7" sheetId="9" state="visible" r:id="rId10"/>
    <sheet name="Cuadro 8" sheetId="10" state="visible" r:id="rId11"/>
    <sheet name="Cuadro 9" sheetId="11" state="visible" r:id="rId12"/>
    <sheet name="Cuadro 10" sheetId="12" state="visible" r:id="rId13"/>
    <sheet name="Cuadro 11" sheetId="13" state="visible" r:id="rId14"/>
    <sheet name="Cuadro 12" sheetId="14" state="visible" r:id="rId15"/>
    <sheet name="Cuadro 13" sheetId="15" state="visible" r:id="rId16"/>
    <sheet name="Cuadro 14" sheetId="16" state="visible" r:id="rId17"/>
    <sheet name="Cuadro 15" sheetId="17" state="visible" r:id="rId18"/>
    <sheet name="Cuadro 16" sheetId="18" state="visible" r:id="rId19"/>
    <sheet name="Cuadro 17" sheetId="19" state="visible" r:id="rId20"/>
    <sheet name="Cuadro 18" sheetId="20" state="visible" r:id="rId21"/>
    <sheet name="Cuadro 19" sheetId="21" state="visible" r:id="rId22"/>
    <sheet name="Cuadro 20" sheetId="22" state="visible" r:id="rId23"/>
    <sheet name="Cuadro 21" sheetId="23" state="visible" r:id="rId24"/>
    <sheet name="Cuadro 22" sheetId="24" state="visible" r:id="rId25"/>
    <sheet name="Cuadro 23" sheetId="25" state="visible" r:id="rId26"/>
    <sheet name="Cuadro 24" sheetId="26" state="visible" r:id="rId27"/>
    <sheet name="Cuadro 25" sheetId="27" state="visible" r:id="rId28"/>
    <sheet name="Cuadro 26" sheetId="28" state="visible" r:id="rId29"/>
    <sheet name="Cuadro 27" sheetId="29" state="visible" r:id="rId30"/>
    <sheet name="Cuadro 28" sheetId="30" state="visible" r:id="rId31"/>
    <sheet name="Cuadro 29" sheetId="31" state="visible" r:id="rId32"/>
    <sheet name="Caudro 30" sheetId="32" state="visible" r:id="rId33"/>
    <sheet name="Cuadro 31" sheetId="33" state="visible" r:id="rId34"/>
    <sheet name="Cuadro 32" sheetId="34" state="visible" r:id="rId35"/>
    <sheet name="Cuadro 33" sheetId="35" state="visible" r:id="rId36"/>
    <sheet name="Cuadro 34" sheetId="36" state="visible" r:id="rId37"/>
    <sheet name="Cuadro 35" sheetId="37" state="visible" r:id="rId38"/>
    <sheet name="Cuadro 36" sheetId="38" state="visible" r:id="rId39"/>
    <sheet name="Cuadro 37" sheetId="39" state="visible" r:id="rId40"/>
    <sheet name="Cuadro 38" sheetId="40" state="visible" r:id="rId41"/>
    <sheet name="Cuadro 39" sheetId="41" state="visible" r:id="rId42"/>
    <sheet name="Cuadro 40" sheetId="42" state="visible" r:id="rId43"/>
    <sheet name="Cuadro 41" sheetId="43" state="visible" r:id="rId44"/>
    <sheet name="Cuadro 42" sheetId="44" state="visible" r:id="rId45"/>
    <sheet name="Cuadro 43" sheetId="45" state="visible" r:id="rId46"/>
    <sheet name="Cuadro 44" sheetId="46" state="visible" r:id="rId47"/>
    <sheet name="Cuadro 45" sheetId="47" state="visible" r:id="rId48"/>
    <sheet name="Cuadro 46" sheetId="48" state="visible" r:id="rId49"/>
    <sheet name="Cuadro 47" sheetId="49" state="visible" r:id="rId50"/>
    <sheet name="Cuadro 48" sheetId="50" state="visible" r:id="rId51"/>
    <sheet name="Cuadro 49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324">
  <si>
    <t xml:space="preserve">Encuesta de convivencia y seguridad ciudadana </t>
  </si>
  <si>
    <t xml:space="preserve">Agosto 2011 - Julio 2012</t>
  </si>
  <si>
    <t xml:space="preserve">Índice</t>
  </si>
  <si>
    <t xml:space="preserve">Cuadro 1</t>
  </si>
  <si>
    <t xml:space="preserve">Hogares y personas (en miles), por dominio</t>
  </si>
  <si>
    <t xml:space="preserve">Cuadro 2</t>
  </si>
  <si>
    <t xml:space="preserve">Población (en miles de personas) y distribución según sexo, por dominio</t>
  </si>
  <si>
    <t xml:space="preserve">Cuadro 3</t>
  </si>
  <si>
    <t xml:space="preserve">Población (en miles de personas) y distribución según grupos de edad, por dominio</t>
  </si>
  <si>
    <t xml:space="preserve">Cuadro 4</t>
  </si>
  <si>
    <t xml:space="preserve">Población de 15 años y más (en miles de personas) y distribución según sexo, por dominio</t>
  </si>
  <si>
    <t xml:space="preserve">Cuadro 5</t>
  </si>
  <si>
    <t xml:space="preserve">Percepción de seguridad del jefe del hogar sobre problemas de seguridad en el barrio, por dominio</t>
  </si>
  <si>
    <t xml:space="preserve">Cuadro 6</t>
  </si>
  <si>
    <t xml:space="preserve">Percepción del jefe del hogar sobre contravenciones en el barrio, por dominio</t>
  </si>
  <si>
    <t xml:space="preserve">Cuadro 7</t>
  </si>
  <si>
    <t xml:space="preserve">Población que se siente insegura en el barrio según sexo, por dominio</t>
  </si>
  <si>
    <t xml:space="preserve">Cuadro 8</t>
  </si>
  <si>
    <t xml:space="preserve">Población que se siente insegura en el barrio según aspectos que causan dicha percepción, por dominio</t>
  </si>
  <si>
    <t xml:space="preserve">Cuadro 9</t>
  </si>
  <si>
    <t xml:space="preserve">Población que se siente insegura en la ciudad según sexo, por dominio</t>
  </si>
  <si>
    <t xml:space="preserve">Cuadro 10</t>
  </si>
  <si>
    <t xml:space="preserve">Población que se siente insegura en la ciudad según aspectos que causan dicha percepción, por dominio</t>
  </si>
  <si>
    <t xml:space="preserve">Cuadro 11</t>
  </si>
  <si>
    <t xml:space="preserve">Población según su percepción sobre la seguridad en la ciudad con respecto a hace un año, por dominio</t>
  </si>
  <si>
    <t xml:space="preserve">Cuadro 12</t>
  </si>
  <si>
    <t xml:space="preserve">Población que se siente segura o insegura en determinados lugares públicos, por dominio</t>
  </si>
  <si>
    <t xml:space="preserve">Cuadro 13</t>
  </si>
  <si>
    <t xml:space="preserve">Población según grado de preocupación de ser víctima de algún delito en los próximos 12 meses, por dominio</t>
  </si>
  <si>
    <t xml:space="preserve">Cuadro 14</t>
  </si>
  <si>
    <t xml:space="preserve">Población que reporta que usaría la violencia en determinadas situaciones, por dominio</t>
  </si>
  <si>
    <t xml:space="preserve">Cuadro 15</t>
  </si>
  <si>
    <t xml:space="preserve">Población según la actitud que reporta tomaría si fuese testigo de un hecho delictivo como hurto o agresión física, por dominio</t>
  </si>
  <si>
    <t xml:space="preserve">Cuadro 16</t>
  </si>
  <si>
    <t xml:space="preserve">Población que reportó haber sido víctima de algún delito al menos una vez durante los últimos doce meses, por dominio</t>
  </si>
  <si>
    <t xml:space="preserve">Cuadro 17</t>
  </si>
  <si>
    <t xml:space="preserve">Población que reportó haber sido víctima de algún delito que denunció el hecho delictivo, por dominio</t>
  </si>
  <si>
    <t xml:space="preserve">Cuadro 18</t>
  </si>
  <si>
    <t xml:space="preserve">Hogares que reportaron haber sido víctimas de hurto a residencias al menos una vez durante los últimos doce meses, por dominio</t>
  </si>
  <si>
    <t xml:space="preserve">Cuadro 19</t>
  </si>
  <si>
    <t xml:space="preserve">Hogares que reportaron haber sido víctima de hurto a residencias según modalidad de ingreso, total 20 dominios</t>
  </si>
  <si>
    <t xml:space="preserve">Cuadro 20</t>
  </si>
  <si>
    <t xml:space="preserve">Hogares que reportaron haber sido víctimas de hurto a residencias según hora a la que ocurrió el hurto, total 20 dominios</t>
  </si>
  <si>
    <t xml:space="preserve">Cuadro 21</t>
  </si>
  <si>
    <t xml:space="preserve">Hogares que reportaron haber sido víctimas de hurto a residencias según tipo de vivienda, total 20 dominios</t>
  </si>
  <si>
    <t xml:space="preserve">Cuadro 22</t>
  </si>
  <si>
    <t xml:space="preserve">Hogares que reportaron haber sido víctimas de hurto a residencias que denunciaron el hecho delictivo, total 20 dominios</t>
  </si>
  <si>
    <t xml:space="preserve">Cuadro 23</t>
  </si>
  <si>
    <t xml:space="preserve">Población que reportó haber sido víctima de hurto a personas al menos una vez en los últimos doce meses, por dominio</t>
  </si>
  <si>
    <t xml:space="preserve">Cuadro 24</t>
  </si>
  <si>
    <t xml:space="preserve">Población que reportó haber sido víctima de hurto a personas según sexo, por dominio</t>
  </si>
  <si>
    <t xml:space="preserve">Cuadro 25</t>
  </si>
  <si>
    <t xml:space="preserve">Población que reportó haber sido víctima de hurto a personas según grupos de edad, por dominio</t>
  </si>
  <si>
    <t xml:space="preserve">Cuadro 26</t>
  </si>
  <si>
    <t xml:space="preserve">Población que reportó haber sido víctima de hurto a personas según el tipo de objetos hurtados, por dominio</t>
  </si>
  <si>
    <t xml:space="preserve">Cuadro 27</t>
  </si>
  <si>
    <t xml:space="preserve">Población que reportó haber sido víctima de hurto a personas según el tipo de objetos hurtados, total 20 dominios</t>
  </si>
  <si>
    <t xml:space="preserve">Cuadro 28</t>
  </si>
  <si>
    <t xml:space="preserve">Población que reportó haber sido víctima de hurto a personas según la modalidad de hurto, por dominios</t>
  </si>
  <si>
    <t xml:space="preserve">Cuadro 29</t>
  </si>
  <si>
    <t xml:space="preserve">Población que reportó haber sido víctima de hurto a personas según la modalidad de hurto, total 20 dominios</t>
  </si>
  <si>
    <t xml:space="preserve">Cuadro 30</t>
  </si>
  <si>
    <t xml:space="preserve">Población que reportó haber sido víctima de hurto a personas según la hora a la que ocurriò el hurto, por dominio</t>
  </si>
  <si>
    <t xml:space="preserve">Cuadro 31</t>
  </si>
  <si>
    <t xml:space="preserve">Población que reportó haber sido víctima de hurto a personas que denunció el hecho delictivo, por dominio</t>
  </si>
  <si>
    <t xml:space="preserve">Cuadro 32</t>
  </si>
  <si>
    <t xml:space="preserve">Población que reportó haber sido víctima al menos una vez de hurto a vehículos durante los últimos doce meses,  por dominio</t>
  </si>
  <si>
    <t xml:space="preserve">Cuadro 33</t>
  </si>
  <si>
    <t xml:space="preserve">Población que reportó haber sido víctima de hurto a vehículos según sexo,  total 20 dominios (proporción)</t>
  </si>
  <si>
    <t xml:space="preserve">Cuadro 34</t>
  </si>
  <si>
    <t xml:space="preserve">Población que reportó haber sido víctima de hurto a vehículos según sexo,  total 20 dominios (distribución)</t>
  </si>
  <si>
    <t xml:space="preserve">Cuadro 35</t>
  </si>
  <si>
    <t xml:space="preserve">Población que reportó haber sido víctima de hurto a vehículos según grupos de edad,  total 20 dominios</t>
  </si>
  <si>
    <t xml:space="preserve">Cuadro 36</t>
  </si>
  <si>
    <t xml:space="preserve">Población que reporto haber sido víctima de hurto a vehículos según tipo de vehículo,  total 20 dominios</t>
  </si>
  <si>
    <t xml:space="preserve">Cuadro 37</t>
  </si>
  <si>
    <t xml:space="preserve">Población que reportó haber sido víctima de hurto a vehículos según el robo haya sido al vehículo completo o a una parte o pieza,  total 20 dominios</t>
  </si>
  <si>
    <t xml:space="preserve">Cuadro 38</t>
  </si>
  <si>
    <t xml:space="preserve">Población que reportó haber sido víctima de hurto a vehículos según modalidad de hurto,  total 20 dominios</t>
  </si>
  <si>
    <t xml:space="preserve">Cuadro 39</t>
  </si>
  <si>
    <t xml:space="preserve">Población que reportó haber sido víctima de hurto a vehículos según hora a la que ocurrió el hurto,  total 20 dominios</t>
  </si>
  <si>
    <t xml:space="preserve">Cuadro 40</t>
  </si>
  <si>
    <t xml:space="preserve">Población que reportó haber sido víctima de hurto a vehículos que denunció el hecho delictivo,  total 20 dominios</t>
  </si>
  <si>
    <t xml:space="preserve">Cuadro 41</t>
  </si>
  <si>
    <t xml:space="preserve">Población que reportó haberse involucrado en riñas o peleas al menos una vez en los últimos doce meses, por dominio</t>
  </si>
  <si>
    <t xml:space="preserve">Cuadro 42</t>
  </si>
  <si>
    <t xml:space="preserve">Población que reportó haberse involucrado en riñas o peleas según sexo, total 20 dominios</t>
  </si>
  <si>
    <t xml:space="preserve">Cuadro 43</t>
  </si>
  <si>
    <t xml:space="preserve">Población que reportó haberse involucrado en riñas o peleas según causas del hecho, por dominios</t>
  </si>
  <si>
    <t xml:space="preserve">Cuadro 44</t>
  </si>
  <si>
    <t xml:space="preserve">Población que reportó haberse involucrado en riñas o peleas que sufrió una lesión como consecuencia del hecho, total 20 dominios</t>
  </si>
  <si>
    <t xml:space="preserve">Cuadro 45</t>
  </si>
  <si>
    <t xml:space="preserve">Población que reportó haberse involucrado en riñas o peleas que denunció la agresión, total 20 dominios</t>
  </si>
  <si>
    <t xml:space="preserve">Cuadro 46</t>
  </si>
  <si>
    <t xml:space="preserve">Población que reportó que le han intentado extorsionar o le han extorsionado, total 20 dominios</t>
  </si>
  <si>
    <t xml:space="preserve">Cuadro 47</t>
  </si>
  <si>
    <t xml:space="preserve">Población que reportó que le han intentado extorsionar y denunció el hecho delictivo, por dominios</t>
  </si>
  <si>
    <t xml:space="preserve">Cuadro 48</t>
  </si>
  <si>
    <t xml:space="preserve">Percepción de la población sobre la contribución de las instituciones a la seguridad de la ciudad, por dominios</t>
  </si>
  <si>
    <t xml:space="preserve">Cuadro 49</t>
  </si>
  <si>
    <t xml:space="preserve">Población que conoce o ha oído hablar del Plan Nacional de Vigilancia Comunitaria por Cuadrantes, por dominio</t>
  </si>
  <si>
    <t xml:space="preserve">Encuesta de Convivencia y Seguridad Ciudadana 2012</t>
  </si>
  <si>
    <t xml:space="preserve">Dominios</t>
  </si>
  <si>
    <t xml:space="preserve">Hogares</t>
  </si>
  <si>
    <t xml:space="preserve">Personas</t>
  </si>
  <si>
    <t xml:space="preserve">Total</t>
  </si>
  <si>
    <t xml:space="preserve">Total 20 dominios</t>
  </si>
  <si>
    <t xml:space="preserve">Armenia</t>
  </si>
  <si>
    <t xml:space="preserve">Barranquilla- Soledad</t>
  </si>
  <si>
    <t xml:space="preserve">Bogotá D.C. - Soacha</t>
  </si>
  <si>
    <t xml:space="preserve">Bucaramanga</t>
  </si>
  <si>
    <t xml:space="preserve">Cali- Palmira</t>
  </si>
  <si>
    <t xml:space="preserve">Cartagena</t>
  </si>
  <si>
    <t xml:space="preserve">Cúcuta</t>
  </si>
  <si>
    <t xml:space="preserve">Ibagué</t>
  </si>
  <si>
    <t xml:space="preserve">Manizales</t>
  </si>
  <si>
    <t xml:space="preserve">Medellín- Envigado- Itagüí</t>
  </si>
  <si>
    <t xml:space="preserve">Montería</t>
  </si>
  <si>
    <t xml:space="preserve">Neiva</t>
  </si>
  <si>
    <t xml:space="preserve">Pasto</t>
  </si>
  <si>
    <t xml:space="preserve">Pereira</t>
  </si>
  <si>
    <t xml:space="preserve">Popayán</t>
  </si>
  <si>
    <t xml:space="preserve">San Andrés</t>
  </si>
  <si>
    <t xml:space="preserve">Santa Marta</t>
  </si>
  <si>
    <t xml:space="preserve">Sincelejo</t>
  </si>
  <si>
    <t xml:space="preserve">Valledupar</t>
  </si>
  <si>
    <t xml:space="preserve">Villavicencio</t>
  </si>
  <si>
    <t xml:space="preserve">Fuente: DANE - Encuesta De Convivencia y Seguridad Ciudadana 2012</t>
  </si>
  <si>
    <t xml:space="preserve">Nota: No se entrega CVE porque estos totales corresponden a estimaciones sobre dominios de proyecciones</t>
  </si>
  <si>
    <t xml:space="preserve">Características sociodemográficas de la población</t>
  </si>
  <si>
    <t xml:space="preserve">Hombres</t>
  </si>
  <si>
    <t xml:space="preserve">Mujeres</t>
  </si>
  <si>
    <t xml:space="preserve">%</t>
  </si>
  <si>
    <t xml:space="preserve">Población de 0-4 años</t>
  </si>
  <si>
    <t xml:space="preserve">Población de 5-9 años</t>
  </si>
  <si>
    <t xml:space="preserve">Población de 10-14 años</t>
  </si>
  <si>
    <t xml:space="preserve">Población de 15-19 años</t>
  </si>
  <si>
    <t xml:space="preserve">Población de 20-24 años</t>
  </si>
  <si>
    <t xml:space="preserve">Población de 25-29 años</t>
  </si>
  <si>
    <t xml:space="preserve">Población de 30-34 años</t>
  </si>
  <si>
    <t xml:space="preserve">Población de 35-39 años</t>
  </si>
  <si>
    <t xml:space="preserve">Población de 40-44 años</t>
  </si>
  <si>
    <t xml:space="preserve">Población de 45-49 años</t>
  </si>
  <si>
    <t xml:space="preserve">Población de 50-54 años</t>
  </si>
  <si>
    <t xml:space="preserve">Población de 55-59 años</t>
  </si>
  <si>
    <t xml:space="preserve">Población de 60 años y más</t>
  </si>
  <si>
    <t xml:space="preserve">cve</t>
  </si>
  <si>
    <t xml:space="preserve">Hogares en miles y proporción de hogares</t>
  </si>
  <si>
    <t xml:space="preserve">Problema de seguridad</t>
  </si>
  <si>
    <t xml:space="preserve">Hurto a personas</t>
  </si>
  <si>
    <t xml:space="preserve">Hurto a residencias</t>
  </si>
  <si>
    <t xml:space="preserve">Hurto a comercio</t>
  </si>
  <si>
    <t xml:space="preserve">Hurto a vehículos</t>
  </si>
  <si>
    <t xml:space="preserve">Homicidio</t>
  </si>
  <si>
    <t xml:space="preserve">Accidente de tránsito</t>
  </si>
  <si>
    <t xml:space="preserve">Secuestros, extorsiones y terrorismo</t>
  </si>
  <si>
    <t xml:space="preserve">Agresiones sexuales</t>
  </si>
  <si>
    <t xml:space="preserve">Expendio o distribución de drogas</t>
  </si>
  <si>
    <t xml:space="preserve">Popayán*</t>
  </si>
  <si>
    <t xml:space="preserve">San Andrés*</t>
  </si>
  <si>
    <t xml:space="preserve">Nota: Categorías no mutuamente excluyentes</t>
  </si>
  <si>
    <t xml:space="preserve">* Concepto técnico: Contiene datos no representativos estadísticamente</t>
  </si>
  <si>
    <t xml:space="preserve">Contravenciones</t>
  </si>
  <si>
    <t xml:space="preserve">Riñas</t>
  </si>
  <si>
    <t xml:space="preserve">Problemas entre vecinos</t>
  </si>
  <si>
    <t xml:space="preserve">Vandalismo</t>
  </si>
  <si>
    <t xml:space="preserve">Consumo de drogas</t>
  </si>
  <si>
    <t xml:space="preserve">Personas en miles y proporción de la población de 15 años y más</t>
  </si>
  <si>
    <t xml:space="preserve">Percepción de seguridad en el barrio</t>
  </si>
  <si>
    <t xml:space="preserve">Inseguro</t>
  </si>
  <si>
    <t xml:space="preserve">TOTAL</t>
  </si>
  <si>
    <t xml:space="preserve">cve </t>
  </si>
  <si>
    <t xml:space="preserve">Personas en miles y distribución de la población de 15 años y más</t>
  </si>
  <si>
    <t xml:space="preserve">Aspectos que causan inseguridad en el barrio</t>
  </si>
  <si>
    <t xml:space="preserve">Usted, familiares o amigos han sido víctimas de agresiones.</t>
  </si>
  <si>
    <t xml:space="preserve">Por información que ve en los medios o escucha en la calle.</t>
  </si>
  <si>
    <t xml:space="preserve">Hay poca presencia de la fuerza pública (Policía, Ejercito).</t>
  </si>
  <si>
    <t xml:space="preserve">Hay delincuencia común, robos, agresiones.</t>
  </si>
  <si>
    <t xml:space="preserve">Presencia de pandillas</t>
  </si>
  <si>
    <t xml:space="preserve">Existen lotes baldíos o sitios oscuros y peligrosos.</t>
  </si>
  <si>
    <t xml:space="preserve">Expendios de droga (ollas).</t>
  </si>
  <si>
    <t xml:space="preserve">Existen basureros y/o botaderos de basura.</t>
  </si>
  <si>
    <t xml:space="preserve">Presencia de grupos armados ilegales.</t>
  </si>
  <si>
    <t xml:space="preserve">16,7*</t>
  </si>
  <si>
    <t xml:space="preserve">* Concepto técnico: Datos no representativos estadísticamente</t>
  </si>
  <si>
    <t xml:space="preserve">Percepción de seguridad en la ciudad</t>
  </si>
  <si>
    <t xml:space="preserve">Aspectos que causan inseguridad en la ciudad</t>
  </si>
  <si>
    <t xml:space="preserve">Usted, familiares o amigos han sido víctimas de agresiones</t>
  </si>
  <si>
    <t xml:space="preserve">Por información que ve en los medios o escucha en la calle</t>
  </si>
  <si>
    <t xml:space="preserve">Hay poca presencia de la fuerza pública (Policía, Ejercito)</t>
  </si>
  <si>
    <t xml:space="preserve">Hay delincuencia común, robos, agresiones</t>
  </si>
  <si>
    <t xml:space="preserve">Existen lotes baldíos o sitios oscuros y peligrosos</t>
  </si>
  <si>
    <t xml:space="preserve">Expendios de droga (ollas)</t>
  </si>
  <si>
    <t xml:space="preserve">Existen basureros y/o botaderos de basura</t>
  </si>
  <si>
    <t xml:space="preserve">Presencia de grupos armados ilegales</t>
  </si>
  <si>
    <t xml:space="preserve">Falta de empleo</t>
  </si>
  <si>
    <t xml:space="preserve">Personas en miles y porporción de la población de 15 años y más</t>
  </si>
  <si>
    <t xml:space="preserve">Percepción de seguridad en la ciudad con respecto a hace un año</t>
  </si>
  <si>
    <t xml:space="preserve">Más seguro</t>
  </si>
  <si>
    <t xml:space="preserve">Menos seguro</t>
  </si>
  <si>
    <t xml:space="preserve">Igual</t>
  </si>
  <si>
    <t xml:space="preserve">No vivía en esta ciudad</t>
  </si>
  <si>
    <t xml:space="preserve">No sabe / No responde</t>
  </si>
  <si>
    <t xml:space="preserve">Nota: Categorías mutuamente excluyentes</t>
  </si>
  <si>
    <t xml:space="preserve">Lugar</t>
  </si>
  <si>
    <t xml:space="preserve">Donde realiza su actividad principal</t>
  </si>
  <si>
    <t xml:space="preserve">Parques públicos, espacios recreativos o deportivos*</t>
  </si>
  <si>
    <t xml:space="preserve">Plazas de mercado, calles comerciales*</t>
  </si>
  <si>
    <t xml:space="preserve">Transporte público*</t>
  </si>
  <si>
    <t xml:space="preserve">Cajeros automáticos en vía pública*</t>
  </si>
  <si>
    <t xml:space="preserve">En vía pública*</t>
  </si>
  <si>
    <t xml:space="preserve">Discotecas, bares o sitios de entretenimiento nocturno*</t>
  </si>
  <si>
    <t xml:space="preserve">Seguro</t>
  </si>
  <si>
    <t xml:space="preserve">Nota1: Categorías no mutuamente excluyentes</t>
  </si>
  <si>
    <t xml:space="preserve">* En estas categorías se incluyó la opción de respuesta "No frecuenta el sitio".</t>
  </si>
  <si>
    <t xml:space="preserve">Mucho</t>
  </si>
  <si>
    <t xml:space="preserve">Algo</t>
  </si>
  <si>
    <t xml:space="preserve">Poco</t>
  </si>
  <si>
    <t xml:space="preserve">Nada</t>
  </si>
  <si>
    <t xml:space="preserve">Nota: Categorías  mutuamente excluyentes</t>
  </si>
  <si>
    <t xml:space="preserve">Para cobrar una deuda</t>
  </si>
  <si>
    <t xml:space="preserve">Para ayudarle a la familia</t>
  </si>
  <si>
    <t xml:space="preserve">Cuando es la única forma de luchar públicamente contra una ley o un régimen injusto</t>
  </si>
  <si>
    <t xml:space="preserve">Para castigar un delincuente que considera no obtuvo la pena apropiada</t>
  </si>
  <si>
    <t xml:space="preserve">Cuando se hace para responder a una ofensa al honor</t>
  </si>
  <si>
    <t xml:space="preserve">Cuando es en defensa propia</t>
  </si>
  <si>
    <t xml:space="preserve">Para defender a un desconocido de una agresión</t>
  </si>
  <si>
    <t xml:space="preserve">Para defender propiedades o bienes</t>
  </si>
  <si>
    <t xml:space="preserve">Cuando es la única manera de alcanzar sus objetivos o para defender sus creencias religiosas</t>
  </si>
  <si>
    <t xml:space="preserve">Cartagena*</t>
  </si>
  <si>
    <t xml:space="preserve">Actitud que tomaría si fuese testigo de un hecho delictivo</t>
  </si>
  <si>
    <t xml:space="preserve">Acude en ayuda de la persona</t>
  </si>
  <si>
    <t xml:space="preserve">Pide auxilio</t>
  </si>
  <si>
    <t xml:space="preserve">Huye</t>
  </si>
  <si>
    <t xml:space="preserve">No hace nada</t>
  </si>
  <si>
    <t xml:space="preserve">Encuesta de Convivencia y Seguridad Ciudadana</t>
  </si>
  <si>
    <t xml:space="preserve">Nota: Delitos incluidos, hurto a personas, hurto a vehículos, hurto a residencias, lesiones personales y extorsión.</t>
  </si>
  <si>
    <t xml:space="preserve">Hogares en miles y distribución de hogares</t>
  </si>
  <si>
    <t xml:space="preserve">Modalidad de ingreso</t>
  </si>
  <si>
    <t xml:space="preserve">Violación de cerradura, Ventosa</t>
  </si>
  <si>
    <t xml:space="preserve">Llamada millonaria, engaño*</t>
  </si>
  <si>
    <t xml:space="preserve">Uso de la fuerza, amenaza</t>
  </si>
  <si>
    <t xml:space="preserve">Uso de drogas para someter a los residentes*</t>
  </si>
  <si>
    <t xml:space="preserve">Otro</t>
  </si>
  <si>
    <t xml:space="preserve">No informa*</t>
  </si>
  <si>
    <t xml:space="preserve">Hora a la que ocurrió el hurto</t>
  </si>
  <si>
    <t xml:space="preserve">12:00 a.m. - 5:59 a.m.</t>
  </si>
  <si>
    <t xml:space="preserve">6:00 a.m-11:59 a.m.</t>
  </si>
  <si>
    <t xml:space="preserve">12:00 m - 6:00 p.m.</t>
  </si>
  <si>
    <t xml:space="preserve"> 6:00 p.m.- 11:59 p.m.</t>
  </si>
  <si>
    <t xml:space="preserve">No sabe / No responde*</t>
  </si>
  <si>
    <t xml:space="preserve">Tipo de residencia</t>
  </si>
  <si>
    <t xml:space="preserve">Casa</t>
  </si>
  <si>
    <t xml:space="preserve">Apartamento</t>
  </si>
  <si>
    <t xml:space="preserve">Otro tipo de vivienda*</t>
  </si>
  <si>
    <t xml:space="preserve">Denunciaron el hecho</t>
  </si>
  <si>
    <t xml:space="preserve">Grupos de edad</t>
  </si>
  <si>
    <t xml:space="preserve">15-19 años</t>
  </si>
  <si>
    <t xml:space="preserve">20-24 años</t>
  </si>
  <si>
    <t xml:space="preserve">25-29 años</t>
  </si>
  <si>
    <t xml:space="preserve">30-34 años</t>
  </si>
  <si>
    <t xml:space="preserve">35-39 años</t>
  </si>
  <si>
    <t xml:space="preserve">40-44 años</t>
  </si>
  <si>
    <t xml:space="preserve">45-49 años</t>
  </si>
  <si>
    <t xml:space="preserve">50-54 años</t>
  </si>
  <si>
    <t xml:space="preserve">55-59 años</t>
  </si>
  <si>
    <t xml:space="preserve">Teléfono celular</t>
  </si>
  <si>
    <t xml:space="preserve">Dinero en efectivo, tarjetas o documentos personales</t>
  </si>
  <si>
    <t xml:space="preserve">Joyas</t>
  </si>
  <si>
    <t xml:space="preserve">Nota2: Los datos en 0 corresponden a valores menores a mil personas</t>
  </si>
  <si>
    <t xml:space="preserve">Objetos hurtados</t>
  </si>
  <si>
    <t xml:space="preserve">Prendas de vestir</t>
  </si>
  <si>
    <t xml:space="preserve">Aparatos electrónicos (computador portátil, tableta, videojuegos, etc.)</t>
  </si>
  <si>
    <t xml:space="preserve">Raponazo</t>
  </si>
  <si>
    <t xml:space="preserve">Atraco a mano armada</t>
  </si>
  <si>
    <t xml:space="preserve">Nota1: La categoría "otros" incluye csquilleo, engaño, fleteo, paseo millonario y otros.</t>
  </si>
  <si>
    <t xml:space="preserve">Nota2: Categorías mutuamente excluyentes</t>
  </si>
  <si>
    <t xml:space="preserve">* Concepto técnico: Datos no representativos estadísticamente para San Andrés.</t>
  </si>
  <si>
    <t xml:space="preserve">Modalidad del hurto</t>
  </si>
  <si>
    <t xml:space="preserve">Cosquilleo</t>
  </si>
  <si>
    <t xml:space="preserve">Engaño</t>
  </si>
  <si>
    <t xml:space="preserve">Nota1: La categoría "otros" incluye fleteo, paseo millonario y otros.</t>
  </si>
  <si>
    <t xml:space="preserve">*</t>
  </si>
  <si>
    <t xml:space="preserve">Denunció</t>
  </si>
  <si>
    <t xml:space="preserve">Nota: Los datos en 0 corresponden a menos de mil personas.</t>
  </si>
  <si>
    <t xml:space="preserve">Sincelejo*</t>
  </si>
  <si>
    <t xml:space="preserve">Nota: Vehículos incluye automóviles, motocicletas y bicicletas</t>
  </si>
  <si>
    <t xml:space="preserve">* Concepto técnico: Datos no representativos estadísticamente </t>
  </si>
  <si>
    <t xml:space="preserve">Población que reportó haber sido víctima de hurto a vehículos según sexo,  total 20 dominios</t>
  </si>
  <si>
    <t xml:space="preserve">Sexo</t>
  </si>
  <si>
    <t xml:space="preserve">Hombre</t>
  </si>
  <si>
    <t xml:space="preserve">Mujer</t>
  </si>
  <si>
    <t xml:space="preserve">50-55 años</t>
  </si>
  <si>
    <t xml:space="preserve">Tipo de vehículo</t>
  </si>
  <si>
    <t xml:space="preserve">Automóvil</t>
  </si>
  <si>
    <t xml:space="preserve">Motocicleta</t>
  </si>
  <si>
    <t xml:space="preserve">Bicicleta</t>
  </si>
  <si>
    <t xml:space="preserve">Hurto a vehículos por parte o completo</t>
  </si>
  <si>
    <t xml:space="preserve">Vehículo completo</t>
  </si>
  <si>
    <t xml:space="preserve">Parte o pieza del vehículo</t>
  </si>
  <si>
    <t xml:space="preserve">Halado</t>
  </si>
  <si>
    <t xml:space="preserve">Atraco</t>
  </si>
  <si>
    <t xml:space="preserve">Nota1: La categoría "Otros" incluye engaño, suplantación, uso de drogas y otros</t>
  </si>
  <si>
    <t xml:space="preserve">Denunció el hecho</t>
  </si>
  <si>
    <t xml:space="preserve">Bucaramanga*</t>
  </si>
  <si>
    <t xml:space="preserve">Nota: Los datos en  0* corresponden a valores menores a mil personas.</t>
  </si>
  <si>
    <t xml:space="preserve">* Concepto técnico: Datos no representativos estadísticamente para Bucaramanga, Cartagena y San Andrés.</t>
  </si>
  <si>
    <t xml:space="preserve">Motivo de la agresión</t>
  </si>
  <si>
    <t xml:space="preserve">Responder a agresiones verbales</t>
  </si>
  <si>
    <t xml:space="preserve">Responder a agresiones físicas</t>
  </si>
  <si>
    <t xml:space="preserve">Defender a otra persona</t>
  </si>
  <si>
    <t xml:space="preserve">Defenderse de un robo u otro delito</t>
  </si>
  <si>
    <t xml:space="preserve">Deudas o el no pago de daños</t>
  </si>
  <si>
    <t xml:space="preserve">Para vengar una ofensa anterior</t>
  </si>
  <si>
    <t xml:space="preserve">Por diferencias políticas, culturales, religiosas, étnicas, etc.</t>
  </si>
  <si>
    <t xml:space="preserve">Por efecto de sustancias psicoactivas o bebidas alcohólicas</t>
  </si>
  <si>
    <t xml:space="preserve">Sufieron una lesión</t>
  </si>
  <si>
    <t xml:space="preserve">Denunció la agresión</t>
  </si>
  <si>
    <t xml:space="preserve">Le han intentado extorsionar o le han extorsionado</t>
  </si>
  <si>
    <t xml:space="preserve">Personas en miles y porcentaje de la población de 15 años y más</t>
  </si>
  <si>
    <t xml:space="preserve">Ciudad</t>
  </si>
  <si>
    <t xml:space="preserve">Policía Nacional</t>
  </si>
  <si>
    <t xml:space="preserve">F.F.M.M.</t>
  </si>
  <si>
    <t xml:space="preserve">Total 20 ciuda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@"/>
    <numFmt numFmtId="168" formatCode="0%"/>
    <numFmt numFmtId="169" formatCode="General"/>
    <numFmt numFmtId="170" formatCode="#,##0.00"/>
    <numFmt numFmtId="171" formatCode="#,##0"/>
    <numFmt numFmtId="172" formatCode="0.00000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1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1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1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1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11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1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11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1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1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1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40% - Énfasis3 2" xfId="25"/>
    <cellStyle name="60% - Énfasis3 2" xfId="26"/>
    <cellStyle name="60% - Énfasis4 2" xfId="27"/>
    <cellStyle name="60% - Énfasis6 2" xfId="28"/>
    <cellStyle name="Normal 2" xfId="29"/>
    <cellStyle name="Normal 2 2" xfId="30"/>
    <cellStyle name="Notas 2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3</xdr:row>
      <xdr:rowOff>66600</xdr:rowOff>
    </xdr:from>
    <xdr:to>
      <xdr:col>5</xdr:col>
      <xdr:colOff>5745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2560" y="609480"/>
          <a:ext cx="4184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554040</xdr:colOff>
      <xdr:row>3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1800" y="162000"/>
          <a:ext cx="4216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50760</xdr:colOff>
      <xdr:row>3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61000" y="162000"/>
          <a:ext cx="4225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1560</xdr:colOff>
      <xdr:row>3</xdr:row>
      <xdr:rowOff>1144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61000" y="162000"/>
          <a:ext cx="4214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21760</xdr:colOff>
      <xdr:row>3</xdr:row>
      <xdr:rowOff>1144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31560" y="162000"/>
          <a:ext cx="4226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92400</xdr:colOff>
      <xdr:row>3</xdr:row>
      <xdr:rowOff>1144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61000" y="162000"/>
          <a:ext cx="39034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41920</xdr:colOff>
      <xdr:row>3</xdr:row>
      <xdr:rowOff>1144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61000" y="162000"/>
          <a:ext cx="4223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33080</xdr:colOff>
      <xdr:row>3</xdr:row>
      <xdr:rowOff>1144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61000" y="162000"/>
          <a:ext cx="4235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33080</xdr:colOff>
      <xdr:row>3</xdr:row>
      <xdr:rowOff>114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61000" y="162000"/>
          <a:ext cx="4235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33520</xdr:colOff>
      <xdr:row>3</xdr:row>
      <xdr:rowOff>114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50920" y="162000"/>
          <a:ext cx="4236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44840</xdr:colOff>
      <xdr:row>3</xdr:row>
      <xdr:rowOff>1144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61000" y="162000"/>
          <a:ext cx="4226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</xdr:row>
      <xdr:rowOff>28440</xdr:rowOff>
    </xdr:from>
    <xdr:to>
      <xdr:col>2</xdr:col>
      <xdr:colOff>2974680</xdr:colOff>
      <xdr:row>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352440"/>
          <a:ext cx="4221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3</xdr:row>
      <xdr:rowOff>1144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250920" y="162000"/>
          <a:ext cx="4225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393480</xdr:colOff>
      <xdr:row>3</xdr:row>
      <xdr:rowOff>142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261000" y="162000"/>
          <a:ext cx="42480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53240</xdr:colOff>
      <xdr:row>3</xdr:row>
      <xdr:rowOff>1144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261000" y="162000"/>
          <a:ext cx="4246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91960</xdr:colOff>
      <xdr:row>3</xdr:row>
      <xdr:rowOff>1144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250920" y="162000"/>
          <a:ext cx="4244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272160</xdr:colOff>
      <xdr:row>3</xdr:row>
      <xdr:rowOff>1144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250920" y="162000"/>
          <a:ext cx="42058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624600</xdr:colOff>
      <xdr:row>3</xdr:row>
      <xdr:rowOff>1144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50920" y="162000"/>
          <a:ext cx="42159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32720</xdr:colOff>
      <xdr:row>3</xdr:row>
      <xdr:rowOff>1144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61000" y="162000"/>
          <a:ext cx="4235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31040</xdr:colOff>
      <xdr:row>3</xdr:row>
      <xdr:rowOff>11448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261000" y="162000"/>
          <a:ext cx="4225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31400</xdr:colOff>
      <xdr:row>3</xdr:row>
      <xdr:rowOff>1144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61000" y="162000"/>
          <a:ext cx="4246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1080</xdr:colOff>
      <xdr:row>3</xdr:row>
      <xdr:rowOff>1144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261000" y="162000"/>
          <a:ext cx="4206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1</xdr:row>
      <xdr:rowOff>0</xdr:rowOff>
    </xdr:from>
    <xdr:to>
      <xdr:col>6</xdr:col>
      <xdr:colOff>514080</xdr:colOff>
      <xdr:row>3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1360" y="162000"/>
          <a:ext cx="4215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22640</xdr:colOff>
      <xdr:row>3</xdr:row>
      <xdr:rowOff>1144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261000" y="162000"/>
          <a:ext cx="3933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31400</xdr:colOff>
      <xdr:row>3</xdr:row>
      <xdr:rowOff>11448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61000" y="162000"/>
          <a:ext cx="4205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62080</xdr:colOff>
      <xdr:row>3</xdr:row>
      <xdr:rowOff>11448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61000" y="162000"/>
          <a:ext cx="4547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83120</xdr:colOff>
      <xdr:row>3</xdr:row>
      <xdr:rowOff>11448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250920" y="162000"/>
          <a:ext cx="41864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43600</xdr:colOff>
      <xdr:row>3</xdr:row>
      <xdr:rowOff>11448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261000" y="162000"/>
          <a:ext cx="41961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3</xdr:row>
      <xdr:rowOff>11448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50920" y="162000"/>
          <a:ext cx="4195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0880</xdr:colOff>
      <xdr:row>3</xdr:row>
      <xdr:rowOff>11448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250920" y="162000"/>
          <a:ext cx="4195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81440</xdr:colOff>
      <xdr:row>3</xdr:row>
      <xdr:rowOff>11448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2880</xdr:colOff>
      <xdr:row>3</xdr:row>
      <xdr:rowOff>1144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2880</xdr:colOff>
      <xdr:row>3</xdr:row>
      <xdr:rowOff>1144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47520</xdr:rowOff>
    </xdr:from>
    <xdr:to>
      <xdr:col>6</xdr:col>
      <xdr:colOff>161280</xdr:colOff>
      <xdr:row>3</xdr:row>
      <xdr:rowOff>162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1040" y="209520"/>
          <a:ext cx="42166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90720</xdr:colOff>
      <xdr:row>3</xdr:row>
      <xdr:rowOff>11448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261000" y="162000"/>
          <a:ext cx="43153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720</xdr:colOff>
      <xdr:row>3</xdr:row>
      <xdr:rowOff>11448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250920" y="162000"/>
          <a:ext cx="41756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443160</xdr:colOff>
      <xdr:row>3</xdr:row>
      <xdr:rowOff>11448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261000" y="162000"/>
          <a:ext cx="4166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75440</xdr:colOff>
      <xdr:row>3</xdr:row>
      <xdr:rowOff>11448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50920" y="162000"/>
          <a:ext cx="4428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362880</xdr:colOff>
      <xdr:row>3</xdr:row>
      <xdr:rowOff>11448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32280</xdr:colOff>
      <xdr:row>3</xdr:row>
      <xdr:rowOff>11448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261000" y="162000"/>
          <a:ext cx="4569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1040</xdr:colOff>
      <xdr:row>3</xdr:row>
      <xdr:rowOff>1144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41040</xdr:colOff>
      <xdr:row>3</xdr:row>
      <xdr:rowOff>11448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261000" y="162000"/>
          <a:ext cx="41659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513720</xdr:colOff>
      <xdr:row>3</xdr:row>
      <xdr:rowOff>1144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250920" y="162000"/>
          <a:ext cx="416628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02400</xdr:colOff>
      <xdr:row>3</xdr:row>
      <xdr:rowOff>11448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50920" y="162000"/>
          <a:ext cx="41454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0840</xdr:colOff>
      <xdr:row>3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81160" y="162000"/>
          <a:ext cx="42145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72240</xdr:colOff>
      <xdr:row>3</xdr:row>
      <xdr:rowOff>11448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261000" y="162000"/>
          <a:ext cx="4163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372240</xdr:colOff>
      <xdr:row>3</xdr:row>
      <xdr:rowOff>1144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61000" y="162000"/>
          <a:ext cx="4163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5120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1160" y="162000"/>
          <a:ext cx="4275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8</xdr:col>
      <xdr:colOff>221760</xdr:colOff>
      <xdr:row>3</xdr:row>
      <xdr:rowOff>66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1480" y="105120"/>
          <a:ext cx="42156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22176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31560" y="162000"/>
          <a:ext cx="42260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52280</xdr:rowOff>
    </xdr:from>
    <xdr:to>
      <xdr:col>6</xdr:col>
      <xdr:colOff>720</xdr:colOff>
      <xdr:row>3</xdr:row>
      <xdr:rowOff>10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21480" y="152280"/>
          <a:ext cx="33908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4.25" zeroHeight="false" outlineLevelRow="0" outlineLevelCol="0"/>
  <cols>
    <col collapsed="false" customWidth="false" hidden="false" outlineLevel="0" max="257" min="1" style="1" width="11.42"/>
  </cols>
  <sheetData>
    <row r="10" customFormat="false" ht="51" hidden="false" customHeight="true" outlineLevel="0" collapsed="false">
      <c r="B10" s="2" t="s">
        <v>0</v>
      </c>
      <c r="C10" s="2"/>
      <c r="D10" s="2"/>
      <c r="E10" s="2"/>
      <c r="F10" s="2"/>
      <c r="G10" s="2"/>
    </row>
    <row r="12" customFormat="false" ht="23.25" hidden="false" customHeight="false" outlineLevel="0" collapsed="false">
      <c r="C12" s="3" t="s">
        <v>1</v>
      </c>
      <c r="D12" s="3"/>
      <c r="E12" s="3"/>
      <c r="F12" s="3"/>
    </row>
  </sheetData>
  <mergeCells count="2">
    <mergeCell ref="B10:G10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K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25.28"/>
    <col collapsed="false" customWidth="true" hidden="false" outlineLevel="0" max="3" min="3" style="15" width="9.14"/>
    <col collapsed="false" customWidth="true" hidden="false" outlineLevel="0" max="5" min="4" style="15" width="7.7"/>
    <col collapsed="false" customWidth="true" hidden="false" outlineLevel="0" max="6" min="6" style="15" width="2.13"/>
    <col collapsed="false" customWidth="true" hidden="false" outlineLevel="0" max="7" min="7" style="16" width="9.14"/>
    <col collapsed="false" customWidth="true" hidden="false" outlineLevel="0" max="9" min="8" style="16" width="7.7"/>
    <col collapsed="false" customWidth="true" hidden="false" outlineLevel="0" max="10" min="10" style="16" width="1.99"/>
    <col collapsed="false" customWidth="true" hidden="false" outlineLevel="0" max="11" min="11" style="16" width="9.14"/>
    <col collapsed="false" customWidth="true" hidden="false" outlineLevel="0" max="13" min="12" style="16" width="7.7"/>
    <col collapsed="false" customWidth="true" hidden="false" outlineLevel="0" max="14" min="14" style="16" width="1.99"/>
    <col collapsed="false" customWidth="true" hidden="false" outlineLevel="0" max="15" min="15" style="16" width="9.14"/>
    <col collapsed="false" customWidth="true" hidden="false" outlineLevel="0" max="17" min="16" style="16" width="7.7"/>
    <col collapsed="false" customWidth="true" hidden="false" outlineLevel="0" max="18" min="18" style="16" width="1.99"/>
    <col collapsed="false" customWidth="true" hidden="false" outlineLevel="0" max="19" min="19" style="16" width="9.14"/>
    <col collapsed="false" customWidth="true" hidden="false" outlineLevel="0" max="21" min="20" style="16" width="7.7"/>
    <col collapsed="false" customWidth="true" hidden="false" outlineLevel="0" max="22" min="22" style="16" width="1.99"/>
    <col collapsed="false" customWidth="true" hidden="false" outlineLevel="0" max="23" min="23" style="16" width="9.14"/>
    <col collapsed="false" customWidth="true" hidden="false" outlineLevel="0" max="25" min="24" style="16" width="7.7"/>
    <col collapsed="false" customWidth="true" hidden="false" outlineLevel="0" max="26" min="26" style="16" width="1.99"/>
    <col collapsed="false" customWidth="true" hidden="false" outlineLevel="0" max="27" min="27" style="16" width="9.14"/>
    <col collapsed="false" customWidth="true" hidden="false" outlineLevel="0" max="29" min="28" style="16" width="7.7"/>
    <col collapsed="false" customWidth="true" hidden="false" outlineLevel="0" max="30" min="30" style="16" width="1.99"/>
    <col collapsed="false" customWidth="true" hidden="false" outlineLevel="0" max="31" min="31" style="16" width="9.14"/>
    <col collapsed="false" customWidth="true" hidden="false" outlineLevel="0" max="33" min="32" style="16" width="7.7"/>
    <col collapsed="false" customWidth="true" hidden="false" outlineLevel="0" max="34" min="34" style="16" width="1.99"/>
    <col collapsed="false" customWidth="true" hidden="false" outlineLevel="0" max="35" min="35" style="16" width="9.14"/>
    <col collapsed="false" customWidth="true" hidden="false" outlineLevel="0" max="37" min="36" style="15" width="7.7"/>
    <col collapsed="false" customWidth="false" hidden="false" outlineLevel="0" max="257" min="38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17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72" t="s">
        <v>1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80"/>
      <c r="C12" s="81" t="s">
        <v>173</v>
      </c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2"/>
    </row>
    <row r="13" customFormat="false" ht="19.5" hidden="false" customHeight="true" outlineLevel="0" collapsed="false">
      <c r="B13" s="83" t="s">
        <v>102</v>
      </c>
      <c r="C13" s="20" t="s">
        <v>174</v>
      </c>
      <c r="D13" s="20"/>
      <c r="E13" s="20"/>
      <c r="F13" s="70"/>
      <c r="G13" s="20" t="s">
        <v>175</v>
      </c>
      <c r="H13" s="20"/>
      <c r="I13" s="20"/>
      <c r="J13" s="70"/>
      <c r="K13" s="20" t="s">
        <v>176</v>
      </c>
      <c r="L13" s="20"/>
      <c r="M13" s="20"/>
      <c r="N13" s="70"/>
      <c r="O13" s="20" t="s">
        <v>177</v>
      </c>
      <c r="P13" s="20"/>
      <c r="Q13" s="20"/>
      <c r="R13" s="70"/>
      <c r="S13" s="20" t="s">
        <v>178</v>
      </c>
      <c r="T13" s="20"/>
      <c r="U13" s="20"/>
      <c r="V13" s="70"/>
      <c r="W13" s="20" t="s">
        <v>179</v>
      </c>
      <c r="X13" s="20"/>
      <c r="Y13" s="20"/>
      <c r="Z13" s="70"/>
      <c r="AA13" s="20" t="s">
        <v>180</v>
      </c>
      <c r="AB13" s="20"/>
      <c r="AC13" s="20"/>
      <c r="AD13" s="70"/>
      <c r="AE13" s="20" t="s">
        <v>181</v>
      </c>
      <c r="AF13" s="20"/>
      <c r="AG13" s="20"/>
      <c r="AH13" s="70"/>
      <c r="AI13" s="20" t="s">
        <v>182</v>
      </c>
      <c r="AJ13" s="20"/>
      <c r="AK13" s="20"/>
    </row>
    <row r="14" customFormat="false" ht="19.5" hidden="false" customHeight="true" outlineLevel="0" collapsed="false">
      <c r="B14" s="83"/>
      <c r="C14" s="20"/>
      <c r="D14" s="20"/>
      <c r="E14" s="20"/>
      <c r="F14" s="70"/>
      <c r="G14" s="20"/>
      <c r="H14" s="20"/>
      <c r="I14" s="20"/>
      <c r="J14" s="70"/>
      <c r="K14" s="20"/>
      <c r="L14" s="20"/>
      <c r="M14" s="20"/>
      <c r="N14" s="70"/>
      <c r="O14" s="20"/>
      <c r="P14" s="20"/>
      <c r="Q14" s="20"/>
      <c r="R14" s="70"/>
      <c r="S14" s="20"/>
      <c r="T14" s="20"/>
      <c r="U14" s="20"/>
      <c r="V14" s="70"/>
      <c r="W14" s="20"/>
      <c r="X14" s="20"/>
      <c r="Y14" s="20"/>
      <c r="Z14" s="70"/>
      <c r="AA14" s="20"/>
      <c r="AB14" s="20"/>
      <c r="AC14" s="20"/>
      <c r="AD14" s="70"/>
      <c r="AE14" s="20"/>
      <c r="AF14" s="20"/>
      <c r="AG14" s="20"/>
      <c r="AH14" s="70"/>
      <c r="AI14" s="20"/>
      <c r="AJ14" s="20"/>
      <c r="AK14" s="20"/>
    </row>
    <row r="15" customFormat="false" ht="12.75" hidden="false" customHeight="false" outlineLevel="0" collapsed="false">
      <c r="B15" s="83"/>
      <c r="C15" s="21" t="s">
        <v>170</v>
      </c>
      <c r="D15" s="21" t="s">
        <v>132</v>
      </c>
      <c r="E15" s="21" t="s">
        <v>146</v>
      </c>
      <c r="F15" s="22"/>
      <c r="G15" s="21" t="s">
        <v>170</v>
      </c>
      <c r="H15" s="21" t="s">
        <v>132</v>
      </c>
      <c r="I15" s="21" t="s">
        <v>146</v>
      </c>
      <c r="J15" s="22"/>
      <c r="K15" s="21" t="s">
        <v>170</v>
      </c>
      <c r="L15" s="21" t="s">
        <v>132</v>
      </c>
      <c r="M15" s="21" t="s">
        <v>146</v>
      </c>
      <c r="N15" s="22"/>
      <c r="O15" s="21" t="s">
        <v>170</v>
      </c>
      <c r="P15" s="21" t="s">
        <v>132</v>
      </c>
      <c r="Q15" s="21" t="s">
        <v>146</v>
      </c>
      <c r="R15" s="22"/>
      <c r="S15" s="21" t="s">
        <v>170</v>
      </c>
      <c r="T15" s="21" t="s">
        <v>132</v>
      </c>
      <c r="U15" s="21" t="s">
        <v>146</v>
      </c>
      <c r="V15" s="22"/>
      <c r="W15" s="21" t="s">
        <v>170</v>
      </c>
      <c r="X15" s="21" t="s">
        <v>132</v>
      </c>
      <c r="Y15" s="21" t="s">
        <v>146</v>
      </c>
      <c r="Z15" s="22"/>
      <c r="AA15" s="21" t="s">
        <v>170</v>
      </c>
      <c r="AB15" s="21" t="s">
        <v>132</v>
      </c>
      <c r="AC15" s="21" t="s">
        <v>146</v>
      </c>
      <c r="AD15" s="22"/>
      <c r="AE15" s="21" t="s">
        <v>170</v>
      </c>
      <c r="AF15" s="21" t="s">
        <v>132</v>
      </c>
      <c r="AG15" s="21" t="s">
        <v>146</v>
      </c>
      <c r="AH15" s="22"/>
      <c r="AI15" s="21" t="s">
        <v>170</v>
      </c>
      <c r="AJ15" s="21" t="s">
        <v>132</v>
      </c>
      <c r="AK15" s="21" t="s">
        <v>146</v>
      </c>
    </row>
    <row r="16" customFormat="false" ht="12.75" hidden="false" customHeight="false" outlineLevel="0" collapsed="false">
      <c r="B16" s="74" t="s">
        <v>106</v>
      </c>
      <c r="C16" s="84" t="n">
        <f aca="false">SUM(C17:C36)</f>
        <v>2659.68946480756</v>
      </c>
      <c r="D16" s="85" t="n">
        <v>50.1178722789877</v>
      </c>
      <c r="E16" s="85" t="n">
        <v>1.66283191263946</v>
      </c>
      <c r="F16" s="70"/>
      <c r="G16" s="84" t="n">
        <f aca="false">SUM(G17:G36)</f>
        <v>4310.5331057209</v>
      </c>
      <c r="H16" s="85" t="n">
        <v>81.2255530224095</v>
      </c>
      <c r="I16" s="85" t="n">
        <v>0.878545432033673</v>
      </c>
      <c r="J16" s="70"/>
      <c r="K16" s="84" t="n">
        <f aca="false">SUM(K17:K36)</f>
        <v>4731.29909210764</v>
      </c>
      <c r="L16" s="85" t="n">
        <v>89.1542590777986</v>
      </c>
      <c r="M16" s="85" t="n">
        <v>0.497521255519274</v>
      </c>
      <c r="N16" s="85"/>
      <c r="O16" s="84" t="n">
        <f aca="false">SUM(O17:O36)</f>
        <v>4979.05785156103</v>
      </c>
      <c r="P16" s="85" t="n">
        <v>93.8229025516277</v>
      </c>
      <c r="Q16" s="85" t="n">
        <v>0.382780680878546</v>
      </c>
      <c r="R16" s="85"/>
      <c r="S16" s="84" t="n">
        <f aca="false">SUM(S17:S36)</f>
        <v>3907.02329557328</v>
      </c>
      <c r="T16" s="85" t="n">
        <v>73.6220138138345</v>
      </c>
      <c r="U16" s="85" t="n">
        <v>1.05484117879398</v>
      </c>
      <c r="V16" s="70"/>
      <c r="W16" s="84" t="n">
        <f aca="false">SUM(W17:W36)</f>
        <v>3640.19357225611</v>
      </c>
      <c r="X16" s="85" t="n">
        <v>68.5940065331367</v>
      </c>
      <c r="Y16" s="85" t="n">
        <v>1.28095598723591</v>
      </c>
      <c r="Z16" s="85"/>
      <c r="AA16" s="84" t="n">
        <f aca="false">SUM(AA17:AA36)</f>
        <v>3676.97244948573</v>
      </c>
      <c r="AB16" s="85" t="n">
        <v>69.2870494977193</v>
      </c>
      <c r="AC16" s="85" t="n">
        <v>1.26148626518501</v>
      </c>
      <c r="AD16" s="85"/>
      <c r="AE16" s="84" t="n">
        <f aca="false">SUM(AE17:AE36)</f>
        <v>2460.45181399958</v>
      </c>
      <c r="AF16" s="85" t="n">
        <v>46.3635365685661</v>
      </c>
      <c r="AG16" s="85" t="n">
        <v>2.21520778192916</v>
      </c>
      <c r="AH16" s="70"/>
      <c r="AI16" s="84" t="n">
        <f aca="false">SUM(AI17:AI36)</f>
        <v>1200.47617026239</v>
      </c>
      <c r="AJ16" s="85" t="n">
        <v>22.6211789651661</v>
      </c>
      <c r="AK16" s="85" t="n">
        <v>2.93836009577443</v>
      </c>
    </row>
    <row r="17" customFormat="false" ht="12.75" hidden="false" customHeight="false" outlineLevel="0" collapsed="false">
      <c r="B17" s="44" t="s">
        <v>107</v>
      </c>
      <c r="C17" s="26" t="n">
        <v>22.1319427484938</v>
      </c>
      <c r="D17" s="64" t="n">
        <v>47.2218440315179</v>
      </c>
      <c r="E17" s="64" t="n">
        <v>4.34677667753358</v>
      </c>
      <c r="F17" s="44"/>
      <c r="G17" s="45" t="n">
        <v>41.2957652473789</v>
      </c>
      <c r="H17" s="46" t="n">
        <v>88.1107550220197</v>
      </c>
      <c r="I17" s="46" t="n">
        <v>1.4906527259198</v>
      </c>
      <c r="J17" s="47"/>
      <c r="K17" s="45" t="n">
        <v>43.9895388967089</v>
      </c>
      <c r="L17" s="46" t="n">
        <v>93.8583281370609</v>
      </c>
      <c r="M17" s="46" t="n">
        <v>0.827662612817648</v>
      </c>
      <c r="N17" s="47"/>
      <c r="O17" s="45" t="n">
        <v>43.5797519855153</v>
      </c>
      <c r="P17" s="46" t="n">
        <v>92.9839858424669</v>
      </c>
      <c r="Q17" s="46" t="n">
        <v>1.09561626204335</v>
      </c>
      <c r="R17" s="47"/>
      <c r="S17" s="45" t="n">
        <v>23.7363280662024</v>
      </c>
      <c r="T17" s="46" t="n">
        <v>50.6450425324469</v>
      </c>
      <c r="U17" s="46" t="n">
        <v>4.45217295694555</v>
      </c>
      <c r="V17" s="47"/>
      <c r="W17" s="45" t="n">
        <v>33.3642103526263</v>
      </c>
      <c r="X17" s="46" t="n">
        <v>71.1875841814065</v>
      </c>
      <c r="Y17" s="46" t="n">
        <v>2.81066774556669</v>
      </c>
      <c r="Z17" s="47"/>
      <c r="AA17" s="45" t="n">
        <v>34.5487739840306</v>
      </c>
      <c r="AB17" s="46" t="n">
        <v>73.7150296787698</v>
      </c>
      <c r="AC17" s="46" t="n">
        <v>2.8232888368418</v>
      </c>
      <c r="AD17" s="47"/>
      <c r="AE17" s="45" t="n">
        <v>19.9589379261189</v>
      </c>
      <c r="AF17" s="46" t="n">
        <v>42.5854098979211</v>
      </c>
      <c r="AG17" s="46" t="n">
        <v>5.99733120753943</v>
      </c>
      <c r="AH17" s="47"/>
      <c r="AI17" s="45" t="n">
        <v>3.19350110112415</v>
      </c>
      <c r="AJ17" s="46" t="n">
        <v>6.81381714318902</v>
      </c>
      <c r="AK17" s="46" t="n">
        <v>13.3410462679261</v>
      </c>
    </row>
    <row r="18" customFormat="false" ht="12.75" hidden="false" customHeight="false" outlineLevel="0" collapsed="false">
      <c r="B18" s="48" t="s">
        <v>108</v>
      </c>
      <c r="C18" s="86" t="n">
        <v>225.657282373785</v>
      </c>
      <c r="D18" s="87" t="n">
        <v>40.2646574479661</v>
      </c>
      <c r="E18" s="87" t="n">
        <v>3.76844432169421</v>
      </c>
      <c r="F18" s="48"/>
      <c r="G18" s="49" t="n">
        <v>491.83680021356</v>
      </c>
      <c r="H18" s="56" t="n">
        <v>87.7598102422391</v>
      </c>
      <c r="I18" s="56" t="n">
        <v>1.07822702081044</v>
      </c>
      <c r="J18" s="50"/>
      <c r="K18" s="49" t="n">
        <v>539.041313034272</v>
      </c>
      <c r="L18" s="56" t="n">
        <v>96.1826429500079</v>
      </c>
      <c r="M18" s="56" t="n">
        <v>0.429517842876663</v>
      </c>
      <c r="N18" s="50"/>
      <c r="O18" s="49" t="n">
        <v>549.734389354983</v>
      </c>
      <c r="P18" s="56" t="n">
        <v>98.0906383427965</v>
      </c>
      <c r="Q18" s="56" t="n">
        <v>0.293854700104229</v>
      </c>
      <c r="R18" s="50"/>
      <c r="S18" s="49" t="n">
        <v>434.524290303473</v>
      </c>
      <c r="T18" s="56" t="n">
        <v>77.53337945863</v>
      </c>
      <c r="U18" s="56" t="n">
        <v>2.42964144832878</v>
      </c>
      <c r="V18" s="50"/>
      <c r="W18" s="49" t="n">
        <v>421.289836212592</v>
      </c>
      <c r="X18" s="56" t="n">
        <v>75.1719189514639</v>
      </c>
      <c r="Y18" s="56" t="n">
        <v>2.20796428425058</v>
      </c>
      <c r="Z18" s="50"/>
      <c r="AA18" s="49" t="n">
        <v>428.939820730384</v>
      </c>
      <c r="AB18" s="56" t="n">
        <v>76.5369269975188</v>
      </c>
      <c r="AC18" s="56" t="n">
        <v>2.64333104258615</v>
      </c>
      <c r="AD18" s="50"/>
      <c r="AE18" s="49" t="n">
        <v>318.651216084677</v>
      </c>
      <c r="AF18" s="56" t="n">
        <v>56.8578240686898</v>
      </c>
      <c r="AG18" s="56" t="n">
        <v>3.79894670507201</v>
      </c>
      <c r="AH18" s="50"/>
      <c r="AI18" s="49" t="n">
        <v>98.4978470000024</v>
      </c>
      <c r="AJ18" s="56" t="n">
        <v>17.5752451997003</v>
      </c>
      <c r="AK18" s="56" t="n">
        <v>8.65569766126773</v>
      </c>
    </row>
    <row r="19" customFormat="false" ht="12.75" hidden="false" customHeight="false" outlineLevel="0" collapsed="false">
      <c r="B19" s="44" t="s">
        <v>109</v>
      </c>
      <c r="C19" s="26" t="n">
        <v>1274.61450320944</v>
      </c>
      <c r="D19" s="64" t="n">
        <v>52.5064547981917</v>
      </c>
      <c r="E19" s="64" t="n">
        <v>3.16564276470388</v>
      </c>
      <c r="F19" s="44"/>
      <c r="G19" s="45" t="n">
        <v>1947.22729291915</v>
      </c>
      <c r="H19" s="46" t="n">
        <v>80.2140581171968</v>
      </c>
      <c r="I19" s="46" t="n">
        <v>1.81705144025542</v>
      </c>
      <c r="J19" s="47"/>
      <c r="K19" s="45" t="n">
        <v>2150.63226582023</v>
      </c>
      <c r="L19" s="46" t="n">
        <v>88.5931201696576</v>
      </c>
      <c r="M19" s="46" t="n">
        <v>0.970071718394405</v>
      </c>
      <c r="N19" s="47"/>
      <c r="O19" s="45" t="n">
        <v>2264.98747151391</v>
      </c>
      <c r="P19" s="46" t="n">
        <v>93.3038671630222</v>
      </c>
      <c r="Q19" s="46" t="n">
        <v>0.783303890544508</v>
      </c>
      <c r="R19" s="47"/>
      <c r="S19" s="45" t="n">
        <v>1893.47368466167</v>
      </c>
      <c r="T19" s="46" t="n">
        <v>77.9997326132077</v>
      </c>
      <c r="U19" s="46" t="n">
        <v>1.77176553225483</v>
      </c>
      <c r="V19" s="47"/>
      <c r="W19" s="45" t="n">
        <v>1749.74103293932</v>
      </c>
      <c r="X19" s="46" t="n">
        <v>72.0788114549433</v>
      </c>
      <c r="Y19" s="46" t="n">
        <v>2.40191689879713</v>
      </c>
      <c r="Z19" s="47"/>
      <c r="AA19" s="45" t="n">
        <v>1714.58302019424</v>
      </c>
      <c r="AB19" s="46" t="n">
        <v>70.6305126929681</v>
      </c>
      <c r="AC19" s="46" t="n">
        <v>2.36902052287535</v>
      </c>
      <c r="AD19" s="47"/>
      <c r="AE19" s="45" t="n">
        <v>1250.10973166097</v>
      </c>
      <c r="AF19" s="46" t="n">
        <v>51.4970055283065</v>
      </c>
      <c r="AG19" s="46" t="n">
        <v>3.92711745433993</v>
      </c>
      <c r="AH19" s="47"/>
      <c r="AI19" s="45" t="n">
        <v>459.117623424488</v>
      </c>
      <c r="AJ19" s="46" t="n">
        <v>18.9128859593949</v>
      </c>
      <c r="AK19" s="46" t="n">
        <v>6.09547881796654</v>
      </c>
    </row>
    <row r="20" customFormat="false" ht="12.75" hidden="false" customHeight="false" outlineLevel="0" collapsed="false">
      <c r="B20" s="48" t="s">
        <v>110</v>
      </c>
      <c r="C20" s="86" t="n">
        <v>52.3081384258979</v>
      </c>
      <c r="D20" s="87" t="n">
        <v>49.1115053569364</v>
      </c>
      <c r="E20" s="87" t="n">
        <v>4.22479541067766</v>
      </c>
      <c r="F20" s="48"/>
      <c r="G20" s="49" t="n">
        <v>79.395355145186</v>
      </c>
      <c r="H20" s="56" t="n">
        <v>74.5433794217795</v>
      </c>
      <c r="I20" s="56" t="n">
        <v>2.80292690231902</v>
      </c>
      <c r="J20" s="50"/>
      <c r="K20" s="49" t="n">
        <v>93.8665985663819</v>
      </c>
      <c r="L20" s="56" t="n">
        <v>88.1302622700078</v>
      </c>
      <c r="M20" s="56" t="n">
        <v>1.09278229832599</v>
      </c>
      <c r="N20" s="50"/>
      <c r="O20" s="49" t="n">
        <v>97.4650080529233</v>
      </c>
      <c r="P20" s="56" t="n">
        <v>91.5087672616371</v>
      </c>
      <c r="Q20" s="56" t="n">
        <v>1.33471427910611</v>
      </c>
      <c r="R20" s="50"/>
      <c r="S20" s="49" t="n">
        <v>63.9910192412959</v>
      </c>
      <c r="T20" s="56" t="n">
        <v>60.0804268482392</v>
      </c>
      <c r="U20" s="56" t="n">
        <v>3.41003784129872</v>
      </c>
      <c r="V20" s="50"/>
      <c r="W20" s="49" t="n">
        <v>59.6044229764402</v>
      </c>
      <c r="X20" s="56" t="n">
        <v>55.9619024189027</v>
      </c>
      <c r="Y20" s="56" t="n">
        <v>3.88863882208136</v>
      </c>
      <c r="Z20" s="50"/>
      <c r="AA20" s="49" t="n">
        <v>70.904768195895</v>
      </c>
      <c r="AB20" s="56" t="n">
        <v>66.5716656695428</v>
      </c>
      <c r="AC20" s="56" t="n">
        <v>3.17010146747021</v>
      </c>
      <c r="AD20" s="50"/>
      <c r="AE20" s="49" t="n">
        <v>34.5629862512765</v>
      </c>
      <c r="AF20" s="56" t="n">
        <v>32.4507874971685</v>
      </c>
      <c r="AG20" s="56" t="n">
        <v>5.81769031624474</v>
      </c>
      <c r="AH20" s="50"/>
      <c r="AI20" s="49" t="n">
        <v>13.5151039049857</v>
      </c>
      <c r="AJ20" s="56" t="n">
        <v>12.6891745300696</v>
      </c>
      <c r="AK20" s="56" t="n">
        <v>9.63284603226716</v>
      </c>
    </row>
    <row r="21" customFormat="false" ht="12.75" hidden="false" customHeight="false" outlineLevel="0" collapsed="false">
      <c r="B21" s="44" t="s">
        <v>111</v>
      </c>
      <c r="C21" s="26" t="n">
        <v>348.972335652728</v>
      </c>
      <c r="D21" s="64" t="n">
        <v>57.8870599704881</v>
      </c>
      <c r="E21" s="64" t="n">
        <v>2.50629191950952</v>
      </c>
      <c r="F21" s="44"/>
      <c r="G21" s="45" t="n">
        <v>497.434283104323</v>
      </c>
      <c r="H21" s="46" t="n">
        <v>82.5137274093023</v>
      </c>
      <c r="I21" s="46" t="n">
        <v>1.48473366604355</v>
      </c>
      <c r="J21" s="47"/>
      <c r="K21" s="45" t="n">
        <v>519.747572943125</v>
      </c>
      <c r="L21" s="46" t="n">
        <v>86.2150258077028</v>
      </c>
      <c r="M21" s="46" t="n">
        <v>1.48139937256298</v>
      </c>
      <c r="N21" s="47"/>
      <c r="O21" s="45" t="n">
        <v>577.657247469584</v>
      </c>
      <c r="P21" s="46" t="n">
        <v>95.8210044475701</v>
      </c>
      <c r="Q21" s="46" t="n">
        <v>0.590060278564934</v>
      </c>
      <c r="R21" s="47"/>
      <c r="S21" s="45" t="n">
        <v>426.993724358125</v>
      </c>
      <c r="T21" s="46" t="n">
        <v>70.8291426101403</v>
      </c>
      <c r="U21" s="46" t="n">
        <v>3.03583478316222</v>
      </c>
      <c r="V21" s="47"/>
      <c r="W21" s="45" t="n">
        <v>357.044596963483</v>
      </c>
      <c r="X21" s="46" t="n">
        <v>59.2260757802058</v>
      </c>
      <c r="Y21" s="46" t="n">
        <v>2.89405490320482</v>
      </c>
      <c r="Z21" s="47"/>
      <c r="AA21" s="45" t="n">
        <v>409.385502630405</v>
      </c>
      <c r="AB21" s="46" t="n">
        <v>67.9083145587715</v>
      </c>
      <c r="AC21" s="46" t="n">
        <v>3.13329357178088</v>
      </c>
      <c r="AD21" s="47"/>
      <c r="AE21" s="45" t="n">
        <v>182.005395531053</v>
      </c>
      <c r="AF21" s="46" t="n">
        <v>30.1908093269116</v>
      </c>
      <c r="AG21" s="46" t="n">
        <v>6.16975453868064</v>
      </c>
      <c r="AH21" s="47"/>
      <c r="AI21" s="45" t="n">
        <v>139.804017467536</v>
      </c>
      <c r="AJ21" s="46" t="n">
        <v>23.1905017001457</v>
      </c>
      <c r="AK21" s="46" t="n">
        <v>7.88357170855274</v>
      </c>
    </row>
    <row r="22" customFormat="false" ht="12.75" hidden="false" customHeight="false" outlineLevel="0" collapsed="false">
      <c r="B22" s="48" t="s">
        <v>112</v>
      </c>
      <c r="C22" s="86" t="n">
        <v>74.8115277298358</v>
      </c>
      <c r="D22" s="87" t="n">
        <v>28.1209841613336</v>
      </c>
      <c r="E22" s="87" t="n">
        <v>5.7248349043627</v>
      </c>
      <c r="F22" s="48"/>
      <c r="G22" s="49" t="n">
        <v>194.60068208201</v>
      </c>
      <c r="H22" s="56" t="n">
        <v>73.1486558913094</v>
      </c>
      <c r="I22" s="56" t="n">
        <v>2.91369018402381</v>
      </c>
      <c r="J22" s="50"/>
      <c r="K22" s="49" t="n">
        <v>230.457617144095</v>
      </c>
      <c r="L22" s="56" t="n">
        <v>86.6269570776748</v>
      </c>
      <c r="M22" s="56" t="n">
        <v>1.44794030386988</v>
      </c>
      <c r="N22" s="50"/>
      <c r="O22" s="49" t="n">
        <v>250.597499480997</v>
      </c>
      <c r="P22" s="56" t="n">
        <v>94.1973587175451</v>
      </c>
      <c r="Q22" s="56" t="n">
        <v>0.768284753707162</v>
      </c>
      <c r="R22" s="50"/>
      <c r="S22" s="49" t="n">
        <v>225.723748490674</v>
      </c>
      <c r="T22" s="56" t="n">
        <v>84.8475381904491</v>
      </c>
      <c r="U22" s="56" t="n">
        <v>1.85246480350322</v>
      </c>
      <c r="V22" s="50"/>
      <c r="W22" s="49" t="n">
        <v>195.859409198976</v>
      </c>
      <c r="X22" s="56" t="n">
        <v>73.6218001565549</v>
      </c>
      <c r="Y22" s="56" t="n">
        <v>2.93558043976169</v>
      </c>
      <c r="Z22" s="50"/>
      <c r="AA22" s="49" t="n">
        <v>205.972085176468</v>
      </c>
      <c r="AB22" s="56" t="n">
        <v>77.4230646089897</v>
      </c>
      <c r="AC22" s="56" t="n">
        <v>2.43648425087144</v>
      </c>
      <c r="AD22" s="50"/>
      <c r="AE22" s="49" t="n">
        <v>153.315559218598</v>
      </c>
      <c r="AF22" s="56" t="n">
        <v>57.6299474599919</v>
      </c>
      <c r="AG22" s="56" t="n">
        <v>4.06671269356284</v>
      </c>
      <c r="AH22" s="50"/>
      <c r="AI22" s="49" t="n">
        <v>87.2406786105822</v>
      </c>
      <c r="AJ22" s="56" t="n">
        <v>32.7929908114117</v>
      </c>
      <c r="AK22" s="56" t="n">
        <v>6.5759784660559</v>
      </c>
    </row>
    <row r="23" customFormat="false" ht="12.75" hidden="false" customHeight="false" outlineLevel="0" collapsed="false">
      <c r="B23" s="44" t="s">
        <v>113</v>
      </c>
      <c r="C23" s="26" t="n">
        <v>29.4499721125687</v>
      </c>
      <c r="D23" s="64" t="n">
        <v>51.4761344793212</v>
      </c>
      <c r="E23" s="64" t="n">
        <v>4.37859117427297</v>
      </c>
      <c r="F23" s="44"/>
      <c r="G23" s="45" t="n">
        <v>52.3773358651288</v>
      </c>
      <c r="H23" s="46" t="n">
        <v>91.5512848146726</v>
      </c>
      <c r="I23" s="46" t="n">
        <v>1.2084543317805</v>
      </c>
      <c r="J23" s="47"/>
      <c r="K23" s="45" t="n">
        <v>50.901629921542</v>
      </c>
      <c r="L23" s="46" t="n">
        <v>88.9718719271614</v>
      </c>
      <c r="M23" s="46" t="n">
        <v>1.60347915220854</v>
      </c>
      <c r="N23" s="47"/>
      <c r="O23" s="45" t="n">
        <v>52.7494608412519</v>
      </c>
      <c r="P23" s="46" t="n">
        <v>92.2017287349864</v>
      </c>
      <c r="Q23" s="46" t="n">
        <v>1.00538071655782</v>
      </c>
      <c r="R23" s="47"/>
      <c r="S23" s="45" t="n">
        <v>28.448713674639</v>
      </c>
      <c r="T23" s="46" t="n">
        <v>49.7260168967845</v>
      </c>
      <c r="U23" s="46" t="n">
        <v>4.66378592747631</v>
      </c>
      <c r="V23" s="47"/>
      <c r="W23" s="45" t="n">
        <v>31.2048277509086</v>
      </c>
      <c r="X23" s="46" t="n">
        <v>54.5434781252062</v>
      </c>
      <c r="Y23" s="46" t="n">
        <v>4.10950085364701</v>
      </c>
      <c r="Z23" s="47"/>
      <c r="AA23" s="45" t="n">
        <v>33.8451343230857</v>
      </c>
      <c r="AB23" s="46" t="n">
        <v>59.1585173400658</v>
      </c>
      <c r="AC23" s="46" t="n">
        <v>4.24922059754566</v>
      </c>
      <c r="AD23" s="47"/>
      <c r="AE23" s="45" t="n">
        <v>16.612582071375</v>
      </c>
      <c r="AF23" s="46" t="n">
        <v>29.0374301709405</v>
      </c>
      <c r="AG23" s="46" t="n">
        <v>8.28134577792593</v>
      </c>
      <c r="AH23" s="47"/>
      <c r="AI23" s="45" t="n">
        <v>18.9416199577728</v>
      </c>
      <c r="AJ23" s="46" t="n">
        <v>33.1083972669155</v>
      </c>
      <c r="AK23" s="46" t="n">
        <v>6.61582029353023</v>
      </c>
    </row>
    <row r="24" customFormat="false" ht="12.75" hidden="false" customHeight="false" outlineLevel="0" collapsed="false">
      <c r="B24" s="48" t="s">
        <v>114</v>
      </c>
      <c r="C24" s="86" t="n">
        <v>54.4188777366169</v>
      </c>
      <c r="D24" s="87" t="n">
        <v>53.241402023643</v>
      </c>
      <c r="E24" s="87" t="n">
        <v>4.2148273024309</v>
      </c>
      <c r="F24" s="48"/>
      <c r="G24" s="49" t="n">
        <v>79.3657776668978</v>
      </c>
      <c r="H24" s="56" t="n">
        <v>77.6485192534415</v>
      </c>
      <c r="I24" s="56" t="n">
        <v>2.75032918444896</v>
      </c>
      <c r="J24" s="50"/>
      <c r="K24" s="49" t="n">
        <v>86.2128581332939</v>
      </c>
      <c r="L24" s="56" t="n">
        <v>84.3474476209835</v>
      </c>
      <c r="M24" s="56" t="n">
        <v>1.75516334219366</v>
      </c>
      <c r="N24" s="50"/>
      <c r="O24" s="49" t="n">
        <v>92.1293985855882</v>
      </c>
      <c r="P24" s="56" t="n">
        <v>90.1359703158901</v>
      </c>
      <c r="Q24" s="56" t="n">
        <v>1.78610412021951</v>
      </c>
      <c r="R24" s="50"/>
      <c r="S24" s="49" t="n">
        <v>65.9732650316657</v>
      </c>
      <c r="T24" s="56" t="n">
        <v>64.5457839715756</v>
      </c>
      <c r="U24" s="56" t="n">
        <v>4.2356208230928</v>
      </c>
      <c r="V24" s="50"/>
      <c r="W24" s="49" t="n">
        <v>73.2846562525961</v>
      </c>
      <c r="X24" s="56" t="n">
        <v>71.6989766785205</v>
      </c>
      <c r="Y24" s="56" t="n">
        <v>3.04098661626323</v>
      </c>
      <c r="Z24" s="50"/>
      <c r="AA24" s="49" t="n">
        <v>71.2795140045296</v>
      </c>
      <c r="AB24" s="56" t="n">
        <v>69.737220225905</v>
      </c>
      <c r="AC24" s="56" t="n">
        <v>3.64715679474504</v>
      </c>
      <c r="AD24" s="50"/>
      <c r="AE24" s="49" t="n">
        <v>53.8167908597879</v>
      </c>
      <c r="AF24" s="56" t="n">
        <v>52.6523426605015</v>
      </c>
      <c r="AG24" s="56" t="n">
        <v>4.41073900943572</v>
      </c>
      <c r="AH24" s="50"/>
      <c r="AI24" s="49" t="n">
        <v>20.8987361392228</v>
      </c>
      <c r="AJ24" s="56" t="n">
        <v>20.4465446340086</v>
      </c>
      <c r="AK24" s="56" t="n">
        <v>10.2041155635022</v>
      </c>
    </row>
    <row r="25" customFormat="false" ht="12.75" hidden="false" customHeight="false" outlineLevel="0" collapsed="false">
      <c r="B25" s="44" t="s">
        <v>115</v>
      </c>
      <c r="C25" s="26" t="n">
        <v>32.4178204012148</v>
      </c>
      <c r="D25" s="64" t="n">
        <v>54.7818209125065</v>
      </c>
      <c r="E25" s="64" t="n">
        <v>3.99628308814477</v>
      </c>
      <c r="F25" s="44"/>
      <c r="G25" s="45" t="n">
        <v>41.7507563743223</v>
      </c>
      <c r="H25" s="46" t="n">
        <v>70.5532460342124</v>
      </c>
      <c r="I25" s="46" t="n">
        <v>2.97822438764379</v>
      </c>
      <c r="J25" s="47"/>
      <c r="K25" s="45" t="n">
        <v>55.1813151989071</v>
      </c>
      <c r="L25" s="46" t="n">
        <v>93.2491108140578</v>
      </c>
      <c r="M25" s="46" t="n">
        <v>0.921901335984208</v>
      </c>
      <c r="N25" s="47"/>
      <c r="O25" s="45" t="n">
        <v>55.8652514807869</v>
      </c>
      <c r="P25" s="46" t="n">
        <v>94.4048725045662</v>
      </c>
      <c r="Q25" s="46" t="n">
        <v>0.915701772567154</v>
      </c>
      <c r="R25" s="47"/>
      <c r="S25" s="45" t="n">
        <v>46.2409377010913</v>
      </c>
      <c r="T25" s="46" t="n">
        <v>78.1410574991227</v>
      </c>
      <c r="U25" s="46" t="n">
        <v>2.62255706735913</v>
      </c>
      <c r="V25" s="47"/>
      <c r="W25" s="45" t="n">
        <v>44.7572976842649</v>
      </c>
      <c r="X25" s="46" t="n">
        <v>75.6339024623403</v>
      </c>
      <c r="Y25" s="46" t="n">
        <v>2.4600191731959</v>
      </c>
      <c r="Z25" s="47"/>
      <c r="AA25" s="45" t="n">
        <v>41.9412128670252</v>
      </c>
      <c r="AB25" s="46" t="n">
        <v>70.8750922701943</v>
      </c>
      <c r="AC25" s="46" t="n">
        <v>3.36922260545849</v>
      </c>
      <c r="AD25" s="47"/>
      <c r="AE25" s="45" t="n">
        <v>30.3671613977447</v>
      </c>
      <c r="AF25" s="46" t="n">
        <v>51.3164789218862</v>
      </c>
      <c r="AG25" s="46" t="n">
        <v>4.5695847186229</v>
      </c>
      <c r="AH25" s="47"/>
      <c r="AI25" s="45" t="n">
        <v>11.2199289583531</v>
      </c>
      <c r="AJ25" s="46" t="n">
        <v>18.9601932283058</v>
      </c>
      <c r="AK25" s="46" t="n">
        <v>8.23095197158191</v>
      </c>
    </row>
    <row r="26" customFormat="false" ht="12.75" hidden="false" customHeight="false" outlineLevel="0" collapsed="false">
      <c r="B26" s="48" t="s">
        <v>116</v>
      </c>
      <c r="C26" s="86" t="n">
        <v>186.786829488252</v>
      </c>
      <c r="D26" s="87" t="n">
        <v>44.4498579847909</v>
      </c>
      <c r="E26" s="87" t="n">
        <v>5.33113011369373</v>
      </c>
      <c r="F26" s="48"/>
      <c r="G26" s="49" t="n">
        <v>331.636384172233</v>
      </c>
      <c r="H26" s="56" t="n">
        <v>78.9198586400998</v>
      </c>
      <c r="I26" s="56" t="n">
        <v>2.09679424192646</v>
      </c>
      <c r="J26" s="50"/>
      <c r="K26" s="49" t="n">
        <v>360.571998818984</v>
      </c>
      <c r="L26" s="56" t="n">
        <v>85.8056972470003</v>
      </c>
      <c r="M26" s="56" t="n">
        <v>1.52983796576096</v>
      </c>
      <c r="N26" s="50"/>
      <c r="O26" s="49" t="n">
        <v>377.072233548176</v>
      </c>
      <c r="P26" s="56" t="n">
        <v>89.7322754347542</v>
      </c>
      <c r="Q26" s="56" t="n">
        <v>1.26061822366354</v>
      </c>
      <c r="R26" s="50"/>
      <c r="S26" s="49" t="n">
        <v>282.373854122531</v>
      </c>
      <c r="T26" s="56" t="n">
        <v>67.1968026265683</v>
      </c>
      <c r="U26" s="56" t="n">
        <v>4.03736637764328</v>
      </c>
      <c r="V26" s="50"/>
      <c r="W26" s="49" t="n">
        <v>240.387249749104</v>
      </c>
      <c r="X26" s="56" t="n">
        <v>57.2052062877066</v>
      </c>
      <c r="Y26" s="56" t="n">
        <v>4.26667458288892</v>
      </c>
      <c r="Z26" s="50"/>
      <c r="AA26" s="49" t="n">
        <v>285.230500883805</v>
      </c>
      <c r="AB26" s="56" t="n">
        <v>67.8766018565207</v>
      </c>
      <c r="AC26" s="56" t="n">
        <v>3.32314597234411</v>
      </c>
      <c r="AD26" s="50"/>
      <c r="AE26" s="49" t="n">
        <v>140.86746442873</v>
      </c>
      <c r="AF26" s="56" t="n">
        <v>33.5223784551065</v>
      </c>
      <c r="AG26" s="56" t="n">
        <v>7.00945687709867</v>
      </c>
      <c r="AH26" s="50"/>
      <c r="AI26" s="49" t="n">
        <v>228.236969464553</v>
      </c>
      <c r="AJ26" s="56" t="n">
        <v>54.3137913276508</v>
      </c>
      <c r="AK26" s="56" t="n">
        <v>4.92581667253416</v>
      </c>
    </row>
    <row r="27" customFormat="false" ht="12.75" hidden="false" customHeight="false" outlineLevel="0" collapsed="false">
      <c r="B27" s="44" t="s">
        <v>117</v>
      </c>
      <c r="C27" s="26" t="n">
        <v>31.1990671575513</v>
      </c>
      <c r="D27" s="64" t="n">
        <v>49.3994800896982</v>
      </c>
      <c r="E27" s="64" t="n">
        <v>4.15061876068365</v>
      </c>
      <c r="F27" s="44"/>
      <c r="G27" s="45" t="n">
        <v>50.829239149238</v>
      </c>
      <c r="H27" s="46" t="n">
        <v>80.4811879357605</v>
      </c>
      <c r="I27" s="46" t="n">
        <v>2.1571181113615</v>
      </c>
      <c r="J27" s="47"/>
      <c r="K27" s="45" t="n">
        <v>55.258344463564</v>
      </c>
      <c r="L27" s="46" t="n">
        <v>87.4940738879379</v>
      </c>
      <c r="M27" s="46" t="n">
        <v>1.09681938117324</v>
      </c>
      <c r="N27" s="47"/>
      <c r="O27" s="45" t="n">
        <v>59.362913557133</v>
      </c>
      <c r="P27" s="46" t="n">
        <v>93.9931008681557</v>
      </c>
      <c r="Q27" s="46" t="n">
        <v>0.82091394668865</v>
      </c>
      <c r="R27" s="47"/>
      <c r="S27" s="45" t="n">
        <v>36.0165596557176</v>
      </c>
      <c r="T27" s="46" t="n">
        <v>57.0273243307988</v>
      </c>
      <c r="U27" s="46" t="n">
        <v>4.14100912843572</v>
      </c>
      <c r="V27" s="47"/>
      <c r="W27" s="45" t="n">
        <v>39.0628707622556</v>
      </c>
      <c r="X27" s="46" t="n">
        <v>61.850743700824</v>
      </c>
      <c r="Y27" s="46" t="n">
        <v>3.12149537247077</v>
      </c>
      <c r="Z27" s="47"/>
      <c r="AA27" s="45" t="n">
        <v>31.1529269882995</v>
      </c>
      <c r="AB27" s="46" t="n">
        <v>49.3264234062795</v>
      </c>
      <c r="AC27" s="46" t="n">
        <v>5.20081887134932</v>
      </c>
      <c r="AD27" s="47"/>
      <c r="AE27" s="45" t="n">
        <v>20.3085032611939</v>
      </c>
      <c r="AF27" s="46" t="n">
        <v>32.1557531652066</v>
      </c>
      <c r="AG27" s="46" t="n">
        <v>6.51346443921322</v>
      </c>
      <c r="AH27" s="47"/>
      <c r="AI27" s="45" t="n">
        <v>13.9863628256094</v>
      </c>
      <c r="AJ27" s="46" t="n">
        <v>22.1455035319465</v>
      </c>
      <c r="AK27" s="46" t="n">
        <v>8.11155229191893</v>
      </c>
    </row>
    <row r="28" customFormat="false" ht="12.75" hidden="false" customHeight="false" outlineLevel="0" collapsed="false">
      <c r="B28" s="48" t="s">
        <v>118</v>
      </c>
      <c r="C28" s="86" t="n">
        <v>43.0979303864867</v>
      </c>
      <c r="D28" s="87" t="n">
        <v>49.9699731079578</v>
      </c>
      <c r="E28" s="87" t="n">
        <v>4.11701747722263</v>
      </c>
      <c r="F28" s="48"/>
      <c r="G28" s="49" t="n">
        <v>78.6123193113547</v>
      </c>
      <c r="H28" s="56" t="n">
        <v>91.1471953923405</v>
      </c>
      <c r="I28" s="56" t="n">
        <v>1.27811380830995</v>
      </c>
      <c r="J28" s="50"/>
      <c r="K28" s="49" t="n">
        <v>81.556318684493</v>
      </c>
      <c r="L28" s="56" t="n">
        <v>94.5606207746343</v>
      </c>
      <c r="M28" s="56" t="n">
        <v>0.644656032284882</v>
      </c>
      <c r="N28" s="50"/>
      <c r="O28" s="49" t="n">
        <v>82.4228069607991</v>
      </c>
      <c r="P28" s="56" t="n">
        <v>95.5652721691932</v>
      </c>
      <c r="Q28" s="56" t="n">
        <v>0.786716347001944</v>
      </c>
      <c r="R28" s="50"/>
      <c r="S28" s="49" t="n">
        <v>59.924784234225</v>
      </c>
      <c r="T28" s="56" t="n">
        <v>69.4798991466955</v>
      </c>
      <c r="U28" s="56" t="n">
        <v>3.02726367477073</v>
      </c>
      <c r="V28" s="50"/>
      <c r="W28" s="49" t="n">
        <v>62.506834181266</v>
      </c>
      <c r="X28" s="56" t="n">
        <v>72.4736616141735</v>
      </c>
      <c r="Y28" s="56" t="n">
        <v>2.93340875421673</v>
      </c>
      <c r="Z28" s="50"/>
      <c r="AA28" s="49" t="n">
        <v>58.1947630663672</v>
      </c>
      <c r="AB28" s="56" t="n">
        <v>67.4740229837613</v>
      </c>
      <c r="AC28" s="56" t="n">
        <v>3.07824216656711</v>
      </c>
      <c r="AD28" s="50"/>
      <c r="AE28" s="49" t="n">
        <v>47.8043106805473</v>
      </c>
      <c r="AF28" s="56" t="n">
        <v>55.426794227233</v>
      </c>
      <c r="AG28" s="56" t="n">
        <v>3.8217762909122</v>
      </c>
      <c r="AH28" s="50"/>
      <c r="AI28" s="49" t="n">
        <v>15.7737650890768</v>
      </c>
      <c r="AJ28" s="56" t="n">
        <v>18.288920378403</v>
      </c>
      <c r="AK28" s="56" t="n">
        <v>8.78070142091427</v>
      </c>
    </row>
    <row r="29" customFormat="false" ht="12.75" hidden="false" customHeight="false" outlineLevel="0" collapsed="false">
      <c r="B29" s="44" t="s">
        <v>119</v>
      </c>
      <c r="C29" s="26" t="n">
        <v>79.6179602665556</v>
      </c>
      <c r="D29" s="64" t="n">
        <v>67.7889798055388</v>
      </c>
      <c r="E29" s="64" t="n">
        <v>2.05138988295874</v>
      </c>
      <c r="F29" s="44"/>
      <c r="G29" s="45" t="n">
        <v>96.7242011571536</v>
      </c>
      <c r="H29" s="46" t="n">
        <v>82.3537163850627</v>
      </c>
      <c r="I29" s="46" t="n">
        <v>1.12316691265334</v>
      </c>
      <c r="J29" s="47"/>
      <c r="K29" s="45" t="n">
        <v>110.822838453544</v>
      </c>
      <c r="L29" s="46" t="n">
        <v>94.3576943288696</v>
      </c>
      <c r="M29" s="46" t="n">
        <v>0.669510195462803</v>
      </c>
      <c r="N29" s="47"/>
      <c r="O29" s="45" t="n">
        <v>113.822957571202</v>
      </c>
      <c r="P29" s="46" t="n">
        <v>96.9120804698893</v>
      </c>
      <c r="Q29" s="46" t="n">
        <v>0.458181036690864</v>
      </c>
      <c r="R29" s="47"/>
      <c r="S29" s="45" t="n">
        <v>99.4457153464817</v>
      </c>
      <c r="T29" s="46" t="n">
        <v>84.6708904222171</v>
      </c>
      <c r="U29" s="46" t="n">
        <v>1.47611853166909</v>
      </c>
      <c r="V29" s="47"/>
      <c r="W29" s="45" t="n">
        <v>84.1008260530408</v>
      </c>
      <c r="X29" s="46" t="n">
        <v>71.6058183335994</v>
      </c>
      <c r="Y29" s="46" t="n">
        <v>2.20753443371292</v>
      </c>
      <c r="Z29" s="47"/>
      <c r="AA29" s="45" t="n">
        <v>72.677519443865</v>
      </c>
      <c r="AB29" s="46" t="n">
        <v>61.8796924890118</v>
      </c>
      <c r="AC29" s="46" t="n">
        <v>3.56836808333158</v>
      </c>
      <c r="AD29" s="47"/>
      <c r="AE29" s="45" t="n">
        <v>44.3298975206309</v>
      </c>
      <c r="AF29" s="46" t="n">
        <v>37.7437266383972</v>
      </c>
      <c r="AG29" s="46" t="n">
        <v>4.83916695098434</v>
      </c>
      <c r="AH29" s="47"/>
      <c r="AI29" s="45" t="n">
        <v>21.1690307294286</v>
      </c>
      <c r="AJ29" s="46" t="n">
        <v>18.0239105826837</v>
      </c>
      <c r="AK29" s="46" t="n">
        <v>8.15343094613261</v>
      </c>
    </row>
    <row r="30" customFormat="false" ht="12.75" hidden="false" customHeight="false" outlineLevel="0" collapsed="false">
      <c r="B30" s="48" t="s">
        <v>120</v>
      </c>
      <c r="C30" s="86" t="n">
        <v>19.3238971005105</v>
      </c>
      <c r="D30" s="87" t="n">
        <v>54.7155856183297</v>
      </c>
      <c r="E30" s="87" t="n">
        <v>3.9832839393772</v>
      </c>
      <c r="F30" s="48"/>
      <c r="G30" s="49" t="n">
        <v>29.4009730008257</v>
      </c>
      <c r="H30" s="56" t="n">
        <v>83.2488108957265</v>
      </c>
      <c r="I30" s="56" t="n">
        <v>1.93683719657308</v>
      </c>
      <c r="J30" s="50"/>
      <c r="K30" s="49" t="n">
        <v>29.7299841051071</v>
      </c>
      <c r="L30" s="56" t="n">
        <v>84.1804053433709</v>
      </c>
      <c r="M30" s="56" t="n">
        <v>2.04107119260544</v>
      </c>
      <c r="N30" s="50"/>
      <c r="O30" s="49" t="n">
        <v>30.8669743133432</v>
      </c>
      <c r="P30" s="56" t="n">
        <v>87.3997914103927</v>
      </c>
      <c r="Q30" s="56" t="n">
        <v>1.75862535644705</v>
      </c>
      <c r="R30" s="50"/>
      <c r="S30" s="49" t="n">
        <v>17.6252922840183</v>
      </c>
      <c r="T30" s="56" t="n">
        <v>49.9059886314967</v>
      </c>
      <c r="U30" s="56" t="n">
        <v>4.61183743622054</v>
      </c>
      <c r="V30" s="50"/>
      <c r="W30" s="49" t="n">
        <v>22.5326115537155</v>
      </c>
      <c r="X30" s="56" t="n">
        <v>63.8010557735434</v>
      </c>
      <c r="Y30" s="56" t="n">
        <v>3.82572559846453</v>
      </c>
      <c r="Z30" s="50"/>
      <c r="AA30" s="49" t="n">
        <v>20.3732607051202</v>
      </c>
      <c r="AB30" s="56" t="n">
        <v>57.6868570887858</v>
      </c>
      <c r="AC30" s="56" t="n">
        <v>4.5300338973088</v>
      </c>
      <c r="AD30" s="50"/>
      <c r="AE30" s="49" t="n">
        <v>13.6665003891129</v>
      </c>
      <c r="AF30" s="56" t="n">
        <v>38.6966753266187</v>
      </c>
      <c r="AG30" s="56" t="n">
        <v>6.11035687618749</v>
      </c>
      <c r="AH30" s="50"/>
      <c r="AI30" s="49" t="n">
        <v>9.44420708799772</v>
      </c>
      <c r="AJ30" s="56" t="n">
        <v>26.7412581857996</v>
      </c>
      <c r="AK30" s="56" t="n">
        <v>8.96423695472914</v>
      </c>
    </row>
    <row r="31" customFormat="false" ht="12.75" hidden="false" customHeight="false" outlineLevel="0" collapsed="false">
      <c r="B31" s="44" t="s">
        <v>121</v>
      </c>
      <c r="C31" s="26" t="n">
        <v>45.4822395990466</v>
      </c>
      <c r="D31" s="64" t="n">
        <v>64.4002868215675</v>
      </c>
      <c r="E31" s="64" t="n">
        <v>2.27983729763342</v>
      </c>
      <c r="F31" s="44"/>
      <c r="G31" s="45" t="n">
        <v>56.7682035489708</v>
      </c>
      <c r="H31" s="46" t="n">
        <v>80.3805754318103</v>
      </c>
      <c r="I31" s="46" t="n">
        <v>1.59051436166413</v>
      </c>
      <c r="J31" s="47"/>
      <c r="K31" s="45" t="n">
        <v>63.4861024566004</v>
      </c>
      <c r="L31" s="46" t="n">
        <v>89.8927415059435</v>
      </c>
      <c r="M31" s="46" t="n">
        <v>0.858865005485807</v>
      </c>
      <c r="N31" s="47"/>
      <c r="O31" s="45" t="n">
        <v>67.7819667882454</v>
      </c>
      <c r="P31" s="46" t="n">
        <v>95.9754431834194</v>
      </c>
      <c r="Q31" s="46" t="n">
        <v>0.492597208704441</v>
      </c>
      <c r="R31" s="47"/>
      <c r="S31" s="45" t="n">
        <v>50.0496366797415</v>
      </c>
      <c r="T31" s="46" t="n">
        <v>70.8674635617142</v>
      </c>
      <c r="U31" s="46" t="n">
        <v>2.93831291995528</v>
      </c>
      <c r="V31" s="47"/>
      <c r="W31" s="45" t="n">
        <v>46.1747492727567</v>
      </c>
      <c r="X31" s="46" t="n">
        <v>65.3808414733786</v>
      </c>
      <c r="Y31" s="46" t="n">
        <v>2.51943348977179</v>
      </c>
      <c r="Z31" s="47"/>
      <c r="AA31" s="45" t="n">
        <v>45.5027707298966</v>
      </c>
      <c r="AB31" s="46" t="n">
        <v>64.4293577452327</v>
      </c>
      <c r="AC31" s="46" t="n">
        <v>3.69832090686547</v>
      </c>
      <c r="AD31" s="47"/>
      <c r="AE31" s="45" t="n">
        <v>19.5628921331612</v>
      </c>
      <c r="AF31" s="46" t="n">
        <v>27.6999522350122</v>
      </c>
      <c r="AG31" s="46" t="n">
        <v>5.14931474863009</v>
      </c>
      <c r="AH31" s="47"/>
      <c r="AI31" s="45" t="n">
        <v>7.28889718780244</v>
      </c>
      <c r="AJ31" s="46" t="n">
        <v>10.3206674439408</v>
      </c>
      <c r="AK31" s="46" t="n">
        <v>14.5207711035819</v>
      </c>
    </row>
    <row r="32" customFormat="false" ht="12.75" hidden="false" customHeight="false" outlineLevel="0" collapsed="false">
      <c r="B32" s="48" t="s">
        <v>122</v>
      </c>
      <c r="C32" s="86" t="n">
        <v>1.4485754033803</v>
      </c>
      <c r="D32" s="87" t="n">
        <v>31.467383986301</v>
      </c>
      <c r="E32" s="87" t="n">
        <v>8.97986269075812</v>
      </c>
      <c r="F32" s="48"/>
      <c r="G32" s="49" t="n">
        <v>3.6873780292821</v>
      </c>
      <c r="H32" s="56" t="n">
        <v>80.1008632890663</v>
      </c>
      <c r="I32" s="56" t="n">
        <v>4.00518373684845</v>
      </c>
      <c r="J32" s="50"/>
      <c r="K32" s="49" t="n">
        <v>3.81699322249692</v>
      </c>
      <c r="L32" s="56" t="n">
        <v>82.9164923863378</v>
      </c>
      <c r="M32" s="56" t="n">
        <v>3.59644696348982</v>
      </c>
      <c r="N32" s="50"/>
      <c r="O32" s="49" t="n">
        <v>4.29806440532456</v>
      </c>
      <c r="P32" s="56" t="n">
        <v>93.3667952145206</v>
      </c>
      <c r="Q32" s="56" t="n">
        <v>1.35529905339174</v>
      </c>
      <c r="R32" s="50"/>
      <c r="S32" s="49" t="n">
        <v>3.9264940782421</v>
      </c>
      <c r="T32" s="56" t="n">
        <v>85.2951780015439</v>
      </c>
      <c r="U32" s="56" t="n">
        <v>2.49748545583393</v>
      </c>
      <c r="V32" s="50"/>
      <c r="W32" s="49" t="n">
        <v>3.19988882749229</v>
      </c>
      <c r="X32" s="56" t="n">
        <v>69.5111419213702</v>
      </c>
      <c r="Y32" s="56" t="n">
        <v>4.588599975374</v>
      </c>
      <c r="Z32" s="50"/>
      <c r="AA32" s="49" t="n">
        <v>3.37916289933147</v>
      </c>
      <c r="AB32" s="56" t="n">
        <v>73.4055101704701</v>
      </c>
      <c r="AC32" s="56" t="n">
        <v>3.91184277201006</v>
      </c>
      <c r="AD32" s="50"/>
      <c r="AE32" s="49" t="n">
        <v>2.54826000278715</v>
      </c>
      <c r="AF32" s="56" t="n">
        <v>55.3558177348008</v>
      </c>
      <c r="AG32" s="56" t="n">
        <v>6.8530744325559</v>
      </c>
      <c r="AH32" s="50"/>
      <c r="AI32" s="49" t="n">
        <v>1.25254766289755</v>
      </c>
      <c r="AJ32" s="56" t="n">
        <v>27.2090760188018</v>
      </c>
      <c r="AK32" s="56" t="s">
        <v>183</v>
      </c>
    </row>
    <row r="33" customFormat="false" ht="12.75" hidden="false" customHeight="false" outlineLevel="0" collapsed="false">
      <c r="B33" s="44" t="s">
        <v>123</v>
      </c>
      <c r="C33" s="26" t="n">
        <v>35.3766386034329</v>
      </c>
      <c r="D33" s="64" t="n">
        <v>49.0567830176098</v>
      </c>
      <c r="E33" s="64" t="n">
        <v>4.25815053290891</v>
      </c>
      <c r="F33" s="44"/>
      <c r="G33" s="45" t="n">
        <v>63.349998197715</v>
      </c>
      <c r="H33" s="46" t="n">
        <v>87.8474393960571</v>
      </c>
      <c r="I33" s="46" t="n">
        <v>1.23016349906073</v>
      </c>
      <c r="J33" s="47"/>
      <c r="K33" s="45" t="n">
        <v>67.727167377848</v>
      </c>
      <c r="L33" s="46" t="n">
        <v>93.9172596836272</v>
      </c>
      <c r="M33" s="46" t="n">
        <v>0.960323700968372</v>
      </c>
      <c r="N33" s="47"/>
      <c r="O33" s="45" t="n">
        <v>67.5050848425931</v>
      </c>
      <c r="P33" s="46" t="n">
        <v>93.6092978428732</v>
      </c>
      <c r="Q33" s="46" t="n">
        <v>0.885429547118978</v>
      </c>
      <c r="R33" s="47"/>
      <c r="S33" s="45" t="n">
        <v>38.2787633681942</v>
      </c>
      <c r="T33" s="46" t="n">
        <v>53.0811592866745</v>
      </c>
      <c r="U33" s="46" t="n">
        <v>4.53384618200769</v>
      </c>
      <c r="V33" s="47"/>
      <c r="W33" s="45" t="n">
        <v>45.1464239494315</v>
      </c>
      <c r="X33" s="46" t="n">
        <v>62.6045438780998</v>
      </c>
      <c r="Y33" s="46" t="n">
        <v>3.50653973883713</v>
      </c>
      <c r="Z33" s="47"/>
      <c r="AA33" s="45" t="n">
        <v>38.6562485757805</v>
      </c>
      <c r="AB33" s="46" t="n">
        <v>53.6046180055342</v>
      </c>
      <c r="AC33" s="46" t="n">
        <v>4.88544785932952</v>
      </c>
      <c r="AD33" s="47"/>
      <c r="AE33" s="45" t="n">
        <v>26.5431080976747</v>
      </c>
      <c r="AF33" s="46" t="n">
        <v>36.8073266981967</v>
      </c>
      <c r="AG33" s="46" t="n">
        <v>6.66261228364173</v>
      </c>
      <c r="AH33" s="47"/>
      <c r="AI33" s="45" t="n">
        <v>19.5169785014447</v>
      </c>
      <c r="AJ33" s="46" t="n">
        <v>27.0641931314476</v>
      </c>
      <c r="AK33" s="46" t="n">
        <v>7.38357159137356</v>
      </c>
    </row>
    <row r="34" customFormat="false" ht="12.75" hidden="false" customHeight="false" outlineLevel="0" collapsed="false">
      <c r="B34" s="48" t="s">
        <v>124</v>
      </c>
      <c r="C34" s="86" t="n">
        <v>22.1842926578962</v>
      </c>
      <c r="D34" s="87" t="n">
        <v>45.6180621684721</v>
      </c>
      <c r="E34" s="87" t="n">
        <v>4.82485490858435</v>
      </c>
      <c r="F34" s="48"/>
      <c r="G34" s="49" t="n">
        <v>40.7635669783243</v>
      </c>
      <c r="H34" s="56" t="n">
        <v>83.823043686903</v>
      </c>
      <c r="I34" s="56" t="n">
        <v>1.65753571557931</v>
      </c>
      <c r="J34" s="50"/>
      <c r="K34" s="49" t="n">
        <v>44.7257607672528</v>
      </c>
      <c r="L34" s="56" t="n">
        <v>91.970592286905</v>
      </c>
      <c r="M34" s="56" t="n">
        <v>0.907264653382519</v>
      </c>
      <c r="N34" s="50"/>
      <c r="O34" s="49" t="n">
        <v>44.8634446019517</v>
      </c>
      <c r="P34" s="56" t="n">
        <v>92.2537146666781</v>
      </c>
      <c r="Q34" s="56" t="n">
        <v>0.960250242595251</v>
      </c>
      <c r="R34" s="50"/>
      <c r="S34" s="49" t="n">
        <v>24.3484703867654</v>
      </c>
      <c r="T34" s="56" t="n">
        <v>50.0683097243273</v>
      </c>
      <c r="U34" s="56" t="n">
        <v>4.72234534052817</v>
      </c>
      <c r="V34" s="50"/>
      <c r="W34" s="49" t="n">
        <v>32.2723404067809</v>
      </c>
      <c r="X34" s="56" t="n">
        <v>66.3623426584493</v>
      </c>
      <c r="Y34" s="56" t="n">
        <v>3.33394436472622</v>
      </c>
      <c r="Z34" s="50"/>
      <c r="AA34" s="49" t="n">
        <v>21.5752041026834</v>
      </c>
      <c r="AB34" s="56" t="n">
        <v>44.3655796121751</v>
      </c>
      <c r="AC34" s="56" t="n">
        <v>6.54543275024518</v>
      </c>
      <c r="AD34" s="50"/>
      <c r="AE34" s="49" t="n">
        <v>23.4301915395214</v>
      </c>
      <c r="AF34" s="56" t="n">
        <v>48.1800321854597</v>
      </c>
      <c r="AG34" s="56" t="n">
        <v>5.51458370276168</v>
      </c>
      <c r="AH34" s="50"/>
      <c r="AI34" s="49" t="n">
        <v>7.61410236724813</v>
      </c>
      <c r="AJ34" s="56" t="n">
        <v>15.6570507116261</v>
      </c>
      <c r="AK34" s="56" t="n">
        <v>10.9913778376218</v>
      </c>
    </row>
    <row r="35" customFormat="false" ht="12.75" hidden="false" customHeight="false" outlineLevel="0" collapsed="false">
      <c r="B35" s="44" t="s">
        <v>125</v>
      </c>
      <c r="C35" s="26" t="n">
        <v>23.3851623598585</v>
      </c>
      <c r="D35" s="64" t="n">
        <v>36.5235753241613</v>
      </c>
      <c r="E35" s="64" t="n">
        <v>5.04056909466516</v>
      </c>
      <c r="F35" s="44"/>
      <c r="G35" s="45" t="n">
        <v>50.2530738770065</v>
      </c>
      <c r="H35" s="46" t="n">
        <v>78.4866019219121</v>
      </c>
      <c r="I35" s="46" t="n">
        <v>2.25104397612188</v>
      </c>
      <c r="J35" s="47"/>
      <c r="K35" s="45" t="n">
        <v>56.1360475450823</v>
      </c>
      <c r="L35" s="46" t="n">
        <v>87.6747883706343</v>
      </c>
      <c r="M35" s="46" t="n">
        <v>1.36556905064055</v>
      </c>
      <c r="N35" s="47"/>
      <c r="O35" s="45" t="n">
        <v>56.1019024702312</v>
      </c>
      <c r="P35" s="46" t="n">
        <v>87.6214596746824</v>
      </c>
      <c r="Q35" s="46" t="n">
        <v>1.83121918865409</v>
      </c>
      <c r="R35" s="47"/>
      <c r="S35" s="45" t="n">
        <v>32.0893987447532</v>
      </c>
      <c r="T35" s="46" t="n">
        <v>50.1180857385389</v>
      </c>
      <c r="U35" s="46" t="n">
        <v>5.2608259310508</v>
      </c>
      <c r="V35" s="47"/>
      <c r="W35" s="45" t="n">
        <v>36.7566885987154</v>
      </c>
      <c r="X35" s="46" t="n">
        <v>57.4075845206168</v>
      </c>
      <c r="Y35" s="46" t="n">
        <v>4.29249157224774</v>
      </c>
      <c r="Z35" s="47"/>
      <c r="AA35" s="45" t="n">
        <v>31.5598223339199</v>
      </c>
      <c r="AB35" s="46" t="n">
        <v>49.2909790615217</v>
      </c>
      <c r="AC35" s="46" t="n">
        <v>5.64251880767059</v>
      </c>
      <c r="AD35" s="47"/>
      <c r="AE35" s="45" t="n">
        <v>25.3259813925966</v>
      </c>
      <c r="AF35" s="46" t="n">
        <v>39.554798671768</v>
      </c>
      <c r="AG35" s="46" t="n">
        <v>7.23394719018776</v>
      </c>
      <c r="AH35" s="47"/>
      <c r="AI35" s="45" t="n">
        <v>10.502894830924</v>
      </c>
      <c r="AJ35" s="46" t="n">
        <v>16.4037035354292</v>
      </c>
      <c r="AK35" s="46" t="n">
        <v>9.67599071907439</v>
      </c>
    </row>
    <row r="36" customFormat="false" ht="12.75" hidden="false" customHeight="false" outlineLevel="0" collapsed="false">
      <c r="B36" s="51" t="s">
        <v>126</v>
      </c>
      <c r="C36" s="88" t="n">
        <v>57.0044713939995</v>
      </c>
      <c r="D36" s="89" t="n">
        <v>59.6005095445626</v>
      </c>
      <c r="E36" s="89" t="n">
        <v>3.24597010559519</v>
      </c>
      <c r="F36" s="51"/>
      <c r="G36" s="52" t="n">
        <v>83.2237196808444</v>
      </c>
      <c r="H36" s="57" t="n">
        <v>87.0138074764128</v>
      </c>
      <c r="I36" s="57" t="n">
        <v>1.19704702011363</v>
      </c>
      <c r="J36" s="53"/>
      <c r="K36" s="52" t="n">
        <v>87.4368265541079</v>
      </c>
      <c r="L36" s="57" t="n">
        <v>91.418783266411</v>
      </c>
      <c r="M36" s="57" t="n">
        <v>1.02981588229567</v>
      </c>
      <c r="N36" s="53"/>
      <c r="O36" s="52" t="n">
        <v>90.1940237364904</v>
      </c>
      <c r="P36" s="57" t="n">
        <v>94.301545845666</v>
      </c>
      <c r="Q36" s="57" t="n">
        <v>0.785394729934301</v>
      </c>
      <c r="R36" s="53"/>
      <c r="S36" s="52" t="n">
        <v>53.8386151437791</v>
      </c>
      <c r="T36" s="57" t="n">
        <v>56.2904771726488</v>
      </c>
      <c r="U36" s="57" t="n">
        <v>3.45210137404392</v>
      </c>
      <c r="V36" s="53"/>
      <c r="W36" s="52" t="n">
        <v>61.9027985703435</v>
      </c>
      <c r="X36" s="57" t="n">
        <v>64.7219112256386</v>
      </c>
      <c r="Y36" s="57" t="n">
        <v>2.86026707565949</v>
      </c>
      <c r="Z36" s="53"/>
      <c r="AA36" s="52" t="n">
        <v>57.2704376505997</v>
      </c>
      <c r="AB36" s="57" t="n">
        <v>59.878588158878</v>
      </c>
      <c r="AC36" s="57" t="n">
        <v>3.61887310318627</v>
      </c>
      <c r="AD36" s="53"/>
      <c r="AE36" s="52" t="n">
        <v>36.6643435520156</v>
      </c>
      <c r="AF36" s="57" t="n">
        <v>38.3340728258564</v>
      </c>
      <c r="AG36" s="57" t="n">
        <v>4.59991769791061</v>
      </c>
      <c r="AH36" s="53"/>
      <c r="AI36" s="52" t="n">
        <v>13.2613579513398</v>
      </c>
      <c r="AJ36" s="57" t="n">
        <v>13.8652928765845</v>
      </c>
      <c r="AK36" s="57" t="n">
        <v>8.3579063927016</v>
      </c>
    </row>
    <row r="37" customFormat="false" ht="12.75" hidden="false" customHeight="false" outlineLevel="0" collapsed="false">
      <c r="B37" s="48"/>
      <c r="C37" s="86"/>
      <c r="D37" s="87"/>
      <c r="E37" s="87"/>
      <c r="F37" s="48"/>
      <c r="G37" s="49"/>
      <c r="H37" s="56"/>
      <c r="I37" s="56"/>
      <c r="J37" s="50"/>
      <c r="K37" s="49"/>
      <c r="L37" s="56"/>
      <c r="M37" s="56"/>
      <c r="N37" s="50"/>
      <c r="O37" s="49"/>
      <c r="P37" s="56"/>
      <c r="Q37" s="56"/>
      <c r="R37" s="50"/>
      <c r="S37" s="49"/>
      <c r="T37" s="56"/>
      <c r="U37" s="56"/>
      <c r="V37" s="50"/>
      <c r="W37" s="49"/>
      <c r="X37" s="56"/>
      <c r="Y37" s="56"/>
      <c r="Z37" s="50"/>
      <c r="AA37" s="49"/>
      <c r="AB37" s="56"/>
      <c r="AC37" s="56"/>
      <c r="AD37" s="50"/>
      <c r="AE37" s="49"/>
      <c r="AF37" s="56"/>
      <c r="AG37" s="56"/>
      <c r="AH37" s="50"/>
      <c r="AI37" s="49"/>
      <c r="AJ37" s="56"/>
      <c r="AK37" s="56"/>
    </row>
    <row r="38" customFormat="false" ht="12.75" hidden="false" customHeight="false" outlineLevel="0" collapsed="false">
      <c r="B38" s="33" t="s">
        <v>127</v>
      </c>
    </row>
    <row r="39" customFormat="false" ht="12.75" hidden="false" customHeight="false" outlineLevel="0" collapsed="false">
      <c r="B39" s="33" t="s">
        <v>160</v>
      </c>
    </row>
    <row r="40" customFormat="false" ht="12.75" hidden="false" customHeight="false" outlineLevel="0" collapsed="false">
      <c r="B40" s="33" t="s">
        <v>184</v>
      </c>
    </row>
  </sheetData>
  <mergeCells count="11">
    <mergeCell ref="C12:AJ12"/>
    <mergeCell ref="B13:B15"/>
    <mergeCell ref="C13:E14"/>
    <mergeCell ref="G13:I14"/>
    <mergeCell ref="K13:M14"/>
    <mergeCell ref="O13:Q14"/>
    <mergeCell ref="S13:U14"/>
    <mergeCell ref="W13:Y14"/>
    <mergeCell ref="AA13:AC14"/>
    <mergeCell ref="AE13:AG14"/>
    <mergeCell ref="AI13:AK14"/>
  </mergeCells>
  <printOptions headings="false" gridLines="false" gridLinesSet="true" horizontalCentered="false" verticalCentered="false"/>
  <pageMargins left="0.75" right="1.57986111111111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1" activeCellId="0" sqref="I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3.99"/>
    <col collapsed="false" customWidth="true" hidden="false" outlineLevel="0" max="3" min="3" style="16" width="8.14"/>
    <col collapsed="false" customWidth="true" hidden="false" outlineLevel="0" max="5" min="4" style="16" width="7.7"/>
    <col collapsed="false" customWidth="true" hidden="false" outlineLevel="0" max="6" min="6" style="16" width="2.56"/>
    <col collapsed="false" customWidth="true" hidden="false" outlineLevel="0" max="9" min="7" style="16" width="9.14"/>
    <col collapsed="false" customWidth="true" hidden="false" outlineLevel="0" max="10" min="10" style="16" width="2.56"/>
    <col collapsed="false" customWidth="true" hidden="false" outlineLevel="0" max="13" min="11" style="16" width="8.14"/>
    <col collapsed="false" customWidth="false" hidden="false" outlineLevel="0" max="257" min="14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19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72" t="s">
        <v>20</v>
      </c>
    </row>
    <row r="10" customFormat="false" ht="12.75" hidden="false" customHeight="false" outlineLevel="0" collapsed="false">
      <c r="B10" s="18" t="s">
        <v>1</v>
      </c>
    </row>
    <row r="12" customFormat="false" ht="12.75" hidden="false" customHeight="true" outlineLevel="0" collapsed="false">
      <c r="B12" s="73" t="s">
        <v>102</v>
      </c>
      <c r="C12" s="20" t="s">
        <v>185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true" outlineLevel="0" collapsed="false">
      <c r="B13" s="73"/>
      <c r="C13" s="22" t="s">
        <v>16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73"/>
      <c r="C14" s="22" t="s">
        <v>170</v>
      </c>
      <c r="D14" s="22" t="s">
        <v>132</v>
      </c>
      <c r="E14" s="22" t="s">
        <v>146</v>
      </c>
      <c r="F14" s="70"/>
      <c r="G14" s="21" t="s">
        <v>130</v>
      </c>
      <c r="H14" s="21"/>
      <c r="I14" s="21"/>
      <c r="J14" s="70"/>
      <c r="K14" s="21" t="s">
        <v>131</v>
      </c>
      <c r="L14" s="21"/>
      <c r="M14" s="21"/>
    </row>
    <row r="15" customFormat="false" ht="12.75" hidden="false" customHeight="false" outlineLevel="0" collapsed="false">
      <c r="B15" s="73"/>
      <c r="C15" s="22"/>
      <c r="D15" s="22"/>
      <c r="E15" s="22"/>
      <c r="F15" s="70"/>
      <c r="G15" s="70" t="s">
        <v>105</v>
      </c>
      <c r="H15" s="22" t="s">
        <v>132</v>
      </c>
      <c r="I15" s="22" t="s">
        <v>171</v>
      </c>
      <c r="J15" s="22"/>
      <c r="K15" s="22" t="s">
        <v>105</v>
      </c>
      <c r="L15" s="22" t="s">
        <v>132</v>
      </c>
      <c r="M15" s="22" t="s">
        <v>171</v>
      </c>
    </row>
    <row r="16" customFormat="false" ht="12.75" hidden="false" customHeight="false" outlineLevel="0" collapsed="false">
      <c r="B16" s="90" t="s">
        <v>106</v>
      </c>
      <c r="C16" s="59" t="n">
        <f aca="false">SUM(C17:C36)</f>
        <v>9547.72741529812</v>
      </c>
      <c r="D16" s="61" t="n">
        <v>61.118308945427</v>
      </c>
      <c r="E16" s="61" t="n">
        <v>0.702311422869182</v>
      </c>
      <c r="F16" s="20"/>
      <c r="G16" s="59" t="n">
        <f aca="false">SUM(G17:G36)</f>
        <v>4300.66169674573</v>
      </c>
      <c r="H16" s="61" t="n">
        <v>58.7200090287674</v>
      </c>
      <c r="I16" s="61" t="n">
        <v>0.911986553662889</v>
      </c>
      <c r="J16" s="70"/>
      <c r="K16" s="59" t="n">
        <f aca="false">SUM(K17:K36)</f>
        <v>5247.06571855241</v>
      </c>
      <c r="L16" s="61" t="n">
        <v>63.2351825745782</v>
      </c>
      <c r="M16" s="61" t="n">
        <v>0.69433382285481</v>
      </c>
    </row>
    <row r="17" customFormat="false" ht="12.75" hidden="false" customHeight="false" outlineLevel="0" collapsed="false">
      <c r="B17" s="44" t="s">
        <v>107</v>
      </c>
      <c r="C17" s="45" t="n">
        <v>61.5015443171693</v>
      </c>
      <c r="D17" s="46" t="n">
        <v>28.5322267525292</v>
      </c>
      <c r="E17" s="46" t="n">
        <v>3.2869430315366</v>
      </c>
      <c r="F17" s="47"/>
      <c r="G17" s="45" t="n">
        <v>27.0415238539609</v>
      </c>
      <c r="H17" s="46" t="n">
        <v>26.717150688685</v>
      </c>
      <c r="I17" s="46" t="n">
        <v>4.11586197158506</v>
      </c>
      <c r="J17" s="47"/>
      <c r="K17" s="45" t="n">
        <v>34.4600204632084</v>
      </c>
      <c r="L17" s="46" t="n">
        <v>30.1389787653743</v>
      </c>
      <c r="M17" s="46" t="n">
        <v>3.65414173448787</v>
      </c>
    </row>
    <row r="18" customFormat="false" ht="12.75" hidden="false" customHeight="false" outlineLevel="0" collapsed="false">
      <c r="B18" s="48" t="s">
        <v>108</v>
      </c>
      <c r="C18" s="49" t="n">
        <v>868.886491184128</v>
      </c>
      <c r="D18" s="56" t="n">
        <v>68.0835673117495</v>
      </c>
      <c r="E18" s="56" t="n">
        <v>1.74997790550847</v>
      </c>
      <c r="F18" s="50"/>
      <c r="G18" s="49" t="n">
        <v>410.973945590237</v>
      </c>
      <c r="H18" s="56" t="n">
        <v>67.5335570665652</v>
      </c>
      <c r="I18" s="56" t="n">
        <v>1.98416196840127</v>
      </c>
      <c r="J18" s="50"/>
      <c r="K18" s="49" t="n">
        <v>457.912545593893</v>
      </c>
      <c r="L18" s="56" t="n">
        <v>68.5848830096248</v>
      </c>
      <c r="M18" s="56" t="n">
        <v>1.77748918064902</v>
      </c>
    </row>
    <row r="19" customFormat="false" ht="12.75" hidden="false" customHeight="false" outlineLevel="0" collapsed="false">
      <c r="B19" s="44" t="s">
        <v>109</v>
      </c>
      <c r="C19" s="45" t="n">
        <v>4314.64401216579</v>
      </c>
      <c r="D19" s="46" t="n">
        <v>74.907621636461</v>
      </c>
      <c r="E19" s="46" t="n">
        <v>1.21909005478614</v>
      </c>
      <c r="F19" s="47"/>
      <c r="G19" s="45" t="n">
        <v>1962.41154290215</v>
      </c>
      <c r="H19" s="46" t="n">
        <v>72.0025464536964</v>
      </c>
      <c r="I19" s="46" t="n">
        <v>1.56088552078684</v>
      </c>
      <c r="J19" s="47"/>
      <c r="K19" s="45" t="n">
        <v>2352.23246926366</v>
      </c>
      <c r="L19" s="46" t="n">
        <v>77.5168711071605</v>
      </c>
      <c r="M19" s="46" t="n">
        <v>1.24022441270083</v>
      </c>
    </row>
    <row r="20" customFormat="false" ht="12.75" hidden="false" customHeight="false" outlineLevel="0" collapsed="false">
      <c r="B20" s="48" t="s">
        <v>110</v>
      </c>
      <c r="C20" s="49" t="n">
        <v>133.116944339892</v>
      </c>
      <c r="D20" s="56" t="n">
        <v>32.8306998831008</v>
      </c>
      <c r="E20" s="56" t="n">
        <v>3.0729751825243</v>
      </c>
      <c r="F20" s="50"/>
      <c r="G20" s="49" t="n">
        <v>58.036804105478</v>
      </c>
      <c r="H20" s="56" t="n">
        <v>30.5929630127717</v>
      </c>
      <c r="I20" s="56" t="n">
        <v>3.74680524694629</v>
      </c>
      <c r="J20" s="50"/>
      <c r="K20" s="49" t="n">
        <v>75.0801402344142</v>
      </c>
      <c r="L20" s="56" t="n">
        <v>34.7982379500437</v>
      </c>
      <c r="M20" s="56" t="n">
        <v>3.12779382541832</v>
      </c>
    </row>
    <row r="21" customFormat="false" ht="12.75" hidden="false" customHeight="false" outlineLevel="0" collapsed="false">
      <c r="B21" s="44" t="s">
        <v>111</v>
      </c>
      <c r="C21" s="45" t="n">
        <v>1190.73417437083</v>
      </c>
      <c r="D21" s="46" t="n">
        <v>70.5388541550649</v>
      </c>
      <c r="E21" s="46" t="n">
        <v>1.35489688008622</v>
      </c>
      <c r="F21" s="47"/>
      <c r="G21" s="45" t="n">
        <v>541.401220951657</v>
      </c>
      <c r="H21" s="46" t="n">
        <v>69.189654098953</v>
      </c>
      <c r="I21" s="46" t="n">
        <v>1.63056704749746</v>
      </c>
      <c r="J21" s="47"/>
      <c r="K21" s="45" t="n">
        <v>649.332953419172</v>
      </c>
      <c r="L21" s="46" t="n">
        <v>71.7046821868294</v>
      </c>
      <c r="M21" s="46" t="n">
        <v>1.50462750694582</v>
      </c>
    </row>
    <row r="22" customFormat="false" ht="12.75" hidden="false" customHeight="false" outlineLevel="0" collapsed="false">
      <c r="B22" s="48" t="s">
        <v>112</v>
      </c>
      <c r="C22" s="49" t="n">
        <v>415.479666037132</v>
      </c>
      <c r="D22" s="56" t="n">
        <v>62.2070620458807</v>
      </c>
      <c r="E22" s="56" t="n">
        <v>2.34272382160771</v>
      </c>
      <c r="F22" s="50"/>
      <c r="G22" s="49" t="n">
        <v>190.561195352884</v>
      </c>
      <c r="H22" s="56" t="n">
        <v>60.9494086938519</v>
      </c>
      <c r="I22" s="56" t="n">
        <v>2.54886123553266</v>
      </c>
      <c r="J22" s="50"/>
      <c r="K22" s="49" t="n">
        <v>224.918470684245</v>
      </c>
      <c r="L22" s="56" t="n">
        <v>63.3139410512519</v>
      </c>
      <c r="M22" s="56" t="n">
        <v>2.38725350270998</v>
      </c>
    </row>
    <row r="23" customFormat="false" ht="12.75" hidden="false" customHeight="false" outlineLevel="0" collapsed="false">
      <c r="B23" s="44" t="s">
        <v>113</v>
      </c>
      <c r="C23" s="45" t="n">
        <v>147.292133660601</v>
      </c>
      <c r="D23" s="46" t="n">
        <v>33.5450512131133</v>
      </c>
      <c r="E23" s="46" t="n">
        <v>2.88856874155718</v>
      </c>
      <c r="F23" s="47"/>
      <c r="G23" s="45" t="n">
        <v>65.3003012047042</v>
      </c>
      <c r="H23" s="46" t="n">
        <v>31.5524656631006</v>
      </c>
      <c r="I23" s="46" t="n">
        <v>3.6261366463415</v>
      </c>
      <c r="J23" s="47"/>
      <c r="K23" s="45" t="n">
        <v>81.9918324558961</v>
      </c>
      <c r="L23" s="46" t="n">
        <v>35.3215633678012</v>
      </c>
      <c r="M23" s="46" t="n">
        <v>3.06731121304089</v>
      </c>
    </row>
    <row r="24" customFormat="false" ht="12.75" hidden="false" customHeight="false" outlineLevel="0" collapsed="false">
      <c r="B24" s="48" t="s">
        <v>114</v>
      </c>
      <c r="C24" s="49" t="n">
        <v>145.119864516326</v>
      </c>
      <c r="D24" s="56" t="n">
        <v>39.2676163982829</v>
      </c>
      <c r="E24" s="56" t="n">
        <v>2.96357063127603</v>
      </c>
      <c r="F24" s="50"/>
      <c r="G24" s="49" t="n">
        <v>61.9475882696559</v>
      </c>
      <c r="H24" s="56" t="n">
        <v>35.8938722831273</v>
      </c>
      <c r="I24" s="56" t="n">
        <v>3.97544607090726</v>
      </c>
      <c r="J24" s="50"/>
      <c r="K24" s="49" t="n">
        <v>83.1722762466713</v>
      </c>
      <c r="L24" s="56" t="n">
        <v>42.2235332597472</v>
      </c>
      <c r="M24" s="56" t="n">
        <v>3.1927868062709</v>
      </c>
    </row>
    <row r="25" customFormat="false" ht="12.75" hidden="false" customHeight="false" outlineLevel="0" collapsed="false">
      <c r="B25" s="44" t="s">
        <v>115</v>
      </c>
      <c r="C25" s="45" t="n">
        <v>68.3137165130847</v>
      </c>
      <c r="D25" s="46" t="n">
        <v>23.8088346419377</v>
      </c>
      <c r="E25" s="46" t="n">
        <v>3.76795803875533</v>
      </c>
      <c r="F25" s="47"/>
      <c r="G25" s="45" t="n">
        <v>28.5997486210945</v>
      </c>
      <c r="H25" s="46" t="n">
        <v>21.634404995867</v>
      </c>
      <c r="I25" s="46" t="n">
        <v>4.92622000748057</v>
      </c>
      <c r="J25" s="47"/>
      <c r="K25" s="45" t="n">
        <v>39.7139678919902</v>
      </c>
      <c r="L25" s="46" t="n">
        <v>25.66658534864</v>
      </c>
      <c r="M25" s="46" t="n">
        <v>3.97095182616247</v>
      </c>
    </row>
    <row r="26" customFormat="false" ht="12.75" hidden="false" customHeight="false" outlineLevel="0" collapsed="false">
      <c r="B26" s="48" t="s">
        <v>116</v>
      </c>
      <c r="C26" s="49" t="n">
        <v>1025.59725222276</v>
      </c>
      <c r="D26" s="56" t="n">
        <v>45.9501038136489</v>
      </c>
      <c r="E26" s="56" t="n">
        <v>3.09247397784683</v>
      </c>
      <c r="F26" s="50"/>
      <c r="G26" s="49" t="n">
        <v>431.6532357441</v>
      </c>
      <c r="H26" s="56" t="n">
        <v>41.841627861993</v>
      </c>
      <c r="I26" s="56" t="n">
        <v>4.57925587286613</v>
      </c>
      <c r="J26" s="50"/>
      <c r="K26" s="49" t="n">
        <v>593.944016478653</v>
      </c>
      <c r="L26" s="56" t="n">
        <v>49.4811329478036</v>
      </c>
      <c r="M26" s="56" t="n">
        <v>2.59794312943219</v>
      </c>
    </row>
    <row r="27" customFormat="false" ht="12.75" hidden="false" customHeight="false" outlineLevel="0" collapsed="false">
      <c r="B27" s="44" t="s">
        <v>117</v>
      </c>
      <c r="C27" s="45" t="n">
        <v>82.9098136633137</v>
      </c>
      <c r="D27" s="46" t="n">
        <v>35.3851317298777</v>
      </c>
      <c r="E27" s="46" t="n">
        <v>2.96797260772002</v>
      </c>
      <c r="F27" s="47"/>
      <c r="G27" s="45" t="n">
        <v>36.5372976456335</v>
      </c>
      <c r="H27" s="46" t="n">
        <v>34.0641757050081</v>
      </c>
      <c r="I27" s="46" t="n">
        <v>3.70038891482398</v>
      </c>
      <c r="J27" s="47"/>
      <c r="K27" s="45" t="n">
        <v>46.3725160176804</v>
      </c>
      <c r="L27" s="46" t="n">
        <v>36.5003589855332</v>
      </c>
      <c r="M27" s="46" t="n">
        <v>2.93983948037834</v>
      </c>
    </row>
    <row r="28" customFormat="false" ht="12.75" hidden="false" customHeight="false" outlineLevel="0" collapsed="false">
      <c r="B28" s="48" t="s">
        <v>118</v>
      </c>
      <c r="C28" s="49" t="n">
        <v>152.937231351178</v>
      </c>
      <c r="D28" s="56" t="n">
        <v>66.0042812793782</v>
      </c>
      <c r="E28" s="56" t="n">
        <v>1.61385374674434</v>
      </c>
      <c r="F28" s="50"/>
      <c r="G28" s="49" t="n">
        <v>67.2679569943315</v>
      </c>
      <c r="H28" s="56" t="n">
        <v>63.0244375654163</v>
      </c>
      <c r="I28" s="56" t="n">
        <v>2.00847798078503</v>
      </c>
      <c r="J28" s="50"/>
      <c r="K28" s="49" t="n">
        <v>85.6692743568467</v>
      </c>
      <c r="L28" s="56" t="n">
        <v>68.5491764605306</v>
      </c>
      <c r="M28" s="56" t="n">
        <v>1.8320889598762</v>
      </c>
    </row>
    <row r="29" customFormat="false" ht="12.75" hidden="false" customHeight="false" outlineLevel="0" collapsed="false">
      <c r="B29" s="44" t="s">
        <v>119</v>
      </c>
      <c r="C29" s="45" t="n">
        <v>208.878307812884</v>
      </c>
      <c r="D29" s="46" t="n">
        <v>79.0043213478468</v>
      </c>
      <c r="E29" s="46" t="n">
        <v>1.08500229804528</v>
      </c>
      <c r="F29" s="47"/>
      <c r="G29" s="45" t="n">
        <v>92.6396043628533</v>
      </c>
      <c r="H29" s="46" t="n">
        <v>75.3231240311915</v>
      </c>
      <c r="I29" s="46" t="n">
        <v>1.63616841859635</v>
      </c>
      <c r="J29" s="47"/>
      <c r="K29" s="45" t="n">
        <v>116.23870345003</v>
      </c>
      <c r="L29" s="46" t="n">
        <v>82.2062491888078</v>
      </c>
      <c r="M29" s="46" t="n">
        <v>1.0104504263592</v>
      </c>
    </row>
    <row r="30" customFormat="false" ht="12.75" hidden="false" customHeight="false" outlineLevel="0" collapsed="false">
      <c r="B30" s="48" t="s">
        <v>120</v>
      </c>
      <c r="C30" s="49" t="n">
        <v>95.6325810211183</v>
      </c>
      <c r="D30" s="56" t="n">
        <v>31.7976207090321</v>
      </c>
      <c r="E30" s="56" t="n">
        <v>3.25282025600812</v>
      </c>
      <c r="F30" s="50"/>
      <c r="G30" s="49" t="n">
        <v>39.3949085496566</v>
      </c>
      <c r="H30" s="56" t="n">
        <v>28.7464131660862</v>
      </c>
      <c r="I30" s="56" t="n">
        <v>4.56607686907729</v>
      </c>
      <c r="J30" s="50"/>
      <c r="K30" s="49" t="n">
        <v>56.2376724714615</v>
      </c>
      <c r="L30" s="56" t="n">
        <v>34.3517934165333</v>
      </c>
      <c r="M30" s="56" t="n">
        <v>3.20247081436994</v>
      </c>
    </row>
    <row r="31" customFormat="false" ht="12.75" hidden="false" customHeight="false" outlineLevel="0" collapsed="false">
      <c r="B31" s="44" t="s">
        <v>121</v>
      </c>
      <c r="C31" s="45" t="n">
        <v>119.557566574182</v>
      </c>
      <c r="D31" s="46" t="n">
        <v>64.1410286558491</v>
      </c>
      <c r="E31" s="46" t="n">
        <v>1.4320251251681</v>
      </c>
      <c r="F31" s="47"/>
      <c r="G31" s="45" t="n">
        <v>53.5662487614435</v>
      </c>
      <c r="H31" s="46" t="n">
        <v>61.6029400210656</v>
      </c>
      <c r="I31" s="46" t="n">
        <v>1.83729817894484</v>
      </c>
      <c r="J31" s="47"/>
      <c r="K31" s="45" t="n">
        <v>65.9913178127364</v>
      </c>
      <c r="L31" s="46" t="n">
        <v>66.3603407774044</v>
      </c>
      <c r="M31" s="46" t="n">
        <v>1.57799169511565</v>
      </c>
    </row>
    <row r="32" customFormat="false" ht="12.75" hidden="false" customHeight="false" outlineLevel="0" collapsed="false">
      <c r="B32" s="48" t="s">
        <v>122</v>
      </c>
      <c r="C32" s="49" t="n">
        <v>8.47955185672477</v>
      </c>
      <c r="D32" s="56" t="n">
        <v>22.1798560292332</v>
      </c>
      <c r="E32" s="56" t="n">
        <v>4.54046451427853</v>
      </c>
      <c r="F32" s="50"/>
      <c r="G32" s="49" t="n">
        <v>3.62914991684475</v>
      </c>
      <c r="H32" s="56" t="n">
        <v>19.8294647422984</v>
      </c>
      <c r="I32" s="56" t="n">
        <v>5.8329062952278</v>
      </c>
      <c r="J32" s="50"/>
      <c r="K32" s="49" t="n">
        <v>4.85040193988006</v>
      </c>
      <c r="L32" s="56" t="n">
        <v>24.3383317262902</v>
      </c>
      <c r="M32" s="56" t="n">
        <v>5.01979344577188</v>
      </c>
    </row>
    <row r="33" customFormat="false" ht="12.75" hidden="false" customHeight="false" outlineLevel="0" collapsed="false">
      <c r="B33" s="44" t="s">
        <v>123</v>
      </c>
      <c r="C33" s="45" t="n">
        <v>128.830721006933</v>
      </c>
      <c r="D33" s="46" t="n">
        <v>42.7106126791787</v>
      </c>
      <c r="E33" s="46" t="n">
        <v>2.99379562739805</v>
      </c>
      <c r="F33" s="47"/>
      <c r="G33" s="45" t="n">
        <v>57.8047818127683</v>
      </c>
      <c r="H33" s="46" t="n">
        <v>40.5815075415963</v>
      </c>
      <c r="I33" s="46" t="n">
        <v>3.39141877340956</v>
      </c>
      <c r="J33" s="47"/>
      <c r="K33" s="45" t="n">
        <v>71.0259391941655</v>
      </c>
      <c r="L33" s="46" t="n">
        <v>44.6156474749508</v>
      </c>
      <c r="M33" s="46" t="n">
        <v>3.07574579602851</v>
      </c>
    </row>
    <row r="34" customFormat="false" ht="12.75" hidden="false" customHeight="false" outlineLevel="0" collapsed="false">
      <c r="B34" s="48" t="s">
        <v>124</v>
      </c>
      <c r="C34" s="49" t="n">
        <v>102.58121520916</v>
      </c>
      <c r="D34" s="56" t="n">
        <v>58.3956034783996</v>
      </c>
      <c r="E34" s="56" t="n">
        <v>2.46380574729365</v>
      </c>
      <c r="F34" s="50"/>
      <c r="G34" s="49" t="n">
        <v>48.0878179562494</v>
      </c>
      <c r="H34" s="56" t="n">
        <v>57.8693431237337</v>
      </c>
      <c r="I34" s="56" t="n">
        <v>2.70930469864684</v>
      </c>
      <c r="J34" s="50"/>
      <c r="K34" s="49" t="n">
        <v>54.4933972529114</v>
      </c>
      <c r="L34" s="56" t="n">
        <v>58.8680174117321</v>
      </c>
      <c r="M34" s="56" t="n">
        <v>2.53142810733367</v>
      </c>
    </row>
    <row r="35" customFormat="false" ht="12.75" hidden="false" customHeight="false" outlineLevel="0" collapsed="false">
      <c r="B35" s="44" t="s">
        <v>125</v>
      </c>
      <c r="C35" s="45" t="n">
        <v>98.5168114003642</v>
      </c>
      <c r="D35" s="46" t="n">
        <v>39.5156808530845</v>
      </c>
      <c r="E35" s="46" t="n">
        <v>3.50846612407536</v>
      </c>
      <c r="F35" s="47"/>
      <c r="G35" s="45" t="n">
        <v>43.4069568873836</v>
      </c>
      <c r="H35" s="46" t="n">
        <v>37.6040718230611</v>
      </c>
      <c r="I35" s="46" t="n">
        <v>4.15738426558903</v>
      </c>
      <c r="J35" s="47"/>
      <c r="K35" s="45" t="n">
        <v>55.1098545129808</v>
      </c>
      <c r="L35" s="46" t="n">
        <v>41.1638835336605</v>
      </c>
      <c r="M35" s="46" t="n">
        <v>3.49292757606193</v>
      </c>
    </row>
    <row r="36" customFormat="false" ht="12.75" hidden="false" customHeight="false" outlineLevel="0" collapsed="false">
      <c r="B36" s="51" t="s">
        <v>126</v>
      </c>
      <c r="C36" s="52" t="n">
        <v>178.717816074557</v>
      </c>
      <c r="D36" s="57" t="n">
        <v>59.8464053755968</v>
      </c>
      <c r="E36" s="57" t="n">
        <v>1.78730235507251</v>
      </c>
      <c r="F36" s="53"/>
      <c r="G36" s="52" t="n">
        <v>80.3998672626476</v>
      </c>
      <c r="H36" s="57" t="n">
        <v>57.3053424103246</v>
      </c>
      <c r="I36" s="57" t="n">
        <v>2.04789714238608</v>
      </c>
      <c r="J36" s="53"/>
      <c r="K36" s="52" t="n">
        <v>98.3179488119101</v>
      </c>
      <c r="L36" s="57" t="n">
        <v>62.0981627211673</v>
      </c>
      <c r="M36" s="57" t="n">
        <v>2.07913519184691</v>
      </c>
    </row>
    <row r="38" customFormat="false" ht="12.75" hidden="false" customHeight="false" outlineLevel="0" collapsed="false">
      <c r="B38" s="33" t="s">
        <v>127</v>
      </c>
    </row>
  </sheetData>
  <mergeCells count="8">
    <mergeCell ref="B12:B15"/>
    <mergeCell ref="C12:M12"/>
    <mergeCell ref="C13:M13"/>
    <mergeCell ref="C14:C15"/>
    <mergeCell ref="D14:D15"/>
    <mergeCell ref="E14:E15"/>
    <mergeCell ref="G14:I14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5.28"/>
    <col collapsed="false" customWidth="true" hidden="false" outlineLevel="0" max="5" min="3" style="34" width="7.56"/>
    <col collapsed="false" customWidth="true" hidden="false" outlineLevel="0" max="6" min="6" style="34" width="2.13"/>
    <col collapsed="false" customWidth="true" hidden="false" outlineLevel="0" max="9" min="7" style="35" width="7.56"/>
    <col collapsed="false" customWidth="true" hidden="false" outlineLevel="0" max="10" min="10" style="35" width="1.99"/>
    <col collapsed="false" customWidth="true" hidden="false" outlineLevel="0" max="13" min="11" style="35" width="7.56"/>
    <col collapsed="false" customWidth="true" hidden="false" outlineLevel="0" max="14" min="14" style="35" width="1.99"/>
    <col collapsed="false" customWidth="true" hidden="false" outlineLevel="0" max="17" min="15" style="35" width="7.56"/>
    <col collapsed="false" customWidth="true" hidden="false" outlineLevel="0" max="18" min="18" style="35" width="1.99"/>
    <col collapsed="false" customWidth="true" hidden="false" outlineLevel="0" max="21" min="19" style="35" width="7.56"/>
    <col collapsed="false" customWidth="true" hidden="false" outlineLevel="0" max="22" min="22" style="35" width="1.99"/>
    <col collapsed="false" customWidth="true" hidden="false" outlineLevel="0" max="25" min="23" style="35" width="7.56"/>
    <col collapsed="false" customWidth="true" hidden="false" outlineLevel="0" max="26" min="26" style="35" width="1.99"/>
    <col collapsed="false" customWidth="true" hidden="false" outlineLevel="0" max="29" min="27" style="35" width="7.56"/>
    <col collapsed="false" customWidth="true" hidden="false" outlineLevel="0" max="30" min="30" style="35" width="1.99"/>
    <col collapsed="false" customWidth="true" hidden="false" outlineLevel="0" max="33" min="31" style="35" width="7.56"/>
    <col collapsed="false" customWidth="true" hidden="false" outlineLevel="0" max="34" min="34" style="35" width="1.99"/>
    <col collapsed="false" customWidth="true" hidden="false" outlineLevel="0" max="35" min="35" style="35" width="7.56"/>
    <col collapsed="false" customWidth="true" hidden="false" outlineLevel="0" max="37" min="36" style="34" width="7.56"/>
    <col collapsed="false" customWidth="true" hidden="false" outlineLevel="0" max="38" min="38" style="34" width="2.56"/>
    <col collapsed="false" customWidth="true" hidden="false" outlineLevel="0" max="41" min="39" style="34" width="7.56"/>
    <col collapsed="false" customWidth="false" hidden="false" outlineLevel="0" max="257" min="42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21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36" t="s">
        <v>2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91"/>
      <c r="C12" s="92" t="s">
        <v>186</v>
      </c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</row>
    <row r="13" customFormat="false" ht="18" hidden="false" customHeight="true" outlineLevel="0" collapsed="false">
      <c r="B13" s="93" t="s">
        <v>102</v>
      </c>
      <c r="C13" s="94" t="s">
        <v>187</v>
      </c>
      <c r="D13" s="94"/>
      <c r="E13" s="94"/>
      <c r="F13" s="41"/>
      <c r="G13" s="94" t="s">
        <v>188</v>
      </c>
      <c r="H13" s="94"/>
      <c r="I13" s="94"/>
      <c r="J13" s="41"/>
      <c r="K13" s="94" t="s">
        <v>189</v>
      </c>
      <c r="L13" s="94"/>
      <c r="M13" s="94"/>
      <c r="N13" s="41"/>
      <c r="O13" s="94" t="s">
        <v>190</v>
      </c>
      <c r="P13" s="94"/>
      <c r="Q13" s="94"/>
      <c r="R13" s="41"/>
      <c r="S13" s="94" t="s">
        <v>178</v>
      </c>
      <c r="T13" s="94"/>
      <c r="U13" s="94"/>
      <c r="V13" s="41"/>
      <c r="W13" s="94" t="s">
        <v>191</v>
      </c>
      <c r="X13" s="94"/>
      <c r="Y13" s="94"/>
      <c r="Z13" s="41"/>
      <c r="AA13" s="94" t="s">
        <v>192</v>
      </c>
      <c r="AB13" s="94"/>
      <c r="AC13" s="94"/>
      <c r="AD13" s="41"/>
      <c r="AE13" s="94" t="s">
        <v>193</v>
      </c>
      <c r="AF13" s="94"/>
      <c r="AG13" s="94"/>
      <c r="AH13" s="41"/>
      <c r="AI13" s="94" t="s">
        <v>194</v>
      </c>
      <c r="AJ13" s="94"/>
      <c r="AK13" s="94"/>
      <c r="AL13" s="41"/>
      <c r="AM13" s="94" t="s">
        <v>195</v>
      </c>
      <c r="AN13" s="94"/>
      <c r="AO13" s="94"/>
    </row>
    <row r="14" customFormat="false" ht="18" hidden="false" customHeight="true" outlineLevel="0" collapsed="false">
      <c r="B14" s="93"/>
      <c r="C14" s="94"/>
      <c r="D14" s="94"/>
      <c r="E14" s="94"/>
      <c r="F14" s="41"/>
      <c r="G14" s="94"/>
      <c r="H14" s="94"/>
      <c r="I14" s="94"/>
      <c r="J14" s="41"/>
      <c r="K14" s="94"/>
      <c r="L14" s="94"/>
      <c r="M14" s="94"/>
      <c r="N14" s="41"/>
      <c r="O14" s="94"/>
      <c r="P14" s="94"/>
      <c r="Q14" s="94"/>
      <c r="R14" s="41"/>
      <c r="S14" s="94"/>
      <c r="T14" s="94"/>
      <c r="U14" s="94"/>
      <c r="V14" s="41"/>
      <c r="W14" s="94"/>
      <c r="X14" s="94"/>
      <c r="Y14" s="94"/>
      <c r="Z14" s="41"/>
      <c r="AA14" s="94"/>
      <c r="AB14" s="94"/>
      <c r="AC14" s="94"/>
      <c r="AD14" s="41"/>
      <c r="AE14" s="94"/>
      <c r="AF14" s="94"/>
      <c r="AG14" s="94"/>
      <c r="AH14" s="41"/>
      <c r="AI14" s="94"/>
      <c r="AJ14" s="94"/>
      <c r="AK14" s="94"/>
      <c r="AL14" s="41"/>
      <c r="AM14" s="94"/>
      <c r="AN14" s="94"/>
      <c r="AO14" s="94"/>
    </row>
    <row r="15" customFormat="false" ht="12.75" hidden="false" customHeight="false" outlineLevel="0" collapsed="false">
      <c r="B15" s="93"/>
      <c r="C15" s="40" t="s">
        <v>170</v>
      </c>
      <c r="D15" s="40" t="s">
        <v>132</v>
      </c>
      <c r="E15" s="40" t="s">
        <v>146</v>
      </c>
      <c r="F15" s="94"/>
      <c r="G15" s="40" t="s">
        <v>170</v>
      </c>
      <c r="H15" s="40" t="s">
        <v>132</v>
      </c>
      <c r="I15" s="40" t="s">
        <v>146</v>
      </c>
      <c r="J15" s="94"/>
      <c r="K15" s="40" t="s">
        <v>170</v>
      </c>
      <c r="L15" s="40" t="s">
        <v>132</v>
      </c>
      <c r="M15" s="40" t="s">
        <v>146</v>
      </c>
      <c r="N15" s="94"/>
      <c r="O15" s="40" t="s">
        <v>170</v>
      </c>
      <c r="P15" s="40" t="s">
        <v>132</v>
      </c>
      <c r="Q15" s="40" t="s">
        <v>146</v>
      </c>
      <c r="R15" s="94"/>
      <c r="S15" s="40" t="s">
        <v>170</v>
      </c>
      <c r="T15" s="40" t="s">
        <v>132</v>
      </c>
      <c r="U15" s="40" t="s">
        <v>146</v>
      </c>
      <c r="V15" s="94"/>
      <c r="W15" s="40" t="s">
        <v>170</v>
      </c>
      <c r="X15" s="40" t="s">
        <v>132</v>
      </c>
      <c r="Y15" s="40" t="s">
        <v>146</v>
      </c>
      <c r="Z15" s="94"/>
      <c r="AA15" s="40" t="s">
        <v>170</v>
      </c>
      <c r="AB15" s="40" t="s">
        <v>132</v>
      </c>
      <c r="AC15" s="40" t="s">
        <v>146</v>
      </c>
      <c r="AD15" s="94"/>
      <c r="AE15" s="40" t="s">
        <v>170</v>
      </c>
      <c r="AF15" s="40" t="s">
        <v>132</v>
      </c>
      <c r="AG15" s="40" t="s">
        <v>146</v>
      </c>
      <c r="AH15" s="94"/>
      <c r="AI15" s="40" t="s">
        <v>170</v>
      </c>
      <c r="AJ15" s="40" t="s">
        <v>132</v>
      </c>
      <c r="AK15" s="40" t="s">
        <v>146</v>
      </c>
      <c r="AL15" s="94"/>
      <c r="AM15" s="40" t="s">
        <v>170</v>
      </c>
      <c r="AN15" s="40" t="s">
        <v>132</v>
      </c>
      <c r="AO15" s="40" t="s">
        <v>146</v>
      </c>
    </row>
    <row r="16" customFormat="false" ht="12.75" hidden="false" customHeight="false" outlineLevel="0" collapsed="false">
      <c r="B16" s="60" t="s">
        <v>106</v>
      </c>
      <c r="C16" s="95" t="n">
        <f aca="false">SUM(C17:C36)</f>
        <v>5344.61952211354</v>
      </c>
      <c r="D16" s="55" t="n">
        <v>55.9779232233842</v>
      </c>
      <c r="E16" s="55" t="n">
        <v>1.14753289229478</v>
      </c>
      <c r="F16" s="41"/>
      <c r="G16" s="95" t="n">
        <f aca="false">SUM(G17:G36)</f>
        <v>8370.64215825055</v>
      </c>
      <c r="H16" s="55" t="n">
        <v>87.6715661659813</v>
      </c>
      <c r="I16" s="55" t="n">
        <v>0.548516765065344</v>
      </c>
      <c r="J16" s="41"/>
      <c r="K16" s="95" t="n">
        <f aca="false">SUM(K17:K36)</f>
        <v>8317.7769849836</v>
      </c>
      <c r="L16" s="55" t="n">
        <v>87.1178723814029</v>
      </c>
      <c r="M16" s="55" t="n">
        <v>0.41100718281762</v>
      </c>
      <c r="N16" s="34"/>
      <c r="O16" s="95" t="n">
        <f aca="false">SUM(O17:O36)</f>
        <v>9213.32406445067</v>
      </c>
      <c r="P16" s="55" t="n">
        <v>96.4975607670606</v>
      </c>
      <c r="Q16" s="55" t="n">
        <v>0.220632106080901</v>
      </c>
      <c r="R16" s="34"/>
      <c r="S16" s="95" t="n">
        <f aca="false">SUM(S17:S36)</f>
        <v>8438.39662368754</v>
      </c>
      <c r="T16" s="96" t="n">
        <v>88.3812058790751</v>
      </c>
      <c r="U16" s="96" t="n">
        <v>0.414263878356524</v>
      </c>
      <c r="V16" s="97"/>
      <c r="W16" s="95" t="n">
        <f aca="false">SUM(W17:W36)</f>
        <v>8150.99853371574</v>
      </c>
      <c r="X16" s="96" t="n">
        <v>85.3710854863284</v>
      </c>
      <c r="Y16" s="96" t="n">
        <v>0.467880002472329</v>
      </c>
      <c r="Z16" s="97"/>
      <c r="AA16" s="95" t="n">
        <f aca="false">SUM(AA17:AA36)</f>
        <v>8496.82476007704</v>
      </c>
      <c r="AB16" s="96" t="n">
        <v>88.9931644514981</v>
      </c>
      <c r="AC16" s="96" t="n">
        <v>0.395517171640628</v>
      </c>
      <c r="AD16" s="97"/>
      <c r="AE16" s="95" t="n">
        <f aca="false">SUM(AE17:AE36)</f>
        <v>7121.76556505644</v>
      </c>
      <c r="AF16" s="96" t="n">
        <v>74.5912116599124</v>
      </c>
      <c r="AG16" s="96" t="n">
        <v>0.744119565069206</v>
      </c>
      <c r="AH16" s="97"/>
      <c r="AI16" s="95" t="n">
        <f aca="false">SUM(AI17:AI36)</f>
        <v>5927.9520411674</v>
      </c>
      <c r="AJ16" s="96" t="n">
        <v>62.0875710346444</v>
      </c>
      <c r="AK16" s="96" t="n">
        <v>1.15973867218771</v>
      </c>
      <c r="AL16" s="97"/>
      <c r="AM16" s="95" t="n">
        <f aca="false">SUM(AM17:AM36)</f>
        <v>8572.26764385521</v>
      </c>
      <c r="AN16" s="96" t="n">
        <v>89.7833303254977</v>
      </c>
      <c r="AO16" s="96" t="n">
        <v>0.359911491401922</v>
      </c>
    </row>
    <row r="17" customFormat="false" ht="12.75" hidden="false" customHeight="false" outlineLevel="0" collapsed="false">
      <c r="B17" s="44" t="s">
        <v>107</v>
      </c>
      <c r="C17" s="45" t="n">
        <v>34.6558830811088</v>
      </c>
      <c r="D17" s="46" t="n">
        <v>56.3496144135586</v>
      </c>
      <c r="E17" s="46" t="n">
        <v>3.12807686558912</v>
      </c>
      <c r="F17" s="44"/>
      <c r="G17" s="45" t="n">
        <v>54.2691067795624</v>
      </c>
      <c r="H17" s="46" t="n">
        <v>88.2402342609339</v>
      </c>
      <c r="I17" s="46" t="n">
        <v>1.3046163617853</v>
      </c>
      <c r="J17" s="47"/>
      <c r="K17" s="45" t="n">
        <v>54.8829150267604</v>
      </c>
      <c r="L17" s="46" t="n">
        <v>89.2382713899409</v>
      </c>
      <c r="M17" s="46" t="n">
        <v>1.06907615825921</v>
      </c>
      <c r="N17" s="47"/>
      <c r="O17" s="45" t="n">
        <v>59.9674427761662</v>
      </c>
      <c r="P17" s="46" t="n">
        <v>97.5055885863749</v>
      </c>
      <c r="Q17" s="46" t="n">
        <v>0.441994604433574</v>
      </c>
      <c r="R17" s="47"/>
      <c r="S17" s="45" t="n">
        <v>39.5800161787248</v>
      </c>
      <c r="T17" s="46" t="n">
        <v>64.3561338469924</v>
      </c>
      <c r="U17" s="46" t="n">
        <v>2.86846902516337</v>
      </c>
      <c r="V17" s="47"/>
      <c r="W17" s="45" t="n">
        <v>49.9118974647128</v>
      </c>
      <c r="X17" s="46" t="n">
        <v>81.1555189692676</v>
      </c>
      <c r="Y17" s="46" t="n">
        <v>1.95392835243519</v>
      </c>
      <c r="Z17" s="47"/>
      <c r="AA17" s="45" t="n">
        <v>55.4210527427607</v>
      </c>
      <c r="AB17" s="46" t="n">
        <v>90.1132700944046</v>
      </c>
      <c r="AC17" s="46" t="n">
        <v>1.00793734903907</v>
      </c>
      <c r="AD17" s="47"/>
      <c r="AE17" s="45" t="n">
        <v>41.3745659106852</v>
      </c>
      <c r="AF17" s="46" t="n">
        <v>67.2740276200425</v>
      </c>
      <c r="AG17" s="46" t="n">
        <v>3.05355634795693</v>
      </c>
      <c r="AH17" s="47"/>
      <c r="AI17" s="45" t="n">
        <v>15.490460136424</v>
      </c>
      <c r="AJ17" s="46" t="n">
        <v>25.1871075895887</v>
      </c>
      <c r="AK17" s="46" t="n">
        <v>6.74947158421858</v>
      </c>
      <c r="AL17" s="47"/>
      <c r="AM17" s="45" t="n">
        <v>55.5650051445457</v>
      </c>
      <c r="AN17" s="46" t="n">
        <v>90.3473331628742</v>
      </c>
      <c r="AO17" s="46" t="n">
        <v>1.23001655231579</v>
      </c>
    </row>
    <row r="18" customFormat="false" ht="12.75" hidden="false" customHeight="false" outlineLevel="0" collapsed="false">
      <c r="B18" s="48" t="s">
        <v>108</v>
      </c>
      <c r="C18" s="49" t="n">
        <v>389.047731947907</v>
      </c>
      <c r="D18" s="56" t="n">
        <v>44.7754379766805</v>
      </c>
      <c r="E18" s="56" t="n">
        <v>3.34177065616963</v>
      </c>
      <c r="F18" s="48"/>
      <c r="G18" s="49" t="n">
        <v>817.381288676597</v>
      </c>
      <c r="H18" s="56" t="n">
        <v>94.0722749139139</v>
      </c>
      <c r="I18" s="56" t="n">
        <v>0.45416063148458</v>
      </c>
      <c r="J18" s="50"/>
      <c r="K18" s="49" t="n">
        <v>817.693584404262</v>
      </c>
      <c r="L18" s="56" t="n">
        <v>94.1082169766384</v>
      </c>
      <c r="M18" s="56" t="n">
        <v>0.469638206899539</v>
      </c>
      <c r="N18" s="50"/>
      <c r="O18" s="49" t="n">
        <v>856.48853474056</v>
      </c>
      <c r="P18" s="56" t="n">
        <v>98.5731212800102</v>
      </c>
      <c r="Q18" s="56" t="n">
        <v>0.211099160749815</v>
      </c>
      <c r="R18" s="50"/>
      <c r="S18" s="49" t="n">
        <v>808.334518297697</v>
      </c>
      <c r="T18" s="56" t="n">
        <v>93.0310836339608</v>
      </c>
      <c r="U18" s="56" t="n">
        <v>0.699959254195412</v>
      </c>
      <c r="V18" s="50"/>
      <c r="W18" s="49" t="n">
        <v>780.242308093108</v>
      </c>
      <c r="X18" s="56" t="n">
        <v>89.7979558906228</v>
      </c>
      <c r="Y18" s="56" t="n">
        <v>0.87744276303519</v>
      </c>
      <c r="Z18" s="50"/>
      <c r="AA18" s="49" t="n">
        <v>809.24303993095</v>
      </c>
      <c r="AB18" s="56" t="n">
        <v>93.1356452357892</v>
      </c>
      <c r="AC18" s="56" t="n">
        <v>0.63033094188373</v>
      </c>
      <c r="AD18" s="50"/>
      <c r="AE18" s="49" t="n">
        <v>695.566066268599</v>
      </c>
      <c r="AF18" s="56" t="n">
        <v>80.0525814736365</v>
      </c>
      <c r="AG18" s="56" t="n">
        <v>1.54175084435943</v>
      </c>
      <c r="AH18" s="50"/>
      <c r="AI18" s="49" t="n">
        <v>525.888730167829</v>
      </c>
      <c r="AJ18" s="56" t="n">
        <v>60.5244454256781</v>
      </c>
      <c r="AK18" s="56" t="n">
        <v>3.21696490827604</v>
      </c>
      <c r="AL18" s="50"/>
      <c r="AM18" s="49" t="n">
        <v>783.00475154876</v>
      </c>
      <c r="AN18" s="56" t="n">
        <v>90.1158850428975</v>
      </c>
      <c r="AO18" s="56" t="n">
        <v>0.807502965143027</v>
      </c>
    </row>
    <row r="19" customFormat="false" ht="12.75" hidden="false" customHeight="false" outlineLevel="0" collapsed="false">
      <c r="B19" s="44" t="s">
        <v>109</v>
      </c>
      <c r="C19" s="45" t="n">
        <v>2543.18793624335</v>
      </c>
      <c r="D19" s="46" t="n">
        <v>58.9431695656107</v>
      </c>
      <c r="E19" s="46" t="n">
        <v>2.13747875965511</v>
      </c>
      <c r="F19" s="44"/>
      <c r="G19" s="45" t="n">
        <v>3761.49562950177</v>
      </c>
      <c r="H19" s="46" t="n">
        <v>87.1797445836936</v>
      </c>
      <c r="I19" s="46" t="n">
        <v>1.14861935841424</v>
      </c>
      <c r="J19" s="47"/>
      <c r="K19" s="45" t="n">
        <v>3736.22267789579</v>
      </c>
      <c r="L19" s="46" t="n">
        <v>86.5939963380744</v>
      </c>
      <c r="M19" s="46" t="n">
        <v>0.830440871764564</v>
      </c>
      <c r="N19" s="47"/>
      <c r="O19" s="45" t="n">
        <v>4157.01475988891</v>
      </c>
      <c r="P19" s="46" t="n">
        <v>96.3466452427496</v>
      </c>
      <c r="Q19" s="46" t="n">
        <v>0.45232890900502</v>
      </c>
      <c r="R19" s="47"/>
      <c r="S19" s="45" t="n">
        <v>3922.41598178759</v>
      </c>
      <c r="T19" s="46" t="n">
        <v>90.9093767812072</v>
      </c>
      <c r="U19" s="46" t="n">
        <v>0.777077370867227</v>
      </c>
      <c r="V19" s="47"/>
      <c r="W19" s="45" t="n">
        <v>3871.65232612422</v>
      </c>
      <c r="X19" s="46" t="n">
        <v>89.7328334668519</v>
      </c>
      <c r="Y19" s="46" t="n">
        <v>0.826452832056704</v>
      </c>
      <c r="Z19" s="47"/>
      <c r="AA19" s="45" t="n">
        <v>3885.80415354232</v>
      </c>
      <c r="AB19" s="46" t="n">
        <v>90.0608287169395</v>
      </c>
      <c r="AC19" s="46" t="n">
        <v>0.758634317567115</v>
      </c>
      <c r="AD19" s="47"/>
      <c r="AE19" s="45" t="n">
        <v>3521.56262086393</v>
      </c>
      <c r="AF19" s="46" t="n">
        <v>81.6188452844396</v>
      </c>
      <c r="AG19" s="46" t="n">
        <v>1.30956466211824</v>
      </c>
      <c r="AH19" s="47"/>
      <c r="AI19" s="45" t="n">
        <v>2718.29266008804</v>
      </c>
      <c r="AJ19" s="46" t="n">
        <v>63.001551284959</v>
      </c>
      <c r="AK19" s="46" t="n">
        <v>2.30413818899323</v>
      </c>
      <c r="AL19" s="47"/>
      <c r="AM19" s="45" t="n">
        <v>3870.76363151139</v>
      </c>
      <c r="AN19" s="46" t="n">
        <v>89.7122362956757</v>
      </c>
      <c r="AO19" s="46" t="n">
        <v>0.710920120662452</v>
      </c>
    </row>
    <row r="20" customFormat="false" ht="12.75" hidden="false" customHeight="false" outlineLevel="0" collapsed="false">
      <c r="B20" s="48" t="s">
        <v>110</v>
      </c>
      <c r="C20" s="49" t="n">
        <v>70.8976656412505</v>
      </c>
      <c r="D20" s="56" t="n">
        <v>53.2596853036418</v>
      </c>
      <c r="E20" s="56" t="n">
        <v>4.10140283344718</v>
      </c>
      <c r="F20" s="48"/>
      <c r="G20" s="49" t="n">
        <v>100.085904675007</v>
      </c>
      <c r="H20" s="56" t="n">
        <v>75.1864499078747</v>
      </c>
      <c r="I20" s="56" t="n">
        <v>2.56430361597799</v>
      </c>
      <c r="J20" s="50"/>
      <c r="K20" s="49" t="n">
        <v>114.756016066829</v>
      </c>
      <c r="L20" s="56" t="n">
        <v>86.2069187629622</v>
      </c>
      <c r="M20" s="56" t="n">
        <v>1.19083408331089</v>
      </c>
      <c r="N20" s="50"/>
      <c r="O20" s="49" t="n">
        <v>123.399040796222</v>
      </c>
      <c r="P20" s="56" t="n">
        <v>92.6997245979014</v>
      </c>
      <c r="Q20" s="56" t="n">
        <v>1.05173966857027</v>
      </c>
      <c r="R20" s="50"/>
      <c r="S20" s="49" t="n">
        <v>82.245939729922</v>
      </c>
      <c r="T20" s="56" t="n">
        <v>61.7847263079602</v>
      </c>
      <c r="U20" s="56" t="n">
        <v>2.97138344885159</v>
      </c>
      <c r="V20" s="50"/>
      <c r="W20" s="49" t="n">
        <v>80.9536707661811</v>
      </c>
      <c r="X20" s="56" t="n">
        <v>60.8139490938728</v>
      </c>
      <c r="Y20" s="56" t="n">
        <v>3.08578409768572</v>
      </c>
      <c r="Z20" s="50"/>
      <c r="AA20" s="49" t="n">
        <v>98.8377902579601</v>
      </c>
      <c r="AB20" s="56" t="n">
        <v>74.2488424355609</v>
      </c>
      <c r="AC20" s="56" t="n">
        <v>2.38938477762672</v>
      </c>
      <c r="AD20" s="50"/>
      <c r="AE20" s="49" t="n">
        <v>60.9582587886699</v>
      </c>
      <c r="AF20" s="56" t="n">
        <v>45.7930123704035</v>
      </c>
      <c r="AG20" s="56" t="n">
        <v>3.74022002738901</v>
      </c>
      <c r="AH20" s="50"/>
      <c r="AI20" s="49" t="n">
        <v>31.7304762803431</v>
      </c>
      <c r="AJ20" s="56" t="n">
        <v>23.8365419501552</v>
      </c>
      <c r="AK20" s="56" t="n">
        <v>5.94558533320422</v>
      </c>
      <c r="AL20" s="50"/>
      <c r="AM20" s="49" t="n">
        <v>114.446384942998</v>
      </c>
      <c r="AN20" s="56" t="n">
        <v>85.9743179281355</v>
      </c>
      <c r="AO20" s="56" t="n">
        <v>1.17290921104092</v>
      </c>
    </row>
    <row r="21" customFormat="false" ht="12.75" hidden="false" customHeight="false" outlineLevel="0" collapsed="false">
      <c r="B21" s="44" t="s">
        <v>111</v>
      </c>
      <c r="C21" s="45" t="n">
        <v>798.213267922755</v>
      </c>
      <c r="D21" s="46" t="n">
        <v>67.0353875032201</v>
      </c>
      <c r="E21" s="46" t="n">
        <v>1.5566517475411</v>
      </c>
      <c r="F21" s="44"/>
      <c r="G21" s="45" t="n">
        <v>1085.54062356591</v>
      </c>
      <c r="H21" s="46" t="n">
        <v>91.1656561918615</v>
      </c>
      <c r="I21" s="46" t="n">
        <v>0.689566831118329</v>
      </c>
      <c r="J21" s="47"/>
      <c r="K21" s="45" t="n">
        <v>1032.27022292586</v>
      </c>
      <c r="L21" s="46" t="n">
        <v>86.6919120274089</v>
      </c>
      <c r="M21" s="46" t="n">
        <v>0.829900371624959</v>
      </c>
      <c r="N21" s="47"/>
      <c r="O21" s="45" t="n">
        <v>1159.30661778491</v>
      </c>
      <c r="P21" s="46" t="n">
        <v>97.3606572094456</v>
      </c>
      <c r="Q21" s="46" t="n">
        <v>0.391960241146573</v>
      </c>
      <c r="R21" s="47"/>
      <c r="S21" s="45" t="n">
        <v>1053.103453</v>
      </c>
      <c r="T21" s="46" t="n">
        <v>88.4415242013566</v>
      </c>
      <c r="U21" s="46" t="n">
        <v>0.996437465893017</v>
      </c>
      <c r="V21" s="47"/>
      <c r="W21" s="45" t="n">
        <v>981.817213204462</v>
      </c>
      <c r="X21" s="46" t="n">
        <v>82.4547774253006</v>
      </c>
      <c r="Y21" s="46" t="n">
        <v>1.10614274674822</v>
      </c>
      <c r="Z21" s="47"/>
      <c r="AA21" s="45" t="n">
        <v>1084.91581728853</v>
      </c>
      <c r="AB21" s="46" t="n">
        <v>91.1131838356605</v>
      </c>
      <c r="AC21" s="46" t="n">
        <v>0.724741705834728</v>
      </c>
      <c r="AD21" s="47"/>
      <c r="AE21" s="45" t="n">
        <v>839.136189053759</v>
      </c>
      <c r="AF21" s="46" t="n">
        <v>70.4721681056267</v>
      </c>
      <c r="AG21" s="46" t="n">
        <v>1.60428413204219</v>
      </c>
      <c r="AH21" s="47"/>
      <c r="AI21" s="45" t="n">
        <v>701.009367121133</v>
      </c>
      <c r="AJ21" s="46" t="n">
        <v>58.8720288885247</v>
      </c>
      <c r="AK21" s="46" t="n">
        <v>2.01866699342466</v>
      </c>
      <c r="AL21" s="47"/>
      <c r="AM21" s="45" t="n">
        <v>1100.58868962924</v>
      </c>
      <c r="AN21" s="46" t="n">
        <v>92.4294198754121</v>
      </c>
      <c r="AO21" s="46" t="n">
        <v>0.57500071524737</v>
      </c>
    </row>
    <row r="22" customFormat="false" ht="12.75" hidden="false" customHeight="false" outlineLevel="0" collapsed="false">
      <c r="B22" s="48" t="s">
        <v>112</v>
      </c>
      <c r="C22" s="49" t="n">
        <v>110.618190380291</v>
      </c>
      <c r="D22" s="56" t="n">
        <v>26.624212788889</v>
      </c>
      <c r="E22" s="56" t="n">
        <v>5.02662234847975</v>
      </c>
      <c r="F22" s="48"/>
      <c r="G22" s="49" t="n">
        <v>315.327641009715</v>
      </c>
      <c r="H22" s="56" t="n">
        <v>75.894843186269</v>
      </c>
      <c r="I22" s="56" t="n">
        <v>2.31251279496764</v>
      </c>
      <c r="J22" s="50"/>
      <c r="K22" s="49" t="n">
        <v>360.888333446468</v>
      </c>
      <c r="L22" s="56" t="n">
        <v>86.860648774618</v>
      </c>
      <c r="M22" s="56" t="n">
        <v>1.15351013413016</v>
      </c>
      <c r="N22" s="50"/>
      <c r="O22" s="49" t="n">
        <v>391.10113901456</v>
      </c>
      <c r="P22" s="56" t="n">
        <v>94.1324379950781</v>
      </c>
      <c r="Q22" s="56" t="n">
        <v>0.583003990191012</v>
      </c>
      <c r="R22" s="50"/>
      <c r="S22" s="49" t="n">
        <v>371.402284426761</v>
      </c>
      <c r="T22" s="56" t="n">
        <v>89.3912060653216</v>
      </c>
      <c r="U22" s="56" t="n">
        <v>1.07189270261386</v>
      </c>
      <c r="V22" s="50"/>
      <c r="W22" s="49" t="n">
        <v>356.098197484086</v>
      </c>
      <c r="X22" s="56" t="n">
        <v>85.7077317117757</v>
      </c>
      <c r="Y22" s="56" t="n">
        <v>1.25201459815545</v>
      </c>
      <c r="Z22" s="50"/>
      <c r="AA22" s="49" t="n">
        <v>359.669985293354</v>
      </c>
      <c r="AB22" s="56" t="n">
        <v>86.5674098383458</v>
      </c>
      <c r="AC22" s="56" t="n">
        <v>1.24270598553128</v>
      </c>
      <c r="AD22" s="50"/>
      <c r="AE22" s="49" t="n">
        <v>316.089572125698</v>
      </c>
      <c r="AF22" s="56" t="n">
        <v>76.0782290841275</v>
      </c>
      <c r="AG22" s="56" t="n">
        <v>1.83288109663107</v>
      </c>
      <c r="AH22" s="50"/>
      <c r="AI22" s="49" t="n">
        <v>243.18174849478</v>
      </c>
      <c r="AJ22" s="56" t="n">
        <v>58.530361019653</v>
      </c>
      <c r="AK22" s="56" t="n">
        <v>3.73481100214042</v>
      </c>
      <c r="AL22" s="50"/>
      <c r="AM22" s="49" t="n">
        <v>374.821183101607</v>
      </c>
      <c r="AN22" s="56" t="n">
        <v>90.2140859687969</v>
      </c>
      <c r="AO22" s="56" t="n">
        <v>0.834167192871878</v>
      </c>
    </row>
    <row r="23" customFormat="false" ht="12.75" hidden="false" customHeight="false" outlineLevel="0" collapsed="false">
      <c r="B23" s="44" t="s">
        <v>113</v>
      </c>
      <c r="C23" s="45" t="n">
        <v>68.6712902586683</v>
      </c>
      <c r="D23" s="46" t="n">
        <v>46.622510348655</v>
      </c>
      <c r="E23" s="46" t="n">
        <v>3.80070850019758</v>
      </c>
      <c r="F23" s="44"/>
      <c r="G23" s="45" t="n">
        <v>137.525751271392</v>
      </c>
      <c r="H23" s="46" t="n">
        <v>93.3693795136996</v>
      </c>
      <c r="I23" s="46" t="n">
        <v>0.628289335460716</v>
      </c>
      <c r="J23" s="47"/>
      <c r="K23" s="45" t="n">
        <v>122.038602969078</v>
      </c>
      <c r="L23" s="46" t="n">
        <v>82.8548001417965</v>
      </c>
      <c r="M23" s="46" t="n">
        <v>1.49886626333028</v>
      </c>
      <c r="N23" s="47"/>
      <c r="O23" s="45" t="n">
        <v>140.9546241745</v>
      </c>
      <c r="P23" s="46" t="n">
        <v>95.6973197898648</v>
      </c>
      <c r="Q23" s="46" t="n">
        <v>0.592465086193364</v>
      </c>
      <c r="R23" s="47"/>
      <c r="S23" s="45" t="n">
        <v>90.0124493069775</v>
      </c>
      <c r="T23" s="46" t="n">
        <v>61.1115115722265</v>
      </c>
      <c r="U23" s="46" t="n">
        <v>2.7631454933103</v>
      </c>
      <c r="V23" s="47"/>
      <c r="W23" s="45" t="n">
        <v>85.4137098424829</v>
      </c>
      <c r="X23" s="46" t="n">
        <v>57.9893221177026</v>
      </c>
      <c r="Y23" s="46" t="n">
        <v>2.83425736604754</v>
      </c>
      <c r="Z23" s="47"/>
      <c r="AA23" s="45" t="n">
        <v>105.665078938822</v>
      </c>
      <c r="AB23" s="46" t="n">
        <v>71.7384400054259</v>
      </c>
      <c r="AC23" s="46" t="n">
        <v>2.41141552146865</v>
      </c>
      <c r="AD23" s="47"/>
      <c r="AE23" s="45" t="n">
        <v>64.538938151577</v>
      </c>
      <c r="AF23" s="46" t="n">
        <v>43.8169619433252</v>
      </c>
      <c r="AG23" s="46" t="n">
        <v>3.92090459837655</v>
      </c>
      <c r="AH23" s="47"/>
      <c r="AI23" s="45" t="n">
        <v>95.7109815686609</v>
      </c>
      <c r="AJ23" s="46" t="n">
        <v>64.980375523111</v>
      </c>
      <c r="AK23" s="46" t="n">
        <v>2.78887596897183</v>
      </c>
      <c r="AL23" s="47"/>
      <c r="AM23" s="45" t="n">
        <v>131.849238964894</v>
      </c>
      <c r="AN23" s="46" t="n">
        <v>89.5154654142691</v>
      </c>
      <c r="AO23" s="46" t="n">
        <v>1.01663990675037</v>
      </c>
    </row>
    <row r="24" customFormat="false" ht="12.75" hidden="false" customHeight="false" outlineLevel="0" collapsed="false">
      <c r="B24" s="48" t="s">
        <v>114</v>
      </c>
      <c r="C24" s="49" t="n">
        <v>84.5080899871834</v>
      </c>
      <c r="D24" s="56" t="n">
        <v>58.2333027038319</v>
      </c>
      <c r="E24" s="56" t="n">
        <v>3.68565344708474</v>
      </c>
      <c r="F24" s="48"/>
      <c r="G24" s="49" t="n">
        <v>120.702409479556</v>
      </c>
      <c r="H24" s="56" t="n">
        <v>83.174284845047</v>
      </c>
      <c r="I24" s="56" t="n">
        <v>2.08938158358758</v>
      </c>
      <c r="J24" s="50"/>
      <c r="K24" s="49" t="n">
        <v>118.876444539464</v>
      </c>
      <c r="L24" s="56" t="n">
        <v>81.9160388108614</v>
      </c>
      <c r="M24" s="56" t="n">
        <v>1.74593535246255</v>
      </c>
      <c r="N24" s="50"/>
      <c r="O24" s="49" t="n">
        <v>134.743025007426</v>
      </c>
      <c r="P24" s="56" t="n">
        <v>92.8494699581711</v>
      </c>
      <c r="Q24" s="56" t="n">
        <v>1.25701889657614</v>
      </c>
      <c r="R24" s="50"/>
      <c r="S24" s="49" t="n">
        <v>116.027082869775</v>
      </c>
      <c r="T24" s="56" t="n">
        <v>79.9525848900726</v>
      </c>
      <c r="U24" s="56" t="n">
        <v>2.18376540828624</v>
      </c>
      <c r="V24" s="50"/>
      <c r="W24" s="49" t="n">
        <v>119.498325925023</v>
      </c>
      <c r="X24" s="56" t="n">
        <v>82.3445682803671</v>
      </c>
      <c r="Y24" s="56" t="n">
        <v>1.76979608879401</v>
      </c>
      <c r="Z24" s="50"/>
      <c r="AA24" s="49" t="n">
        <v>124.006444882348</v>
      </c>
      <c r="AB24" s="56" t="n">
        <v>85.4510478600928</v>
      </c>
      <c r="AC24" s="56" t="n">
        <v>1.73155117713496</v>
      </c>
      <c r="AD24" s="50"/>
      <c r="AE24" s="49" t="n">
        <v>105.509365345783</v>
      </c>
      <c r="AF24" s="56" t="n">
        <v>72.7049778453399</v>
      </c>
      <c r="AG24" s="56" t="n">
        <v>2.40771710212502</v>
      </c>
      <c r="AH24" s="50"/>
      <c r="AI24" s="49" t="n">
        <v>52.6066261870444</v>
      </c>
      <c r="AJ24" s="56" t="n">
        <v>36.2504653393788</v>
      </c>
      <c r="AK24" s="56" t="n">
        <v>4.89943611598815</v>
      </c>
      <c r="AL24" s="50"/>
      <c r="AM24" s="49" t="n">
        <v>126.304648856164</v>
      </c>
      <c r="AN24" s="56" t="n">
        <v>87.0347069831741</v>
      </c>
      <c r="AO24" s="56" t="n">
        <v>1.44681697950558</v>
      </c>
    </row>
    <row r="25" customFormat="false" ht="12.75" hidden="false" customHeight="false" outlineLevel="0" collapsed="false">
      <c r="B25" s="44" t="s">
        <v>115</v>
      </c>
      <c r="C25" s="45" t="n">
        <v>40.0893668894907</v>
      </c>
      <c r="D25" s="46" t="n">
        <v>58.6842129747283</v>
      </c>
      <c r="E25" s="46" t="n">
        <v>3.09450039040378</v>
      </c>
      <c r="F25" s="44"/>
      <c r="G25" s="45" t="n">
        <v>51.590233310589</v>
      </c>
      <c r="H25" s="46" t="n">
        <v>75.5195822213941</v>
      </c>
      <c r="I25" s="46" t="n">
        <v>2.12070670277596</v>
      </c>
      <c r="J25" s="47"/>
      <c r="K25" s="45" t="n">
        <v>61.6559204352909</v>
      </c>
      <c r="L25" s="46" t="n">
        <v>90.2540859762497</v>
      </c>
      <c r="M25" s="46" t="n">
        <v>1.0536895329438</v>
      </c>
      <c r="N25" s="47"/>
      <c r="O25" s="45" t="n">
        <v>63.9018489036314</v>
      </c>
      <c r="P25" s="46" t="n">
        <v>93.5417543728451</v>
      </c>
      <c r="Q25" s="46" t="n">
        <v>1.12101553772213</v>
      </c>
      <c r="R25" s="47"/>
      <c r="S25" s="45" t="n">
        <v>58.2172282483125</v>
      </c>
      <c r="T25" s="46" t="n">
        <v>85.220408462423</v>
      </c>
      <c r="U25" s="46" t="n">
        <v>1.77917834721366</v>
      </c>
      <c r="V25" s="47"/>
      <c r="W25" s="45" t="n">
        <v>55.0819313837976</v>
      </c>
      <c r="X25" s="46" t="n">
        <v>80.6308515995428</v>
      </c>
      <c r="Y25" s="46" t="n">
        <v>1.73097993914958</v>
      </c>
      <c r="Z25" s="47"/>
      <c r="AA25" s="45" t="n">
        <v>58.646506703725</v>
      </c>
      <c r="AB25" s="46" t="n">
        <v>85.8488012323147</v>
      </c>
      <c r="AC25" s="46" t="n">
        <v>1.6008304641565</v>
      </c>
      <c r="AD25" s="47"/>
      <c r="AE25" s="45" t="n">
        <v>46.738709428306</v>
      </c>
      <c r="AF25" s="46" t="n">
        <v>68.4177524133879</v>
      </c>
      <c r="AG25" s="46" t="n">
        <v>2.51663720382027</v>
      </c>
      <c r="AH25" s="47"/>
      <c r="AI25" s="45" t="n">
        <v>24.611054194826</v>
      </c>
      <c r="AJ25" s="46" t="n">
        <v>36.026519198545</v>
      </c>
      <c r="AK25" s="46" t="n">
        <v>4.84835309156027</v>
      </c>
      <c r="AL25" s="47"/>
      <c r="AM25" s="45" t="n">
        <v>61.3053659116044</v>
      </c>
      <c r="AN25" s="46" t="n">
        <v>89.7409320423405</v>
      </c>
      <c r="AO25" s="46" t="n">
        <v>1.07488480812889</v>
      </c>
    </row>
    <row r="26" customFormat="false" ht="12.75" hidden="false" customHeight="false" outlineLevel="0" collapsed="false">
      <c r="B26" s="48" t="s">
        <v>116</v>
      </c>
      <c r="C26" s="49" t="n">
        <v>518.657563240335</v>
      </c>
      <c r="D26" s="56" t="n">
        <v>50.571270751385</v>
      </c>
      <c r="E26" s="56" t="n">
        <v>3.53195557788758</v>
      </c>
      <c r="F26" s="48"/>
      <c r="G26" s="49" t="n">
        <v>888.385419742911</v>
      </c>
      <c r="H26" s="56" t="n">
        <v>86.6212753415176</v>
      </c>
      <c r="I26" s="56" t="n">
        <v>1.02295331885642</v>
      </c>
      <c r="J26" s="50"/>
      <c r="K26" s="49" t="n">
        <v>859.687728209757</v>
      </c>
      <c r="L26" s="56" t="n">
        <v>83.8231309948008</v>
      </c>
      <c r="M26" s="56" t="n">
        <v>1.03385150184173</v>
      </c>
      <c r="N26" s="50"/>
      <c r="O26" s="49" t="n">
        <v>986.156745015918</v>
      </c>
      <c r="P26" s="56" t="n">
        <v>96.1543864200728</v>
      </c>
      <c r="Q26" s="56" t="n">
        <v>0.476366571901804</v>
      </c>
      <c r="R26" s="50"/>
      <c r="S26" s="49" t="n">
        <v>915.14808571206</v>
      </c>
      <c r="T26" s="56" t="n">
        <v>89.2307466433513</v>
      </c>
      <c r="U26" s="56" t="n">
        <v>0.944693404377847</v>
      </c>
      <c r="V26" s="50"/>
      <c r="W26" s="49" t="n">
        <v>777.343921400602</v>
      </c>
      <c r="X26" s="56" t="n">
        <v>75.7942671663638</v>
      </c>
      <c r="Y26" s="56" t="n">
        <v>1.62238531273105</v>
      </c>
      <c r="Z26" s="50"/>
      <c r="AA26" s="49" t="n">
        <v>893.887721566499</v>
      </c>
      <c r="AB26" s="56" t="n">
        <v>87.1577726665312</v>
      </c>
      <c r="AC26" s="56" t="n">
        <v>1.17695490575794</v>
      </c>
      <c r="AD26" s="50"/>
      <c r="AE26" s="49" t="n">
        <v>610.967457977875</v>
      </c>
      <c r="AF26" s="56" t="n">
        <v>59.5718696255999</v>
      </c>
      <c r="AG26" s="56" t="n">
        <v>2.33722960727549</v>
      </c>
      <c r="AH26" s="50"/>
      <c r="AI26" s="49" t="n">
        <v>899.002428040938</v>
      </c>
      <c r="AJ26" s="56" t="n">
        <v>87.6564778320679</v>
      </c>
      <c r="AK26" s="56" t="n">
        <v>0.964816387546864</v>
      </c>
      <c r="AL26" s="50"/>
      <c r="AM26" s="49" t="n">
        <v>891.75996691896</v>
      </c>
      <c r="AN26" s="56" t="n">
        <v>86.9503077339831</v>
      </c>
      <c r="AO26" s="56" t="n">
        <v>1.04258060825705</v>
      </c>
    </row>
    <row r="27" customFormat="false" ht="12.75" hidden="false" customHeight="false" outlineLevel="0" collapsed="false">
      <c r="B27" s="44" t="s">
        <v>117</v>
      </c>
      <c r="C27" s="45" t="n">
        <v>41.579036586521</v>
      </c>
      <c r="D27" s="46" t="n">
        <v>50.1497166009421</v>
      </c>
      <c r="E27" s="46" t="n">
        <v>3.86782093717147</v>
      </c>
      <c r="F27" s="44"/>
      <c r="G27" s="45" t="n">
        <v>68.0958028360981</v>
      </c>
      <c r="H27" s="46" t="n">
        <v>82.1323795427</v>
      </c>
      <c r="I27" s="46" t="n">
        <v>1.93743340223366</v>
      </c>
      <c r="J27" s="47"/>
      <c r="K27" s="45" t="n">
        <v>68.4486716359564</v>
      </c>
      <c r="L27" s="46" t="n">
        <v>82.5579851305876</v>
      </c>
      <c r="M27" s="46" t="n">
        <v>1.73439967134639</v>
      </c>
      <c r="N27" s="47"/>
      <c r="O27" s="45" t="n">
        <v>77.6351478376943</v>
      </c>
      <c r="P27" s="46" t="n">
        <v>93.6380681700247</v>
      </c>
      <c r="Q27" s="46" t="n">
        <v>0.831830858906576</v>
      </c>
      <c r="R27" s="47"/>
      <c r="S27" s="45" t="n">
        <v>60.4425285908611</v>
      </c>
      <c r="T27" s="46" t="n">
        <v>72.9015371284163</v>
      </c>
      <c r="U27" s="46" t="n">
        <v>2.69516852417199</v>
      </c>
      <c r="V27" s="47"/>
      <c r="W27" s="45" t="n">
        <v>59.4730184860492</v>
      </c>
      <c r="X27" s="46" t="n">
        <v>71.7321820641908</v>
      </c>
      <c r="Y27" s="46" t="n">
        <v>2.23871270761787</v>
      </c>
      <c r="Z27" s="47"/>
      <c r="AA27" s="45" t="n">
        <v>59.4186649554937</v>
      </c>
      <c r="AB27" s="46" t="n">
        <v>71.6666246492672</v>
      </c>
      <c r="AC27" s="46" t="n">
        <v>2.44582265689575</v>
      </c>
      <c r="AD27" s="47"/>
      <c r="AE27" s="45" t="n">
        <v>42.7911720577062</v>
      </c>
      <c r="AF27" s="46" t="n">
        <v>51.6117093586483</v>
      </c>
      <c r="AG27" s="46" t="n">
        <v>3.17951133766614</v>
      </c>
      <c r="AH27" s="47"/>
      <c r="AI27" s="45" t="n">
        <v>44.8842449217871</v>
      </c>
      <c r="AJ27" s="46" t="n">
        <v>54.1362269900358</v>
      </c>
      <c r="AK27" s="46" t="n">
        <v>3.56455391146824</v>
      </c>
      <c r="AL27" s="47"/>
      <c r="AM27" s="45" t="n">
        <v>65.194425642425</v>
      </c>
      <c r="AN27" s="46" t="n">
        <v>78.6329419423996</v>
      </c>
      <c r="AO27" s="46" t="n">
        <v>2.0553564521337</v>
      </c>
    </row>
    <row r="28" customFormat="false" ht="12.75" hidden="false" customHeight="false" outlineLevel="0" collapsed="false">
      <c r="B28" s="48" t="s">
        <v>118</v>
      </c>
      <c r="C28" s="49" t="n">
        <v>83.3407722874904</v>
      </c>
      <c r="D28" s="56" t="n">
        <v>54.4934490778911</v>
      </c>
      <c r="E28" s="56" t="n">
        <v>2.86859847323462</v>
      </c>
      <c r="F28" s="48"/>
      <c r="G28" s="49" t="n">
        <v>140.335658206551</v>
      </c>
      <c r="H28" s="56" t="n">
        <v>91.7602973237495</v>
      </c>
      <c r="I28" s="56" t="n">
        <v>1.0093147975381</v>
      </c>
      <c r="J28" s="50"/>
      <c r="K28" s="49" t="n">
        <v>140.449818893681</v>
      </c>
      <c r="L28" s="56" t="n">
        <v>91.8349427754301</v>
      </c>
      <c r="M28" s="56" t="n">
        <v>0.593345789229111</v>
      </c>
      <c r="N28" s="50"/>
      <c r="O28" s="49" t="n">
        <v>151.034794100169</v>
      </c>
      <c r="P28" s="56" t="n">
        <v>98.7560666332189</v>
      </c>
      <c r="Q28" s="56" t="n">
        <v>0.2246924914437</v>
      </c>
      <c r="R28" s="50"/>
      <c r="S28" s="49" t="n">
        <v>141.479609641941</v>
      </c>
      <c r="T28" s="56" t="n">
        <v>92.5082848643132</v>
      </c>
      <c r="U28" s="56" t="n">
        <v>0.734799617284542</v>
      </c>
      <c r="V28" s="50"/>
      <c r="W28" s="49" t="n">
        <v>142.224899524736</v>
      </c>
      <c r="X28" s="56" t="n">
        <v>92.9956023580396</v>
      </c>
      <c r="Y28" s="56" t="n">
        <v>0.644404934470504</v>
      </c>
      <c r="Z28" s="50"/>
      <c r="AA28" s="49" t="n">
        <v>145.100714004612</v>
      </c>
      <c r="AB28" s="56" t="n">
        <v>94.8759910995312</v>
      </c>
      <c r="AC28" s="56" t="n">
        <v>0.489152193737305</v>
      </c>
      <c r="AD28" s="50"/>
      <c r="AE28" s="49" t="n">
        <v>132.003125226495</v>
      </c>
      <c r="AF28" s="56" t="n">
        <v>86.3119621430744</v>
      </c>
      <c r="AG28" s="56" t="n">
        <v>1.04970927948733</v>
      </c>
      <c r="AH28" s="50"/>
      <c r="AI28" s="49" t="n">
        <v>67.1027380616177</v>
      </c>
      <c r="AJ28" s="56" t="n">
        <v>43.8759989760343</v>
      </c>
      <c r="AK28" s="56" t="n">
        <v>3.61727118223796</v>
      </c>
      <c r="AL28" s="50"/>
      <c r="AM28" s="49" t="n">
        <v>141.472746611998</v>
      </c>
      <c r="AN28" s="56" t="n">
        <v>92.5037973828264</v>
      </c>
      <c r="AO28" s="56" t="n">
        <v>0.745796109663216</v>
      </c>
    </row>
    <row r="29" customFormat="false" ht="12.75" hidden="false" customHeight="false" outlineLevel="0" collapsed="false">
      <c r="B29" s="44" t="s">
        <v>119</v>
      </c>
      <c r="C29" s="45" t="n">
        <v>156.652794401101</v>
      </c>
      <c r="D29" s="46" t="n">
        <v>74.9971579343854</v>
      </c>
      <c r="E29" s="46" t="n">
        <v>1.5738815219117</v>
      </c>
      <c r="F29" s="44"/>
      <c r="G29" s="45" t="n">
        <v>187.615818395577</v>
      </c>
      <c r="H29" s="46" t="n">
        <v>89.8206330566626</v>
      </c>
      <c r="I29" s="46" t="n">
        <v>0.708349908305539</v>
      </c>
      <c r="J29" s="47"/>
      <c r="K29" s="45" t="n">
        <v>191.96134315086</v>
      </c>
      <c r="L29" s="46" t="n">
        <v>91.9010428420464</v>
      </c>
      <c r="M29" s="46" t="n">
        <v>0.596373259553908</v>
      </c>
      <c r="N29" s="47"/>
      <c r="O29" s="45" t="n">
        <v>206.145493974146</v>
      </c>
      <c r="P29" s="46" t="n">
        <v>98.6916717837515</v>
      </c>
      <c r="Q29" s="46" t="n">
        <v>0.169560963701009</v>
      </c>
      <c r="R29" s="47"/>
      <c r="S29" s="45" t="n">
        <v>197.886911073846</v>
      </c>
      <c r="T29" s="46" t="n">
        <v>94.7378945884203</v>
      </c>
      <c r="U29" s="46" t="n">
        <v>0.474377037576115</v>
      </c>
      <c r="V29" s="47"/>
      <c r="W29" s="45" t="n">
        <v>182.966563941345</v>
      </c>
      <c r="X29" s="46" t="n">
        <v>87.5948133902199</v>
      </c>
      <c r="Y29" s="46" t="n">
        <v>0.938898183425746</v>
      </c>
      <c r="Z29" s="47"/>
      <c r="AA29" s="45" t="n">
        <v>182.098541809519</v>
      </c>
      <c r="AB29" s="46" t="n">
        <v>87.1792498303103</v>
      </c>
      <c r="AC29" s="46" t="n">
        <v>0.936248315432223</v>
      </c>
      <c r="AD29" s="47"/>
      <c r="AE29" s="45" t="n">
        <v>125.359064194521</v>
      </c>
      <c r="AF29" s="46" t="n">
        <v>60.0153579886425</v>
      </c>
      <c r="AG29" s="46" t="n">
        <v>2.5820198222736</v>
      </c>
      <c r="AH29" s="47"/>
      <c r="AI29" s="45" t="n">
        <v>100.720668013276</v>
      </c>
      <c r="AJ29" s="46" t="n">
        <v>48.2197835993116</v>
      </c>
      <c r="AK29" s="46" t="n">
        <v>3.01920947723996</v>
      </c>
      <c r="AL29" s="47"/>
      <c r="AM29" s="45" t="n">
        <v>197.127478768458</v>
      </c>
      <c r="AN29" s="46" t="n">
        <v>94.3743181532508</v>
      </c>
      <c r="AO29" s="46" t="n">
        <v>0.454895003596025</v>
      </c>
    </row>
    <row r="30" customFormat="false" ht="12.75" hidden="false" customHeight="false" outlineLevel="0" collapsed="false">
      <c r="B30" s="48" t="s">
        <v>120</v>
      </c>
      <c r="C30" s="49" t="n">
        <v>58.9321165068364</v>
      </c>
      <c r="D30" s="56" t="n">
        <v>61.6234717055506</v>
      </c>
      <c r="E30" s="56" t="n">
        <v>2.63253409101326</v>
      </c>
      <c r="F30" s="48"/>
      <c r="G30" s="49" t="n">
        <v>84.9991552416584</v>
      </c>
      <c r="H30" s="56" t="n">
        <v>88.8809591188263</v>
      </c>
      <c r="I30" s="56" t="n">
        <v>1.01579470111047</v>
      </c>
      <c r="J30" s="50"/>
      <c r="K30" s="49" t="n">
        <v>76.4611461161143</v>
      </c>
      <c r="L30" s="56" t="n">
        <v>79.9530299189873</v>
      </c>
      <c r="M30" s="56" t="n">
        <v>1.61494416639148</v>
      </c>
      <c r="N30" s="50"/>
      <c r="O30" s="49" t="n">
        <v>91.8188552203421</v>
      </c>
      <c r="P30" s="56" t="n">
        <v>96.0121061671084</v>
      </c>
      <c r="Q30" s="56" t="n">
        <v>0.64661800181309</v>
      </c>
      <c r="R30" s="50"/>
      <c r="S30" s="49" t="n">
        <v>72.1135446587654</v>
      </c>
      <c r="T30" s="56" t="n">
        <v>75.406879003758</v>
      </c>
      <c r="U30" s="56" t="n">
        <v>1.76792492841934</v>
      </c>
      <c r="V30" s="50"/>
      <c r="W30" s="49" t="n">
        <v>76.6471019218512</v>
      </c>
      <c r="X30" s="56" t="n">
        <v>80.1474780910969</v>
      </c>
      <c r="Y30" s="56" t="n">
        <v>1.39875998585018</v>
      </c>
      <c r="Z30" s="50"/>
      <c r="AA30" s="49" t="n">
        <v>81.0402704962182</v>
      </c>
      <c r="AB30" s="56" t="n">
        <v>84.741277115926</v>
      </c>
      <c r="AC30" s="56" t="n">
        <v>1.16006988669722</v>
      </c>
      <c r="AD30" s="50"/>
      <c r="AE30" s="49" t="n">
        <v>63.1007439290556</v>
      </c>
      <c r="AF30" s="56" t="n">
        <v>65.9824750679074</v>
      </c>
      <c r="AG30" s="56" t="n">
        <v>2.08428389633909</v>
      </c>
      <c r="AH30" s="50"/>
      <c r="AI30" s="49" t="n">
        <v>57.551850591853</v>
      </c>
      <c r="AJ30" s="56" t="n">
        <v>60.1801707925713</v>
      </c>
      <c r="AK30" s="56" t="n">
        <v>2.65085331660751</v>
      </c>
      <c r="AL30" s="50"/>
      <c r="AM30" s="49" t="n">
        <v>85.6895731411627</v>
      </c>
      <c r="AN30" s="56" t="n">
        <v>89.6029075302697</v>
      </c>
      <c r="AO30" s="56" t="n">
        <v>0.988279112459286</v>
      </c>
    </row>
    <row r="31" customFormat="false" ht="12.75" hidden="false" customHeight="false" outlineLevel="0" collapsed="false">
      <c r="B31" s="44" t="s">
        <v>121</v>
      </c>
      <c r="C31" s="45" t="n">
        <v>82.1057158872773</v>
      </c>
      <c r="D31" s="46" t="n">
        <v>68.6746295027122</v>
      </c>
      <c r="E31" s="46" t="n">
        <v>1.84619971964036</v>
      </c>
      <c r="F31" s="44"/>
      <c r="G31" s="45" t="n">
        <v>101.953038761734</v>
      </c>
      <c r="H31" s="46" t="n">
        <v>85.2752708867454</v>
      </c>
      <c r="I31" s="46" t="n">
        <v>0.90174117629955</v>
      </c>
      <c r="J31" s="47"/>
      <c r="K31" s="45" t="n">
        <v>102.856484579453</v>
      </c>
      <c r="L31" s="46" t="n">
        <v>86.0309284696207</v>
      </c>
      <c r="M31" s="46" t="n">
        <v>0.852889963545154</v>
      </c>
      <c r="N31" s="47"/>
      <c r="O31" s="45" t="n">
        <v>117.245101708169</v>
      </c>
      <c r="P31" s="46" t="n">
        <v>98.0658147097893</v>
      </c>
      <c r="Q31" s="46" t="n">
        <v>0.2608323288017</v>
      </c>
      <c r="R31" s="47"/>
      <c r="S31" s="45" t="n">
        <v>102.307748045201</v>
      </c>
      <c r="T31" s="46" t="n">
        <v>85.5719558173871</v>
      </c>
      <c r="U31" s="46" t="n">
        <v>0.909233554281754</v>
      </c>
      <c r="V31" s="47"/>
      <c r="W31" s="45" t="n">
        <v>95.5332424858388</v>
      </c>
      <c r="X31" s="46" t="n">
        <v>79.9056431334808</v>
      </c>
      <c r="Y31" s="46" t="n">
        <v>1.04696794311871</v>
      </c>
      <c r="Z31" s="47"/>
      <c r="AA31" s="45" t="n">
        <v>102.247738217689</v>
      </c>
      <c r="AB31" s="46" t="n">
        <v>85.5217625680333</v>
      </c>
      <c r="AC31" s="46" t="n">
        <v>0.966540632671505</v>
      </c>
      <c r="AD31" s="47"/>
      <c r="AE31" s="45" t="n">
        <v>62.7069306681541</v>
      </c>
      <c r="AF31" s="46" t="n">
        <v>52.4491527094161</v>
      </c>
      <c r="AG31" s="46" t="n">
        <v>2.66690430901483</v>
      </c>
      <c r="AH31" s="47"/>
      <c r="AI31" s="45" t="n">
        <v>40.005583395322</v>
      </c>
      <c r="AJ31" s="46" t="n">
        <v>33.4613563504573</v>
      </c>
      <c r="AK31" s="46" t="n">
        <v>4.07383482643368</v>
      </c>
      <c r="AL31" s="47"/>
      <c r="AM31" s="45" t="n">
        <v>111.57087620646</v>
      </c>
      <c r="AN31" s="46" t="n">
        <v>93.3197951442368</v>
      </c>
      <c r="AO31" s="46" t="n">
        <v>0.553102221995784</v>
      </c>
    </row>
    <row r="32" customFormat="false" ht="12.75" hidden="false" customHeight="false" outlineLevel="0" collapsed="false">
      <c r="B32" s="48" t="s">
        <v>122</v>
      </c>
      <c r="C32" s="49" t="n">
        <v>1.91343088315788</v>
      </c>
      <c r="D32" s="56" t="n">
        <v>22.5652359403926</v>
      </c>
      <c r="E32" s="56" t="n">
        <v>8.071631483031</v>
      </c>
      <c r="F32" s="48"/>
      <c r="G32" s="49" t="n">
        <v>7.35683784655661</v>
      </c>
      <c r="H32" s="56" t="n">
        <v>86.759748284601</v>
      </c>
      <c r="I32" s="56" t="n">
        <v>2.13754900298323</v>
      </c>
      <c r="J32" s="50"/>
      <c r="K32" s="49" t="n">
        <v>6.94170459941922</v>
      </c>
      <c r="L32" s="56" t="n">
        <v>81.8640503261274</v>
      </c>
      <c r="M32" s="56" t="n">
        <v>2.42885423909111</v>
      </c>
      <c r="N32" s="50"/>
      <c r="O32" s="49" t="n">
        <v>7.70917604454522</v>
      </c>
      <c r="P32" s="56" t="n">
        <v>90.9148994522795</v>
      </c>
      <c r="Q32" s="56" t="n">
        <v>1.50346166336461</v>
      </c>
      <c r="R32" s="50"/>
      <c r="S32" s="49" t="n">
        <v>6.98258893218854</v>
      </c>
      <c r="T32" s="56" t="n">
        <v>82.3462023721331</v>
      </c>
      <c r="U32" s="56" t="n">
        <v>2.56489642130453</v>
      </c>
      <c r="V32" s="50"/>
      <c r="W32" s="49" t="n">
        <v>6.16372814322158</v>
      </c>
      <c r="X32" s="56" t="n">
        <v>72.6893148053974</v>
      </c>
      <c r="Y32" s="56" t="n">
        <v>3.33940722721879</v>
      </c>
      <c r="Z32" s="50"/>
      <c r="AA32" s="49" t="n">
        <v>6.90757768277545</v>
      </c>
      <c r="AB32" s="56" t="n">
        <v>81.4615890024583</v>
      </c>
      <c r="AC32" s="56" t="n">
        <v>2.73985726289635</v>
      </c>
      <c r="AD32" s="50"/>
      <c r="AE32" s="49" t="n">
        <v>5.61019841467752</v>
      </c>
      <c r="AF32" s="56" t="n">
        <v>66.161496615276</v>
      </c>
      <c r="AG32" s="56" t="n">
        <v>3.8295353853956</v>
      </c>
      <c r="AH32" s="50"/>
      <c r="AI32" s="49" t="n">
        <v>3.61948759264578</v>
      </c>
      <c r="AJ32" s="56" t="n">
        <v>42.6848924778415</v>
      </c>
      <c r="AK32" s="56" t="n">
        <v>7.30687124044091</v>
      </c>
      <c r="AL32" s="50"/>
      <c r="AM32" s="49" t="n">
        <v>5.52136946032461</v>
      </c>
      <c r="AN32" s="56" t="n">
        <v>65.1139300002731</v>
      </c>
      <c r="AO32" s="56" t="n">
        <v>4.16442821402406</v>
      </c>
    </row>
    <row r="33" customFormat="false" ht="12.75" hidden="false" customHeight="false" outlineLevel="0" collapsed="false">
      <c r="B33" s="44" t="s">
        <v>123</v>
      </c>
      <c r="C33" s="45" t="n">
        <v>66.7119683788586</v>
      </c>
      <c r="D33" s="46" t="n">
        <v>51.782655454725</v>
      </c>
      <c r="E33" s="46" t="n">
        <v>3.48609709514929</v>
      </c>
      <c r="F33" s="44"/>
      <c r="G33" s="45" t="n">
        <v>118.431389606559</v>
      </c>
      <c r="H33" s="46" t="n">
        <v>91.9279102693097</v>
      </c>
      <c r="I33" s="46" t="n">
        <v>0.834772556052266</v>
      </c>
      <c r="J33" s="47"/>
      <c r="K33" s="45" t="n">
        <v>119.175044727816</v>
      </c>
      <c r="L33" s="46" t="n">
        <v>92.5051445775904</v>
      </c>
      <c r="M33" s="46" t="n">
        <v>0.704208580541962</v>
      </c>
      <c r="N33" s="47"/>
      <c r="O33" s="45" t="n">
        <v>124.862876693464</v>
      </c>
      <c r="P33" s="46" t="n">
        <v>96.9201101395247</v>
      </c>
      <c r="Q33" s="46" t="n">
        <v>0.41202828202202</v>
      </c>
      <c r="R33" s="47"/>
      <c r="S33" s="45" t="n">
        <v>103.010960667298</v>
      </c>
      <c r="T33" s="46" t="n">
        <v>79.9583824899603</v>
      </c>
      <c r="U33" s="46" t="n">
        <v>1.55777919563785</v>
      </c>
      <c r="V33" s="47"/>
      <c r="W33" s="45" t="n">
        <v>111.715363076675</v>
      </c>
      <c r="X33" s="46" t="n">
        <v>86.7148473621146</v>
      </c>
      <c r="Y33" s="46" t="n">
        <v>1.04828962118071</v>
      </c>
      <c r="Z33" s="47"/>
      <c r="AA33" s="45" t="n">
        <v>109.771281753947</v>
      </c>
      <c r="AB33" s="46" t="n">
        <v>85.2058273802865</v>
      </c>
      <c r="AC33" s="46" t="n">
        <v>1.27662158824691</v>
      </c>
      <c r="AD33" s="47"/>
      <c r="AE33" s="45" t="n">
        <v>100.709862916269</v>
      </c>
      <c r="AF33" s="46" t="n">
        <v>78.1722419382008</v>
      </c>
      <c r="AG33" s="46" t="n">
        <v>1.66850756107988</v>
      </c>
      <c r="AH33" s="47"/>
      <c r="AI33" s="45" t="n">
        <v>101.292644960183</v>
      </c>
      <c r="AJ33" s="46" t="n">
        <v>78.6246045729506</v>
      </c>
      <c r="AK33" s="46" t="n">
        <v>1.75720603771087</v>
      </c>
      <c r="AL33" s="47"/>
      <c r="AM33" s="45" t="n">
        <v>116.753018870982</v>
      </c>
      <c r="AN33" s="46" t="n">
        <v>90.6251381335496</v>
      </c>
      <c r="AO33" s="46" t="n">
        <v>0.942955823351956</v>
      </c>
    </row>
    <row r="34" customFormat="false" ht="12.75" hidden="false" customHeight="false" outlineLevel="0" collapsed="false">
      <c r="B34" s="48" t="s">
        <v>124</v>
      </c>
      <c r="C34" s="49" t="n">
        <v>41.9500035000419</v>
      </c>
      <c r="D34" s="56" t="n">
        <v>40.8944302468116</v>
      </c>
      <c r="E34" s="56" t="n">
        <v>4.11214133009248</v>
      </c>
      <c r="F34" s="48"/>
      <c r="G34" s="49" t="n">
        <v>88.7759655853072</v>
      </c>
      <c r="H34" s="56" t="n">
        <v>86.5421270398239</v>
      </c>
      <c r="I34" s="56" t="n">
        <v>1.30205420123108</v>
      </c>
      <c r="J34" s="50"/>
      <c r="K34" s="49" t="n">
        <v>87.6669027210746</v>
      </c>
      <c r="L34" s="56" t="n">
        <v>85.46097113621</v>
      </c>
      <c r="M34" s="56" t="n">
        <v>1.37790355705486</v>
      </c>
      <c r="N34" s="50"/>
      <c r="O34" s="49" t="n">
        <v>99.401101480597</v>
      </c>
      <c r="P34" s="56" t="n">
        <v>96.8999063599708</v>
      </c>
      <c r="Q34" s="56" t="n">
        <v>0.375714387717452</v>
      </c>
      <c r="R34" s="50"/>
      <c r="S34" s="49" t="n">
        <v>92.5066713507649</v>
      </c>
      <c r="T34" s="56" t="n">
        <v>90.1789583620604</v>
      </c>
      <c r="U34" s="56" t="n">
        <v>0.837254054429581</v>
      </c>
      <c r="V34" s="50"/>
      <c r="W34" s="49" t="n">
        <v>91.4019089428298</v>
      </c>
      <c r="X34" s="56" t="n">
        <v>89.1019947038678</v>
      </c>
      <c r="Y34" s="56" t="n">
        <v>1.06727960293402</v>
      </c>
      <c r="Z34" s="50"/>
      <c r="AA34" s="49" t="n">
        <v>92.553613912042</v>
      </c>
      <c r="AB34" s="56" t="n">
        <v>90.2247197241007</v>
      </c>
      <c r="AC34" s="56" t="n">
        <v>0.964258135706952</v>
      </c>
      <c r="AD34" s="50"/>
      <c r="AE34" s="49" t="n">
        <v>84.5645406979668</v>
      </c>
      <c r="AF34" s="56" t="n">
        <v>82.4366727626899</v>
      </c>
      <c r="AG34" s="56" t="n">
        <v>1.49405183288038</v>
      </c>
      <c r="AH34" s="50"/>
      <c r="AI34" s="49" t="n">
        <v>72.7291226926147</v>
      </c>
      <c r="AJ34" s="56" t="n">
        <v>70.89906523755</v>
      </c>
      <c r="AK34" s="56" t="n">
        <v>2.21730488278603</v>
      </c>
      <c r="AL34" s="50"/>
      <c r="AM34" s="49" t="n">
        <v>95.5074357315123</v>
      </c>
      <c r="AN34" s="56" t="n">
        <v>93.1042155591301</v>
      </c>
      <c r="AO34" s="56" t="n">
        <v>0.664266632638984</v>
      </c>
    </row>
    <row r="35" customFormat="false" ht="12.75" hidden="false" customHeight="false" outlineLevel="0" collapsed="false">
      <c r="B35" s="44" t="s">
        <v>125</v>
      </c>
      <c r="C35" s="45" t="n">
        <v>32.2959082043006</v>
      </c>
      <c r="D35" s="46" t="n">
        <v>32.782129004412</v>
      </c>
      <c r="E35" s="46" t="n">
        <v>4.35770963514784</v>
      </c>
      <c r="F35" s="44"/>
      <c r="G35" s="45" t="n">
        <v>79.2542059636642</v>
      </c>
      <c r="H35" s="46" t="n">
        <v>80.4473925181983</v>
      </c>
      <c r="I35" s="46" t="n">
        <v>1.88700519233721</v>
      </c>
      <c r="J35" s="47"/>
      <c r="K35" s="45" t="n">
        <v>84.4817211588076</v>
      </c>
      <c r="L35" s="46" t="n">
        <v>85.7536089099363</v>
      </c>
      <c r="M35" s="46" t="n">
        <v>1.33102024220586</v>
      </c>
      <c r="N35" s="47"/>
      <c r="O35" s="45" t="n">
        <v>89.2509067323671</v>
      </c>
      <c r="P35" s="46" t="n">
        <v>90.5945954438769</v>
      </c>
      <c r="Q35" s="46" t="n">
        <v>1.3477732040066</v>
      </c>
      <c r="R35" s="47"/>
      <c r="S35" s="45" t="n">
        <v>69.6056337537661</v>
      </c>
      <c r="T35" s="46" t="n">
        <v>70.6535592903982</v>
      </c>
      <c r="U35" s="46" t="n">
        <v>2.54444455997393</v>
      </c>
      <c r="V35" s="47"/>
      <c r="W35" s="45" t="n">
        <v>75.601825465698</v>
      </c>
      <c r="X35" s="46" t="n">
        <v>76.7400247643608</v>
      </c>
      <c r="Y35" s="46" t="n">
        <v>2.73449231583881</v>
      </c>
      <c r="Z35" s="47"/>
      <c r="AA35" s="45" t="n">
        <v>77.0960908152499</v>
      </c>
      <c r="AB35" s="46" t="n">
        <v>78.2567865518279</v>
      </c>
      <c r="AC35" s="46" t="n">
        <v>2.34238138078915</v>
      </c>
      <c r="AD35" s="47"/>
      <c r="AE35" s="45" t="n">
        <v>70.6538956316045</v>
      </c>
      <c r="AF35" s="46" t="n">
        <v>71.7176029423779</v>
      </c>
      <c r="AG35" s="46" t="n">
        <v>2.93709954187365</v>
      </c>
      <c r="AH35" s="47"/>
      <c r="AI35" s="45" t="n">
        <v>55.8902998053254</v>
      </c>
      <c r="AJ35" s="46" t="n">
        <v>56.7317384828786</v>
      </c>
      <c r="AK35" s="46" t="n">
        <v>3.52655956670812</v>
      </c>
      <c r="AL35" s="47"/>
      <c r="AM35" s="45" t="n">
        <v>88.930235386362</v>
      </c>
      <c r="AN35" s="46" t="n">
        <v>90.2690963321549</v>
      </c>
      <c r="AO35" s="46" t="n">
        <v>0.996224917109753</v>
      </c>
    </row>
    <row r="36" customFormat="false" ht="12.75" hidden="false" customHeight="false" outlineLevel="0" collapsed="false">
      <c r="B36" s="51" t="s">
        <v>126</v>
      </c>
      <c r="C36" s="52" t="n">
        <v>120.590789885607</v>
      </c>
      <c r="D36" s="57" t="n">
        <v>67.4755279212336</v>
      </c>
      <c r="E36" s="57" t="n">
        <v>2.21868458090878</v>
      </c>
      <c r="F36" s="51"/>
      <c r="G36" s="52" t="n">
        <v>161.520277793836</v>
      </c>
      <c r="H36" s="57" t="n">
        <v>90.3772669908038</v>
      </c>
      <c r="I36" s="57" t="n">
        <v>0.855906350219388</v>
      </c>
      <c r="J36" s="53"/>
      <c r="K36" s="52" t="n">
        <v>160.361701480859</v>
      </c>
      <c r="L36" s="57" t="n">
        <v>89.7289956889131</v>
      </c>
      <c r="M36" s="57" t="n">
        <v>0.781912812463582</v>
      </c>
      <c r="N36" s="53"/>
      <c r="O36" s="52" t="n">
        <v>175.186832556373</v>
      </c>
      <c r="P36" s="57" t="n">
        <v>98.0242688749559</v>
      </c>
      <c r="Q36" s="57" t="n">
        <v>0.286166778077327</v>
      </c>
      <c r="R36" s="53"/>
      <c r="S36" s="52" t="n">
        <v>135.573387415086</v>
      </c>
      <c r="T36" s="57" t="n">
        <v>75.8589100923923</v>
      </c>
      <c r="U36" s="57" t="n">
        <v>1.48847129164846</v>
      </c>
      <c r="V36" s="53"/>
      <c r="W36" s="52" t="n">
        <v>151.257380038821</v>
      </c>
      <c r="X36" s="57" t="n">
        <v>84.6347517897819</v>
      </c>
      <c r="Y36" s="57" t="n">
        <v>1.39121451324555</v>
      </c>
      <c r="Z36" s="53"/>
      <c r="AA36" s="52" t="n">
        <v>164.492675282231</v>
      </c>
      <c r="AB36" s="57" t="n">
        <v>92.0404461598885</v>
      </c>
      <c r="AC36" s="57" t="n">
        <v>0.649415100412848</v>
      </c>
      <c r="AD36" s="53"/>
      <c r="AE36" s="52" t="n">
        <v>131.824287405105</v>
      </c>
      <c r="AF36" s="57" t="n">
        <v>73.7611337809267</v>
      </c>
      <c r="AG36" s="57" t="n">
        <v>1.77712583501196</v>
      </c>
      <c r="AH36" s="53"/>
      <c r="AI36" s="52" t="n">
        <v>76.630868852757</v>
      </c>
      <c r="AJ36" s="57" t="n">
        <v>42.8781363469595</v>
      </c>
      <c r="AK36" s="57" t="n">
        <v>3.44523688168388</v>
      </c>
      <c r="AL36" s="53"/>
      <c r="AM36" s="52" t="n">
        <v>154.091617505364</v>
      </c>
      <c r="AN36" s="57" t="n">
        <v>86.2206247199661</v>
      </c>
      <c r="AO36" s="57" t="n">
        <v>1.1050963222615</v>
      </c>
    </row>
    <row r="37" customFormat="false" ht="12.75" hidden="false" customHeight="false" outlineLevel="0" collapsed="false">
      <c r="B37" s="48"/>
      <c r="C37" s="49"/>
      <c r="D37" s="56"/>
      <c r="E37" s="56"/>
      <c r="F37" s="48"/>
      <c r="G37" s="49"/>
      <c r="H37" s="56"/>
      <c r="I37" s="56"/>
      <c r="J37" s="50"/>
      <c r="K37" s="49"/>
      <c r="L37" s="56"/>
      <c r="M37" s="56"/>
      <c r="N37" s="50"/>
      <c r="O37" s="49"/>
      <c r="P37" s="56"/>
      <c r="Q37" s="56"/>
      <c r="R37" s="50"/>
      <c r="S37" s="49"/>
      <c r="T37" s="56"/>
      <c r="U37" s="56"/>
      <c r="V37" s="50"/>
      <c r="W37" s="49"/>
      <c r="X37" s="56"/>
      <c r="Y37" s="56"/>
      <c r="Z37" s="50"/>
      <c r="AA37" s="49"/>
      <c r="AB37" s="56"/>
      <c r="AC37" s="56"/>
      <c r="AD37" s="50"/>
      <c r="AE37" s="49"/>
      <c r="AF37" s="56"/>
      <c r="AG37" s="56"/>
      <c r="AH37" s="50"/>
      <c r="AI37" s="49"/>
      <c r="AJ37" s="56"/>
      <c r="AK37" s="56"/>
      <c r="AL37" s="50"/>
      <c r="AM37" s="49"/>
      <c r="AN37" s="56"/>
      <c r="AO37" s="56"/>
    </row>
    <row r="38" customFormat="false" ht="12.75" hidden="false" customHeight="false" outlineLevel="0" collapsed="false">
      <c r="B38" s="54" t="s">
        <v>127</v>
      </c>
    </row>
    <row r="39" customFormat="false" ht="12.75" hidden="false" customHeight="false" outlineLevel="0" collapsed="false">
      <c r="B39" s="33" t="s">
        <v>160</v>
      </c>
    </row>
  </sheetData>
  <mergeCells count="12">
    <mergeCell ref="C12:AO12"/>
    <mergeCell ref="B13:B15"/>
    <mergeCell ref="C13:E14"/>
    <mergeCell ref="G13:I14"/>
    <mergeCell ref="K13:M14"/>
    <mergeCell ref="O13:Q14"/>
    <mergeCell ref="S13:U14"/>
    <mergeCell ref="W13:Y14"/>
    <mergeCell ref="AA13:AC14"/>
    <mergeCell ref="AE13:AG14"/>
    <mergeCell ref="AI13:AK14"/>
    <mergeCell ref="AM13:AO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56"/>
    <col collapsed="false" customWidth="true" hidden="false" outlineLevel="0" max="3" min="3" style="15" width="10.28"/>
    <col collapsed="false" customWidth="true" hidden="false" outlineLevel="0" max="5" min="4" style="16" width="7.28"/>
    <col collapsed="false" customWidth="true" hidden="false" outlineLevel="0" max="6" min="6" style="16" width="2.13"/>
    <col collapsed="false" customWidth="true" hidden="false" outlineLevel="0" max="7" min="7" style="16" width="7.28"/>
    <col collapsed="false" customWidth="true" hidden="false" outlineLevel="0" max="9" min="8" style="16" width="6.56"/>
    <col collapsed="false" customWidth="true" hidden="false" outlineLevel="0" max="10" min="10" style="16" width="2.13"/>
    <col collapsed="false" customWidth="true" hidden="false" outlineLevel="0" max="11" min="11" style="16" width="6.56"/>
    <col collapsed="false" customWidth="true" hidden="false" outlineLevel="0" max="13" min="12" style="16" width="6.28"/>
    <col collapsed="false" customWidth="true" hidden="false" outlineLevel="0" max="14" min="14" style="16" width="2.13"/>
    <col collapsed="false" customWidth="true" hidden="false" outlineLevel="0" max="15" min="15" style="16" width="6.28"/>
    <col collapsed="false" customWidth="true" hidden="false" outlineLevel="0" max="17" min="16" style="16" width="6.56"/>
    <col collapsed="false" customWidth="true" hidden="false" outlineLevel="0" max="18" min="18" style="15" width="1.99"/>
    <col collapsed="false" customWidth="true" hidden="false" outlineLevel="0" max="19" min="19" style="15" width="8.41"/>
    <col collapsed="false" customWidth="true" hidden="false" outlineLevel="0" max="20" min="20" style="15" width="7.42"/>
    <col collapsed="false" customWidth="true" hidden="false" outlineLevel="0" max="21" min="21" style="15" width="8.28"/>
    <col collapsed="false" customWidth="false" hidden="false" outlineLevel="0" max="257" min="22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23</v>
      </c>
    </row>
    <row r="8" customFormat="false" ht="12.75" hidden="false" customHeight="false" outlineLevel="0" collapsed="false">
      <c r="B8" s="17" t="s">
        <v>196</v>
      </c>
    </row>
    <row r="9" customFormat="false" ht="12.75" hidden="false" customHeight="false" outlineLevel="0" collapsed="false">
      <c r="B9" s="72" t="s">
        <v>2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8.75" hidden="false" customHeight="true" outlineLevel="0" collapsed="false">
      <c r="B12" s="19" t="s">
        <v>102</v>
      </c>
      <c r="C12" s="19" t="s">
        <v>197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</row>
    <row r="13" customFormat="false" ht="27" hidden="false" customHeight="true" outlineLevel="0" collapsed="false">
      <c r="B13" s="19"/>
      <c r="C13" s="98" t="s">
        <v>198</v>
      </c>
      <c r="D13" s="98"/>
      <c r="E13" s="98"/>
      <c r="F13" s="99"/>
      <c r="G13" s="98" t="s">
        <v>199</v>
      </c>
      <c r="H13" s="98"/>
      <c r="I13" s="98"/>
      <c r="J13" s="100"/>
      <c r="K13" s="101" t="s">
        <v>200</v>
      </c>
      <c r="L13" s="101"/>
      <c r="M13" s="101"/>
      <c r="N13" s="99"/>
      <c r="O13" s="94" t="s">
        <v>201</v>
      </c>
      <c r="P13" s="94"/>
      <c r="Q13" s="94"/>
      <c r="R13" s="102"/>
      <c r="S13" s="103" t="s">
        <v>202</v>
      </c>
      <c r="T13" s="103"/>
      <c r="U13" s="103"/>
    </row>
    <row r="14" customFormat="false" ht="12.75" hidden="false" customHeight="false" outlineLevel="0" collapsed="false">
      <c r="B14" s="19"/>
      <c r="C14" s="93" t="s">
        <v>105</v>
      </c>
      <c r="D14" s="93" t="s">
        <v>132</v>
      </c>
      <c r="E14" s="19" t="s">
        <v>146</v>
      </c>
      <c r="F14" s="104"/>
      <c r="G14" s="93" t="s">
        <v>105</v>
      </c>
      <c r="H14" s="93" t="s">
        <v>132</v>
      </c>
      <c r="I14" s="19" t="s">
        <v>146</v>
      </c>
      <c r="J14" s="104"/>
      <c r="K14" s="93" t="s">
        <v>105</v>
      </c>
      <c r="L14" s="93" t="s">
        <v>132</v>
      </c>
      <c r="M14" s="19" t="s">
        <v>146</v>
      </c>
      <c r="N14" s="104"/>
      <c r="O14" s="93" t="s">
        <v>105</v>
      </c>
      <c r="P14" s="93" t="s">
        <v>132</v>
      </c>
      <c r="Q14" s="19" t="s">
        <v>146</v>
      </c>
      <c r="R14" s="104"/>
      <c r="S14" s="93" t="s">
        <v>105</v>
      </c>
      <c r="T14" s="93" t="s">
        <v>132</v>
      </c>
      <c r="U14" s="19" t="s">
        <v>146</v>
      </c>
    </row>
    <row r="15" customFormat="false" ht="12.75" hidden="false" customHeight="false" outlineLevel="0" collapsed="false">
      <c r="B15" s="37" t="s">
        <v>106</v>
      </c>
      <c r="C15" s="59" t="n">
        <f aca="false">SUM(C16:C35)</f>
        <v>1353.53649834693</v>
      </c>
      <c r="D15" s="63" t="n">
        <v>8.66445576801123</v>
      </c>
      <c r="E15" s="63" t="n">
        <v>2.68419437714232</v>
      </c>
      <c r="F15" s="62"/>
      <c r="G15" s="59" t="n">
        <f aca="false">SUM(G16:G35)</f>
        <v>3970.37683686991</v>
      </c>
      <c r="H15" s="63" t="n">
        <v>25.4157568173522</v>
      </c>
      <c r="I15" s="63" t="n">
        <v>1.74473729023743</v>
      </c>
      <c r="J15" s="62"/>
      <c r="K15" s="59" t="n">
        <f aca="false">SUM(K16:K35)</f>
        <v>9458.39676043273</v>
      </c>
      <c r="L15" s="63" t="n">
        <v>60.5464724942091</v>
      </c>
      <c r="M15" s="63" t="n">
        <v>0.759874966349372</v>
      </c>
      <c r="N15" s="62"/>
      <c r="O15" s="59" t="n">
        <f aca="false">SUM(O16:O35)</f>
        <v>779.262865660632</v>
      </c>
      <c r="P15" s="63" t="n">
        <v>4.98833141139251</v>
      </c>
      <c r="Q15" s="63" t="n">
        <v>4.38024845505424</v>
      </c>
      <c r="R15" s="62"/>
      <c r="S15" s="59" t="n">
        <f aca="false">SUM(S16:S35)</f>
        <v>60.1410226666993</v>
      </c>
      <c r="T15" s="63" t="n">
        <v>0.384983509033543</v>
      </c>
      <c r="U15" s="105" t="n">
        <v>12.671885304959</v>
      </c>
    </row>
    <row r="16" customFormat="false" ht="12.75" hidden="false" customHeight="false" outlineLevel="0" collapsed="false">
      <c r="B16" s="106" t="s">
        <v>107</v>
      </c>
      <c r="C16" s="107" t="n">
        <v>17.7078544360423</v>
      </c>
      <c r="D16" s="108" t="n">
        <v>8.21515172796872</v>
      </c>
      <c r="E16" s="108" t="n">
        <v>8.08200271525335</v>
      </c>
      <c r="F16" s="107"/>
      <c r="G16" s="107" t="n">
        <v>31.0580213915708</v>
      </c>
      <c r="H16" s="108" t="n">
        <v>14.4086545901875</v>
      </c>
      <c r="I16" s="108" t="n">
        <v>4.95242524107832</v>
      </c>
      <c r="J16" s="107"/>
      <c r="K16" s="107" t="n">
        <v>136.674568172282</v>
      </c>
      <c r="L16" s="108" t="n">
        <v>63.407021948665</v>
      </c>
      <c r="M16" s="108" t="n">
        <v>1.86223279747311</v>
      </c>
      <c r="N16" s="107"/>
      <c r="O16" s="107" t="n">
        <v>29.9537807782168</v>
      </c>
      <c r="P16" s="108" t="n">
        <v>13.8963675587093</v>
      </c>
      <c r="Q16" s="108" t="n">
        <v>7.1368320812657</v>
      </c>
      <c r="R16" s="107"/>
      <c r="S16" s="107" t="n">
        <v>0.156930238971118</v>
      </c>
      <c r="T16" s="108" t="n">
        <v>0.0728041744701772</v>
      </c>
      <c r="U16" s="108" t="n">
        <v>46.1170228935985</v>
      </c>
    </row>
    <row r="17" customFormat="false" ht="12.75" hidden="false" customHeight="false" outlineLevel="0" collapsed="false">
      <c r="B17" s="109" t="s">
        <v>108</v>
      </c>
      <c r="C17" s="110" t="n">
        <v>86.0636406901975</v>
      </c>
      <c r="D17" s="111" t="n">
        <v>6.74371132878339</v>
      </c>
      <c r="E17" s="111" t="n">
        <v>9.18887525296061</v>
      </c>
      <c r="F17" s="110"/>
      <c r="G17" s="110" t="n">
        <v>466.507732175127</v>
      </c>
      <c r="H17" s="111" t="n">
        <v>36.554269064204</v>
      </c>
      <c r="I17" s="111" t="n">
        <v>3.76827335833657</v>
      </c>
      <c r="J17" s="110"/>
      <c r="K17" s="110" t="n">
        <v>664.344572010742</v>
      </c>
      <c r="L17" s="111" t="n">
        <v>52.0562223554049</v>
      </c>
      <c r="M17" s="111" t="n">
        <v>2.63864449871908</v>
      </c>
      <c r="N17" s="110"/>
      <c r="O17" s="110" t="n">
        <v>57.488971233623</v>
      </c>
      <c r="P17" s="111" t="n">
        <v>4.5046784388758</v>
      </c>
      <c r="Q17" s="111" t="n">
        <v>9.86086246360605</v>
      </c>
      <c r="R17" s="110"/>
      <c r="S17" s="110" t="n">
        <v>1.8009665896776</v>
      </c>
      <c r="T17" s="111" t="n">
        <v>0.141118812731711</v>
      </c>
      <c r="U17" s="111" t="n">
        <v>54.7030017363887</v>
      </c>
    </row>
    <row r="18" customFormat="false" ht="12.75" hidden="false" customHeight="false" outlineLevel="0" collapsed="false">
      <c r="B18" s="112" t="s">
        <v>109</v>
      </c>
      <c r="C18" s="107" t="n">
        <v>412.895854329499</v>
      </c>
      <c r="D18" s="108" t="n">
        <v>7.16838894336783</v>
      </c>
      <c r="E18" s="108" t="n">
        <v>6.19700880613761</v>
      </c>
      <c r="F18" s="107"/>
      <c r="G18" s="107" t="n">
        <v>1602.3170938822</v>
      </c>
      <c r="H18" s="108" t="n">
        <v>27.8182307211744</v>
      </c>
      <c r="I18" s="108" t="n">
        <v>3.6445806132117</v>
      </c>
      <c r="J18" s="107"/>
      <c r="K18" s="107" t="n">
        <v>3454.93162955838</v>
      </c>
      <c r="L18" s="108" t="n">
        <v>59.9819383840415</v>
      </c>
      <c r="M18" s="108" t="n">
        <v>1.69007678578718</v>
      </c>
      <c r="N18" s="107"/>
      <c r="O18" s="107" t="n">
        <v>273.153222380477</v>
      </c>
      <c r="P18" s="108" t="n">
        <v>4.74228190626231</v>
      </c>
      <c r="Q18" s="108" t="n">
        <v>10.9740490081559</v>
      </c>
      <c r="R18" s="107"/>
      <c r="S18" s="107" t="n">
        <v>16.655483515883</v>
      </c>
      <c r="T18" s="108" t="n">
        <v>0.289160045153718</v>
      </c>
      <c r="U18" s="108" t="n">
        <v>24.8928923011513</v>
      </c>
    </row>
    <row r="19" customFormat="false" ht="12.75" hidden="false" customHeight="false" outlineLevel="0" collapsed="false">
      <c r="B19" s="109" t="s">
        <v>110</v>
      </c>
      <c r="C19" s="110" t="n">
        <v>21.6617938999788</v>
      </c>
      <c r="D19" s="111" t="n">
        <v>5.34245927884228</v>
      </c>
      <c r="E19" s="111" t="n">
        <v>7.59284453745304</v>
      </c>
      <c r="F19" s="110"/>
      <c r="G19" s="110" t="n">
        <v>79.0864781592658</v>
      </c>
      <c r="H19" s="111" t="n">
        <v>19.5051384490064</v>
      </c>
      <c r="I19" s="111" t="n">
        <v>4.37929825205208</v>
      </c>
      <c r="J19" s="110"/>
      <c r="K19" s="110" t="n">
        <v>282.777607797233</v>
      </c>
      <c r="L19" s="111" t="n">
        <v>69.7415856507911</v>
      </c>
      <c r="M19" s="111" t="n">
        <v>1.45799177162165</v>
      </c>
      <c r="N19" s="110"/>
      <c r="O19" s="110" t="n">
        <v>20.9781846683411</v>
      </c>
      <c r="P19" s="111" t="n">
        <v>5.17386038534674</v>
      </c>
      <c r="Q19" s="111" t="n">
        <v>10.1872240046284</v>
      </c>
      <c r="R19" s="110"/>
      <c r="S19" s="110" t="n">
        <v>0.96077422025029</v>
      </c>
      <c r="T19" s="111" t="n">
        <v>0.236956236013936</v>
      </c>
      <c r="U19" s="111" t="n">
        <v>28.4258461346187</v>
      </c>
    </row>
    <row r="20" customFormat="false" ht="12.75" hidden="false" customHeight="false" outlineLevel="0" collapsed="false">
      <c r="B20" s="112" t="s">
        <v>111</v>
      </c>
      <c r="C20" s="107" t="n">
        <v>149.059370415552</v>
      </c>
      <c r="D20" s="108" t="n">
        <v>8.83024726803038</v>
      </c>
      <c r="E20" s="108" t="n">
        <v>6.73538098604454</v>
      </c>
      <c r="F20" s="107"/>
      <c r="G20" s="107" t="n">
        <v>429.008407354869</v>
      </c>
      <c r="H20" s="108" t="n">
        <v>25.4143721823485</v>
      </c>
      <c r="I20" s="108" t="n">
        <v>4.35239885058931</v>
      </c>
      <c r="J20" s="107"/>
      <c r="K20" s="107" t="n">
        <v>989.487496240783</v>
      </c>
      <c r="L20" s="108" t="n">
        <v>58.6170412237212</v>
      </c>
      <c r="M20" s="108" t="n">
        <v>1.82380145472772</v>
      </c>
      <c r="N20" s="107"/>
      <c r="O20" s="107" t="n">
        <v>114.658714398062</v>
      </c>
      <c r="P20" s="108" t="n">
        <v>6.79235929111188</v>
      </c>
      <c r="Q20" s="108" t="n">
        <v>9.78927230714686</v>
      </c>
      <c r="R20" s="107"/>
      <c r="S20" s="107" t="n">
        <v>5.84033092126921</v>
      </c>
      <c r="T20" s="108" t="n">
        <v>0.345980034788541</v>
      </c>
      <c r="U20" s="108" t="n">
        <v>22.3455027150402</v>
      </c>
    </row>
    <row r="21" customFormat="false" ht="12.75" hidden="false" customHeight="false" outlineLevel="0" collapsed="false">
      <c r="B21" s="109" t="s">
        <v>112</v>
      </c>
      <c r="C21" s="110" t="n">
        <v>53.151298456298</v>
      </c>
      <c r="D21" s="111" t="n">
        <v>7.95799744528186</v>
      </c>
      <c r="E21" s="111" t="n">
        <v>9.98267561661878</v>
      </c>
      <c r="F21" s="110"/>
      <c r="G21" s="110" t="n">
        <v>289.625447057263</v>
      </c>
      <c r="H21" s="111" t="n">
        <v>43.3637302325813</v>
      </c>
      <c r="I21" s="111" t="n">
        <v>3.1346069346615</v>
      </c>
      <c r="J21" s="110"/>
      <c r="K21" s="110" t="n">
        <v>320.371809391539</v>
      </c>
      <c r="L21" s="111" t="n">
        <v>47.9671826413509</v>
      </c>
      <c r="M21" s="111" t="n">
        <v>3.09455520677518</v>
      </c>
      <c r="N21" s="110"/>
      <c r="O21" s="110" t="n">
        <v>3.815373599042</v>
      </c>
      <c r="P21" s="111" t="n">
        <v>0.571251018052494</v>
      </c>
      <c r="Q21" s="111" t="n">
        <v>20.7077814023895</v>
      </c>
      <c r="R21" s="110"/>
      <c r="S21" s="110" t="n">
        <v>0.933979502979033</v>
      </c>
      <c r="T21" s="111" t="n">
        <v>0.139838662733028</v>
      </c>
      <c r="U21" s="111" t="n">
        <v>38.8927052710794</v>
      </c>
    </row>
    <row r="22" customFormat="false" ht="12.75" hidden="false" customHeight="false" outlineLevel="0" collapsed="false">
      <c r="B22" s="112" t="s">
        <v>113</v>
      </c>
      <c r="C22" s="107" t="n">
        <v>28.190168868754</v>
      </c>
      <c r="D22" s="108" t="n">
        <v>6.42017081908573</v>
      </c>
      <c r="E22" s="108" t="n">
        <v>6.72109559964333</v>
      </c>
      <c r="F22" s="107"/>
      <c r="G22" s="107" t="n">
        <v>45.6341044196513</v>
      </c>
      <c r="H22" s="108" t="n">
        <v>10.392940422393</v>
      </c>
      <c r="I22" s="108" t="n">
        <v>6.30588755798648</v>
      </c>
      <c r="J22" s="107"/>
      <c r="K22" s="107" t="n">
        <v>347.984013892759</v>
      </c>
      <c r="L22" s="108" t="n">
        <v>79.2516292436585</v>
      </c>
      <c r="M22" s="108" t="n">
        <v>0.998096039081305</v>
      </c>
      <c r="N22" s="107"/>
      <c r="O22" s="107" t="n">
        <v>17.1257616478386</v>
      </c>
      <c r="P22" s="108" t="n">
        <v>3.90030707861209</v>
      </c>
      <c r="Q22" s="108" t="n">
        <v>9.09473924319862</v>
      </c>
      <c r="R22" s="107"/>
      <c r="S22" s="107" t="n">
        <v>0.153471785729407</v>
      </c>
      <c r="T22" s="108" t="n">
        <v>0.0349524362511018</v>
      </c>
      <c r="U22" s="108" t="n">
        <v>57.242688045256</v>
      </c>
    </row>
    <row r="23" customFormat="false" ht="12.75" hidden="false" customHeight="false" outlineLevel="0" collapsed="false">
      <c r="B23" s="109" t="s">
        <v>114</v>
      </c>
      <c r="C23" s="110" t="n">
        <v>45.1230043130968</v>
      </c>
      <c r="D23" s="111" t="n">
        <v>12.2097193930704</v>
      </c>
      <c r="E23" s="111" t="n">
        <v>5.92908689321121</v>
      </c>
      <c r="F23" s="110"/>
      <c r="G23" s="110" t="n">
        <v>65.8268473128187</v>
      </c>
      <c r="H23" s="111" t="n">
        <v>17.8119198057637</v>
      </c>
      <c r="I23" s="111" t="n">
        <v>5.24759624261712</v>
      </c>
      <c r="J23" s="110"/>
      <c r="K23" s="110" t="n">
        <v>232.354804395744</v>
      </c>
      <c r="L23" s="111" t="n">
        <v>62.8722977224366</v>
      </c>
      <c r="M23" s="111" t="n">
        <v>1.90756375505566</v>
      </c>
      <c r="N23" s="110"/>
      <c r="O23" s="110" t="n">
        <v>24.5751814165718</v>
      </c>
      <c r="P23" s="111" t="n">
        <v>6.64973606473827</v>
      </c>
      <c r="Q23" s="111" t="n">
        <v>9.44052905188759</v>
      </c>
      <c r="R23" s="110"/>
      <c r="S23" s="110" t="n">
        <v>1.6864307161823</v>
      </c>
      <c r="T23" s="111" t="n">
        <v>0.456327013989718</v>
      </c>
      <c r="U23" s="111" t="n">
        <v>27.1712641514422</v>
      </c>
    </row>
    <row r="24" customFormat="false" ht="12.75" hidden="false" customHeight="false" outlineLevel="0" collapsed="false">
      <c r="B24" s="112" t="s">
        <v>115</v>
      </c>
      <c r="C24" s="107" t="n">
        <v>13.2218970880116</v>
      </c>
      <c r="D24" s="108" t="n">
        <v>4.60812231407276</v>
      </c>
      <c r="E24" s="108" t="n">
        <v>8.18144186069716</v>
      </c>
      <c r="F24" s="107"/>
      <c r="G24" s="107" t="n">
        <v>42.1706212124977</v>
      </c>
      <c r="H24" s="108" t="n">
        <v>14.6973901940152</v>
      </c>
      <c r="I24" s="108" t="n">
        <v>5.47495608586003</v>
      </c>
      <c r="J24" s="107"/>
      <c r="K24" s="107" t="n">
        <v>218.347766099342</v>
      </c>
      <c r="L24" s="108" t="n">
        <v>76.0990050438848</v>
      </c>
      <c r="M24" s="108" t="n">
        <v>1.23302222270227</v>
      </c>
      <c r="N24" s="107"/>
      <c r="O24" s="107" t="n">
        <v>12.8869150008854</v>
      </c>
      <c r="P24" s="108" t="n">
        <v>4.49137367957458</v>
      </c>
      <c r="Q24" s="108" t="n">
        <v>10.6267140026522</v>
      </c>
      <c r="R24" s="107"/>
      <c r="S24" s="107" t="n">
        <v>0.298715035892229</v>
      </c>
      <c r="T24" s="108" t="n">
        <v>0.104108768452912</v>
      </c>
      <c r="U24" s="108" t="n">
        <v>47.4374976351916</v>
      </c>
    </row>
    <row r="25" customFormat="false" ht="12.75" hidden="false" customHeight="false" outlineLevel="0" collapsed="false">
      <c r="B25" s="113" t="s">
        <v>116</v>
      </c>
      <c r="C25" s="110" t="n">
        <v>361.370145772619</v>
      </c>
      <c r="D25" s="111" t="n">
        <v>16.1905618188988</v>
      </c>
      <c r="E25" s="111" t="n">
        <v>5.78753450472147</v>
      </c>
      <c r="F25" s="110"/>
      <c r="G25" s="110" t="n">
        <v>348.883558010995</v>
      </c>
      <c r="H25" s="111" t="n">
        <v>15.6311219386911</v>
      </c>
      <c r="I25" s="111" t="n">
        <v>6.64719663979993</v>
      </c>
      <c r="J25" s="110"/>
      <c r="K25" s="110" t="n">
        <v>1409.23783275923</v>
      </c>
      <c r="L25" s="111" t="n">
        <v>63.1384537868707</v>
      </c>
      <c r="M25" s="111" t="n">
        <v>2.10956429514783</v>
      </c>
      <c r="N25" s="110"/>
      <c r="O25" s="110" t="n">
        <v>85.5943568250746</v>
      </c>
      <c r="P25" s="111" t="n">
        <v>3.83490651271795</v>
      </c>
      <c r="Q25" s="111" t="n">
        <v>9.66967514754728</v>
      </c>
      <c r="R25" s="110"/>
      <c r="S25" s="110" t="n">
        <v>26.8943789337003</v>
      </c>
      <c r="T25" s="111" t="n">
        <v>1.20495594282143</v>
      </c>
      <c r="U25" s="111" t="n">
        <v>22.7806029644361</v>
      </c>
    </row>
    <row r="26" customFormat="false" ht="12.75" hidden="false" customHeight="false" outlineLevel="0" collapsed="false">
      <c r="B26" s="106" t="s">
        <v>117</v>
      </c>
      <c r="C26" s="107" t="n">
        <v>13.4472634027752</v>
      </c>
      <c r="D26" s="108" t="n">
        <v>5.73916603944936</v>
      </c>
      <c r="E26" s="108" t="n">
        <v>7.4357760763358</v>
      </c>
      <c r="F26" s="107"/>
      <c r="G26" s="107" t="n">
        <v>45.2733496608206</v>
      </c>
      <c r="H26" s="108" t="n">
        <v>19.3222414912967</v>
      </c>
      <c r="I26" s="108" t="n">
        <v>4.84540551806122</v>
      </c>
      <c r="J26" s="107"/>
      <c r="K26" s="107" t="n">
        <v>165.515633230017</v>
      </c>
      <c r="L26" s="108" t="n">
        <v>70.6405216272942</v>
      </c>
      <c r="M26" s="108" t="n">
        <v>1.32227967357062</v>
      </c>
      <c r="N26" s="107"/>
      <c r="O26" s="107" t="n">
        <v>9.996852139996</v>
      </c>
      <c r="P26" s="108" t="n">
        <v>4.26656283771618</v>
      </c>
      <c r="Q26" s="108" t="n">
        <v>9.26757092380715</v>
      </c>
      <c r="R26" s="107"/>
      <c r="S26" s="107" t="n">
        <v>0.0738254355134709</v>
      </c>
      <c r="T26" s="108" t="n">
        <v>0.0315080042426349</v>
      </c>
      <c r="U26" s="108" t="n">
        <v>57.1677457197086</v>
      </c>
    </row>
    <row r="27" customFormat="false" ht="12.75" hidden="false" customHeight="false" outlineLevel="0" collapsed="false">
      <c r="B27" s="113" t="s">
        <v>118</v>
      </c>
      <c r="C27" s="110" t="n">
        <v>11.5507458385985</v>
      </c>
      <c r="D27" s="111" t="n">
        <v>4.98504301785632</v>
      </c>
      <c r="E27" s="111" t="n">
        <v>9.29173373721067</v>
      </c>
      <c r="F27" s="110"/>
      <c r="G27" s="110" t="n">
        <v>60.4795255111631</v>
      </c>
      <c r="H27" s="111" t="n">
        <v>26.1016076871161</v>
      </c>
      <c r="I27" s="111" t="n">
        <v>4.27733646417704</v>
      </c>
      <c r="J27" s="110"/>
      <c r="K27" s="110" t="n">
        <v>144.788706625058</v>
      </c>
      <c r="L27" s="111" t="n">
        <v>62.4875606399166</v>
      </c>
      <c r="M27" s="111" t="n">
        <v>2.00640143317846</v>
      </c>
      <c r="N27" s="110"/>
      <c r="O27" s="110" t="n">
        <v>14.3620147871648</v>
      </c>
      <c r="P27" s="111" t="n">
        <v>6.19832368727731</v>
      </c>
      <c r="Q27" s="111" t="n">
        <v>10.1079233248884</v>
      </c>
      <c r="R27" s="110"/>
      <c r="S27" s="110" t="n">
        <v>0.527054635481238</v>
      </c>
      <c r="T27" s="111" t="n">
        <v>0.227464967833916</v>
      </c>
      <c r="U27" s="111" t="n">
        <v>28.242230269013</v>
      </c>
    </row>
    <row r="28" customFormat="false" ht="12.75" hidden="false" customHeight="false" outlineLevel="0" collapsed="false">
      <c r="B28" s="106" t="s">
        <v>119</v>
      </c>
      <c r="C28" s="107" t="n">
        <v>15.8032587122055</v>
      </c>
      <c r="D28" s="108" t="n">
        <v>5.97728764999712</v>
      </c>
      <c r="E28" s="108" t="n">
        <v>8.23488527046387</v>
      </c>
      <c r="F28" s="107"/>
      <c r="G28" s="107" t="n">
        <v>79.2947144055874</v>
      </c>
      <c r="H28" s="108" t="n">
        <v>29.9917457378902</v>
      </c>
      <c r="I28" s="108" t="n">
        <v>4.20765271689626</v>
      </c>
      <c r="J28" s="107"/>
      <c r="K28" s="107" t="n">
        <v>147.289468209468</v>
      </c>
      <c r="L28" s="108" t="n">
        <v>55.7094922848491</v>
      </c>
      <c r="M28" s="108" t="n">
        <v>2.06914748941676</v>
      </c>
      <c r="N28" s="107"/>
      <c r="O28" s="107" t="n">
        <v>21.8355840481203</v>
      </c>
      <c r="P28" s="108" t="n">
        <v>8.25890211874459</v>
      </c>
      <c r="Q28" s="108" t="n">
        <v>8.92864588605829</v>
      </c>
      <c r="R28" s="107"/>
      <c r="S28" s="107" t="n">
        <v>0.165433697912081</v>
      </c>
      <c r="T28" s="108" t="n">
        <v>0.0625722085192155</v>
      </c>
      <c r="U28" s="108" t="n">
        <v>46.9437642878779</v>
      </c>
    </row>
    <row r="29" customFormat="false" ht="12.75" hidden="false" customHeight="false" outlineLevel="0" collapsed="false">
      <c r="B29" s="113" t="s">
        <v>120</v>
      </c>
      <c r="C29" s="110" t="n">
        <v>37.4854561765843</v>
      </c>
      <c r="D29" s="111" t="n">
        <v>12.4638308919516</v>
      </c>
      <c r="E29" s="111" t="n">
        <v>5.76536642279268</v>
      </c>
      <c r="F29" s="110"/>
      <c r="G29" s="110" t="n">
        <v>32.7887214114964</v>
      </c>
      <c r="H29" s="111" t="n">
        <v>10.9021770179626</v>
      </c>
      <c r="I29" s="111" t="n">
        <v>6.53421903555485</v>
      </c>
      <c r="J29" s="110"/>
      <c r="K29" s="110" t="n">
        <v>200.437166059422</v>
      </c>
      <c r="L29" s="111" t="n">
        <v>66.6449123750339</v>
      </c>
      <c r="M29" s="111" t="n">
        <v>1.57665100321487</v>
      </c>
      <c r="N29" s="110"/>
      <c r="O29" s="110" t="n">
        <v>29.6381204171883</v>
      </c>
      <c r="P29" s="111" t="n">
        <v>9.85460918749293</v>
      </c>
      <c r="Q29" s="111" t="n">
        <v>7.74327798655858</v>
      </c>
      <c r="R29" s="110"/>
      <c r="S29" s="110" t="n">
        <v>0.40442534173754</v>
      </c>
      <c r="T29" s="111" t="n">
        <v>0.134470527558502</v>
      </c>
      <c r="U29" s="111" t="n">
        <v>38.0225661278861</v>
      </c>
    </row>
    <row r="30" customFormat="false" ht="12.75" hidden="false" customHeight="false" outlineLevel="0" collapsed="false">
      <c r="B30" s="106" t="s">
        <v>121</v>
      </c>
      <c r="C30" s="107" t="n">
        <v>11.5566007664657</v>
      </c>
      <c r="D30" s="108" t="n">
        <v>6.19996109126365</v>
      </c>
      <c r="E30" s="108" t="n">
        <v>9.39553106181129</v>
      </c>
      <c r="F30" s="107"/>
      <c r="G30" s="107" t="n">
        <v>54.8502401730172</v>
      </c>
      <c r="H30" s="108" t="n">
        <v>29.4264171438686</v>
      </c>
      <c r="I30" s="108" t="n">
        <v>4.28893817200411</v>
      </c>
      <c r="J30" s="107"/>
      <c r="K30" s="107" t="n">
        <v>105.787114283711</v>
      </c>
      <c r="L30" s="108" t="n">
        <v>56.7533659568175</v>
      </c>
      <c r="M30" s="108" t="n">
        <v>1.94612891815021</v>
      </c>
      <c r="N30" s="107"/>
      <c r="O30" s="107" t="n">
        <v>12.9048219813739</v>
      </c>
      <c r="P30" s="108" t="n">
        <v>6.9232636647247</v>
      </c>
      <c r="Q30" s="108" t="n">
        <v>12.3285251996502</v>
      </c>
      <c r="R30" s="107"/>
      <c r="S30" s="107" t="n">
        <v>1.29917911083824</v>
      </c>
      <c r="T30" s="108" t="n">
        <v>0.696992143325804</v>
      </c>
      <c r="U30" s="108" t="n">
        <v>16.4415959043126</v>
      </c>
    </row>
    <row r="31" customFormat="false" ht="12.75" hidden="false" customHeight="false" outlineLevel="0" collapsed="false">
      <c r="B31" s="109" t="s">
        <v>122</v>
      </c>
      <c r="C31" s="110" t="n">
        <v>3.41112054991829</v>
      </c>
      <c r="D31" s="111" t="n">
        <v>8.92242467218892</v>
      </c>
      <c r="E31" s="111" t="n">
        <v>8.9891274452342</v>
      </c>
      <c r="F31" s="110"/>
      <c r="G31" s="110" t="n">
        <v>6.47856289452345</v>
      </c>
      <c r="H31" s="111" t="n">
        <v>16.9458946303755</v>
      </c>
      <c r="I31" s="111" t="n">
        <v>7.75986043475536</v>
      </c>
      <c r="J31" s="110"/>
      <c r="K31" s="110" t="n">
        <v>27.8689394161434</v>
      </c>
      <c r="L31" s="111" t="n">
        <v>72.8964306583337</v>
      </c>
      <c r="M31" s="111" t="n">
        <v>2.08636236685786</v>
      </c>
      <c r="N31" s="110"/>
      <c r="O31" s="110" t="n">
        <v>0.443421115365552</v>
      </c>
      <c r="P31" s="111" t="n">
        <v>1.15985097624354</v>
      </c>
      <c r="Q31" s="111" t="n">
        <v>19.4179164782582</v>
      </c>
      <c r="R31" s="110"/>
      <c r="S31" s="110" t="n">
        <v>0.0288257174713067</v>
      </c>
      <c r="T31" s="111" t="n">
        <v>0.0753990628580088</v>
      </c>
      <c r="U31" s="111" t="n">
        <v>68.8471150953128</v>
      </c>
    </row>
    <row r="32" customFormat="false" ht="12.75" hidden="false" customHeight="false" outlineLevel="0" collapsed="false">
      <c r="B32" s="106" t="s">
        <v>123</v>
      </c>
      <c r="C32" s="107" t="n">
        <v>23.1849586241791</v>
      </c>
      <c r="D32" s="108" t="n">
        <v>7.68639482912464</v>
      </c>
      <c r="E32" s="108" t="n">
        <v>8.70252771717162</v>
      </c>
      <c r="F32" s="107"/>
      <c r="G32" s="107" t="n">
        <v>79.3063950729956</v>
      </c>
      <c r="H32" s="108" t="n">
        <v>26.2920574880765</v>
      </c>
      <c r="I32" s="108" t="n">
        <v>4.15609579329932</v>
      </c>
      <c r="J32" s="107"/>
      <c r="K32" s="107" t="n">
        <v>189.241171131663</v>
      </c>
      <c r="L32" s="108" t="n">
        <v>62.7381908599547</v>
      </c>
      <c r="M32" s="108" t="n">
        <v>1.82847125456162</v>
      </c>
      <c r="N32" s="107"/>
      <c r="O32" s="107" t="n">
        <v>9.83175933946202</v>
      </c>
      <c r="P32" s="108" t="n">
        <v>3.25947461770442</v>
      </c>
      <c r="Q32" s="108" t="n">
        <v>10.8193888161768</v>
      </c>
      <c r="R32" s="107"/>
      <c r="S32" s="107" t="n">
        <v>0.0720374050914351</v>
      </c>
      <c r="T32" s="108" t="n">
        <v>0.0238822051388487</v>
      </c>
      <c r="U32" s="108" t="n">
        <v>70.0473616540703</v>
      </c>
    </row>
    <row r="33" customFormat="false" ht="12.75" hidden="false" customHeight="false" outlineLevel="0" collapsed="false">
      <c r="B33" s="113" t="s">
        <v>124</v>
      </c>
      <c r="C33" s="110" t="n">
        <v>10.9161018375888</v>
      </c>
      <c r="D33" s="111" t="n">
        <v>6.2141236398683</v>
      </c>
      <c r="E33" s="111" t="n">
        <v>7.96121985796988</v>
      </c>
      <c r="F33" s="110"/>
      <c r="G33" s="110" t="n">
        <v>67.6193434556661</v>
      </c>
      <c r="H33" s="111" t="n">
        <v>38.4931330736876</v>
      </c>
      <c r="I33" s="111" t="n">
        <v>3.92594456801623</v>
      </c>
      <c r="J33" s="110"/>
      <c r="K33" s="110" t="n">
        <v>88.7335920432177</v>
      </c>
      <c r="L33" s="111" t="n">
        <v>50.5126756941271</v>
      </c>
      <c r="M33" s="111" t="n">
        <v>2.91012391217988</v>
      </c>
      <c r="N33" s="110"/>
      <c r="O33" s="110" t="n">
        <v>7.14073058226163</v>
      </c>
      <c r="P33" s="111" t="n">
        <v>4.06494766880665</v>
      </c>
      <c r="Q33" s="111" t="n">
        <v>10.4552863866652</v>
      </c>
      <c r="R33" s="110"/>
      <c r="S33" s="110" t="n">
        <v>1.2562224962888</v>
      </c>
      <c r="T33" s="111" t="n">
        <v>0.715119923509887</v>
      </c>
      <c r="U33" s="111" t="n">
        <v>22.3986061869329</v>
      </c>
    </row>
    <row r="34" customFormat="false" ht="12.75" hidden="false" customHeight="false" outlineLevel="0" collapsed="false">
      <c r="B34" s="112" t="s">
        <v>125</v>
      </c>
      <c r="C34" s="107" t="n">
        <v>18.5572699075032</v>
      </c>
      <c r="D34" s="108" t="n">
        <v>7.44343168182091</v>
      </c>
      <c r="E34" s="108" t="n">
        <v>9.83711216262907</v>
      </c>
      <c r="F34" s="107"/>
      <c r="G34" s="107" t="n">
        <v>55.0885973085917</v>
      </c>
      <c r="H34" s="108" t="n">
        <v>22.0963650665043</v>
      </c>
      <c r="I34" s="108" t="n">
        <v>5.67218807169435</v>
      </c>
      <c r="J34" s="107"/>
      <c r="K34" s="107" t="n">
        <v>165.605531625825</v>
      </c>
      <c r="L34" s="108" t="n">
        <v>66.4253668202593</v>
      </c>
      <c r="M34" s="108" t="n">
        <v>1.95564679943141</v>
      </c>
      <c r="N34" s="107"/>
      <c r="O34" s="107" t="n">
        <v>9.62584955706982</v>
      </c>
      <c r="P34" s="108" t="n">
        <v>3.86098568995677</v>
      </c>
      <c r="Q34" s="108" t="n">
        <v>11.1135541446922</v>
      </c>
      <c r="R34" s="107"/>
      <c r="S34" s="107" t="n">
        <v>0.433428460255994</v>
      </c>
      <c r="T34" s="108" t="n">
        <v>0.173850741458898</v>
      </c>
      <c r="U34" s="108" t="n">
        <v>37.1671210308019</v>
      </c>
    </row>
    <row r="35" customFormat="false" ht="12.75" hidden="false" customHeight="false" outlineLevel="0" collapsed="false">
      <c r="B35" s="114" t="s">
        <v>126</v>
      </c>
      <c r="C35" s="115" t="n">
        <v>19.1786942610623</v>
      </c>
      <c r="D35" s="116" t="n">
        <v>6.4222803105614</v>
      </c>
      <c r="E35" s="116" t="n">
        <v>6.90893508441468</v>
      </c>
      <c r="F35" s="115"/>
      <c r="G35" s="115" t="n">
        <v>89.0790759997902</v>
      </c>
      <c r="H35" s="116" t="n">
        <v>29.8294966325183</v>
      </c>
      <c r="I35" s="116" t="n">
        <v>3.52973693096296</v>
      </c>
      <c r="J35" s="115"/>
      <c r="K35" s="115" t="n">
        <v>166.617337490175</v>
      </c>
      <c r="L35" s="116" t="n">
        <v>55.7943742882341</v>
      </c>
      <c r="M35" s="116" t="n">
        <v>2.11195673352323</v>
      </c>
      <c r="N35" s="115"/>
      <c r="O35" s="115" t="n">
        <v>23.2532497444971</v>
      </c>
      <c r="P35" s="116" t="n">
        <v>7.78670778927049</v>
      </c>
      <c r="Q35" s="116" t="n">
        <v>7.53798045281162</v>
      </c>
      <c r="R35" s="115"/>
      <c r="S35" s="115" t="n">
        <v>0.499128905574681</v>
      </c>
      <c r="T35" s="116" t="n">
        <v>0.167140979415498</v>
      </c>
      <c r="U35" s="116" t="n">
        <v>30.3957544683869</v>
      </c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33" t="s">
        <v>127</v>
      </c>
    </row>
    <row r="38" customFormat="false" ht="12.75" hidden="false" customHeight="false" outlineLevel="0" collapsed="false">
      <c r="B38" s="33" t="s">
        <v>203</v>
      </c>
    </row>
    <row r="40" customFormat="false" ht="12.75" hidden="false" customHeight="false" outlineLevel="0" collapsed="false">
      <c r="B40" s="10"/>
      <c r="C40" s="71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B41" s="10"/>
      <c r="C41" s="71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B42" s="10"/>
      <c r="C42" s="71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B43" s="10"/>
      <c r="C43" s="71"/>
      <c r="R43" s="16"/>
      <c r="S43" s="16"/>
      <c r="T43" s="16"/>
      <c r="U43" s="16"/>
      <c r="V43" s="16"/>
      <c r="W43" s="16"/>
    </row>
  </sheetData>
  <mergeCells count="7">
    <mergeCell ref="B12:B14"/>
    <mergeCell ref="C12:U12"/>
    <mergeCell ref="C13:E13"/>
    <mergeCell ref="G13:I13"/>
    <mergeCell ref="K13:M13"/>
    <mergeCell ref="O13:Q13"/>
    <mergeCell ref="S13:U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E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13"/>
    <col collapsed="false" customWidth="true" hidden="false" outlineLevel="0" max="5" min="3" style="15" width="7.85"/>
    <col collapsed="false" customWidth="true" hidden="false" outlineLevel="0" max="6" min="6" style="15" width="2.13"/>
    <col collapsed="false" customWidth="true" hidden="false" outlineLevel="0" max="9" min="7" style="15" width="7.85"/>
    <col collapsed="false" customWidth="true" hidden="false" outlineLevel="0" max="10" min="10" style="15" width="2.13"/>
    <col collapsed="false" customWidth="true" hidden="false" outlineLevel="0" max="13" min="11" style="15" width="7.85"/>
    <col collapsed="false" customWidth="true" hidden="false" outlineLevel="0" max="14" min="14" style="15" width="2.13"/>
    <col collapsed="false" customWidth="true" hidden="false" outlineLevel="0" max="17" min="15" style="15" width="7.85"/>
    <col collapsed="false" customWidth="true" hidden="false" outlineLevel="0" max="18" min="18" style="15" width="2.13"/>
    <col collapsed="false" customWidth="true" hidden="false" outlineLevel="0" max="21" min="19" style="15" width="7.85"/>
    <col collapsed="false" customWidth="true" hidden="false" outlineLevel="0" max="22" min="22" style="15" width="2.13"/>
    <col collapsed="false" customWidth="true" hidden="false" outlineLevel="0" max="25" min="23" style="15" width="7.85"/>
    <col collapsed="false" customWidth="true" hidden="false" outlineLevel="0" max="26" min="26" style="15" width="2.13"/>
    <col collapsed="false" customWidth="true" hidden="false" outlineLevel="0" max="29" min="27" style="15" width="7.85"/>
    <col collapsed="false" customWidth="true" hidden="false" outlineLevel="0" max="30" min="30" style="15" width="2.13"/>
    <col collapsed="false" customWidth="true" hidden="false" outlineLevel="0" max="33" min="31" style="15" width="7.85"/>
    <col collapsed="false" customWidth="true" hidden="false" outlineLevel="0" max="34" min="34" style="15" width="2.13"/>
    <col collapsed="false" customWidth="true" hidden="false" outlineLevel="0" max="37" min="35" style="15" width="7.85"/>
    <col collapsed="false" customWidth="true" hidden="false" outlineLevel="0" max="38" min="38" style="15" width="2.13"/>
    <col collapsed="false" customWidth="true" hidden="false" outlineLevel="0" max="41" min="39" style="15" width="7.85"/>
    <col collapsed="false" customWidth="true" hidden="false" outlineLevel="0" max="42" min="42" style="15" width="2.13"/>
    <col collapsed="false" customWidth="true" hidden="false" outlineLevel="0" max="45" min="43" style="15" width="7.85"/>
    <col collapsed="false" customWidth="true" hidden="false" outlineLevel="0" max="46" min="46" style="15" width="2.13"/>
    <col collapsed="false" customWidth="true" hidden="false" outlineLevel="0" max="49" min="47" style="15" width="7.85"/>
    <col collapsed="false" customWidth="true" hidden="false" outlineLevel="0" max="50" min="50" style="15" width="2.13"/>
    <col collapsed="false" customWidth="true" hidden="false" outlineLevel="0" max="53" min="51" style="15" width="7.85"/>
    <col collapsed="false" customWidth="true" hidden="false" outlineLevel="0" max="54" min="54" style="15" width="2.28"/>
    <col collapsed="false" customWidth="false" hidden="false" outlineLevel="0" max="257" min="55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25</v>
      </c>
    </row>
    <row r="8" customFormat="false" ht="12.75" hidden="false" customHeight="false" outlineLevel="0" collapsed="false">
      <c r="B8" s="17" t="s">
        <v>196</v>
      </c>
    </row>
    <row r="9" customFormat="false" ht="12.75" hidden="false" customHeight="false" outlineLevel="0" collapsed="false">
      <c r="B9" s="72" t="s">
        <v>2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true" outlineLevel="0" collapsed="false">
      <c r="B12" s="73" t="s">
        <v>102</v>
      </c>
      <c r="C12" s="21" t="s">
        <v>204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</row>
    <row r="13" customFormat="false" ht="24.75" hidden="false" customHeight="true" outlineLevel="0" collapsed="false">
      <c r="B13" s="73"/>
      <c r="C13" s="21" t="s">
        <v>205</v>
      </c>
      <c r="D13" s="21"/>
      <c r="E13" s="21"/>
      <c r="F13" s="21"/>
      <c r="G13" s="21"/>
      <c r="H13" s="21"/>
      <c r="I13" s="21"/>
      <c r="J13" s="21"/>
      <c r="K13" s="117" t="s">
        <v>206</v>
      </c>
      <c r="L13" s="117"/>
      <c r="M13" s="117"/>
      <c r="N13" s="117"/>
      <c r="O13" s="117"/>
      <c r="P13" s="117"/>
      <c r="Q13" s="117"/>
      <c r="R13" s="21"/>
      <c r="S13" s="21" t="s">
        <v>207</v>
      </c>
      <c r="T13" s="21"/>
      <c r="U13" s="21"/>
      <c r="V13" s="21"/>
      <c r="W13" s="21"/>
      <c r="X13" s="21"/>
      <c r="Y13" s="21"/>
      <c r="Z13" s="21"/>
      <c r="AA13" s="117" t="s">
        <v>208</v>
      </c>
      <c r="AB13" s="117"/>
      <c r="AC13" s="117"/>
      <c r="AD13" s="117"/>
      <c r="AE13" s="117"/>
      <c r="AF13" s="117"/>
      <c r="AG13" s="117"/>
      <c r="AH13" s="21"/>
      <c r="AI13" s="21" t="s">
        <v>209</v>
      </c>
      <c r="AJ13" s="21"/>
      <c r="AK13" s="21"/>
      <c r="AL13" s="21"/>
      <c r="AM13" s="21"/>
      <c r="AN13" s="21"/>
      <c r="AO13" s="21"/>
      <c r="AP13" s="118"/>
      <c r="AQ13" s="117" t="s">
        <v>210</v>
      </c>
      <c r="AR13" s="117"/>
      <c r="AS13" s="117"/>
      <c r="AT13" s="117"/>
      <c r="AU13" s="117"/>
      <c r="AV13" s="117"/>
      <c r="AW13" s="117"/>
      <c r="AX13" s="21"/>
      <c r="AY13" s="21" t="s">
        <v>211</v>
      </c>
      <c r="AZ13" s="21"/>
      <c r="BA13" s="21"/>
      <c r="BB13" s="21"/>
      <c r="BC13" s="21"/>
      <c r="BD13" s="21"/>
      <c r="BE13" s="21"/>
    </row>
    <row r="14" customFormat="false" ht="17.25" hidden="false" customHeight="true" outlineLevel="0" collapsed="false">
      <c r="B14" s="73"/>
      <c r="C14" s="21" t="s">
        <v>212</v>
      </c>
      <c r="D14" s="21"/>
      <c r="E14" s="21"/>
      <c r="F14" s="21"/>
      <c r="G14" s="21" t="s">
        <v>169</v>
      </c>
      <c r="H14" s="21"/>
      <c r="I14" s="21"/>
      <c r="J14" s="21"/>
      <c r="K14" s="119" t="s">
        <v>212</v>
      </c>
      <c r="L14" s="119"/>
      <c r="M14" s="119"/>
      <c r="N14" s="21"/>
      <c r="O14" s="120" t="s">
        <v>169</v>
      </c>
      <c r="P14" s="120"/>
      <c r="Q14" s="120"/>
      <c r="R14" s="21"/>
      <c r="S14" s="21" t="s">
        <v>212</v>
      </c>
      <c r="T14" s="21"/>
      <c r="U14" s="21"/>
      <c r="V14" s="21"/>
      <c r="W14" s="21" t="s">
        <v>169</v>
      </c>
      <c r="X14" s="21"/>
      <c r="Y14" s="21"/>
      <c r="Z14" s="21"/>
      <c r="AA14" s="119" t="s">
        <v>212</v>
      </c>
      <c r="AB14" s="119"/>
      <c r="AC14" s="119"/>
      <c r="AD14" s="21"/>
      <c r="AE14" s="120" t="s">
        <v>169</v>
      </c>
      <c r="AF14" s="120"/>
      <c r="AG14" s="120"/>
      <c r="AH14" s="21"/>
      <c r="AI14" s="21" t="s">
        <v>212</v>
      </c>
      <c r="AJ14" s="21"/>
      <c r="AK14" s="21"/>
      <c r="AL14" s="21"/>
      <c r="AM14" s="21" t="s">
        <v>169</v>
      </c>
      <c r="AN14" s="21"/>
      <c r="AO14" s="21"/>
      <c r="AP14" s="118"/>
      <c r="AQ14" s="119" t="s">
        <v>212</v>
      </c>
      <c r="AR14" s="119"/>
      <c r="AS14" s="119"/>
      <c r="AT14" s="21"/>
      <c r="AU14" s="120" t="s">
        <v>169</v>
      </c>
      <c r="AV14" s="120"/>
      <c r="AW14" s="120"/>
      <c r="AX14" s="21"/>
      <c r="AY14" s="21" t="s">
        <v>212</v>
      </c>
      <c r="AZ14" s="21"/>
      <c r="BA14" s="21"/>
      <c r="BB14" s="21"/>
      <c r="BC14" s="21" t="s">
        <v>169</v>
      </c>
      <c r="BD14" s="21"/>
      <c r="BE14" s="21"/>
    </row>
    <row r="15" customFormat="false" ht="12.75" hidden="false" customHeight="true" outlineLevel="0" collapsed="false">
      <c r="B15" s="73"/>
      <c r="C15" s="22" t="s">
        <v>170</v>
      </c>
      <c r="D15" s="121" t="s">
        <v>132</v>
      </c>
      <c r="E15" s="121" t="s">
        <v>146</v>
      </c>
      <c r="F15" s="22"/>
      <c r="G15" s="22" t="s">
        <v>170</v>
      </c>
      <c r="H15" s="121" t="s">
        <v>132</v>
      </c>
      <c r="I15" s="121" t="s">
        <v>146</v>
      </c>
      <c r="J15" s="22"/>
      <c r="K15" s="122" t="s">
        <v>170</v>
      </c>
      <c r="L15" s="121" t="s">
        <v>132</v>
      </c>
      <c r="M15" s="121" t="s">
        <v>146</v>
      </c>
      <c r="N15" s="22"/>
      <c r="O15" s="22" t="s">
        <v>170</v>
      </c>
      <c r="P15" s="121" t="s">
        <v>132</v>
      </c>
      <c r="Q15" s="123" t="s">
        <v>146</v>
      </c>
      <c r="R15" s="22"/>
      <c r="S15" s="22" t="s">
        <v>170</v>
      </c>
      <c r="T15" s="121" t="s">
        <v>132</v>
      </c>
      <c r="U15" s="121" t="s">
        <v>146</v>
      </c>
      <c r="V15" s="22"/>
      <c r="W15" s="22" t="s">
        <v>170</v>
      </c>
      <c r="X15" s="121" t="s">
        <v>132</v>
      </c>
      <c r="Y15" s="121" t="s">
        <v>146</v>
      </c>
      <c r="Z15" s="22"/>
      <c r="AA15" s="122" t="s">
        <v>170</v>
      </c>
      <c r="AB15" s="121" t="s">
        <v>132</v>
      </c>
      <c r="AC15" s="121" t="s">
        <v>146</v>
      </c>
      <c r="AD15" s="22"/>
      <c r="AE15" s="22" t="s">
        <v>170</v>
      </c>
      <c r="AF15" s="121" t="s">
        <v>132</v>
      </c>
      <c r="AG15" s="123" t="s">
        <v>146</v>
      </c>
      <c r="AH15" s="22"/>
      <c r="AI15" s="22" t="s">
        <v>170</v>
      </c>
      <c r="AJ15" s="121" t="s">
        <v>132</v>
      </c>
      <c r="AK15" s="121" t="s">
        <v>146</v>
      </c>
      <c r="AL15" s="22"/>
      <c r="AM15" s="22" t="s">
        <v>170</v>
      </c>
      <c r="AN15" s="121" t="s">
        <v>132</v>
      </c>
      <c r="AO15" s="121" t="s">
        <v>146</v>
      </c>
      <c r="AP15" s="22"/>
      <c r="AQ15" s="122" t="s">
        <v>170</v>
      </c>
      <c r="AR15" s="121" t="s">
        <v>132</v>
      </c>
      <c r="AS15" s="121" t="s">
        <v>146</v>
      </c>
      <c r="AT15" s="22"/>
      <c r="AU15" s="22" t="s">
        <v>170</v>
      </c>
      <c r="AV15" s="121" t="s">
        <v>132</v>
      </c>
      <c r="AW15" s="123" t="s">
        <v>146</v>
      </c>
      <c r="AX15" s="22"/>
      <c r="AY15" s="22" t="s">
        <v>170</v>
      </c>
      <c r="AZ15" s="121" t="s">
        <v>132</v>
      </c>
      <c r="BA15" s="121" t="s">
        <v>146</v>
      </c>
      <c r="BB15" s="124"/>
      <c r="BC15" s="22" t="s">
        <v>170</v>
      </c>
      <c r="BD15" s="121" t="s">
        <v>132</v>
      </c>
      <c r="BE15" s="121" t="s">
        <v>146</v>
      </c>
    </row>
    <row r="16" customFormat="false" ht="12.75" hidden="false" customHeight="false" outlineLevel="0" collapsed="false">
      <c r="B16" s="74" t="s">
        <v>106</v>
      </c>
      <c r="C16" s="59" t="n">
        <f aca="false">SUM(C17:C36)</f>
        <v>11628.9211646816</v>
      </c>
      <c r="D16" s="61" t="n">
        <v>74.4407507179358</v>
      </c>
      <c r="E16" s="61" t="n">
        <v>0.489475713381593</v>
      </c>
      <c r="F16" s="20"/>
      <c r="G16" s="59" t="n">
        <f aca="false">SUM(G17:G36)</f>
        <v>3992.79281929531</v>
      </c>
      <c r="H16" s="61" t="n">
        <v>25.5592492820609</v>
      </c>
      <c r="I16" s="61" t="n">
        <v>1.42558723694192</v>
      </c>
      <c r="J16" s="20"/>
      <c r="K16" s="125" t="n">
        <f aca="false">SUM(K17:K36)</f>
        <v>4166.7703038436</v>
      </c>
      <c r="L16" s="61" t="n">
        <v>26.6729393977979</v>
      </c>
      <c r="M16" s="61" t="n">
        <v>1.37784271804778</v>
      </c>
      <c r="N16" s="20"/>
      <c r="O16" s="59" t="n">
        <f aca="false">SUM(O17:O36)</f>
        <v>6430.57753268119</v>
      </c>
      <c r="P16" s="61" t="n">
        <v>41.1643532795255</v>
      </c>
      <c r="Q16" s="126" t="n">
        <v>1.07563077916888</v>
      </c>
      <c r="R16" s="20"/>
      <c r="S16" s="59" t="n">
        <f aca="false">SUM(S17:S36)</f>
        <v>4366.01113857272</v>
      </c>
      <c r="T16" s="61" t="n">
        <v>27.9483489651058</v>
      </c>
      <c r="U16" s="61" t="n">
        <v>1.29276516864817</v>
      </c>
      <c r="V16" s="20"/>
      <c r="W16" s="59" t="n">
        <f aca="false">SUM(W17:W36)</f>
        <v>8117.56273898892</v>
      </c>
      <c r="X16" s="61" t="n">
        <v>51.9633296789009</v>
      </c>
      <c r="Y16" s="61" t="n">
        <v>0.870958870025229</v>
      </c>
      <c r="Z16" s="20"/>
      <c r="AA16" s="125" t="n">
        <f aca="false">SUM(AA17:AA36)</f>
        <v>4061.32851942238</v>
      </c>
      <c r="AB16" s="61" t="n">
        <v>25.997970028052</v>
      </c>
      <c r="AC16" s="61" t="n">
        <v>1.25469282885628</v>
      </c>
      <c r="AD16" s="20"/>
      <c r="AE16" s="59" t="n">
        <f aca="false">SUM(AE17:AE36)</f>
        <v>9534.1889185771</v>
      </c>
      <c r="AF16" s="61" t="n">
        <v>61.0316443404102</v>
      </c>
      <c r="AG16" s="126" t="n">
        <v>0.573263008798388</v>
      </c>
      <c r="AH16" s="20"/>
      <c r="AI16" s="59" t="n">
        <f aca="false">SUM(AI17:AI36)</f>
        <v>1428.36792397351</v>
      </c>
      <c r="AJ16" s="61" t="n">
        <v>9.14347763272673</v>
      </c>
      <c r="AK16" s="61" t="n">
        <v>2.16740732603815</v>
      </c>
      <c r="AL16" s="20"/>
      <c r="AM16" s="59" t="n">
        <f aca="false">SUM(AM17:AM36)</f>
        <v>7316.84604836611</v>
      </c>
      <c r="AN16" s="61" t="n">
        <v>46.8376649058537</v>
      </c>
      <c r="AO16" s="61" t="n">
        <v>0.950475017729885</v>
      </c>
      <c r="AP16" s="20"/>
      <c r="AQ16" s="125" t="n">
        <f aca="false">SUM(AQ17:AQ36)</f>
        <v>4031.05699052036</v>
      </c>
      <c r="AR16" s="61" t="n">
        <v>25.8041914904784</v>
      </c>
      <c r="AS16" s="61" t="n">
        <v>1.34687320067409</v>
      </c>
      <c r="AT16" s="20"/>
      <c r="AU16" s="59" t="n">
        <f aca="false">SUM(AU17:AU36)</f>
        <v>11590.6569934565</v>
      </c>
      <c r="AV16" s="61" t="n">
        <v>74.1958085095199</v>
      </c>
      <c r="AW16" s="126" t="n">
        <v>0.468422336541131</v>
      </c>
      <c r="AX16" s="20"/>
      <c r="AY16" s="59" t="n">
        <f aca="false">SUM(AY17:AY36)</f>
        <v>1732.21257906786</v>
      </c>
      <c r="AZ16" s="61" t="n">
        <v>11.0884924717258</v>
      </c>
      <c r="BA16" s="61" t="n">
        <v>1.90733983985853</v>
      </c>
      <c r="BB16" s="127"/>
      <c r="BC16" s="59" t="n">
        <f aca="false">SUM(BC17:BC36)</f>
        <v>4155.10747186633</v>
      </c>
      <c r="BD16" s="61" t="n">
        <v>26.5982815722278</v>
      </c>
      <c r="BE16" s="61" t="n">
        <v>1.38037448398067</v>
      </c>
    </row>
    <row r="17" customFormat="false" ht="12.75" hidden="false" customHeight="false" outlineLevel="0" collapsed="false">
      <c r="B17" s="44" t="s">
        <v>107</v>
      </c>
      <c r="C17" s="26" t="n">
        <v>184.070133792299</v>
      </c>
      <c r="D17" s="64" t="n">
        <v>85.3951043675512</v>
      </c>
      <c r="E17" s="64" t="n">
        <v>0.663431464964329</v>
      </c>
      <c r="F17" s="128"/>
      <c r="G17" s="26" t="n">
        <v>31.4810212247833</v>
      </c>
      <c r="H17" s="64" t="n">
        <v>14.6048956324491</v>
      </c>
      <c r="I17" s="64" t="n">
        <v>3.87909647676448</v>
      </c>
      <c r="J17" s="128"/>
      <c r="K17" s="129" t="n">
        <v>89.9238092044143</v>
      </c>
      <c r="L17" s="64" t="n">
        <v>41.7180827434158</v>
      </c>
      <c r="M17" s="64" t="n">
        <v>2.15755159031289</v>
      </c>
      <c r="N17" s="128"/>
      <c r="O17" s="26" t="n">
        <v>54.4223992300998</v>
      </c>
      <c r="P17" s="64" t="n">
        <v>25.2480202324999</v>
      </c>
      <c r="Q17" s="130" t="n">
        <v>3.12466934076053</v>
      </c>
      <c r="R17" s="128"/>
      <c r="S17" s="26" t="n">
        <v>101.770929227207</v>
      </c>
      <c r="T17" s="64" t="n">
        <v>47.2142815561076</v>
      </c>
      <c r="U17" s="64" t="n">
        <v>2.06062776978275</v>
      </c>
      <c r="V17" s="128"/>
      <c r="W17" s="26" t="n">
        <v>75.3540422722288</v>
      </c>
      <c r="X17" s="64" t="n">
        <v>34.9587745267509</v>
      </c>
      <c r="Y17" s="64" t="n">
        <v>2.40631026455344</v>
      </c>
      <c r="Z17" s="128"/>
      <c r="AA17" s="129" t="n">
        <v>112.918969300392</v>
      </c>
      <c r="AB17" s="64" t="n">
        <v>52.3861583072678</v>
      </c>
      <c r="AC17" s="64" t="n">
        <v>2.05724299593521</v>
      </c>
      <c r="AD17" s="128"/>
      <c r="AE17" s="26" t="n">
        <v>56.355136269751</v>
      </c>
      <c r="AF17" s="64" t="n">
        <v>26.1446691228749</v>
      </c>
      <c r="AG17" s="130" t="n">
        <v>3.28106358599356</v>
      </c>
      <c r="AH17" s="128"/>
      <c r="AI17" s="26" t="n">
        <v>39.7394902773631</v>
      </c>
      <c r="AJ17" s="64" t="n">
        <v>18.4362223780309</v>
      </c>
      <c r="AK17" s="64" t="n">
        <v>4.05099170593823</v>
      </c>
      <c r="AL17" s="128"/>
      <c r="AM17" s="26" t="n">
        <v>53.955137996751</v>
      </c>
      <c r="AN17" s="64" t="n">
        <v>25.0312451317997</v>
      </c>
      <c r="AO17" s="64" t="n">
        <v>4.24305124120533</v>
      </c>
      <c r="AP17" s="128"/>
      <c r="AQ17" s="129" t="n">
        <v>122.998201398155</v>
      </c>
      <c r="AR17" s="64" t="n">
        <v>57.0621861842532</v>
      </c>
      <c r="AS17" s="64" t="n">
        <v>1.89590714052989</v>
      </c>
      <c r="AT17" s="128"/>
      <c r="AU17" s="26" t="n">
        <v>92.5529536189281</v>
      </c>
      <c r="AV17" s="64" t="n">
        <v>42.9378138157476</v>
      </c>
      <c r="AW17" s="130" t="n">
        <v>2.51956484569074</v>
      </c>
      <c r="AX17" s="128"/>
      <c r="AY17" s="26" t="n">
        <v>31.9209993689599</v>
      </c>
      <c r="AZ17" s="64" t="n">
        <v>14.8090133715267</v>
      </c>
      <c r="BA17" s="64" t="n">
        <v>3.90417991457294</v>
      </c>
      <c r="BB17" s="44"/>
      <c r="BC17" s="26" t="n">
        <v>29.3505810045766</v>
      </c>
      <c r="BD17" s="64" t="n">
        <v>13.6165268992647</v>
      </c>
      <c r="BE17" s="64" t="n">
        <v>4.43364392938919</v>
      </c>
    </row>
    <row r="18" customFormat="false" ht="12.75" hidden="false" customHeight="false" outlineLevel="0" collapsed="false">
      <c r="B18" s="48" t="s">
        <v>108</v>
      </c>
      <c r="C18" s="86" t="n">
        <v>869.400446902907</v>
      </c>
      <c r="D18" s="87" t="n">
        <v>68.1238394751788</v>
      </c>
      <c r="E18" s="87" t="n">
        <v>1.78910211955867</v>
      </c>
      <c r="F18" s="131"/>
      <c r="G18" s="86" t="n">
        <v>406.80543579646</v>
      </c>
      <c r="H18" s="87" t="n">
        <v>31.876160524821</v>
      </c>
      <c r="I18" s="87" t="n">
        <v>3.82356292573606</v>
      </c>
      <c r="J18" s="131"/>
      <c r="K18" s="132" t="n">
        <v>205.339075885087</v>
      </c>
      <c r="L18" s="87" t="n">
        <v>16.0898079744597</v>
      </c>
      <c r="M18" s="87" t="n">
        <v>4.41518822302091</v>
      </c>
      <c r="N18" s="131"/>
      <c r="O18" s="86" t="n">
        <v>628.904532621403</v>
      </c>
      <c r="P18" s="87" t="n">
        <v>49.2792378680449</v>
      </c>
      <c r="Q18" s="133" t="n">
        <v>2.10623197832485</v>
      </c>
      <c r="R18" s="131"/>
      <c r="S18" s="86" t="n">
        <v>203.639789720301</v>
      </c>
      <c r="T18" s="87" t="n">
        <v>15.9566565615237</v>
      </c>
      <c r="U18" s="87" t="n">
        <v>5.09797944358755</v>
      </c>
      <c r="V18" s="131"/>
      <c r="W18" s="86" t="n">
        <v>846.799692745645</v>
      </c>
      <c r="X18" s="87" t="n">
        <v>66.3529062375529</v>
      </c>
      <c r="Y18" s="87" t="n">
        <v>1.49313993398325</v>
      </c>
      <c r="Z18" s="131"/>
      <c r="AA18" s="132" t="n">
        <v>202.048047646864</v>
      </c>
      <c r="AB18" s="87" t="n">
        <v>15.8319320092383</v>
      </c>
      <c r="AC18" s="87" t="n">
        <v>4.57434013358026</v>
      </c>
      <c r="AD18" s="131"/>
      <c r="AE18" s="86" t="n">
        <v>957.062643323796</v>
      </c>
      <c r="AF18" s="87" t="n">
        <v>74.9928092557813</v>
      </c>
      <c r="AG18" s="133" t="n">
        <v>1.15017150276608</v>
      </c>
      <c r="AH18" s="131"/>
      <c r="AI18" s="86" t="n">
        <v>55.3767095842899</v>
      </c>
      <c r="AJ18" s="87" t="n">
        <v>4.33916739728231</v>
      </c>
      <c r="AK18" s="87" t="n">
        <v>9.11427389400192</v>
      </c>
      <c r="AL18" s="131"/>
      <c r="AM18" s="86" t="n">
        <v>546.903967456975</v>
      </c>
      <c r="AN18" s="87" t="n">
        <v>42.8538980168459</v>
      </c>
      <c r="AO18" s="87" t="n">
        <v>2.95759460998071</v>
      </c>
      <c r="AP18" s="131"/>
      <c r="AQ18" s="132" t="n">
        <v>246.128680679558</v>
      </c>
      <c r="AR18" s="87" t="n">
        <v>19.2859697652356</v>
      </c>
      <c r="AS18" s="87" t="n">
        <v>5.72753978093166</v>
      </c>
      <c r="AT18" s="131"/>
      <c r="AU18" s="86" t="n">
        <v>1030.07720201981</v>
      </c>
      <c r="AV18" s="87" t="n">
        <v>80.7140302347645</v>
      </c>
      <c r="AW18" s="133" t="n">
        <v>1.36854966506994</v>
      </c>
      <c r="AX18" s="131"/>
      <c r="AY18" s="86" t="n">
        <v>96.3310723800477</v>
      </c>
      <c r="AZ18" s="87" t="n">
        <v>7.54823917409728</v>
      </c>
      <c r="BA18" s="87" t="n">
        <v>5.73334437013912</v>
      </c>
      <c r="BC18" s="86" t="n">
        <v>369.094806269179</v>
      </c>
      <c r="BD18" s="87" t="n">
        <v>28.9212588088442</v>
      </c>
      <c r="BE18" s="87" t="n">
        <v>3.19500966910455</v>
      </c>
    </row>
    <row r="19" customFormat="false" ht="12.75" hidden="false" customHeight="false" outlineLevel="0" collapsed="false">
      <c r="B19" s="44" t="s">
        <v>109</v>
      </c>
      <c r="C19" s="26" t="n">
        <v>4004.69398828886</v>
      </c>
      <c r="D19" s="64" t="n">
        <v>69.5265011896017</v>
      </c>
      <c r="E19" s="64" t="n">
        <v>1.20997902209761</v>
      </c>
      <c r="F19" s="128"/>
      <c r="G19" s="26" t="n">
        <v>1755.25929537758</v>
      </c>
      <c r="H19" s="64" t="n">
        <v>30.473498810398</v>
      </c>
      <c r="I19" s="64" t="n">
        <v>2.7606153281801</v>
      </c>
      <c r="J19" s="128"/>
      <c r="K19" s="129" t="n">
        <v>1404.42661704563</v>
      </c>
      <c r="L19" s="64" t="n">
        <v>24.3826043004233</v>
      </c>
      <c r="M19" s="64" t="n">
        <v>3.42712860990468</v>
      </c>
      <c r="N19" s="128"/>
      <c r="O19" s="26" t="n">
        <v>2724.31447611804</v>
      </c>
      <c r="P19" s="64" t="n">
        <v>47.2975099267454</v>
      </c>
      <c r="Q19" s="130" t="n">
        <v>2.22602018197236</v>
      </c>
      <c r="R19" s="128"/>
      <c r="S19" s="26" t="n">
        <v>1351.94121174352</v>
      </c>
      <c r="T19" s="64" t="n">
        <v>23.4713919568972</v>
      </c>
      <c r="U19" s="64" t="n">
        <v>3.31952440918215</v>
      </c>
      <c r="V19" s="128"/>
      <c r="W19" s="26" t="n">
        <v>3287.20316234761</v>
      </c>
      <c r="X19" s="64" t="n">
        <v>57.06996221079</v>
      </c>
      <c r="Y19" s="64" t="n">
        <v>1.79062699886373</v>
      </c>
      <c r="Z19" s="128"/>
      <c r="AA19" s="129" t="n">
        <v>742.738038555912</v>
      </c>
      <c r="AB19" s="64" t="n">
        <v>12.8948621972699</v>
      </c>
      <c r="AC19" s="64" t="n">
        <v>4.72643406795903</v>
      </c>
      <c r="AD19" s="128"/>
      <c r="AE19" s="26" t="n">
        <v>4579.65013386368</v>
      </c>
      <c r="AF19" s="64" t="n">
        <v>79.5084596753631</v>
      </c>
      <c r="AG19" s="130" t="n">
        <v>0.9507137839431</v>
      </c>
      <c r="AH19" s="128"/>
      <c r="AI19" s="26" t="n">
        <v>407.022373615101</v>
      </c>
      <c r="AJ19" s="64" t="n">
        <v>7.06641796504318</v>
      </c>
      <c r="AK19" s="64" t="n">
        <v>6.1880811348366</v>
      </c>
      <c r="AL19" s="128"/>
      <c r="AM19" s="26" t="n">
        <v>3276.78105683055</v>
      </c>
      <c r="AN19" s="64" t="n">
        <v>56.8890214113807</v>
      </c>
      <c r="AO19" s="64" t="n">
        <v>1.7499621616036</v>
      </c>
      <c r="AP19" s="128"/>
      <c r="AQ19" s="129" t="n">
        <v>929.867122308694</v>
      </c>
      <c r="AR19" s="64" t="n">
        <v>16.1436573616929</v>
      </c>
      <c r="AS19" s="64" t="n">
        <v>4.37259223521653</v>
      </c>
      <c r="AT19" s="128"/>
      <c r="AU19" s="26" t="n">
        <v>4830.08616135774</v>
      </c>
      <c r="AV19" s="64" t="n">
        <v>83.856342638307</v>
      </c>
      <c r="AW19" s="130" t="n">
        <v>0.841792386918245</v>
      </c>
      <c r="AX19" s="128"/>
      <c r="AY19" s="26" t="n">
        <v>463.04020114778</v>
      </c>
      <c r="AZ19" s="64" t="n">
        <v>8.0389575807989</v>
      </c>
      <c r="BA19" s="64" t="n">
        <v>5.57562349926213</v>
      </c>
      <c r="BB19" s="44"/>
      <c r="BC19" s="26" t="n">
        <v>1790.83785482322</v>
      </c>
      <c r="BD19" s="64" t="n">
        <v>31.0911871438526</v>
      </c>
      <c r="BE19" s="64" t="n">
        <v>2.77338647222915</v>
      </c>
    </row>
    <row r="20" customFormat="false" ht="12.75" hidden="false" customHeight="false" outlineLevel="0" collapsed="false">
      <c r="B20" s="48" t="s">
        <v>110</v>
      </c>
      <c r="C20" s="86" t="n">
        <v>340.059651119058</v>
      </c>
      <c r="D20" s="87" t="n">
        <v>83.8690852137895</v>
      </c>
      <c r="E20" s="87" t="n">
        <v>0.923970011509897</v>
      </c>
      <c r="F20" s="131"/>
      <c r="G20" s="86" t="n">
        <v>65.4051876260137</v>
      </c>
      <c r="H20" s="87" t="n">
        <v>16.1309147862107</v>
      </c>
      <c r="I20" s="87" t="n">
        <v>4.80397551269398</v>
      </c>
      <c r="J20" s="131"/>
      <c r="K20" s="132" t="n">
        <v>124.17520733014</v>
      </c>
      <c r="L20" s="87" t="n">
        <v>30.6253947233668</v>
      </c>
      <c r="M20" s="87" t="n">
        <v>2.89992167293286</v>
      </c>
      <c r="N20" s="131"/>
      <c r="O20" s="86" t="n">
        <v>125.923461207654</v>
      </c>
      <c r="P20" s="87" t="n">
        <v>31.0565674689309</v>
      </c>
      <c r="Q20" s="133" t="n">
        <v>2.75605515797451</v>
      </c>
      <c r="R20" s="131"/>
      <c r="S20" s="86" t="n">
        <v>153.772809770541</v>
      </c>
      <c r="T20" s="87" t="n">
        <v>37.9250665104461</v>
      </c>
      <c r="U20" s="87" t="n">
        <v>2.34187557127247</v>
      </c>
      <c r="V20" s="131"/>
      <c r="W20" s="86" t="n">
        <v>151.992354523255</v>
      </c>
      <c r="X20" s="87" t="n">
        <v>37.4859519246301</v>
      </c>
      <c r="Y20" s="87" t="n">
        <v>3.16531433281487</v>
      </c>
      <c r="Z20" s="131"/>
      <c r="AA20" s="132" t="n">
        <v>126.256234247741</v>
      </c>
      <c r="AB20" s="87" t="n">
        <v>31.1386394535491</v>
      </c>
      <c r="AC20" s="87" t="n">
        <v>2.76706024110558</v>
      </c>
      <c r="AD20" s="131"/>
      <c r="AE20" s="86" t="n">
        <v>178.190306209328</v>
      </c>
      <c r="AF20" s="87" t="n">
        <v>43.9471661120691</v>
      </c>
      <c r="AG20" s="133" t="n">
        <v>2.2484465124069</v>
      </c>
      <c r="AH20" s="131"/>
      <c r="AI20" s="86" t="n">
        <v>60.3580823354011</v>
      </c>
      <c r="AJ20" s="87" t="n">
        <v>14.8861446339495</v>
      </c>
      <c r="AK20" s="87" t="n">
        <v>4.27533810759993</v>
      </c>
      <c r="AL20" s="131"/>
      <c r="AM20" s="86" t="n">
        <v>127.470328340525</v>
      </c>
      <c r="AN20" s="87" t="n">
        <v>31.4380720989399</v>
      </c>
      <c r="AO20" s="87" t="n">
        <v>3.08912808402104</v>
      </c>
      <c r="AP20" s="131"/>
      <c r="AQ20" s="132" t="n">
        <v>168.189497373491</v>
      </c>
      <c r="AR20" s="87" t="n">
        <v>41.480661527654</v>
      </c>
      <c r="AS20" s="87" t="n">
        <v>2.31486633477575</v>
      </c>
      <c r="AT20" s="131"/>
      <c r="AU20" s="86" t="n">
        <v>237.275341371579</v>
      </c>
      <c r="AV20" s="87" t="n">
        <v>58.5193384723463</v>
      </c>
      <c r="AW20" s="133" t="n">
        <v>1.64086248104069</v>
      </c>
      <c r="AX20" s="131"/>
      <c r="AY20" s="86" t="n">
        <v>54.159407522168</v>
      </c>
      <c r="AZ20" s="87" t="n">
        <v>13.3573623029296</v>
      </c>
      <c r="BA20" s="87" t="n">
        <v>4.86941395513698</v>
      </c>
      <c r="BC20" s="86" t="n">
        <v>55.2626606049497</v>
      </c>
      <c r="BD20" s="87" t="n">
        <v>13.6294581734855</v>
      </c>
      <c r="BE20" s="87" t="n">
        <v>4.76357765606152</v>
      </c>
    </row>
    <row r="21" customFormat="false" ht="12.75" hidden="false" customHeight="false" outlineLevel="0" collapsed="false">
      <c r="B21" s="44" t="s">
        <v>111</v>
      </c>
      <c r="C21" s="26" t="n">
        <v>1279.79839522923</v>
      </c>
      <c r="D21" s="64" t="n">
        <v>75.8150007718227</v>
      </c>
      <c r="E21" s="64" t="n">
        <v>1.04810210590074</v>
      </c>
      <c r="F21" s="128"/>
      <c r="G21" s="26" t="n">
        <v>408.255924101311</v>
      </c>
      <c r="H21" s="64" t="n">
        <v>24.1849992281778</v>
      </c>
      <c r="I21" s="64" t="n">
        <v>3.28558463939221</v>
      </c>
      <c r="J21" s="128"/>
      <c r="K21" s="129" t="n">
        <v>384.776636642195</v>
      </c>
      <c r="L21" s="64" t="n">
        <v>22.794090938661</v>
      </c>
      <c r="M21" s="64" t="n">
        <v>3.27060882996437</v>
      </c>
      <c r="N21" s="128"/>
      <c r="O21" s="26" t="n">
        <v>744.709707397071</v>
      </c>
      <c r="P21" s="64" t="n">
        <v>44.1164540067894</v>
      </c>
      <c r="Q21" s="130" t="n">
        <v>2.27656794730019</v>
      </c>
      <c r="R21" s="128"/>
      <c r="S21" s="26" t="n">
        <v>412.00670977797</v>
      </c>
      <c r="T21" s="64" t="n">
        <v>24.4071950209144</v>
      </c>
      <c r="U21" s="64" t="n">
        <v>3.40854785505771</v>
      </c>
      <c r="V21" s="128"/>
      <c r="W21" s="26" t="n">
        <v>925.862051101915</v>
      </c>
      <c r="X21" s="64" t="n">
        <v>54.8478825888203</v>
      </c>
      <c r="Y21" s="64" t="n">
        <v>2.2110178646996</v>
      </c>
      <c r="Z21" s="128"/>
      <c r="AA21" s="129" t="n">
        <v>493.915932514557</v>
      </c>
      <c r="AB21" s="64" t="n">
        <v>29.2594809810648</v>
      </c>
      <c r="AC21" s="64" t="n">
        <v>2.88445065708735</v>
      </c>
      <c r="AD21" s="128"/>
      <c r="AE21" s="26" t="n">
        <v>880.824010442504</v>
      </c>
      <c r="AF21" s="64" t="n">
        <v>52.1798380748694</v>
      </c>
      <c r="AG21" s="130" t="n">
        <v>1.8387053887347</v>
      </c>
      <c r="AH21" s="128"/>
      <c r="AI21" s="26" t="n">
        <v>77.1453794763835</v>
      </c>
      <c r="AJ21" s="64" t="n">
        <v>4.57007683893602</v>
      </c>
      <c r="AK21" s="64" t="n">
        <v>8.80225263837805</v>
      </c>
      <c r="AL21" s="128"/>
      <c r="AM21" s="26" t="n">
        <v>713.931606593319</v>
      </c>
      <c r="AN21" s="64" t="n">
        <v>42.2931654756503</v>
      </c>
      <c r="AO21" s="64" t="n">
        <v>2.98938607796348</v>
      </c>
      <c r="AP21" s="128"/>
      <c r="AQ21" s="129" t="n">
        <v>337.065350545626</v>
      </c>
      <c r="AR21" s="64" t="n">
        <v>19.9676839000836</v>
      </c>
      <c r="AS21" s="64" t="n">
        <v>3.96894572435688</v>
      </c>
      <c r="AT21" s="128"/>
      <c r="AU21" s="26" t="n">
        <v>1350.98896878491</v>
      </c>
      <c r="AV21" s="64" t="n">
        <v>80.0323160999168</v>
      </c>
      <c r="AW21" s="130" t="n">
        <v>0.990233164583232</v>
      </c>
      <c r="AX21" s="128"/>
      <c r="AY21" s="26" t="n">
        <v>212.350927343717</v>
      </c>
      <c r="AZ21" s="64" t="n">
        <v>12.5796264321597</v>
      </c>
      <c r="BA21" s="64" t="n">
        <v>4.6224459221747</v>
      </c>
      <c r="BB21" s="44"/>
      <c r="BC21" s="26" t="n">
        <v>442.039172095117</v>
      </c>
      <c r="BD21" s="64" t="n">
        <v>26.1863120773523</v>
      </c>
      <c r="BE21" s="64" t="n">
        <v>3.1097590882245</v>
      </c>
    </row>
    <row r="22" customFormat="false" ht="12.75" hidden="false" customHeight="false" outlineLevel="0" collapsed="false">
      <c r="B22" s="48" t="s">
        <v>112</v>
      </c>
      <c r="C22" s="86" t="n">
        <v>470.776974787746</v>
      </c>
      <c r="D22" s="87" t="n">
        <v>70.4863676235268</v>
      </c>
      <c r="E22" s="87" t="n">
        <v>1.82366633478652</v>
      </c>
      <c r="F22" s="131"/>
      <c r="G22" s="86" t="n">
        <v>197.120933219378</v>
      </c>
      <c r="H22" s="87" t="n">
        <v>29.5136323764731</v>
      </c>
      <c r="I22" s="87" t="n">
        <v>4.3553980091885</v>
      </c>
      <c r="J22" s="131"/>
      <c r="K22" s="132" t="n">
        <v>158.301534843481</v>
      </c>
      <c r="L22" s="87" t="n">
        <v>23.7014569061643</v>
      </c>
      <c r="M22" s="87" t="n">
        <v>5.3688712507129</v>
      </c>
      <c r="N22" s="131"/>
      <c r="O22" s="86" t="n">
        <v>324.568606917875</v>
      </c>
      <c r="P22" s="87" t="n">
        <v>48.5955417776831</v>
      </c>
      <c r="Q22" s="133" t="n">
        <v>3.69924540745195</v>
      </c>
      <c r="R22" s="131"/>
      <c r="S22" s="86" t="n">
        <v>136.811671820513</v>
      </c>
      <c r="T22" s="87" t="n">
        <v>20.4839197997689</v>
      </c>
      <c r="U22" s="87" t="n">
        <v>5.85868982391263</v>
      </c>
      <c r="V22" s="131"/>
      <c r="W22" s="86" t="n">
        <v>447.412765326234</v>
      </c>
      <c r="X22" s="87" t="n">
        <v>66.9881968430215</v>
      </c>
      <c r="Y22" s="87" t="n">
        <v>2.2174598841947</v>
      </c>
      <c r="Z22" s="131"/>
      <c r="AA22" s="132" t="n">
        <v>115.714265860913</v>
      </c>
      <c r="AB22" s="87" t="n">
        <v>17.3251427311971</v>
      </c>
      <c r="AC22" s="87" t="n">
        <v>6.09684111087593</v>
      </c>
      <c r="AD22" s="131"/>
      <c r="AE22" s="86" t="n">
        <v>516.432682161288</v>
      </c>
      <c r="AF22" s="87" t="n">
        <v>77.3220990768216</v>
      </c>
      <c r="AG22" s="133" t="n">
        <v>1.4854625890445</v>
      </c>
      <c r="AH22" s="131"/>
      <c r="AI22" s="86" t="n">
        <v>66.1942679367406</v>
      </c>
      <c r="AJ22" s="87" t="n">
        <v>9.91083624355873</v>
      </c>
      <c r="AK22" s="87" t="n">
        <v>7.80169831273906</v>
      </c>
      <c r="AL22" s="131"/>
      <c r="AM22" s="86" t="n">
        <v>363.311681562191</v>
      </c>
      <c r="AN22" s="87" t="n">
        <v>54.3962897931871</v>
      </c>
      <c r="AO22" s="87" t="n">
        <v>2.91231088323945</v>
      </c>
      <c r="AP22" s="131"/>
      <c r="AQ22" s="132" t="n">
        <v>140.593638045892</v>
      </c>
      <c r="AR22" s="87" t="n">
        <v>21.0501689495325</v>
      </c>
      <c r="AS22" s="87" t="n">
        <v>4.99847165828167</v>
      </c>
      <c r="AT22" s="131"/>
      <c r="AU22" s="86" t="n">
        <v>527.304269961231</v>
      </c>
      <c r="AV22" s="87" t="n">
        <v>78.9498310504675</v>
      </c>
      <c r="AW22" s="133" t="n">
        <v>1.33272828448512</v>
      </c>
      <c r="AX22" s="131"/>
      <c r="AY22" s="86" t="n">
        <v>84.1093427635253</v>
      </c>
      <c r="AZ22" s="87" t="n">
        <v>12.5931436159893</v>
      </c>
      <c r="BA22" s="87" t="n">
        <v>6.3364735128272</v>
      </c>
      <c r="BC22" s="86" t="n">
        <v>263.734933784915</v>
      </c>
      <c r="BD22" s="87" t="n">
        <v>39.4873124504683</v>
      </c>
      <c r="BE22" s="87" t="n">
        <v>4.37952832890221</v>
      </c>
    </row>
    <row r="23" customFormat="false" ht="12.75" hidden="false" customHeight="false" outlineLevel="0" collapsed="false">
      <c r="B23" s="44" t="s">
        <v>113</v>
      </c>
      <c r="C23" s="26" t="n">
        <v>367.166479832889</v>
      </c>
      <c r="D23" s="64" t="n">
        <v>83.62034050042</v>
      </c>
      <c r="E23" s="64" t="n">
        <v>0.714429206829629</v>
      </c>
      <c r="F23" s="128"/>
      <c r="G23" s="26" t="n">
        <v>71.9210407818427</v>
      </c>
      <c r="H23" s="64" t="n">
        <v>16.3796594995804</v>
      </c>
      <c r="I23" s="64" t="n">
        <v>3.64725613130535</v>
      </c>
      <c r="J23" s="128"/>
      <c r="K23" s="129" t="n">
        <v>141.653542239685</v>
      </c>
      <c r="L23" s="64" t="n">
        <v>32.2608900479264</v>
      </c>
      <c r="M23" s="64" t="n">
        <v>2.47689366745914</v>
      </c>
      <c r="N23" s="128"/>
      <c r="O23" s="26" t="n">
        <v>142.386925485767</v>
      </c>
      <c r="P23" s="64" t="n">
        <v>32.42791443638</v>
      </c>
      <c r="Q23" s="130" t="n">
        <v>2.69301292572206</v>
      </c>
      <c r="R23" s="128"/>
      <c r="S23" s="26" t="n">
        <v>183.825009632177</v>
      </c>
      <c r="T23" s="64" t="n">
        <v>41.8652321010668</v>
      </c>
      <c r="U23" s="64" t="n">
        <v>2.45614847246361</v>
      </c>
      <c r="V23" s="128"/>
      <c r="W23" s="26" t="n">
        <v>152.11043254092</v>
      </c>
      <c r="X23" s="64" t="n">
        <v>34.64239483007</v>
      </c>
      <c r="Y23" s="64" t="n">
        <v>2.65704376171779</v>
      </c>
      <c r="Z23" s="128"/>
      <c r="AA23" s="129" t="n">
        <v>155.791982343419</v>
      </c>
      <c r="AB23" s="64" t="n">
        <v>35.4808494956329</v>
      </c>
      <c r="AC23" s="64" t="n">
        <v>2.51076121330024</v>
      </c>
      <c r="AD23" s="128"/>
      <c r="AE23" s="26" t="n">
        <v>196.036160068349</v>
      </c>
      <c r="AF23" s="64" t="n">
        <v>44.6462609080521</v>
      </c>
      <c r="AG23" s="130" t="n">
        <v>2.08422002495129</v>
      </c>
      <c r="AH23" s="128"/>
      <c r="AI23" s="26" t="n">
        <v>54.1771757873443</v>
      </c>
      <c r="AJ23" s="64" t="n">
        <v>12.3385824565215</v>
      </c>
      <c r="AK23" s="64" t="n">
        <v>4.68856742417525</v>
      </c>
      <c r="AL23" s="128"/>
      <c r="AM23" s="26" t="n">
        <v>115.834771353002</v>
      </c>
      <c r="AN23" s="64" t="n">
        <v>26.380793330412</v>
      </c>
      <c r="AO23" s="64" t="n">
        <v>3.60242609932262</v>
      </c>
      <c r="AP23" s="128"/>
      <c r="AQ23" s="129" t="n">
        <v>190.228724102602</v>
      </c>
      <c r="AR23" s="64" t="n">
        <v>43.3236462371507</v>
      </c>
      <c r="AS23" s="64" t="n">
        <v>2.48868226510191</v>
      </c>
      <c r="AT23" s="128"/>
      <c r="AU23" s="26" t="n">
        <v>248.85879651213</v>
      </c>
      <c r="AV23" s="64" t="n">
        <v>56.6763537628496</v>
      </c>
      <c r="AW23" s="130" t="n">
        <v>1.90235932433288</v>
      </c>
      <c r="AX23" s="128"/>
      <c r="AY23" s="26" t="n">
        <v>42.540999036266</v>
      </c>
      <c r="AZ23" s="64" t="n">
        <v>9.68850104797053</v>
      </c>
      <c r="BA23" s="64" t="n">
        <v>5.11260660804952</v>
      </c>
      <c r="BB23" s="44"/>
      <c r="BC23" s="26" t="n">
        <v>59.5256629481171</v>
      </c>
      <c r="BD23" s="64" t="n">
        <v>13.5566738186456</v>
      </c>
      <c r="BE23" s="64" t="n">
        <v>4.17286263265565</v>
      </c>
    </row>
    <row r="24" customFormat="false" ht="12.75" hidden="false" customHeight="false" outlineLevel="0" collapsed="false">
      <c r="B24" s="48" t="s">
        <v>114</v>
      </c>
      <c r="C24" s="86" t="n">
        <v>292.581208617577</v>
      </c>
      <c r="D24" s="87" t="n">
        <v>79.1688078240206</v>
      </c>
      <c r="E24" s="87" t="n">
        <v>1.10100327043363</v>
      </c>
      <c r="F24" s="131"/>
      <c r="G24" s="86" t="n">
        <v>76.9850595368381</v>
      </c>
      <c r="H24" s="87" t="n">
        <v>20.8311921759782</v>
      </c>
      <c r="I24" s="87" t="n">
        <v>4.18435563333212</v>
      </c>
      <c r="J24" s="131"/>
      <c r="K24" s="132" t="n">
        <v>99.5717844778029</v>
      </c>
      <c r="L24" s="87" t="n">
        <v>26.9428768418329</v>
      </c>
      <c r="M24" s="87" t="n">
        <v>3.25646996961879</v>
      </c>
      <c r="N24" s="131"/>
      <c r="O24" s="86" t="n">
        <v>145.743083875838</v>
      </c>
      <c r="P24" s="87" t="n">
        <v>39.4362517455033</v>
      </c>
      <c r="Q24" s="133" t="n">
        <v>3.06947069661111</v>
      </c>
      <c r="R24" s="131"/>
      <c r="S24" s="86" t="n">
        <v>86.884049019945</v>
      </c>
      <c r="T24" s="87" t="n">
        <v>23.5097346556644</v>
      </c>
      <c r="U24" s="87" t="n">
        <v>3.58715446818814</v>
      </c>
      <c r="V24" s="131"/>
      <c r="W24" s="86" t="n">
        <v>200.706565834008</v>
      </c>
      <c r="X24" s="87" t="n">
        <v>54.3086810482781</v>
      </c>
      <c r="Y24" s="87" t="n">
        <v>2.02405393699637</v>
      </c>
      <c r="Z24" s="131"/>
      <c r="AA24" s="132" t="n">
        <v>127.605118373442</v>
      </c>
      <c r="AB24" s="87" t="n">
        <v>34.5283456227461</v>
      </c>
      <c r="AC24" s="87" t="n">
        <v>2.93956784519679</v>
      </c>
      <c r="AD24" s="131"/>
      <c r="AE24" s="86" t="n">
        <v>178.706296512917</v>
      </c>
      <c r="AF24" s="87" t="n">
        <v>48.3556839224965</v>
      </c>
      <c r="AG24" s="133" t="n">
        <v>2.44957889786492</v>
      </c>
      <c r="AH24" s="131"/>
      <c r="AI24" s="86" t="n">
        <v>44.8668146167849</v>
      </c>
      <c r="AJ24" s="87" t="n">
        <v>12.1403976723432</v>
      </c>
      <c r="AK24" s="87" t="n">
        <v>5.14146431490717</v>
      </c>
      <c r="AL24" s="131"/>
      <c r="AM24" s="86" t="n">
        <v>170.17000026487</v>
      </c>
      <c r="AN24" s="87" t="n">
        <v>46.0458691521506</v>
      </c>
      <c r="AO24" s="87" t="n">
        <v>2.3326147821383</v>
      </c>
      <c r="AP24" s="131"/>
      <c r="AQ24" s="132" t="n">
        <v>112.86834265392</v>
      </c>
      <c r="AR24" s="87" t="n">
        <v>30.540758824547</v>
      </c>
      <c r="AS24" s="87" t="n">
        <v>3.40750227649469</v>
      </c>
      <c r="AT24" s="131"/>
      <c r="AU24" s="86" t="n">
        <v>256.697925500494</v>
      </c>
      <c r="AV24" s="87" t="n">
        <v>69.4592411754516</v>
      </c>
      <c r="AW24" s="133" t="n">
        <v>1.49825571744511</v>
      </c>
      <c r="AX24" s="131"/>
      <c r="AY24" s="86" t="n">
        <v>36.1220981327705</v>
      </c>
      <c r="AZ24" s="87" t="n">
        <v>9.77418699849448</v>
      </c>
      <c r="BA24" s="87" t="n">
        <v>5.80048458710312</v>
      </c>
      <c r="BC24" s="86" t="n">
        <v>100.282928085198</v>
      </c>
      <c r="BD24" s="87" t="n">
        <v>27.1353033884836</v>
      </c>
      <c r="BE24" s="87" t="n">
        <v>3.72155629949303</v>
      </c>
    </row>
    <row r="25" customFormat="false" ht="12.75" hidden="false" customHeight="false" outlineLevel="0" collapsed="false">
      <c r="B25" s="44" t="s">
        <v>115</v>
      </c>
      <c r="C25" s="26" t="n">
        <v>251.184762411191</v>
      </c>
      <c r="D25" s="64" t="n">
        <v>87.5434214105011</v>
      </c>
      <c r="E25" s="64" t="n">
        <v>0.734039840178988</v>
      </c>
      <c r="F25" s="128"/>
      <c r="G25" s="26" t="n">
        <v>35.7411520254384</v>
      </c>
      <c r="H25" s="64" t="n">
        <v>12.4565785894994</v>
      </c>
      <c r="I25" s="64" t="n">
        <v>5.15874873659578</v>
      </c>
      <c r="J25" s="128"/>
      <c r="K25" s="129" t="n">
        <v>100.605343732337</v>
      </c>
      <c r="L25" s="64" t="n">
        <v>35.0631778694068</v>
      </c>
      <c r="M25" s="64" t="n">
        <v>2.88250127107565</v>
      </c>
      <c r="N25" s="128"/>
      <c r="O25" s="26" t="n">
        <v>74.086223223493</v>
      </c>
      <c r="P25" s="64" t="n">
        <v>25.8206803554009</v>
      </c>
      <c r="Q25" s="130" t="n">
        <v>3.26454198236708</v>
      </c>
      <c r="R25" s="128"/>
      <c r="S25" s="26" t="n">
        <v>93.1318455224302</v>
      </c>
      <c r="T25" s="64" t="n">
        <v>32.4584991583253</v>
      </c>
      <c r="U25" s="64" t="n">
        <v>3.02544383745146</v>
      </c>
      <c r="V25" s="128"/>
      <c r="W25" s="26" t="n">
        <v>125.112003416457</v>
      </c>
      <c r="X25" s="64" t="n">
        <v>43.6042884666278</v>
      </c>
      <c r="Y25" s="64" t="n">
        <v>2.52890085412874</v>
      </c>
      <c r="Z25" s="128"/>
      <c r="AA25" s="129" t="n">
        <v>164.214420568976</v>
      </c>
      <c r="AB25" s="64" t="n">
        <v>57.2323419762926</v>
      </c>
      <c r="AC25" s="64" t="n">
        <v>1.80917995296515</v>
      </c>
      <c r="AD25" s="128"/>
      <c r="AE25" s="26" t="n">
        <v>70.8711178124846</v>
      </c>
      <c r="AF25" s="64" t="n">
        <v>24.7001453150853</v>
      </c>
      <c r="AG25" s="130" t="n">
        <v>3.58163498677702</v>
      </c>
      <c r="AH25" s="128"/>
      <c r="AI25" s="26" t="n">
        <v>54.4561771079491</v>
      </c>
      <c r="AJ25" s="64" t="n">
        <v>18.9791769819301</v>
      </c>
      <c r="AK25" s="64" t="n">
        <v>4.51693495819283</v>
      </c>
      <c r="AL25" s="128"/>
      <c r="AM25" s="26" t="n">
        <v>92.3052459275445</v>
      </c>
      <c r="AN25" s="64" t="n">
        <v>32.1704109957385</v>
      </c>
      <c r="AO25" s="64" t="n">
        <v>2.96443812166329</v>
      </c>
      <c r="AP25" s="128"/>
      <c r="AQ25" s="129" t="n">
        <v>154.702524356044</v>
      </c>
      <c r="AR25" s="64" t="n">
        <v>53.9172366705873</v>
      </c>
      <c r="AS25" s="64" t="n">
        <v>1.91343948217189</v>
      </c>
      <c r="AT25" s="128"/>
      <c r="AU25" s="26" t="n">
        <v>132.223390080585</v>
      </c>
      <c r="AV25" s="64" t="n">
        <v>46.0827633294128</v>
      </c>
      <c r="AW25" s="130" t="n">
        <v>2.23874095131053</v>
      </c>
      <c r="AX25" s="128"/>
      <c r="AY25" s="26" t="n">
        <v>60.5830948026031</v>
      </c>
      <c r="AZ25" s="64" t="n">
        <v>21.11454272841</v>
      </c>
      <c r="BA25" s="64" t="n">
        <v>3.88096945619796</v>
      </c>
      <c r="BB25" s="44"/>
      <c r="BC25" s="26" t="n">
        <v>48.7195479604827</v>
      </c>
      <c r="BD25" s="64" t="n">
        <v>16.979835389265</v>
      </c>
      <c r="BE25" s="64" t="n">
        <v>4.05598511164925</v>
      </c>
    </row>
    <row r="26" customFormat="false" ht="12.75" hidden="false" customHeight="false" outlineLevel="0" collapsed="false">
      <c r="B26" s="48" t="s">
        <v>116</v>
      </c>
      <c r="C26" s="86" t="n">
        <v>1839.68494183496</v>
      </c>
      <c r="D26" s="87" t="n">
        <v>82.4238889861639</v>
      </c>
      <c r="E26" s="87" t="n">
        <v>0.968751730051985</v>
      </c>
      <c r="F26" s="131"/>
      <c r="G26" s="86" t="n">
        <v>392.295330466659</v>
      </c>
      <c r="H26" s="87" t="n">
        <v>17.5761110138364</v>
      </c>
      <c r="I26" s="87" t="n">
        <v>4.54300072354461</v>
      </c>
      <c r="J26" s="131"/>
      <c r="K26" s="132" t="n">
        <v>893.597859784455</v>
      </c>
      <c r="L26" s="87" t="n">
        <v>40.0361002681703</v>
      </c>
      <c r="M26" s="87" t="n">
        <v>2.6858104608665</v>
      </c>
      <c r="N26" s="131"/>
      <c r="O26" s="86" t="n">
        <v>560.669448805367</v>
      </c>
      <c r="P26" s="87" t="n">
        <v>25.1198209842243</v>
      </c>
      <c r="Q26" s="133" t="n">
        <v>3.45689104025535</v>
      </c>
      <c r="R26" s="131"/>
      <c r="S26" s="86" t="n">
        <v>1023.72283944859</v>
      </c>
      <c r="T26" s="87" t="n">
        <v>45.8661240044444</v>
      </c>
      <c r="U26" s="87" t="n">
        <v>2.59041659549192</v>
      </c>
      <c r="V26" s="131"/>
      <c r="W26" s="86" t="n">
        <v>713.295166980636</v>
      </c>
      <c r="X26" s="87" t="n">
        <v>31.9579512342681</v>
      </c>
      <c r="Y26" s="87" t="n">
        <v>3.78554827798277</v>
      </c>
      <c r="Z26" s="131"/>
      <c r="AA26" s="132" t="n">
        <v>1017.69534153864</v>
      </c>
      <c r="AB26" s="87" t="n">
        <v>45.5960724280593</v>
      </c>
      <c r="AC26" s="87" t="n">
        <v>2.96443707244932</v>
      </c>
      <c r="AD26" s="131"/>
      <c r="AE26" s="86" t="n">
        <v>879.553943468773</v>
      </c>
      <c r="AF26" s="87" t="n">
        <v>39.4068869865852</v>
      </c>
      <c r="AG26" s="133" t="n">
        <v>2.59856335027748</v>
      </c>
      <c r="AH26" s="131"/>
      <c r="AI26" s="86" t="n">
        <v>302.120705998159</v>
      </c>
      <c r="AJ26" s="87" t="n">
        <v>13.5359935635369</v>
      </c>
      <c r="AK26" s="87" t="n">
        <v>4.42099093579633</v>
      </c>
      <c r="AL26" s="131"/>
      <c r="AM26" s="86" t="n">
        <v>1007.23201028609</v>
      </c>
      <c r="AN26" s="87" t="n">
        <v>45.127281042114</v>
      </c>
      <c r="AO26" s="87" t="n">
        <v>2.38691701220601</v>
      </c>
      <c r="AP26" s="131"/>
      <c r="AQ26" s="132" t="n">
        <v>929.716466652864</v>
      </c>
      <c r="AR26" s="87" t="n">
        <v>41.6543317246323</v>
      </c>
      <c r="AS26" s="87" t="n">
        <v>2.94274982196349</v>
      </c>
      <c r="AT26" s="131"/>
      <c r="AU26" s="86" t="n">
        <v>1302.26380564874</v>
      </c>
      <c r="AV26" s="87" t="n">
        <v>58.3456682753676</v>
      </c>
      <c r="AW26" s="133" t="n">
        <v>2.10089764827357</v>
      </c>
      <c r="AX26" s="131"/>
      <c r="AY26" s="86" t="n">
        <v>396.09871813239</v>
      </c>
      <c r="AZ26" s="87" t="n">
        <v>17.7465151931623</v>
      </c>
      <c r="BA26" s="87" t="n">
        <v>3.81388495898665</v>
      </c>
      <c r="BC26" s="86" t="n">
        <v>470.778142089641</v>
      </c>
      <c r="BD26" s="87" t="n">
        <v>21.0923970938227</v>
      </c>
      <c r="BE26" s="87" t="n">
        <v>3.61100401302411</v>
      </c>
    </row>
    <row r="27" customFormat="false" ht="12.75" hidden="false" customHeight="false" outlineLevel="0" collapsed="false">
      <c r="B27" s="44" t="s">
        <v>117</v>
      </c>
      <c r="C27" s="26" t="n">
        <v>190.348003903086</v>
      </c>
      <c r="D27" s="64" t="n">
        <v>81.2387447881854</v>
      </c>
      <c r="E27" s="64" t="n">
        <v>0.986831597978398</v>
      </c>
      <c r="F27" s="128"/>
      <c r="G27" s="26" t="n">
        <v>43.9589199660369</v>
      </c>
      <c r="H27" s="64" t="n">
        <v>18.7612552118141</v>
      </c>
      <c r="I27" s="64" t="n">
        <v>4.27311282917795</v>
      </c>
      <c r="J27" s="128"/>
      <c r="K27" s="129" t="n">
        <v>71.6844066156911</v>
      </c>
      <c r="L27" s="64" t="n">
        <v>30.5942331673184</v>
      </c>
      <c r="M27" s="64" t="n">
        <v>2.50107703657701</v>
      </c>
      <c r="N27" s="128"/>
      <c r="O27" s="26" t="n">
        <v>74.2408999897139</v>
      </c>
      <c r="P27" s="64" t="n">
        <v>31.6853205888114</v>
      </c>
      <c r="Q27" s="130" t="n">
        <v>3.12722973349155</v>
      </c>
      <c r="R27" s="128"/>
      <c r="S27" s="26" t="n">
        <v>69.7137525722966</v>
      </c>
      <c r="T27" s="64" t="n">
        <v>29.7531764836947</v>
      </c>
      <c r="U27" s="64" t="n">
        <v>2.58420525911972</v>
      </c>
      <c r="V27" s="128"/>
      <c r="W27" s="26" t="n">
        <v>108.585769198102</v>
      </c>
      <c r="X27" s="64" t="n">
        <v>46.3433890066151</v>
      </c>
      <c r="Y27" s="64" t="n">
        <v>2.38613350957387</v>
      </c>
      <c r="Z27" s="128"/>
      <c r="AA27" s="129" t="n">
        <v>113.933148208882</v>
      </c>
      <c r="AB27" s="64" t="n">
        <v>48.6256002714289</v>
      </c>
      <c r="AC27" s="64" t="n">
        <v>1.98065055750163</v>
      </c>
      <c r="AD27" s="128"/>
      <c r="AE27" s="26" t="n">
        <v>85.7651318345459</v>
      </c>
      <c r="AF27" s="64" t="n">
        <v>36.6037547752756</v>
      </c>
      <c r="AG27" s="130" t="n">
        <v>3.11060916075545</v>
      </c>
      <c r="AH27" s="128"/>
      <c r="AI27" s="26" t="n">
        <v>26.9201753982875</v>
      </c>
      <c r="AJ27" s="64" t="n">
        <v>11.4892786579897</v>
      </c>
      <c r="AK27" s="64" t="n">
        <v>4.88577419940145</v>
      </c>
      <c r="AL27" s="128"/>
      <c r="AM27" s="26" t="n">
        <v>70.3044583996848</v>
      </c>
      <c r="AN27" s="64" t="n">
        <v>30.0052841967891</v>
      </c>
      <c r="AO27" s="64" t="n">
        <v>3.37124387435212</v>
      </c>
      <c r="AP27" s="128"/>
      <c r="AQ27" s="129" t="n">
        <v>111.648119308632</v>
      </c>
      <c r="AR27" s="64" t="n">
        <v>47.6503713441241</v>
      </c>
      <c r="AS27" s="64" t="n">
        <v>2.04254185032275</v>
      </c>
      <c r="AT27" s="128"/>
      <c r="AU27" s="26" t="n">
        <v>122.65880456049</v>
      </c>
      <c r="AV27" s="64" t="n">
        <v>52.3496286558745</v>
      </c>
      <c r="AW27" s="130" t="n">
        <v>1.85918945659744</v>
      </c>
      <c r="AX27" s="128"/>
      <c r="AY27" s="26" t="n">
        <v>27.573429214815</v>
      </c>
      <c r="AZ27" s="64" t="n">
        <v>11.7680812668671</v>
      </c>
      <c r="BA27" s="64" t="n">
        <v>4.71497778524868</v>
      </c>
      <c r="BB27" s="44"/>
      <c r="BC27" s="26" t="n">
        <v>48.0907270160799</v>
      </c>
      <c r="BD27" s="64" t="n">
        <v>20.5246717518864</v>
      </c>
      <c r="BE27" s="64" t="n">
        <v>3.72666027276265</v>
      </c>
    </row>
    <row r="28" customFormat="false" ht="12.75" hidden="false" customHeight="false" outlineLevel="0" collapsed="false">
      <c r="B28" s="48" t="s">
        <v>118</v>
      </c>
      <c r="C28" s="86" t="n">
        <v>163.980338632226</v>
      </c>
      <c r="D28" s="87" t="n">
        <v>70.7702388734643</v>
      </c>
      <c r="E28" s="87" t="n">
        <v>1.73139538978644</v>
      </c>
      <c r="F28" s="131"/>
      <c r="G28" s="86" t="n">
        <v>67.7277087652401</v>
      </c>
      <c r="H28" s="87" t="n">
        <v>29.2297611265362</v>
      </c>
      <c r="I28" s="87" t="n">
        <v>4.19200364960771</v>
      </c>
      <c r="J28" s="131"/>
      <c r="K28" s="132" t="n">
        <v>41.695362598276</v>
      </c>
      <c r="L28" s="87" t="n">
        <v>17.9947839820829</v>
      </c>
      <c r="M28" s="87" t="n">
        <v>4.61874624308124</v>
      </c>
      <c r="N28" s="131"/>
      <c r="O28" s="86" t="n">
        <v>113.518351183943</v>
      </c>
      <c r="P28" s="87" t="n">
        <v>48.9919760918866</v>
      </c>
      <c r="Q28" s="133" t="n">
        <v>2.65917542352437</v>
      </c>
      <c r="R28" s="131"/>
      <c r="S28" s="86" t="n">
        <v>53.8400499941838</v>
      </c>
      <c r="T28" s="87" t="n">
        <v>23.2361588641021</v>
      </c>
      <c r="U28" s="87" t="n">
        <v>4.06836262741884</v>
      </c>
      <c r="V28" s="131"/>
      <c r="W28" s="86" t="n">
        <v>132.030826075842</v>
      </c>
      <c r="X28" s="87" t="n">
        <v>56.9815453363867</v>
      </c>
      <c r="Y28" s="87" t="n">
        <v>2.10637196732234</v>
      </c>
      <c r="Z28" s="131"/>
      <c r="AA28" s="132" t="n">
        <v>59.5094140445019</v>
      </c>
      <c r="AB28" s="87" t="n">
        <v>25.6829293211476</v>
      </c>
      <c r="AC28" s="87" t="n">
        <v>4.18834737861927</v>
      </c>
      <c r="AD28" s="131"/>
      <c r="AE28" s="86" t="n">
        <v>121.506215645729</v>
      </c>
      <c r="AF28" s="87" t="n">
        <v>52.439359362129</v>
      </c>
      <c r="AG28" s="133" t="n">
        <v>2.07980621524902</v>
      </c>
      <c r="AH28" s="131"/>
      <c r="AI28" s="86" t="n">
        <v>23.3777255614429</v>
      </c>
      <c r="AJ28" s="87" t="n">
        <v>10.0893023889418</v>
      </c>
      <c r="AK28" s="87" t="n">
        <v>5.68911680443021</v>
      </c>
      <c r="AL28" s="131"/>
      <c r="AM28" s="86" t="n">
        <v>94.9996922686845</v>
      </c>
      <c r="AN28" s="87" t="n">
        <v>40.9997379615069</v>
      </c>
      <c r="AO28" s="87" t="n">
        <v>3.54406841755876</v>
      </c>
      <c r="AP28" s="131"/>
      <c r="AQ28" s="132" t="n">
        <v>44.1284138878019</v>
      </c>
      <c r="AR28" s="87" t="n">
        <v>19.0448343868288</v>
      </c>
      <c r="AS28" s="87" t="n">
        <v>5.02468784454434</v>
      </c>
      <c r="AT28" s="131"/>
      <c r="AU28" s="86" t="n">
        <v>187.579633509663</v>
      </c>
      <c r="AV28" s="87" t="n">
        <v>80.9551656131716</v>
      </c>
      <c r="AW28" s="133" t="n">
        <v>1.18206598825472</v>
      </c>
      <c r="AX28" s="131"/>
      <c r="AY28" s="86" t="n">
        <v>24.1937808181948</v>
      </c>
      <c r="AZ28" s="87" t="n">
        <v>10.4414935475649</v>
      </c>
      <c r="BA28" s="87" t="n">
        <v>5.7072594652621</v>
      </c>
      <c r="BC28" s="86" t="n">
        <v>66.7137090646983</v>
      </c>
      <c r="BD28" s="87" t="n">
        <v>28.7921415824888</v>
      </c>
      <c r="BE28" s="87" t="n">
        <v>3.01382962351889</v>
      </c>
    </row>
    <row r="29" customFormat="false" ht="12.75" hidden="false" customHeight="false" outlineLevel="0" collapsed="false">
      <c r="B29" s="44" t="s">
        <v>119</v>
      </c>
      <c r="C29" s="26" t="n">
        <v>169.522885014337</v>
      </c>
      <c r="D29" s="64" t="n">
        <v>64.1188672185361</v>
      </c>
      <c r="E29" s="64" t="n">
        <v>1.6230313625058</v>
      </c>
      <c r="F29" s="128"/>
      <c r="G29" s="26" t="n">
        <v>94.8655740589548</v>
      </c>
      <c r="H29" s="64" t="n">
        <v>35.8811327814642</v>
      </c>
      <c r="I29" s="64" t="n">
        <v>2.90032460953375</v>
      </c>
      <c r="J29" s="128"/>
      <c r="K29" s="129" t="n">
        <v>61.7150888009101</v>
      </c>
      <c r="L29" s="64" t="n">
        <v>23.3425804655876</v>
      </c>
      <c r="M29" s="64" t="n">
        <v>3.01405656668081</v>
      </c>
      <c r="N29" s="128"/>
      <c r="O29" s="26" t="n">
        <v>139.278268863086</v>
      </c>
      <c r="P29" s="64" t="n">
        <v>52.6794056560826</v>
      </c>
      <c r="Q29" s="130" t="n">
        <v>2.0162378129023</v>
      </c>
      <c r="R29" s="128"/>
      <c r="S29" s="26" t="n">
        <v>17.1888533301207</v>
      </c>
      <c r="T29" s="64" t="n">
        <v>6.50136295297057</v>
      </c>
      <c r="U29" s="64" t="n">
        <v>5.68055962489216</v>
      </c>
      <c r="V29" s="128"/>
      <c r="W29" s="26" t="n">
        <v>214.68026684328</v>
      </c>
      <c r="X29" s="64" t="n">
        <v>81.1988040611742</v>
      </c>
      <c r="Y29" s="64" t="n">
        <v>0.901083126862765</v>
      </c>
      <c r="Z29" s="128"/>
      <c r="AA29" s="129" t="n">
        <v>89.4666138841073</v>
      </c>
      <c r="AB29" s="64" t="n">
        <v>33.8390768635277</v>
      </c>
      <c r="AC29" s="64" t="n">
        <v>3.24437387024506</v>
      </c>
      <c r="AD29" s="128"/>
      <c r="AE29" s="26" t="n">
        <v>129.316628752544</v>
      </c>
      <c r="AF29" s="64" t="n">
        <v>48.9116012120241</v>
      </c>
      <c r="AG29" s="130" t="n">
        <v>2.16414026561593</v>
      </c>
      <c r="AH29" s="128"/>
      <c r="AI29" s="26" t="n">
        <v>13.8765319876745</v>
      </c>
      <c r="AJ29" s="64" t="n">
        <v>5.24853922758701</v>
      </c>
      <c r="AK29" s="64" t="n">
        <v>7.05584557587918</v>
      </c>
      <c r="AL29" s="128"/>
      <c r="AM29" s="26" t="n">
        <v>95.2297058357436</v>
      </c>
      <c r="AN29" s="64" t="n">
        <v>36.0188588297437</v>
      </c>
      <c r="AO29" s="64" t="n">
        <v>3.76703988997471</v>
      </c>
      <c r="AP29" s="128"/>
      <c r="AQ29" s="129" t="n">
        <v>26.5453237882813</v>
      </c>
      <c r="AR29" s="64" t="n">
        <v>10.0402732711274</v>
      </c>
      <c r="AS29" s="64" t="n">
        <v>4.88953822196407</v>
      </c>
      <c r="AT29" s="128"/>
      <c r="AU29" s="26" t="n">
        <v>237.843135285011</v>
      </c>
      <c r="AV29" s="64" t="n">
        <v>89.9597267288729</v>
      </c>
      <c r="AW29" s="130" t="n">
        <v>0.545714195710038</v>
      </c>
      <c r="AX29" s="128"/>
      <c r="AY29" s="26" t="n">
        <v>22.5056720984694</v>
      </c>
      <c r="AZ29" s="64" t="n">
        <v>8.51235041701671</v>
      </c>
      <c r="BA29" s="64" t="n">
        <v>5.58646366963295</v>
      </c>
      <c r="BB29" s="44"/>
      <c r="BC29" s="26" t="n">
        <v>59.8300248881045</v>
      </c>
      <c r="BD29" s="64" t="n">
        <v>22.6295902241024</v>
      </c>
      <c r="BE29" s="64" t="n">
        <v>3.73194815746034</v>
      </c>
    </row>
    <row r="30" customFormat="false" ht="12.75" hidden="false" customHeight="false" outlineLevel="0" collapsed="false">
      <c r="B30" s="48" t="s">
        <v>120</v>
      </c>
      <c r="C30" s="86" t="n">
        <v>264.229471008394</v>
      </c>
      <c r="D30" s="87" t="n">
        <v>87.855712034142</v>
      </c>
      <c r="E30" s="87" t="n">
        <v>0.736075749167352</v>
      </c>
      <c r="F30" s="131"/>
      <c r="G30" s="86" t="n">
        <v>36.5244183980341</v>
      </c>
      <c r="H30" s="87" t="n">
        <v>12.1442879658577</v>
      </c>
      <c r="I30" s="87" t="n">
        <v>5.32501034527262</v>
      </c>
      <c r="J30" s="131"/>
      <c r="K30" s="132" t="n">
        <v>115.633984838637</v>
      </c>
      <c r="L30" s="87" t="n">
        <v>38.4480430383971</v>
      </c>
      <c r="M30" s="87" t="n">
        <v>2.97364878923987</v>
      </c>
      <c r="N30" s="131"/>
      <c r="O30" s="86" t="n">
        <v>69.9096108425203</v>
      </c>
      <c r="P30" s="87" t="n">
        <v>23.2447902770251</v>
      </c>
      <c r="Q30" s="133" t="n">
        <v>3.08149664623857</v>
      </c>
      <c r="R30" s="131"/>
      <c r="S30" s="86" t="n">
        <v>143.169150421977</v>
      </c>
      <c r="T30" s="87" t="n">
        <v>47.6034244160689</v>
      </c>
      <c r="U30" s="87" t="n">
        <v>2.09691174497583</v>
      </c>
      <c r="V30" s="131"/>
      <c r="W30" s="86" t="n">
        <v>92.5682240467127</v>
      </c>
      <c r="X30" s="87" t="n">
        <v>30.7787288235595</v>
      </c>
      <c r="Y30" s="87" t="n">
        <v>2.68311736536656</v>
      </c>
      <c r="Z30" s="131"/>
      <c r="AA30" s="132" t="n">
        <v>137.600443139821</v>
      </c>
      <c r="AB30" s="87" t="n">
        <v>45.7518416175399</v>
      </c>
      <c r="AC30" s="87" t="n">
        <v>2.43836536446723</v>
      </c>
      <c r="AD30" s="131"/>
      <c r="AE30" s="86" t="n">
        <v>93.9336128439653</v>
      </c>
      <c r="AF30" s="87" t="n">
        <v>31.2327175649677</v>
      </c>
      <c r="AG30" s="133" t="n">
        <v>2.59073066688687</v>
      </c>
      <c r="AH30" s="131"/>
      <c r="AI30" s="86" t="n">
        <v>54.9984783513766</v>
      </c>
      <c r="AJ30" s="87" t="n">
        <v>18.2868718539009</v>
      </c>
      <c r="AK30" s="87" t="n">
        <v>3.78829007184692</v>
      </c>
      <c r="AL30" s="131"/>
      <c r="AM30" s="86" t="n">
        <v>91.0318378133776</v>
      </c>
      <c r="AN30" s="87" t="n">
        <v>30.2678838145831</v>
      </c>
      <c r="AO30" s="87" t="n">
        <v>3.04730326384687</v>
      </c>
      <c r="AP30" s="131"/>
      <c r="AQ30" s="132" t="n">
        <v>150.223407868632</v>
      </c>
      <c r="AR30" s="87" t="n">
        <v>49.9489493436359</v>
      </c>
      <c r="AS30" s="87" t="n">
        <v>2.32594908286626</v>
      </c>
      <c r="AT30" s="131"/>
      <c r="AU30" s="86" t="n">
        <v>150.530481537796</v>
      </c>
      <c r="AV30" s="87" t="n">
        <v>50.051050656364</v>
      </c>
      <c r="AW30" s="133" t="n">
        <v>2.32120427828004</v>
      </c>
      <c r="AX30" s="131"/>
      <c r="AY30" s="86" t="n">
        <v>47.3378307823038</v>
      </c>
      <c r="AZ30" s="87" t="n">
        <v>15.7397235579331</v>
      </c>
      <c r="BA30" s="87" t="n">
        <v>4.30982020130088</v>
      </c>
      <c r="BC30" s="86" t="n">
        <v>55.6153106256944</v>
      </c>
      <c r="BD30" s="87" t="n">
        <v>18.4919672146078</v>
      </c>
      <c r="BE30" s="87" t="n">
        <v>3.2767334232407</v>
      </c>
    </row>
    <row r="31" customFormat="false" ht="12.75" hidden="false" customHeight="false" outlineLevel="0" collapsed="false">
      <c r="B31" s="44" t="s">
        <v>121</v>
      </c>
      <c r="C31" s="26" t="n">
        <v>133.80659499782</v>
      </c>
      <c r="D31" s="64" t="n">
        <v>71.7854410224353</v>
      </c>
      <c r="E31" s="64" t="n">
        <v>1.29858047926985</v>
      </c>
      <c r="F31" s="128"/>
      <c r="G31" s="26" t="n">
        <v>52.5913613175866</v>
      </c>
      <c r="H31" s="64" t="n">
        <v>28.2145589775654</v>
      </c>
      <c r="I31" s="64" t="n">
        <v>3.30393866803427</v>
      </c>
      <c r="J31" s="128"/>
      <c r="K31" s="129" t="n">
        <v>41.6034415112549</v>
      </c>
      <c r="L31" s="64" t="n">
        <v>22.3196875833002</v>
      </c>
      <c r="M31" s="64" t="n">
        <v>2.93204129893218</v>
      </c>
      <c r="N31" s="128"/>
      <c r="O31" s="26" t="n">
        <v>76.5269873328506</v>
      </c>
      <c r="P31" s="64" t="n">
        <v>41.0557008486504</v>
      </c>
      <c r="Q31" s="130" t="n">
        <v>2.24237525447456</v>
      </c>
      <c r="R31" s="128"/>
      <c r="S31" s="26" t="n">
        <v>33.0571186145631</v>
      </c>
      <c r="T31" s="64" t="n">
        <v>17.7347001372842</v>
      </c>
      <c r="U31" s="64" t="n">
        <v>3.81733983882712</v>
      </c>
      <c r="V31" s="128"/>
      <c r="W31" s="26" t="n">
        <v>120.29139361569</v>
      </c>
      <c r="X31" s="64" t="n">
        <v>64.5347170073822</v>
      </c>
      <c r="Y31" s="64" t="n">
        <v>1.4654098846678</v>
      </c>
      <c r="Z31" s="128"/>
      <c r="AA31" s="129" t="n">
        <v>62.512739020428</v>
      </c>
      <c r="AB31" s="64" t="n">
        <v>33.537244858334</v>
      </c>
      <c r="AC31" s="64" t="n">
        <v>2.75711317853743</v>
      </c>
      <c r="AD31" s="128"/>
      <c r="AE31" s="26" t="n">
        <v>83.7484051499529</v>
      </c>
      <c r="AF31" s="64" t="n">
        <v>44.9298945146383</v>
      </c>
      <c r="AG31" s="130" t="n">
        <v>2.10691192791738</v>
      </c>
      <c r="AH31" s="128"/>
      <c r="AI31" s="26" t="n">
        <v>13.8363861839674</v>
      </c>
      <c r="AJ31" s="64" t="n">
        <v>7.42303534731613</v>
      </c>
      <c r="AK31" s="64" t="n">
        <v>5.52577900287122</v>
      </c>
      <c r="AL31" s="128"/>
      <c r="AM31" s="26" t="n">
        <v>63.0870514221546</v>
      </c>
      <c r="AN31" s="64" t="n">
        <v>33.8453557481095</v>
      </c>
      <c r="AO31" s="64" t="n">
        <v>3.07686187566005</v>
      </c>
      <c r="AP31" s="128"/>
      <c r="AQ31" s="129" t="n">
        <v>35.9148422900699</v>
      </c>
      <c r="AR31" s="64" t="n">
        <v>19.2678305063056</v>
      </c>
      <c r="AS31" s="64" t="n">
        <v>3.92696754259979</v>
      </c>
      <c r="AT31" s="128"/>
      <c r="AU31" s="26" t="n">
        <v>150.483114025336</v>
      </c>
      <c r="AV31" s="64" t="n">
        <v>80.7321694936947</v>
      </c>
      <c r="AW31" s="130" t="n">
        <v>0.937224225350291</v>
      </c>
      <c r="AX31" s="128"/>
      <c r="AY31" s="26" t="n">
        <v>19.7019474888366</v>
      </c>
      <c r="AZ31" s="64" t="n">
        <v>10.56983020538</v>
      </c>
      <c r="BA31" s="64" t="n">
        <v>5.05290561960609</v>
      </c>
      <c r="BB31" s="44"/>
      <c r="BC31" s="26" t="n">
        <v>35.9871519540816</v>
      </c>
      <c r="BD31" s="64" t="n">
        <v>19.3066236698366</v>
      </c>
      <c r="BE31" s="64" t="n">
        <v>4.58037680562057</v>
      </c>
    </row>
    <row r="32" customFormat="false" ht="12.75" hidden="false" customHeight="false" outlineLevel="0" collapsed="false">
      <c r="B32" s="48" t="s">
        <v>122</v>
      </c>
      <c r="C32" s="86" t="n">
        <v>34.9214386061388</v>
      </c>
      <c r="D32" s="87" t="n">
        <v>91.3435631629051</v>
      </c>
      <c r="E32" s="87" t="n">
        <v>0.652661097418717</v>
      </c>
      <c r="F32" s="131"/>
      <c r="G32" s="86" t="n">
        <v>3.30943108728308</v>
      </c>
      <c r="H32" s="87" t="n">
        <v>8.65643683709473</v>
      </c>
      <c r="I32" s="87" t="n">
        <v>6.88694335763743</v>
      </c>
      <c r="J32" s="131"/>
      <c r="K32" s="132" t="n">
        <v>19.5765545310339</v>
      </c>
      <c r="L32" s="87" t="n">
        <v>51.2061448981428</v>
      </c>
      <c r="M32" s="87" t="n">
        <v>2.30480402748315</v>
      </c>
      <c r="N32" s="131"/>
      <c r="O32" s="86" t="n">
        <v>8.85284808497287</v>
      </c>
      <c r="P32" s="87" t="n">
        <v>23.1562822294259</v>
      </c>
      <c r="Q32" s="133" t="n">
        <v>4.9984336733225</v>
      </c>
      <c r="R32" s="131"/>
      <c r="S32" s="86" t="n">
        <v>24.5305951603036</v>
      </c>
      <c r="T32" s="87" t="n">
        <v>64.1643660136882</v>
      </c>
      <c r="U32" s="87" t="n">
        <v>1.66640088158508</v>
      </c>
      <c r="V32" s="131"/>
      <c r="W32" s="86" t="n">
        <v>9.31324245792353</v>
      </c>
      <c r="X32" s="87" t="n">
        <v>24.3605299398301</v>
      </c>
      <c r="Y32" s="87" t="n">
        <v>4.45815801541447</v>
      </c>
      <c r="Z32" s="131"/>
      <c r="AA32" s="132" t="n">
        <v>21.8764530414452</v>
      </c>
      <c r="AB32" s="87" t="n">
        <v>57.2219602035608</v>
      </c>
      <c r="AC32" s="87" t="n">
        <v>2.11971357958125</v>
      </c>
      <c r="AD32" s="131"/>
      <c r="AE32" s="86" t="n">
        <v>9.37841713797355</v>
      </c>
      <c r="AF32" s="87" t="n">
        <v>24.5310065221644</v>
      </c>
      <c r="AG32" s="133" t="n">
        <v>4.29169139224508</v>
      </c>
      <c r="AH32" s="131"/>
      <c r="AI32" s="86" t="n">
        <v>18.2499254598458</v>
      </c>
      <c r="AJ32" s="87" t="n">
        <v>47.7360980961046</v>
      </c>
      <c r="AK32" s="87" t="n">
        <v>2.55767469821408</v>
      </c>
      <c r="AL32" s="131"/>
      <c r="AM32" s="86" t="n">
        <v>8.49018500056562</v>
      </c>
      <c r="AN32" s="87" t="n">
        <v>22.2076690084464</v>
      </c>
      <c r="AO32" s="87" t="n">
        <v>4.90318331375109</v>
      </c>
      <c r="AP32" s="131"/>
      <c r="AQ32" s="132" t="n">
        <v>22.9918982091781</v>
      </c>
      <c r="AR32" s="87" t="n">
        <v>60.1396159531626</v>
      </c>
      <c r="AS32" s="87" t="n">
        <v>2.0918508239848</v>
      </c>
      <c r="AT32" s="131"/>
      <c r="AU32" s="86" t="n">
        <v>15.2389714842439</v>
      </c>
      <c r="AV32" s="87" t="n">
        <v>39.8603840468371</v>
      </c>
      <c r="AW32" s="133" t="n">
        <v>3.15609365524251</v>
      </c>
      <c r="AX32" s="131"/>
      <c r="AY32" s="86" t="n">
        <v>11.8833241643357</v>
      </c>
      <c r="AZ32" s="87" t="n">
        <v>31.083059997404</v>
      </c>
      <c r="BA32" s="87" t="n">
        <v>3.12906043402856</v>
      </c>
      <c r="BC32" s="86" t="n">
        <v>5.70756085466195</v>
      </c>
      <c r="BD32" s="87" t="n">
        <v>14.9291943929907</v>
      </c>
      <c r="BE32" s="87" t="n">
        <v>5.45435051151392</v>
      </c>
    </row>
    <row r="33" customFormat="false" ht="12.75" hidden="false" customHeight="false" outlineLevel="0" collapsed="false">
      <c r="B33" s="44" t="s">
        <v>123</v>
      </c>
      <c r="C33" s="26" t="n">
        <v>238.315525190732</v>
      </c>
      <c r="D33" s="64" t="n">
        <v>79.007569097658</v>
      </c>
      <c r="E33" s="64" t="n">
        <v>1.05864605942659</v>
      </c>
      <c r="F33" s="128"/>
      <c r="G33" s="26" t="n">
        <v>63.320796382659</v>
      </c>
      <c r="H33" s="64" t="n">
        <v>20.9924309023415</v>
      </c>
      <c r="I33" s="64" t="n">
        <v>3.98434331303577</v>
      </c>
      <c r="J33" s="128"/>
      <c r="K33" s="129" t="n">
        <v>88.9624559394707</v>
      </c>
      <c r="L33" s="64" t="n">
        <v>29.4932836587536</v>
      </c>
      <c r="M33" s="64" t="n">
        <v>3.32264776087943</v>
      </c>
      <c r="N33" s="128"/>
      <c r="O33" s="26" t="n">
        <v>120.447348857056</v>
      </c>
      <c r="P33" s="64" t="n">
        <v>39.9313147132877</v>
      </c>
      <c r="Q33" s="130" t="n">
        <v>3.36405122844139</v>
      </c>
      <c r="R33" s="128"/>
      <c r="S33" s="26" t="n">
        <v>110.165315592021</v>
      </c>
      <c r="T33" s="64" t="n">
        <v>36.5225630048059</v>
      </c>
      <c r="U33" s="64" t="n">
        <v>2.7753476557039</v>
      </c>
      <c r="V33" s="128"/>
      <c r="W33" s="26" t="n">
        <v>147.46700210165</v>
      </c>
      <c r="X33" s="64" t="n">
        <v>48.8890069115128</v>
      </c>
      <c r="Y33" s="64" t="n">
        <v>2.50406565735001</v>
      </c>
      <c r="Z33" s="128"/>
      <c r="AA33" s="129" t="n">
        <v>133.90742395612</v>
      </c>
      <c r="AB33" s="64" t="n">
        <v>44.3936669356109</v>
      </c>
      <c r="AC33" s="64" t="n">
        <v>2.60326467710504</v>
      </c>
      <c r="AD33" s="128"/>
      <c r="AE33" s="26" t="n">
        <v>136.563368239775</v>
      </c>
      <c r="AF33" s="64" t="n">
        <v>45.2741790270597</v>
      </c>
      <c r="AG33" s="130" t="n">
        <v>2.78862847084278</v>
      </c>
      <c r="AH33" s="128"/>
      <c r="AI33" s="26" t="n">
        <v>38.76020366167</v>
      </c>
      <c r="AJ33" s="64" t="n">
        <v>12.8499788949452</v>
      </c>
      <c r="AK33" s="64" t="n">
        <v>4.77800990490928</v>
      </c>
      <c r="AL33" s="128"/>
      <c r="AM33" s="26" t="n">
        <v>126.583253902264</v>
      </c>
      <c r="AN33" s="64" t="n">
        <v>41.9655210095327</v>
      </c>
      <c r="AO33" s="64" t="n">
        <v>2.88966069412554</v>
      </c>
      <c r="AP33" s="128"/>
      <c r="AQ33" s="129" t="n">
        <v>118.025523940317</v>
      </c>
      <c r="AR33" s="64" t="n">
        <v>39.1284190593075</v>
      </c>
      <c r="AS33" s="64" t="n">
        <v>2.64007980404414</v>
      </c>
      <c r="AT33" s="128"/>
      <c r="AU33" s="26" t="n">
        <v>183.610797633073</v>
      </c>
      <c r="AV33" s="64" t="n">
        <v>60.8715809406919</v>
      </c>
      <c r="AW33" s="130" t="n">
        <v>1.69705053370147</v>
      </c>
      <c r="AX33" s="128"/>
      <c r="AY33" s="26" t="n">
        <v>36.0187764830086</v>
      </c>
      <c r="AZ33" s="64" t="n">
        <v>11.9411270814893</v>
      </c>
      <c r="BA33" s="64" t="n">
        <v>4.41926023992408</v>
      </c>
      <c r="BB33" s="44"/>
      <c r="BC33" s="26" t="n">
        <v>75.8090875051474</v>
      </c>
      <c r="BD33" s="64" t="n">
        <v>25.1326123822598</v>
      </c>
      <c r="BE33" s="64" t="n">
        <v>3.76636143209649</v>
      </c>
    </row>
    <row r="34" customFormat="false" ht="12.75" hidden="false" customHeight="false" outlineLevel="0" collapsed="false">
      <c r="B34" s="48" t="s">
        <v>124</v>
      </c>
      <c r="C34" s="86" t="n">
        <v>125.174739290053</v>
      </c>
      <c r="D34" s="87" t="n">
        <v>71.257241651795</v>
      </c>
      <c r="E34" s="87" t="n">
        <v>1.37886447847293</v>
      </c>
      <c r="F34" s="131"/>
      <c r="G34" s="86" t="n">
        <v>50.4912511249701</v>
      </c>
      <c r="H34" s="87" t="n">
        <v>28.7427583482043</v>
      </c>
      <c r="I34" s="87" t="n">
        <v>3.41839423194259</v>
      </c>
      <c r="J34" s="131"/>
      <c r="K34" s="132" t="n">
        <v>29.2096633531557</v>
      </c>
      <c r="L34" s="87" t="n">
        <v>16.6279558633665</v>
      </c>
      <c r="M34" s="87" t="n">
        <v>3.98524322911041</v>
      </c>
      <c r="N34" s="131"/>
      <c r="O34" s="86" t="n">
        <v>76.0049244034111</v>
      </c>
      <c r="P34" s="87" t="n">
        <v>43.2667269423317</v>
      </c>
      <c r="Q34" s="133" t="n">
        <v>2.40404523388663</v>
      </c>
      <c r="R34" s="131"/>
      <c r="S34" s="86" t="n">
        <v>30.2646166470756</v>
      </c>
      <c r="T34" s="87" t="n">
        <v>17.228500847303</v>
      </c>
      <c r="U34" s="87" t="n">
        <v>3.96354067594957</v>
      </c>
      <c r="V34" s="131"/>
      <c r="W34" s="86" t="n">
        <v>99.9863556400351</v>
      </c>
      <c r="X34" s="87" t="n">
        <v>56.9184481320545</v>
      </c>
      <c r="Y34" s="87" t="n">
        <v>1.44954853615227</v>
      </c>
      <c r="Z34" s="131"/>
      <c r="AA34" s="132" t="n">
        <v>28.7747962721682</v>
      </c>
      <c r="AB34" s="87" t="n">
        <v>16.3804024923582</v>
      </c>
      <c r="AC34" s="87" t="n">
        <v>4.54715986237931</v>
      </c>
      <c r="AD34" s="131"/>
      <c r="AE34" s="86" t="n">
        <v>114.863415866818</v>
      </c>
      <c r="AF34" s="87" t="n">
        <v>65.3873954744707</v>
      </c>
      <c r="AG34" s="133" t="n">
        <v>1.37702401997059</v>
      </c>
      <c r="AH34" s="131"/>
      <c r="AI34" s="86" t="n">
        <v>11.9701018176607</v>
      </c>
      <c r="AJ34" s="87" t="n">
        <v>6.81412593831081</v>
      </c>
      <c r="AK34" s="87" t="n">
        <v>5.90117677581494</v>
      </c>
      <c r="AL34" s="131"/>
      <c r="AM34" s="86" t="n">
        <v>71.1220661795784</v>
      </c>
      <c r="AN34" s="87" t="n">
        <v>40.4871005546077</v>
      </c>
      <c r="AO34" s="87" t="n">
        <v>2.80155576159287</v>
      </c>
      <c r="AP34" s="131"/>
      <c r="AQ34" s="132" t="n">
        <v>30.5211439381806</v>
      </c>
      <c r="AR34" s="87" t="n">
        <v>17.3745321254684</v>
      </c>
      <c r="AS34" s="87" t="n">
        <v>4.76565867444028</v>
      </c>
      <c r="AT34" s="131"/>
      <c r="AU34" s="86" t="n">
        <v>145.144846476843</v>
      </c>
      <c r="AV34" s="87" t="n">
        <v>82.6254678745315</v>
      </c>
      <c r="AW34" s="133" t="n">
        <v>1.00212551732615</v>
      </c>
      <c r="AX34" s="131"/>
      <c r="AY34" s="86" t="n">
        <v>13.432306874029</v>
      </c>
      <c r="AZ34" s="87" t="n">
        <v>7.64650393755453</v>
      </c>
      <c r="BA34" s="87" t="n">
        <v>5.63388225935619</v>
      </c>
      <c r="BC34" s="86" t="n">
        <v>45.869258051935</v>
      </c>
      <c r="BD34" s="87" t="n">
        <v>26.111632617996</v>
      </c>
      <c r="BE34" s="87" t="n">
        <v>3.48903333475378</v>
      </c>
    </row>
    <row r="35" customFormat="false" ht="12.75" hidden="false" customHeight="false" outlineLevel="0" collapsed="false">
      <c r="B35" s="44" t="s">
        <v>125</v>
      </c>
      <c r="C35" s="26" t="n">
        <v>201.289080187248</v>
      </c>
      <c r="D35" s="64" t="n">
        <v>80.7382510540817</v>
      </c>
      <c r="E35" s="64" t="n">
        <v>1.06082753297395</v>
      </c>
      <c r="F35" s="128"/>
      <c r="G35" s="26" t="n">
        <v>48.0215966719983</v>
      </c>
      <c r="H35" s="64" t="n">
        <v>19.2617489459186</v>
      </c>
      <c r="I35" s="64" t="n">
        <v>4.44660346902097</v>
      </c>
      <c r="J35" s="128"/>
      <c r="K35" s="129" t="n">
        <v>54.9827603375134</v>
      </c>
      <c r="L35" s="64" t="n">
        <v>22.0539132259287</v>
      </c>
      <c r="M35" s="64" t="n">
        <v>4.19721067188983</v>
      </c>
      <c r="N35" s="128"/>
      <c r="O35" s="26" t="n">
        <v>84.8101350214026</v>
      </c>
      <c r="P35" s="64" t="n">
        <v>34.0178511766204</v>
      </c>
      <c r="Q35" s="130" t="n">
        <v>3.3705978720557</v>
      </c>
      <c r="R35" s="128"/>
      <c r="S35" s="26" t="n">
        <v>82.5489819685169</v>
      </c>
      <c r="T35" s="64" t="n">
        <v>33.1108891959417</v>
      </c>
      <c r="U35" s="64" t="n">
        <v>3.4578566114353</v>
      </c>
      <c r="V35" s="128"/>
      <c r="W35" s="26" t="n">
        <v>102.707419050812</v>
      </c>
      <c r="X35" s="64" t="n">
        <v>41.196558584933</v>
      </c>
      <c r="Y35" s="64" t="n">
        <v>2.64911360523368</v>
      </c>
      <c r="Z35" s="128"/>
      <c r="AA35" s="129" t="n">
        <v>83.9333672204633</v>
      </c>
      <c r="AB35" s="64" t="n">
        <v>33.6661743804299</v>
      </c>
      <c r="AC35" s="64" t="n">
        <v>2.93709188558034</v>
      </c>
      <c r="AD35" s="128"/>
      <c r="AE35" s="26" t="n">
        <v>99.565514224631</v>
      </c>
      <c r="AF35" s="64" t="n">
        <v>39.9363218129817</v>
      </c>
      <c r="AG35" s="130" t="n">
        <v>2.92722350627614</v>
      </c>
      <c r="AH35" s="128"/>
      <c r="AI35" s="26" t="n">
        <v>41.4624273992286</v>
      </c>
      <c r="AJ35" s="64" t="n">
        <v>16.6308270153377</v>
      </c>
      <c r="AK35" s="64" t="n">
        <v>5.08440170106333</v>
      </c>
      <c r="AL35" s="128"/>
      <c r="AM35" s="26" t="n">
        <v>85.1221124432322</v>
      </c>
      <c r="AN35" s="64" t="n">
        <v>34.1429871819291</v>
      </c>
      <c r="AO35" s="64" t="n">
        <v>3.66239596357674</v>
      </c>
      <c r="AP35" s="128"/>
      <c r="AQ35" s="129" t="n">
        <v>104.415910886496</v>
      </c>
      <c r="AR35" s="64" t="n">
        <v>41.8818448539397</v>
      </c>
      <c r="AS35" s="64" t="n">
        <v>2.91881866069867</v>
      </c>
      <c r="AT35" s="128"/>
      <c r="AU35" s="26" t="n">
        <v>144.894765972751</v>
      </c>
      <c r="AV35" s="64" t="n">
        <v>58.1181551460609</v>
      </c>
      <c r="AW35" s="130" t="n">
        <v>2.1033962622685</v>
      </c>
      <c r="AX35" s="128"/>
      <c r="AY35" s="26" t="n">
        <v>32.5991340104842</v>
      </c>
      <c r="AZ35" s="64" t="n">
        <v>13.0757071542864</v>
      </c>
      <c r="BA35" s="64" t="n">
        <v>5.70668321503124</v>
      </c>
      <c r="BB35" s="44"/>
      <c r="BC35" s="26" t="n">
        <v>47.4986556456448</v>
      </c>
      <c r="BD35" s="64" t="n">
        <v>19.0519941801215</v>
      </c>
      <c r="BE35" s="64" t="n">
        <v>4.67139960179644</v>
      </c>
    </row>
    <row r="36" customFormat="false" ht="12.75" hidden="false" customHeight="false" outlineLevel="0" collapsed="false">
      <c r="B36" s="51" t="s">
        <v>126</v>
      </c>
      <c r="C36" s="88" t="n">
        <v>207.916105034854</v>
      </c>
      <c r="D36" s="89" t="n">
        <v>69.6239008473562</v>
      </c>
      <c r="E36" s="89" t="n">
        <v>1.25928054778464</v>
      </c>
      <c r="F36" s="134"/>
      <c r="G36" s="88" t="n">
        <v>90.7113813662452</v>
      </c>
      <c r="H36" s="89" t="n">
        <v>30.3760991526435</v>
      </c>
      <c r="I36" s="89" t="n">
        <v>2.88634901925292</v>
      </c>
      <c r="J36" s="134"/>
      <c r="K36" s="135" t="n">
        <v>39.3351741324233</v>
      </c>
      <c r="L36" s="89" t="n">
        <v>13.1719871490967</v>
      </c>
      <c r="M36" s="89" t="n">
        <v>4.65084573248581</v>
      </c>
      <c r="N36" s="134"/>
      <c r="O36" s="88" t="n">
        <v>141.259293219627</v>
      </c>
      <c r="P36" s="89" t="n">
        <v>47.3028437274844</v>
      </c>
      <c r="Q36" s="136" t="n">
        <v>2.2846951037226</v>
      </c>
      <c r="R36" s="134"/>
      <c r="S36" s="88" t="n">
        <v>54.0258385884577</v>
      </c>
      <c r="T36" s="89" t="n">
        <v>18.091381754422</v>
      </c>
      <c r="U36" s="89" t="n">
        <v>4.18168074115194</v>
      </c>
      <c r="V36" s="134"/>
      <c r="W36" s="88" t="n">
        <v>164.084002869958</v>
      </c>
      <c r="X36" s="89" t="n">
        <v>54.9460482849088</v>
      </c>
      <c r="Y36" s="89" t="n">
        <v>1.65371421389471</v>
      </c>
      <c r="Z36" s="134"/>
      <c r="AA36" s="135" t="n">
        <v>70.9157696835909</v>
      </c>
      <c r="AB36" s="89" t="n">
        <v>23.7472345691383</v>
      </c>
      <c r="AC36" s="89" t="n">
        <v>3.46338585529742</v>
      </c>
      <c r="AD36" s="134"/>
      <c r="AE36" s="88" t="n">
        <v>165.865778748293</v>
      </c>
      <c r="AF36" s="89" t="n">
        <v>55.5427033014339</v>
      </c>
      <c r="AG36" s="136" t="n">
        <v>1.81711087398024</v>
      </c>
      <c r="AH36" s="134"/>
      <c r="AI36" s="88" t="n">
        <v>23.4587914168364</v>
      </c>
      <c r="AJ36" s="89" t="n">
        <v>7.85553657486431</v>
      </c>
      <c r="AK36" s="89" t="n">
        <v>6.53120237199102</v>
      </c>
      <c r="AL36" s="134"/>
      <c r="AM36" s="88" t="n">
        <v>142.979878489011</v>
      </c>
      <c r="AN36" s="89" t="n">
        <v>47.8790081288662</v>
      </c>
      <c r="AO36" s="89" t="n">
        <v>2.35187500966706</v>
      </c>
      <c r="AP36" s="134"/>
      <c r="AQ36" s="135" t="n">
        <v>54.2838582859232</v>
      </c>
      <c r="AR36" s="89" t="n">
        <v>18.1777836126618</v>
      </c>
      <c r="AS36" s="89" t="n">
        <v>4.14263369311619</v>
      </c>
      <c r="AT36" s="134"/>
      <c r="AU36" s="88" t="n">
        <v>244.343628115176</v>
      </c>
      <c r="AV36" s="89" t="n">
        <v>81.8222163873378</v>
      </c>
      <c r="AW36" s="136" t="n">
        <v>0.920335603028737</v>
      </c>
      <c r="AX36" s="134"/>
      <c r="AY36" s="88" t="n">
        <v>19.7095165031552</v>
      </c>
      <c r="AZ36" s="89" t="n">
        <v>6.60003429044119</v>
      </c>
      <c r="BA36" s="89" t="n">
        <v>5.97194562549002</v>
      </c>
      <c r="BB36" s="124"/>
      <c r="BC36" s="88" t="n">
        <v>84.3596965948806</v>
      </c>
      <c r="BD36" s="89" t="n">
        <v>28.249139960805</v>
      </c>
      <c r="BE36" s="89" t="n">
        <v>2.86671757054114</v>
      </c>
    </row>
    <row r="37" customFormat="false" ht="12.75" hidden="false" customHeight="false" outlineLevel="0" collapsed="false">
      <c r="B37" s="48"/>
      <c r="C37" s="86"/>
      <c r="D37" s="87"/>
      <c r="E37" s="87"/>
      <c r="F37" s="131"/>
      <c r="G37" s="131"/>
      <c r="H37" s="131"/>
      <c r="I37" s="131"/>
      <c r="J37" s="131"/>
      <c r="K37" s="86"/>
      <c r="L37" s="87"/>
      <c r="M37" s="87"/>
      <c r="N37" s="131"/>
      <c r="O37" s="131"/>
      <c r="P37" s="131"/>
      <c r="Q37" s="131"/>
      <c r="R37" s="131"/>
      <c r="S37" s="86"/>
      <c r="T37" s="87"/>
      <c r="U37" s="87"/>
      <c r="V37" s="131"/>
      <c r="W37" s="131"/>
      <c r="X37" s="131"/>
      <c r="Y37" s="131"/>
      <c r="Z37" s="131"/>
      <c r="AA37" s="86"/>
      <c r="AB37" s="87"/>
      <c r="AC37" s="87"/>
      <c r="AD37" s="131"/>
      <c r="AE37" s="131"/>
      <c r="AF37" s="131"/>
      <c r="AG37" s="131"/>
      <c r="AH37" s="131"/>
      <c r="AI37" s="86"/>
      <c r="AJ37" s="87"/>
      <c r="AK37" s="87"/>
      <c r="AL37" s="131"/>
      <c r="AM37" s="131"/>
      <c r="AN37" s="131"/>
      <c r="AO37" s="131"/>
      <c r="AP37" s="131"/>
      <c r="AQ37" s="86"/>
      <c r="AR37" s="87"/>
      <c r="AS37" s="87"/>
      <c r="AT37" s="131"/>
      <c r="AU37" s="131"/>
      <c r="AV37" s="131"/>
      <c r="AW37" s="131"/>
      <c r="AX37" s="131"/>
      <c r="AY37" s="86"/>
      <c r="AZ37" s="87"/>
      <c r="BA37" s="87"/>
    </row>
    <row r="38" customFormat="false" ht="12.75" hidden="false" customHeight="false" outlineLevel="0" collapsed="false">
      <c r="B38" s="33" t="s">
        <v>127</v>
      </c>
    </row>
    <row r="39" customFormat="false" ht="12.75" hidden="false" customHeight="false" outlineLevel="0" collapsed="false">
      <c r="B39" s="33" t="s">
        <v>213</v>
      </c>
    </row>
    <row r="40" customFormat="false" ht="12.75" hidden="false" customHeight="false" outlineLevel="0" collapsed="false">
      <c r="B40" s="137" t="s">
        <v>214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</row>
  </sheetData>
  <mergeCells count="23">
    <mergeCell ref="B12:B15"/>
    <mergeCell ref="C12:BE12"/>
    <mergeCell ref="C13:I13"/>
    <mergeCell ref="K13:Q13"/>
    <mergeCell ref="S13:Y13"/>
    <mergeCell ref="AA13:AG13"/>
    <mergeCell ref="AI13:AO13"/>
    <mergeCell ref="AQ13:AW13"/>
    <mergeCell ref="AY13:BE13"/>
    <mergeCell ref="C14:E14"/>
    <mergeCell ref="G14:I14"/>
    <mergeCell ref="K14:M14"/>
    <mergeCell ref="O14:Q14"/>
    <mergeCell ref="S14:U14"/>
    <mergeCell ref="W14:Y14"/>
    <mergeCell ref="AA14:AC14"/>
    <mergeCell ref="AE14:AG14"/>
    <mergeCell ref="AI14:AK14"/>
    <mergeCell ref="AM14:AO14"/>
    <mergeCell ref="AQ14:AS14"/>
    <mergeCell ref="AU14:AW14"/>
    <mergeCell ref="AY14:BA14"/>
    <mergeCell ref="BC14:B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Q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3.7"/>
    <col collapsed="false" customWidth="true" hidden="false" outlineLevel="0" max="3" min="3" style="15" width="7.56"/>
    <col collapsed="false" customWidth="true" hidden="false" outlineLevel="0" max="5" min="4" style="16" width="7.56"/>
    <col collapsed="false" customWidth="true" hidden="false" outlineLevel="0" max="6" min="6" style="16" width="2.56"/>
    <col collapsed="false" customWidth="true" hidden="false" outlineLevel="0" max="9" min="7" style="16" width="7.56"/>
    <col collapsed="false" customWidth="true" hidden="false" outlineLevel="0" max="10" min="10" style="16" width="2.56"/>
    <col collapsed="false" customWidth="true" hidden="false" outlineLevel="0" max="13" min="11" style="16" width="7.56"/>
    <col collapsed="false" customWidth="true" hidden="false" outlineLevel="0" max="14" min="14" style="16" width="2.56"/>
    <col collapsed="false" customWidth="true" hidden="false" outlineLevel="0" max="17" min="15" style="16" width="7.56"/>
    <col collapsed="false" customWidth="false" hidden="false" outlineLevel="0" max="257" min="18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27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72" t="s">
        <v>2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27" hidden="false" customHeight="true" outlineLevel="0" collapsed="false">
      <c r="B12" s="73" t="s">
        <v>102</v>
      </c>
      <c r="C12" s="21" t="s">
        <v>215</v>
      </c>
      <c r="D12" s="21"/>
      <c r="E12" s="21"/>
      <c r="F12" s="20"/>
      <c r="G12" s="21" t="s">
        <v>216</v>
      </c>
      <c r="H12" s="21"/>
      <c r="I12" s="21"/>
      <c r="J12" s="20"/>
      <c r="K12" s="21" t="s">
        <v>217</v>
      </c>
      <c r="L12" s="21"/>
      <c r="M12" s="21"/>
      <c r="N12" s="20"/>
      <c r="O12" s="21" t="s">
        <v>218</v>
      </c>
      <c r="P12" s="21"/>
      <c r="Q12" s="21"/>
    </row>
    <row r="13" customFormat="false" ht="12.75" hidden="false" customHeight="false" outlineLevel="0" collapsed="false">
      <c r="B13" s="73"/>
      <c r="C13" s="73" t="s">
        <v>105</v>
      </c>
      <c r="D13" s="21" t="s">
        <v>132</v>
      </c>
      <c r="E13" s="21" t="s">
        <v>146</v>
      </c>
      <c r="F13" s="138"/>
      <c r="G13" s="73" t="s">
        <v>105</v>
      </c>
      <c r="H13" s="21" t="s">
        <v>132</v>
      </c>
      <c r="I13" s="21" t="s">
        <v>146</v>
      </c>
      <c r="J13" s="138"/>
      <c r="K13" s="73" t="s">
        <v>105</v>
      </c>
      <c r="L13" s="21" t="s">
        <v>132</v>
      </c>
      <c r="M13" s="21" t="s">
        <v>146</v>
      </c>
      <c r="N13" s="138"/>
      <c r="O13" s="73" t="s">
        <v>105</v>
      </c>
      <c r="P13" s="21" t="s">
        <v>132</v>
      </c>
      <c r="Q13" s="21" t="s">
        <v>146</v>
      </c>
    </row>
    <row r="14" customFormat="false" ht="12.75" hidden="false" customHeight="false" outlineLevel="0" collapsed="false">
      <c r="B14" s="139" t="s">
        <v>106</v>
      </c>
      <c r="C14" s="140" t="n">
        <f aca="false">SUM(C15:C34)</f>
        <v>11310.7832206557</v>
      </c>
      <c r="D14" s="85" t="n">
        <v>72.404239587647</v>
      </c>
      <c r="E14" s="85" t="n">
        <v>0.530007383026702</v>
      </c>
      <c r="F14" s="70"/>
      <c r="G14" s="141" t="n">
        <f aca="false">SUM(G15:G34)</f>
        <v>2312.65275055321</v>
      </c>
      <c r="H14" s="85" t="n">
        <v>14.8040909782705</v>
      </c>
      <c r="I14" s="85" t="n">
        <v>1.93756601724864</v>
      </c>
      <c r="J14" s="142"/>
      <c r="K14" s="141" t="n">
        <f aca="false">SUM(K15:K34)</f>
        <v>1145.63244660905</v>
      </c>
      <c r="L14" s="85" t="n">
        <v>7.33358994911886</v>
      </c>
      <c r="M14" s="85" t="n">
        <v>2.32187028390668</v>
      </c>
      <c r="N14" s="142"/>
      <c r="O14" s="141" t="n">
        <f aca="false">SUM(O15:O34)</f>
        <v>852.645566158941</v>
      </c>
      <c r="P14" s="85" t="n">
        <v>5.45807948496227</v>
      </c>
      <c r="Q14" s="85" t="n">
        <v>2.93473845162488</v>
      </c>
    </row>
    <row r="15" customFormat="false" ht="12.75" hidden="false" customHeight="false" outlineLevel="0" collapsed="false">
      <c r="B15" s="44" t="s">
        <v>107</v>
      </c>
      <c r="C15" s="26" t="n">
        <v>155.300079281448</v>
      </c>
      <c r="D15" s="46" t="n">
        <v>72.047899381073</v>
      </c>
      <c r="E15" s="46" t="n">
        <v>1.22149330750073</v>
      </c>
      <c r="F15" s="47"/>
      <c r="G15" s="45" t="n">
        <v>29.5393547555228</v>
      </c>
      <c r="H15" s="46" t="n">
        <v>13.7041041386125</v>
      </c>
      <c r="I15" s="46" t="n">
        <v>5.24515716866653</v>
      </c>
      <c r="J15" s="47"/>
      <c r="K15" s="45" t="n">
        <v>17.0566209907119</v>
      </c>
      <c r="L15" s="46" t="n">
        <v>7.91302695147252</v>
      </c>
      <c r="M15" s="46" t="n">
        <v>4.93871617797957</v>
      </c>
      <c r="N15" s="47"/>
      <c r="O15" s="45" t="n">
        <v>13.6550999894</v>
      </c>
      <c r="P15" s="46" t="n">
        <v>6.33496952884245</v>
      </c>
      <c r="Q15" s="46" t="n">
        <v>7.49097690532816</v>
      </c>
    </row>
    <row r="16" customFormat="false" ht="12.75" hidden="false" customHeight="false" outlineLevel="0" collapsed="false">
      <c r="B16" s="48" t="s">
        <v>108</v>
      </c>
      <c r="C16" s="86" t="n">
        <v>929.604219891746</v>
      </c>
      <c r="D16" s="56" t="n">
        <v>72.8412423491963</v>
      </c>
      <c r="E16" s="56" t="n">
        <v>1.66060485498816</v>
      </c>
      <c r="F16" s="50"/>
      <c r="G16" s="49" t="n">
        <v>214.602325581059</v>
      </c>
      <c r="H16" s="56" t="n">
        <v>16.8156508671737</v>
      </c>
      <c r="I16" s="56" t="n">
        <v>6.44696117635878</v>
      </c>
      <c r="J16" s="50"/>
      <c r="K16" s="49" t="n">
        <v>85.0381907358484</v>
      </c>
      <c r="L16" s="56" t="n">
        <v>6.66335987701136</v>
      </c>
      <c r="M16" s="56" t="n">
        <v>6.32271074743659</v>
      </c>
      <c r="N16" s="50"/>
      <c r="O16" s="49" t="n">
        <v>46.9611464907116</v>
      </c>
      <c r="P16" s="56" t="n">
        <v>3.67974690661836</v>
      </c>
      <c r="Q16" s="56" t="n">
        <v>9.1452637525157</v>
      </c>
    </row>
    <row r="17" customFormat="false" ht="12.75" hidden="false" customHeight="false" outlineLevel="0" collapsed="false">
      <c r="B17" s="44" t="s">
        <v>109</v>
      </c>
      <c r="C17" s="26" t="n">
        <v>4408.40038298346</v>
      </c>
      <c r="D17" s="46" t="n">
        <v>76.5353496092477</v>
      </c>
      <c r="E17" s="46" t="n">
        <v>1.10487091726983</v>
      </c>
      <c r="F17" s="47"/>
      <c r="G17" s="45" t="n">
        <v>730.649403460276</v>
      </c>
      <c r="H17" s="46" t="n">
        <v>12.6849883580164</v>
      </c>
      <c r="I17" s="46" t="n">
        <v>5.0483862144184</v>
      </c>
      <c r="J17" s="47"/>
      <c r="K17" s="45" t="n">
        <v>372.719912018125</v>
      </c>
      <c r="L17" s="46" t="n">
        <v>6.4708842878127</v>
      </c>
      <c r="M17" s="46" t="n">
        <v>5.84472969346176</v>
      </c>
      <c r="N17" s="47"/>
      <c r="O17" s="45" t="n">
        <v>248.183585204561</v>
      </c>
      <c r="P17" s="46" t="n">
        <v>4.30877774492264</v>
      </c>
      <c r="Q17" s="46" t="n">
        <v>7.66932312950836</v>
      </c>
    </row>
    <row r="18" customFormat="false" ht="12.75" hidden="false" customHeight="false" outlineLevel="0" collapsed="false">
      <c r="B18" s="48" t="s">
        <v>110</v>
      </c>
      <c r="C18" s="86" t="n">
        <v>239.195833787362</v>
      </c>
      <c r="D18" s="56" t="n">
        <v>58.9929904964593</v>
      </c>
      <c r="E18" s="56" t="n">
        <v>1.96306595262202</v>
      </c>
      <c r="F18" s="50"/>
      <c r="G18" s="49" t="n">
        <v>103.413098776717</v>
      </c>
      <c r="H18" s="56" t="n">
        <v>25.5048253004588</v>
      </c>
      <c r="I18" s="56" t="n">
        <v>3.6819621180235</v>
      </c>
      <c r="J18" s="50"/>
      <c r="K18" s="49" t="n">
        <v>44.3891181383544</v>
      </c>
      <c r="L18" s="56" t="n">
        <v>10.9477108485512</v>
      </c>
      <c r="M18" s="56" t="n">
        <v>6.34022800238147</v>
      </c>
      <c r="N18" s="50"/>
      <c r="O18" s="49" t="n">
        <v>18.4667880426364</v>
      </c>
      <c r="P18" s="56" t="n">
        <v>4.55447335453106</v>
      </c>
      <c r="Q18" s="56" t="n">
        <v>7.34976290320235</v>
      </c>
    </row>
    <row r="19" customFormat="false" ht="12.75" hidden="false" customHeight="false" outlineLevel="0" collapsed="false">
      <c r="B19" s="44" t="s">
        <v>111</v>
      </c>
      <c r="C19" s="26" t="n">
        <v>1227.75088771143</v>
      </c>
      <c r="D19" s="46" t="n">
        <v>72.7317168441799</v>
      </c>
      <c r="E19" s="46" t="n">
        <v>1.23298760712157</v>
      </c>
      <c r="F19" s="47"/>
      <c r="G19" s="45" t="n">
        <v>239.122926401445</v>
      </c>
      <c r="H19" s="46" t="n">
        <v>14.1655942977167</v>
      </c>
      <c r="I19" s="46" t="n">
        <v>4.48165744667897</v>
      </c>
      <c r="J19" s="47"/>
      <c r="K19" s="45" t="n">
        <v>131.470114008025</v>
      </c>
      <c r="L19" s="46" t="n">
        <v>7.7882632390743</v>
      </c>
      <c r="M19" s="46" t="n">
        <v>5.78593281223316</v>
      </c>
      <c r="N19" s="47"/>
      <c r="O19" s="45" t="n">
        <v>89.710391209635</v>
      </c>
      <c r="P19" s="46" t="n">
        <v>5.31442561902948</v>
      </c>
      <c r="Q19" s="46" t="n">
        <v>7.22970300036508</v>
      </c>
    </row>
    <row r="20" customFormat="false" ht="12.75" hidden="false" customHeight="false" outlineLevel="0" collapsed="false">
      <c r="B20" s="48" t="s">
        <v>112</v>
      </c>
      <c r="C20" s="86" t="n">
        <v>462.161114407174</v>
      </c>
      <c r="D20" s="56" t="n">
        <v>69.1963710121765</v>
      </c>
      <c r="E20" s="56" t="n">
        <v>1.7921363987929</v>
      </c>
      <c r="F20" s="50"/>
      <c r="G20" s="49" t="n">
        <v>159.90163029143</v>
      </c>
      <c r="H20" s="56" t="n">
        <v>23.9410287671877</v>
      </c>
      <c r="I20" s="56" t="n">
        <v>4.10571510601992</v>
      </c>
      <c r="J20" s="50"/>
      <c r="K20" s="49" t="n">
        <v>31.0607454791042</v>
      </c>
      <c r="L20" s="56" t="n">
        <v>4.6505229477037</v>
      </c>
      <c r="M20" s="56" t="n">
        <v>8.99443843583065</v>
      </c>
      <c r="N20" s="50"/>
      <c r="O20" s="68" t="n">
        <v>14.7744178294146</v>
      </c>
      <c r="P20" s="69" t="n">
        <v>2.21207727293211</v>
      </c>
      <c r="Q20" s="69" t="n">
        <v>15.2459716388504</v>
      </c>
    </row>
    <row r="21" customFormat="false" ht="12.75" hidden="false" customHeight="false" outlineLevel="0" collapsed="false">
      <c r="B21" s="44" t="s">
        <v>113</v>
      </c>
      <c r="C21" s="26" t="n">
        <v>291.868264633745</v>
      </c>
      <c r="D21" s="46" t="n">
        <v>66.4715463161245</v>
      </c>
      <c r="E21" s="46" t="n">
        <v>1.41662472391299</v>
      </c>
      <c r="F21" s="47"/>
      <c r="G21" s="45" t="n">
        <v>78.7912296393649</v>
      </c>
      <c r="H21" s="46" t="n">
        <v>17.9443108583582</v>
      </c>
      <c r="I21" s="46" t="n">
        <v>4.09402828071724</v>
      </c>
      <c r="J21" s="47"/>
      <c r="K21" s="45" t="n">
        <v>37.6506381692965</v>
      </c>
      <c r="L21" s="46" t="n">
        <v>8.57474567179339</v>
      </c>
      <c r="M21" s="46" t="n">
        <v>4.60432369294437</v>
      </c>
      <c r="N21" s="47"/>
      <c r="O21" s="45" t="n">
        <v>30.7773881723273</v>
      </c>
      <c r="P21" s="46" t="n">
        <v>7.00939715372425</v>
      </c>
      <c r="Q21" s="46" t="n">
        <v>5.2337905404782</v>
      </c>
    </row>
    <row r="22" customFormat="false" ht="12.75" hidden="false" customHeight="false" outlineLevel="0" collapsed="false">
      <c r="B22" s="48" t="s">
        <v>114</v>
      </c>
      <c r="C22" s="86" t="n">
        <v>228.904709606901</v>
      </c>
      <c r="D22" s="56" t="n">
        <v>61.9387453162408</v>
      </c>
      <c r="E22" s="56" t="n">
        <v>2.62120761939031</v>
      </c>
      <c r="F22" s="50"/>
      <c r="G22" s="49" t="n">
        <v>77.2887159114793</v>
      </c>
      <c r="H22" s="56" t="n">
        <v>20.9133577849115</v>
      </c>
      <c r="I22" s="56" t="n">
        <v>5.6326178783624</v>
      </c>
      <c r="J22" s="50"/>
      <c r="K22" s="49" t="n">
        <v>38.0037178158048</v>
      </c>
      <c r="L22" s="56" t="n">
        <v>10.2833297004058</v>
      </c>
      <c r="M22" s="56" t="n">
        <v>5.69117157042235</v>
      </c>
      <c r="N22" s="50"/>
      <c r="O22" s="49" t="n">
        <v>25.3691248202293</v>
      </c>
      <c r="P22" s="56" t="n">
        <v>6.8645671984406</v>
      </c>
      <c r="Q22" s="56" t="n">
        <v>7.09026321624158</v>
      </c>
    </row>
    <row r="23" customFormat="false" ht="12.75" hidden="false" customHeight="false" outlineLevel="0" collapsed="false">
      <c r="B23" s="44" t="s">
        <v>115</v>
      </c>
      <c r="C23" s="26" t="n">
        <v>184.986443598009</v>
      </c>
      <c r="D23" s="46" t="n">
        <v>64.4718494532726</v>
      </c>
      <c r="E23" s="46" t="n">
        <v>1.39781510873599</v>
      </c>
      <c r="F23" s="47"/>
      <c r="G23" s="45" t="n">
        <v>49.0958994727479</v>
      </c>
      <c r="H23" s="46" t="n">
        <v>17.1110021794812</v>
      </c>
      <c r="I23" s="46" t="n">
        <v>4.72817943083388</v>
      </c>
      <c r="J23" s="47"/>
      <c r="K23" s="45" t="n">
        <v>32.1696442508436</v>
      </c>
      <c r="L23" s="46" t="n">
        <v>11.2118294766117</v>
      </c>
      <c r="M23" s="46" t="n">
        <v>5.41187358142852</v>
      </c>
      <c r="N23" s="47"/>
      <c r="O23" s="45" t="n">
        <v>20.6739271150287</v>
      </c>
      <c r="P23" s="46" t="n">
        <v>7.20531889063469</v>
      </c>
      <c r="Q23" s="46" t="n">
        <v>6.67520152821616</v>
      </c>
    </row>
    <row r="24" customFormat="false" ht="12.75" hidden="false" customHeight="false" outlineLevel="0" collapsed="false">
      <c r="B24" s="48" t="s">
        <v>116</v>
      </c>
      <c r="C24" s="86" t="n">
        <v>1522.94639484581</v>
      </c>
      <c r="D24" s="56" t="n">
        <v>68.2329684426532</v>
      </c>
      <c r="E24" s="56" t="n">
        <v>1.52382802077997</v>
      </c>
      <c r="F24" s="50"/>
      <c r="G24" s="49" t="n">
        <v>287.326843397894</v>
      </c>
      <c r="H24" s="56" t="n">
        <v>12.8731802410423</v>
      </c>
      <c r="I24" s="56" t="n">
        <v>4.97777160498143</v>
      </c>
      <c r="J24" s="50"/>
      <c r="K24" s="49" t="n">
        <v>191.508392524627</v>
      </c>
      <c r="L24" s="56" t="n">
        <v>8.58020094985624</v>
      </c>
      <c r="M24" s="56" t="n">
        <v>5.38314041980309</v>
      </c>
      <c r="N24" s="50"/>
      <c r="O24" s="49" t="n">
        <v>230.198641533291</v>
      </c>
      <c r="P24" s="56" t="n">
        <v>10.3136503664484</v>
      </c>
      <c r="Q24" s="56" t="n">
        <v>5.74168850446401</v>
      </c>
    </row>
    <row r="25" customFormat="false" ht="12.75" hidden="false" customHeight="false" outlineLevel="0" collapsed="false">
      <c r="B25" s="44" t="s">
        <v>117</v>
      </c>
      <c r="C25" s="26" t="n">
        <v>150.909520413183</v>
      </c>
      <c r="D25" s="46" t="n">
        <v>64.4067695146194</v>
      </c>
      <c r="E25" s="46" t="n">
        <v>1.79428988397882</v>
      </c>
      <c r="F25" s="47"/>
      <c r="G25" s="45" t="n">
        <v>40.9673271561669</v>
      </c>
      <c r="H25" s="46" t="n">
        <v>17.4844714273361</v>
      </c>
      <c r="I25" s="46" t="n">
        <v>4.58991397917883</v>
      </c>
      <c r="J25" s="47"/>
      <c r="K25" s="45" t="n">
        <v>29.3036988106694</v>
      </c>
      <c r="L25" s="46" t="n">
        <v>12.5065441203255</v>
      </c>
      <c r="M25" s="46" t="n">
        <v>6.70959673191631</v>
      </c>
      <c r="N25" s="47"/>
      <c r="O25" s="45" t="n">
        <v>13.1263774891033</v>
      </c>
      <c r="P25" s="46" t="n">
        <v>5.60221493771787</v>
      </c>
      <c r="Q25" s="46" t="n">
        <v>6.2317909866298</v>
      </c>
    </row>
    <row r="26" customFormat="false" ht="12.75" hidden="false" customHeight="false" outlineLevel="0" collapsed="false">
      <c r="B26" s="48" t="s">
        <v>118</v>
      </c>
      <c r="C26" s="86" t="n">
        <v>193.767091282631</v>
      </c>
      <c r="D26" s="56" t="n">
        <v>83.6255337089133</v>
      </c>
      <c r="E26" s="56" t="n">
        <v>0.827515814722991</v>
      </c>
      <c r="F26" s="50"/>
      <c r="G26" s="49" t="n">
        <v>18.7050748233829</v>
      </c>
      <c r="H26" s="56" t="n">
        <v>8.07269105819911</v>
      </c>
      <c r="I26" s="56" t="n">
        <v>6.12022169673393</v>
      </c>
      <c r="J26" s="50"/>
      <c r="K26" s="49" t="n">
        <v>12.7748472660557</v>
      </c>
      <c r="L26" s="56" t="n">
        <v>5.51333775824458</v>
      </c>
      <c r="M26" s="56" t="n">
        <v>6.57479262526729</v>
      </c>
      <c r="N26" s="50"/>
      <c r="O26" s="49" t="n">
        <v>6.46103402539479</v>
      </c>
      <c r="P26" s="56" t="n">
        <v>2.78843747464314</v>
      </c>
      <c r="Q26" s="56" t="n">
        <v>9.77582976739076</v>
      </c>
    </row>
    <row r="27" customFormat="false" ht="12.75" hidden="false" customHeight="false" outlineLevel="0" collapsed="false">
      <c r="B27" s="44" t="s">
        <v>119</v>
      </c>
      <c r="C27" s="26" t="n">
        <v>193.79179401747</v>
      </c>
      <c r="D27" s="46" t="n">
        <v>73.2981290850327</v>
      </c>
      <c r="E27" s="46" t="n">
        <v>1.36241418726506</v>
      </c>
      <c r="F27" s="47"/>
      <c r="G27" s="45" t="n">
        <v>40.9943961082789</v>
      </c>
      <c r="H27" s="46" t="n">
        <v>15.5053651933101</v>
      </c>
      <c r="I27" s="46" t="n">
        <v>4.29100004321007</v>
      </c>
      <c r="J27" s="47"/>
      <c r="K27" s="45" t="n">
        <v>21.3642798194314</v>
      </c>
      <c r="L27" s="46" t="n">
        <v>8.08064009084032</v>
      </c>
      <c r="M27" s="46" t="n">
        <v>6.88739201700728</v>
      </c>
      <c r="N27" s="47"/>
      <c r="O27" s="45" t="n">
        <v>8.2379891281122</v>
      </c>
      <c r="P27" s="46" t="n">
        <v>3.11586563081732</v>
      </c>
      <c r="Q27" s="46" t="n">
        <v>9.37008787168267</v>
      </c>
    </row>
    <row r="28" customFormat="false" ht="12.75" hidden="false" customHeight="false" outlineLevel="0" collapsed="false">
      <c r="B28" s="48" t="s">
        <v>120</v>
      </c>
      <c r="C28" s="86" t="n">
        <v>209.456597872536</v>
      </c>
      <c r="D28" s="56" t="n">
        <v>69.6438534131416</v>
      </c>
      <c r="E28" s="56" t="n">
        <v>1.28898911403235</v>
      </c>
      <c r="F28" s="50"/>
      <c r="G28" s="49" t="n">
        <v>39.3349491594069</v>
      </c>
      <c r="H28" s="56" t="n">
        <v>13.0787831994588</v>
      </c>
      <c r="I28" s="56" t="n">
        <v>5.58834528045826</v>
      </c>
      <c r="J28" s="50"/>
      <c r="K28" s="49" t="n">
        <v>24.0358658868714</v>
      </c>
      <c r="L28" s="56" t="n">
        <v>7.99187200348723</v>
      </c>
      <c r="M28" s="56" t="n">
        <v>5.01000235775647</v>
      </c>
      <c r="N28" s="50"/>
      <c r="O28" s="49" t="n">
        <v>27.9264764876143</v>
      </c>
      <c r="P28" s="56" t="n">
        <v>9.28549138391206</v>
      </c>
      <c r="Q28" s="56" t="n">
        <v>6.48158684324859</v>
      </c>
    </row>
    <row r="29" customFormat="false" ht="12.75" hidden="false" customHeight="false" outlineLevel="0" collapsed="false">
      <c r="B29" s="44" t="s">
        <v>121</v>
      </c>
      <c r="C29" s="26" t="n">
        <v>133.600488578934</v>
      </c>
      <c r="D29" s="46" t="n">
        <v>71.674867696976</v>
      </c>
      <c r="E29" s="46" t="n">
        <v>1.20591788019421</v>
      </c>
      <c r="F29" s="47"/>
      <c r="G29" s="45" t="n">
        <v>28.484282900392</v>
      </c>
      <c r="H29" s="46" t="n">
        <v>15.2814351956701</v>
      </c>
      <c r="I29" s="46" t="n">
        <v>3.97951743097131</v>
      </c>
      <c r="J29" s="47"/>
      <c r="K29" s="45" t="n">
        <v>15.783407327121</v>
      </c>
      <c r="L29" s="46" t="n">
        <v>8.46758603963113</v>
      </c>
      <c r="M29" s="46" t="n">
        <v>5.01531973072768</v>
      </c>
      <c r="N29" s="47"/>
      <c r="O29" s="45" t="n">
        <v>8.52977750895973</v>
      </c>
      <c r="P29" s="46" t="n">
        <v>4.57611106772353</v>
      </c>
      <c r="Q29" s="46" t="n">
        <v>8.00601779807353</v>
      </c>
    </row>
    <row r="30" customFormat="false" ht="12.75" hidden="false" customHeight="false" outlineLevel="0" collapsed="false">
      <c r="B30" s="48" t="s">
        <v>122</v>
      </c>
      <c r="C30" s="86" t="n">
        <v>25.6496463105499</v>
      </c>
      <c r="D30" s="56" t="n">
        <v>67.0914538859238</v>
      </c>
      <c r="E30" s="56" t="n">
        <v>1.67772201261062</v>
      </c>
      <c r="F30" s="50"/>
      <c r="G30" s="49" t="n">
        <v>8.59573689038508</v>
      </c>
      <c r="H30" s="56" t="n">
        <v>22.4837597452408</v>
      </c>
      <c r="I30" s="56" t="n">
        <v>4.8075282988697</v>
      </c>
      <c r="J30" s="50"/>
      <c r="K30" s="49" t="n">
        <v>2.75237038216791</v>
      </c>
      <c r="L30" s="56" t="n">
        <v>7.19934023013207</v>
      </c>
      <c r="M30" s="56" t="n">
        <v>8.0892524337986</v>
      </c>
      <c r="N30" s="50"/>
      <c r="O30" s="49" t="n">
        <v>1.23311611031907</v>
      </c>
      <c r="P30" s="56" t="n">
        <v>3.22544613870304</v>
      </c>
      <c r="Q30" s="56" t="n">
        <v>10.0448513968333</v>
      </c>
    </row>
    <row r="31" customFormat="false" ht="12.75" hidden="false" customHeight="false" outlineLevel="0" collapsed="false">
      <c r="B31" s="44" t="s">
        <v>123</v>
      </c>
      <c r="C31" s="26" t="n">
        <v>226.074043623937</v>
      </c>
      <c r="D31" s="46" t="n">
        <v>74.9492111708204</v>
      </c>
      <c r="E31" s="46" t="n">
        <v>1.31770111265975</v>
      </c>
      <c r="F31" s="47"/>
      <c r="G31" s="45" t="n">
        <v>41.7548443551727</v>
      </c>
      <c r="H31" s="46" t="n">
        <v>13.8427773344309</v>
      </c>
      <c r="I31" s="46" t="n">
        <v>6.07530059683699</v>
      </c>
      <c r="J31" s="47"/>
      <c r="K31" s="45" t="n">
        <v>19.6202508138279</v>
      </c>
      <c r="L31" s="46" t="n">
        <v>6.50460485378054</v>
      </c>
      <c r="M31" s="46" t="n">
        <v>6.13973553259893</v>
      </c>
      <c r="N31" s="47"/>
      <c r="O31" s="45" t="n">
        <v>14.1871827804534</v>
      </c>
      <c r="P31" s="46" t="n">
        <v>4.70340664096761</v>
      </c>
      <c r="Q31" s="46" t="n">
        <v>9.13040585373816</v>
      </c>
    </row>
    <row r="32" customFormat="false" ht="12.75" hidden="false" customHeight="false" outlineLevel="0" collapsed="false">
      <c r="B32" s="48" t="s">
        <v>124</v>
      </c>
      <c r="C32" s="86" t="n">
        <v>110.927217510123</v>
      </c>
      <c r="D32" s="56" t="n">
        <v>63.1466667213437</v>
      </c>
      <c r="E32" s="56" t="n">
        <v>2.49285573591488</v>
      </c>
      <c r="F32" s="50"/>
      <c r="G32" s="49" t="n">
        <v>45.5924883860639</v>
      </c>
      <c r="H32" s="56" t="n">
        <v>25.9540781219793</v>
      </c>
      <c r="I32" s="56" t="n">
        <v>6.09884665893806</v>
      </c>
      <c r="J32" s="50"/>
      <c r="K32" s="49" t="n">
        <v>12.4795503927528</v>
      </c>
      <c r="L32" s="56" t="n">
        <v>7.10413573126415</v>
      </c>
      <c r="M32" s="56" t="n">
        <v>5.14680972089079</v>
      </c>
      <c r="N32" s="50"/>
      <c r="O32" s="49" t="n">
        <v>6.66673412608307</v>
      </c>
      <c r="P32" s="56" t="n">
        <v>3.79511942541206</v>
      </c>
      <c r="Q32" s="56" t="n">
        <v>8.08036146697534</v>
      </c>
    </row>
    <row r="33" customFormat="false" ht="12.75" hidden="false" customHeight="false" outlineLevel="0" collapsed="false">
      <c r="B33" s="44" t="s">
        <v>125</v>
      </c>
      <c r="C33" s="26" t="n">
        <v>182.215299108894</v>
      </c>
      <c r="D33" s="46" t="n">
        <v>73.0876436598696</v>
      </c>
      <c r="E33" s="46" t="n">
        <v>1.72856536838061</v>
      </c>
      <c r="F33" s="47"/>
      <c r="G33" s="45" t="n">
        <v>38.5493079568485</v>
      </c>
      <c r="H33" s="46" t="n">
        <v>15.4623574258765</v>
      </c>
      <c r="I33" s="46" t="n">
        <v>5.95769995248046</v>
      </c>
      <c r="J33" s="47"/>
      <c r="K33" s="45" t="n">
        <v>10.0296300953327</v>
      </c>
      <c r="L33" s="46" t="n">
        <v>4.02294447300996</v>
      </c>
      <c r="M33" s="46" t="n">
        <v>8.65517823246515</v>
      </c>
      <c r="N33" s="47"/>
      <c r="O33" s="45" t="n">
        <v>18.5164396981708</v>
      </c>
      <c r="P33" s="46" t="n">
        <v>7.4270544412443</v>
      </c>
      <c r="Q33" s="46" t="n">
        <v>11.9903471363682</v>
      </c>
    </row>
    <row r="34" customFormat="false" ht="12.75" hidden="false" customHeight="false" outlineLevel="0" collapsed="false">
      <c r="B34" s="51" t="s">
        <v>126</v>
      </c>
      <c r="C34" s="88" t="n">
        <v>233.273191190344</v>
      </c>
      <c r="D34" s="57" t="n">
        <v>78.1151105685641</v>
      </c>
      <c r="E34" s="57" t="n">
        <v>1.20712651131206</v>
      </c>
      <c r="F34" s="53"/>
      <c r="G34" s="52" t="n">
        <v>39.9429151291771</v>
      </c>
      <c r="H34" s="57" t="n">
        <v>13.3754985552562</v>
      </c>
      <c r="I34" s="57" t="n">
        <v>7.10140829626393</v>
      </c>
      <c r="J34" s="53"/>
      <c r="K34" s="52" t="n">
        <v>16.4214516840831</v>
      </c>
      <c r="L34" s="57" t="n">
        <v>5.49897528924268</v>
      </c>
      <c r="M34" s="57" t="n">
        <v>7.0010053494225</v>
      </c>
      <c r="N34" s="53"/>
      <c r="O34" s="52" t="n">
        <v>8.98992839749575</v>
      </c>
      <c r="P34" s="57" t="n">
        <v>3.01041558693662</v>
      </c>
      <c r="Q34" s="57" t="n">
        <v>8.82916840369383</v>
      </c>
    </row>
    <row r="35" customFormat="false" ht="12.75" hidden="false" customHeight="false" outlineLevel="0" collapsed="false">
      <c r="B35" s="48"/>
      <c r="C35" s="86"/>
      <c r="D35" s="56"/>
      <c r="E35" s="56"/>
      <c r="F35" s="50"/>
      <c r="G35" s="49"/>
      <c r="H35" s="56"/>
      <c r="I35" s="56"/>
      <c r="J35" s="50"/>
      <c r="K35" s="49"/>
      <c r="L35" s="56"/>
      <c r="M35" s="56"/>
      <c r="N35" s="50"/>
      <c r="O35" s="49"/>
      <c r="P35" s="56"/>
      <c r="Q35" s="56"/>
    </row>
    <row r="36" customFormat="false" ht="12.75" hidden="false" customHeight="false" outlineLevel="0" collapsed="false">
      <c r="B36" s="33" t="s">
        <v>127</v>
      </c>
    </row>
    <row r="37" customFormat="false" ht="12.75" hidden="false" customHeight="false" outlineLevel="0" collapsed="false">
      <c r="B37" s="33" t="s">
        <v>219</v>
      </c>
    </row>
    <row r="40" customFormat="false" ht="14.25" hidden="false" customHeight="false" outlineLevel="0" collapsed="false">
      <c r="B40" s="143"/>
    </row>
  </sheetData>
  <mergeCells count="5">
    <mergeCell ref="B12:B13"/>
    <mergeCell ref="C12:E12"/>
    <mergeCell ref="G12:I12"/>
    <mergeCell ref="K12:M12"/>
    <mergeCell ref="O12:Q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L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99"/>
    <col collapsed="false" customWidth="true" hidden="false" outlineLevel="0" max="3" min="3" style="15" width="8.56"/>
    <col collapsed="false" customWidth="true" hidden="false" outlineLevel="0" max="5" min="4" style="16" width="8.56"/>
    <col collapsed="false" customWidth="true" hidden="false" outlineLevel="0" max="6" min="6" style="16" width="2.28"/>
    <col collapsed="false" customWidth="true" hidden="false" outlineLevel="0" max="9" min="7" style="16" width="8.56"/>
    <col collapsed="false" customWidth="true" hidden="false" outlineLevel="0" max="10" min="10" style="16" width="2.28"/>
    <col collapsed="false" customWidth="true" hidden="false" outlineLevel="0" max="13" min="11" style="16" width="8.56"/>
    <col collapsed="false" customWidth="true" hidden="false" outlineLevel="0" max="14" min="14" style="16" width="2.28"/>
    <col collapsed="false" customWidth="true" hidden="false" outlineLevel="0" max="17" min="15" style="16" width="8.56"/>
    <col collapsed="false" customWidth="true" hidden="false" outlineLevel="0" max="18" min="18" style="16" width="2.28"/>
    <col collapsed="false" customWidth="true" hidden="false" outlineLevel="0" max="21" min="19" style="16" width="8.56"/>
    <col collapsed="false" customWidth="true" hidden="false" outlineLevel="0" max="22" min="22" style="16" width="2.28"/>
    <col collapsed="false" customWidth="true" hidden="false" outlineLevel="0" max="25" min="23" style="16" width="8.56"/>
    <col collapsed="false" customWidth="true" hidden="false" outlineLevel="0" max="26" min="26" style="16" width="2.28"/>
    <col collapsed="false" customWidth="true" hidden="false" outlineLevel="0" max="29" min="27" style="16" width="8.56"/>
    <col collapsed="false" customWidth="true" hidden="false" outlineLevel="0" max="30" min="30" style="16" width="2.28"/>
    <col collapsed="false" customWidth="true" hidden="false" outlineLevel="0" max="33" min="31" style="16" width="8.56"/>
    <col collapsed="false" customWidth="true" hidden="false" outlineLevel="0" max="34" min="34" style="16" width="2.28"/>
    <col collapsed="false" customWidth="true" hidden="false" outlineLevel="0" max="37" min="35" style="16" width="8.56"/>
    <col collapsed="false" customWidth="true" hidden="false" outlineLevel="0" max="38" min="38" style="16" width="2.28"/>
    <col collapsed="false" customWidth="false" hidden="false" outlineLevel="0" max="257" min="39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29</v>
      </c>
    </row>
    <row r="8" customFormat="false" ht="12.75" hidden="false" customHeight="false" outlineLevel="0" collapsed="false">
      <c r="B8" s="17" t="s">
        <v>196</v>
      </c>
    </row>
    <row r="9" customFormat="false" ht="12.75" hidden="false" customHeight="false" outlineLevel="0" collapsed="false">
      <c r="B9" s="72" t="s">
        <v>30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54.75" hidden="false" customHeight="true" outlineLevel="0" collapsed="false">
      <c r="B12" s="73" t="s">
        <v>102</v>
      </c>
      <c r="C12" s="21" t="s">
        <v>220</v>
      </c>
      <c r="D12" s="21"/>
      <c r="E12" s="21"/>
      <c r="F12" s="144"/>
      <c r="G12" s="21" t="s">
        <v>221</v>
      </c>
      <c r="H12" s="21"/>
      <c r="I12" s="21"/>
      <c r="J12" s="144"/>
      <c r="K12" s="145" t="s">
        <v>222</v>
      </c>
      <c r="L12" s="145"/>
      <c r="M12" s="145"/>
      <c r="N12" s="144"/>
      <c r="O12" s="145" t="s">
        <v>223</v>
      </c>
      <c r="P12" s="145"/>
      <c r="Q12" s="145"/>
      <c r="R12" s="144"/>
      <c r="S12" s="145" t="s">
        <v>224</v>
      </c>
      <c r="T12" s="145"/>
      <c r="U12" s="145"/>
      <c r="V12" s="144"/>
      <c r="W12" s="21" t="s">
        <v>225</v>
      </c>
      <c r="X12" s="21"/>
      <c r="Y12" s="21"/>
      <c r="Z12" s="144"/>
      <c r="AA12" s="21" t="s">
        <v>226</v>
      </c>
      <c r="AB12" s="21"/>
      <c r="AC12" s="21"/>
      <c r="AD12" s="144"/>
      <c r="AE12" s="21" t="s">
        <v>227</v>
      </c>
      <c r="AF12" s="21"/>
      <c r="AG12" s="21"/>
      <c r="AH12" s="144"/>
      <c r="AI12" s="21" t="s">
        <v>228</v>
      </c>
      <c r="AJ12" s="21"/>
      <c r="AK12" s="21"/>
      <c r="AL12" s="144"/>
    </row>
    <row r="13" customFormat="false" ht="12.75" hidden="false" customHeight="false" outlineLevel="0" collapsed="false">
      <c r="B13" s="73"/>
      <c r="C13" s="22" t="s">
        <v>170</v>
      </c>
      <c r="D13" s="22" t="s">
        <v>132</v>
      </c>
      <c r="E13" s="22" t="s">
        <v>146</v>
      </c>
      <c r="F13" s="22"/>
      <c r="G13" s="22" t="s">
        <v>170</v>
      </c>
      <c r="H13" s="22" t="s">
        <v>132</v>
      </c>
      <c r="I13" s="22" t="s">
        <v>146</v>
      </c>
      <c r="J13" s="22"/>
      <c r="K13" s="22" t="s">
        <v>170</v>
      </c>
      <c r="L13" s="22" t="s">
        <v>132</v>
      </c>
      <c r="M13" s="22" t="s">
        <v>146</v>
      </c>
      <c r="N13" s="22"/>
      <c r="O13" s="22" t="s">
        <v>170</v>
      </c>
      <c r="P13" s="22" t="s">
        <v>132</v>
      </c>
      <c r="Q13" s="22" t="s">
        <v>146</v>
      </c>
      <c r="R13" s="22"/>
      <c r="S13" s="22" t="s">
        <v>170</v>
      </c>
      <c r="T13" s="22" t="s">
        <v>132</v>
      </c>
      <c r="U13" s="22" t="s">
        <v>146</v>
      </c>
      <c r="V13" s="22"/>
      <c r="W13" s="22" t="s">
        <v>170</v>
      </c>
      <c r="X13" s="22" t="s">
        <v>132</v>
      </c>
      <c r="Y13" s="22" t="s">
        <v>146</v>
      </c>
      <c r="Z13" s="22"/>
      <c r="AA13" s="22" t="s">
        <v>170</v>
      </c>
      <c r="AB13" s="22" t="s">
        <v>132</v>
      </c>
      <c r="AC13" s="22" t="s">
        <v>146</v>
      </c>
      <c r="AD13" s="22"/>
      <c r="AE13" s="22" t="s">
        <v>170</v>
      </c>
      <c r="AF13" s="22" t="s">
        <v>132</v>
      </c>
      <c r="AG13" s="21" t="s">
        <v>146</v>
      </c>
      <c r="AH13" s="22"/>
      <c r="AI13" s="22" t="s">
        <v>170</v>
      </c>
      <c r="AJ13" s="22" t="s">
        <v>132</v>
      </c>
      <c r="AK13" s="21" t="s">
        <v>146</v>
      </c>
      <c r="AL13" s="22"/>
    </row>
    <row r="14" s="146" customFormat="true" ht="12.75" hidden="false" customHeight="false" outlineLevel="0" collapsed="false">
      <c r="B14" s="139" t="s">
        <v>106</v>
      </c>
      <c r="C14" s="141" t="n">
        <f aca="false">SUM(C15:C34)</f>
        <v>341.211245668466</v>
      </c>
      <c r="D14" s="147" t="n">
        <v>2.18421132289605</v>
      </c>
      <c r="E14" s="147" t="n">
        <v>4.84981590354536</v>
      </c>
      <c r="F14" s="147"/>
      <c r="G14" s="141" t="n">
        <f aca="false">SUM(G15:G34)</f>
        <v>3256.37037593044</v>
      </c>
      <c r="H14" s="147" t="n">
        <v>20.8451542466492</v>
      </c>
      <c r="I14" s="147" t="n">
        <v>1.59916236188526</v>
      </c>
      <c r="J14" s="147"/>
      <c r="K14" s="141" t="n">
        <v>875</v>
      </c>
      <c r="L14" s="147" t="n">
        <v>5.60238063628632</v>
      </c>
      <c r="M14" s="147" t="n">
        <v>3.20934620073228</v>
      </c>
      <c r="N14" s="147"/>
      <c r="O14" s="141" t="n">
        <f aca="false">SUM(O15:O34)</f>
        <v>1395.6816319963</v>
      </c>
      <c r="P14" s="147" t="n">
        <v>8.93424136063309</v>
      </c>
      <c r="Q14" s="147" t="n">
        <v>2.58781969944798</v>
      </c>
      <c r="R14" s="147"/>
      <c r="S14" s="141" t="n">
        <f aca="false">SUM(S15:S34)</f>
        <v>1493.76894443332</v>
      </c>
      <c r="T14" s="147" t="n">
        <v>9.56213220883081</v>
      </c>
      <c r="U14" s="147" t="n">
        <v>2.42459809768013</v>
      </c>
      <c r="V14" s="147"/>
      <c r="W14" s="141" t="n">
        <f aca="false">SUM(W15:W34)</f>
        <v>8545.10619547574</v>
      </c>
      <c r="X14" s="147" t="n">
        <v>54.7001833745019</v>
      </c>
      <c r="Y14" s="147" t="n">
        <v>0.746288369447296</v>
      </c>
      <c r="Z14" s="147"/>
      <c r="AA14" s="141" t="n">
        <f aca="false">SUM(AA15:AA34)</f>
        <v>1036.18239330925</v>
      </c>
      <c r="AB14" s="147" t="n">
        <v>6.63296226247664</v>
      </c>
      <c r="AC14" s="147" t="n">
        <v>2.98357746233461</v>
      </c>
      <c r="AD14" s="147"/>
      <c r="AE14" s="141" t="n">
        <f aca="false">SUM(AE15:AE34)</f>
        <v>2909.74237602534</v>
      </c>
      <c r="AF14" s="147" t="n">
        <v>18.6262684044131</v>
      </c>
      <c r="AG14" s="147" t="n">
        <v>1.64838226498754</v>
      </c>
      <c r="AH14" s="147"/>
      <c r="AI14" s="141" t="n">
        <v>508.170393496312</v>
      </c>
      <c r="AJ14" s="147" t="n">
        <v>3.25297463528989</v>
      </c>
      <c r="AK14" s="147" t="n">
        <v>4.13454776365633</v>
      </c>
      <c r="AL14" s="147"/>
    </row>
    <row r="15" customFormat="false" ht="12.75" hidden="false" customHeight="false" outlineLevel="0" collapsed="false">
      <c r="B15" s="44" t="s">
        <v>107</v>
      </c>
      <c r="C15" s="26" t="n">
        <v>5.51901559552106</v>
      </c>
      <c r="D15" s="64" t="n">
        <v>2.56042033042398</v>
      </c>
      <c r="E15" s="64" t="n">
        <v>8.6086041256585</v>
      </c>
      <c r="F15" s="64"/>
      <c r="G15" s="26" t="n">
        <v>65.3104324847234</v>
      </c>
      <c r="H15" s="64" t="n">
        <v>30.2992728011817</v>
      </c>
      <c r="I15" s="64" t="n">
        <v>3.10721904738647</v>
      </c>
      <c r="J15" s="64"/>
      <c r="K15" s="26" t="n">
        <v>7.15793526652461</v>
      </c>
      <c r="L15" s="64" t="n">
        <v>3.32075941135986</v>
      </c>
      <c r="M15" s="64" t="n">
        <v>8.81073587882317</v>
      </c>
      <c r="N15" s="64"/>
      <c r="O15" s="26" t="n">
        <v>16.2351488352562</v>
      </c>
      <c r="P15" s="64" t="n">
        <v>7.53192384145175</v>
      </c>
      <c r="Q15" s="64" t="n">
        <v>6.02182985242186</v>
      </c>
      <c r="R15" s="64"/>
      <c r="S15" s="26" t="n">
        <v>15.0290414657222</v>
      </c>
      <c r="T15" s="64" t="n">
        <v>6.97237807170704</v>
      </c>
      <c r="U15" s="64" t="n">
        <v>7.04075022087917</v>
      </c>
      <c r="V15" s="64"/>
      <c r="W15" s="26" t="n">
        <v>136.687540899604</v>
      </c>
      <c r="X15" s="64" t="n">
        <v>63.4130403470917</v>
      </c>
      <c r="Y15" s="64" t="n">
        <v>1.65624331059681</v>
      </c>
      <c r="Z15" s="64"/>
      <c r="AA15" s="26" t="n">
        <v>12.7438114315213</v>
      </c>
      <c r="AB15" s="64" t="n">
        <v>5.91219816498384</v>
      </c>
      <c r="AC15" s="64" t="n">
        <v>6.79014410570334</v>
      </c>
      <c r="AD15" s="64"/>
      <c r="AE15" s="26" t="n">
        <v>54.0586787276579</v>
      </c>
      <c r="AF15" s="64" t="n">
        <v>25.0792804721339</v>
      </c>
      <c r="AG15" s="64" t="n">
        <v>3.90357047655903</v>
      </c>
      <c r="AH15" s="64"/>
      <c r="AI15" s="26" t="n">
        <v>5.07737435525066</v>
      </c>
      <c r="AJ15" s="64" t="n">
        <v>2.35553103617019</v>
      </c>
      <c r="AK15" s="64" t="n">
        <v>10.1165209001401</v>
      </c>
      <c r="AL15" s="64"/>
    </row>
    <row r="16" customFormat="false" ht="12.75" hidden="false" customHeight="false" outlineLevel="0" collapsed="false">
      <c r="B16" s="48" t="s">
        <v>108</v>
      </c>
      <c r="C16" s="86" t="n">
        <v>35.5864278746755</v>
      </c>
      <c r="D16" s="87" t="n">
        <v>2.78845508840665</v>
      </c>
      <c r="E16" s="87" t="n">
        <v>12.7943953694434</v>
      </c>
      <c r="F16" s="87"/>
      <c r="G16" s="86" t="n">
        <v>240.304046706991</v>
      </c>
      <c r="H16" s="87" t="n">
        <v>18.8295673891356</v>
      </c>
      <c r="I16" s="87" t="n">
        <v>5.72052511025154</v>
      </c>
      <c r="J16" s="87"/>
      <c r="K16" s="86" t="n">
        <v>41.7759089004239</v>
      </c>
      <c r="L16" s="87" t="n">
        <v>3.27344588100953</v>
      </c>
      <c r="M16" s="87" t="n">
        <v>9.91896900682901</v>
      </c>
      <c r="N16" s="87"/>
      <c r="O16" s="86" t="n">
        <v>75.91409744842</v>
      </c>
      <c r="P16" s="87" t="n">
        <v>5.94842089960047</v>
      </c>
      <c r="Q16" s="87" t="n">
        <v>7.73493671385118</v>
      </c>
      <c r="R16" s="87"/>
      <c r="S16" s="86" t="n">
        <v>127.131173111925</v>
      </c>
      <c r="T16" s="87" t="n">
        <v>9.96165076774471</v>
      </c>
      <c r="U16" s="87" t="n">
        <v>7.14927219608217</v>
      </c>
      <c r="V16" s="87"/>
      <c r="W16" s="86" t="n">
        <v>664.443317070898</v>
      </c>
      <c r="X16" s="87" t="n">
        <v>52.0639597480541</v>
      </c>
      <c r="Y16" s="87" t="n">
        <v>2.05045262057885</v>
      </c>
      <c r="Z16" s="87"/>
      <c r="AA16" s="86" t="n">
        <v>41.5785635975121</v>
      </c>
      <c r="AB16" s="87" t="n">
        <v>3.25798244320636</v>
      </c>
      <c r="AC16" s="87" t="n">
        <v>8.87418299784391</v>
      </c>
      <c r="AD16" s="87"/>
      <c r="AE16" s="86" t="n">
        <v>222.475746547181</v>
      </c>
      <c r="AF16" s="87" t="n">
        <v>17.4325905845702</v>
      </c>
      <c r="AG16" s="87" t="n">
        <v>4.79616039535459</v>
      </c>
      <c r="AH16" s="87"/>
      <c r="AI16" s="86" t="n">
        <v>43.0946615607439</v>
      </c>
      <c r="AJ16" s="87" t="n">
        <v>3.3767797300536</v>
      </c>
      <c r="AK16" s="87" t="n">
        <v>10.5862192874098</v>
      </c>
      <c r="AL16" s="87"/>
    </row>
    <row r="17" customFormat="false" ht="12.75" hidden="false" customHeight="false" outlineLevel="0" collapsed="false">
      <c r="B17" s="44" t="s">
        <v>109</v>
      </c>
      <c r="C17" s="26" t="n">
        <v>137.342679341777</v>
      </c>
      <c r="D17" s="64" t="n">
        <v>2.38444085529722</v>
      </c>
      <c r="E17" s="64" t="n">
        <v>10.4872435942467</v>
      </c>
      <c r="F17" s="64"/>
      <c r="G17" s="26" t="n">
        <v>1109.49014860628</v>
      </c>
      <c r="H17" s="64" t="n">
        <v>19.262137971717</v>
      </c>
      <c r="I17" s="64" t="n">
        <v>3.813805587161</v>
      </c>
      <c r="J17" s="64"/>
      <c r="K17" s="26" t="n">
        <v>410.211923550161</v>
      </c>
      <c r="L17" s="64" t="n">
        <v>7.12179254497431</v>
      </c>
      <c r="M17" s="64" t="n">
        <v>5.90362510140352</v>
      </c>
      <c r="N17" s="64"/>
      <c r="O17" s="26" t="n">
        <v>631.348567641919</v>
      </c>
      <c r="P17" s="64" t="n">
        <v>10.9610015315964</v>
      </c>
      <c r="Q17" s="64" t="n">
        <v>4.84913024714107</v>
      </c>
      <c r="R17" s="64"/>
      <c r="S17" s="26" t="n">
        <v>553.477064610938</v>
      </c>
      <c r="T17" s="64" t="n">
        <v>9.60905475015633</v>
      </c>
      <c r="U17" s="64" t="n">
        <v>5.52580798662248</v>
      </c>
      <c r="V17" s="64"/>
      <c r="W17" s="26" t="n">
        <v>2987.22308427233</v>
      </c>
      <c r="X17" s="64" t="n">
        <v>51.8619325046127</v>
      </c>
      <c r="Y17" s="64" t="n">
        <v>1.85324302081021</v>
      </c>
      <c r="Z17" s="64"/>
      <c r="AA17" s="26" t="n">
        <v>433.862179853403</v>
      </c>
      <c r="AB17" s="64" t="n">
        <v>7.53239060260624</v>
      </c>
      <c r="AC17" s="64" t="n">
        <v>5.79955127894415</v>
      </c>
      <c r="AD17" s="64"/>
      <c r="AE17" s="26" t="n">
        <v>1066.97072703613</v>
      </c>
      <c r="AF17" s="64" t="n">
        <v>18.5239475823831</v>
      </c>
      <c r="AG17" s="64" t="n">
        <v>3.73361145731015</v>
      </c>
      <c r="AH17" s="64"/>
      <c r="AI17" s="26" t="n">
        <v>200.068760016659</v>
      </c>
      <c r="AJ17" s="64" t="n">
        <v>3.47344414379184</v>
      </c>
      <c r="AK17" s="64" t="n">
        <v>8.87068324526688</v>
      </c>
      <c r="AL17" s="64"/>
    </row>
    <row r="18" customFormat="false" ht="12.75" hidden="false" customHeight="false" outlineLevel="0" collapsed="false">
      <c r="B18" s="48" t="s">
        <v>110</v>
      </c>
      <c r="C18" s="86" t="n">
        <v>5.15464535249666</v>
      </c>
      <c r="D18" s="87" t="n">
        <v>1.27129281257791</v>
      </c>
      <c r="E18" s="87" t="n">
        <v>11.841506234959</v>
      </c>
      <c r="F18" s="87"/>
      <c r="G18" s="86" t="n">
        <v>56.4382257982984</v>
      </c>
      <c r="H18" s="87" t="n">
        <v>13.9193884167557</v>
      </c>
      <c r="I18" s="87" t="n">
        <v>4.55249126891522</v>
      </c>
      <c r="J18" s="87"/>
      <c r="K18" s="86" t="n">
        <v>10.2542421580615</v>
      </c>
      <c r="L18" s="87" t="n">
        <v>2.52900897394675</v>
      </c>
      <c r="M18" s="87" t="n">
        <v>9.6854925891288</v>
      </c>
      <c r="N18" s="87"/>
      <c r="O18" s="86" t="n">
        <v>13.8982528102969</v>
      </c>
      <c r="P18" s="87" t="n">
        <v>3.4277331798517</v>
      </c>
      <c r="Q18" s="87" t="n">
        <v>8.8059891598827</v>
      </c>
      <c r="R18" s="87"/>
      <c r="S18" s="86" t="n">
        <v>37.2236227765915</v>
      </c>
      <c r="T18" s="87" t="n">
        <v>9.18048107248962</v>
      </c>
      <c r="U18" s="87" t="n">
        <v>5.46625835263259</v>
      </c>
      <c r="V18" s="87"/>
      <c r="W18" s="86" t="n">
        <v>196.544191634444</v>
      </c>
      <c r="X18" s="87" t="n">
        <v>48.4737942364517</v>
      </c>
      <c r="Y18" s="87" t="n">
        <v>1.89719485366779</v>
      </c>
      <c r="Z18" s="87"/>
      <c r="AA18" s="86" t="n">
        <v>15.6113837742811</v>
      </c>
      <c r="AB18" s="87" t="n">
        <v>3.85024354333634</v>
      </c>
      <c r="AC18" s="87" t="n">
        <v>7.65012785486449</v>
      </c>
      <c r="AD18" s="87"/>
      <c r="AE18" s="86" t="n">
        <v>62.8419916371229</v>
      </c>
      <c r="AF18" s="87" t="n">
        <v>15.4987524520305</v>
      </c>
      <c r="AG18" s="87" t="n">
        <v>4.52046992347279</v>
      </c>
      <c r="AH18" s="87"/>
      <c r="AI18" s="86" t="n">
        <v>7.47643531836247</v>
      </c>
      <c r="AJ18" s="87" t="n">
        <v>1.84391705616259</v>
      </c>
      <c r="AK18" s="87" t="n">
        <v>10.9684802827913</v>
      </c>
      <c r="AL18" s="87"/>
    </row>
    <row r="19" customFormat="false" ht="12.75" hidden="false" customHeight="false" outlineLevel="0" collapsed="false">
      <c r="B19" s="44" t="s">
        <v>111</v>
      </c>
      <c r="C19" s="26" t="n">
        <v>34.2806798818264</v>
      </c>
      <c r="D19" s="64" t="n">
        <v>2.03078061465593</v>
      </c>
      <c r="E19" s="64" t="n">
        <v>11.6908757143017</v>
      </c>
      <c r="F19" s="64"/>
      <c r="G19" s="26" t="n">
        <v>409.995738741635</v>
      </c>
      <c r="H19" s="64" t="n">
        <v>24.2880654992333</v>
      </c>
      <c r="I19" s="64" t="n">
        <v>3.24682638772038</v>
      </c>
      <c r="J19" s="64"/>
      <c r="K19" s="26" t="n">
        <v>112.545036541165</v>
      </c>
      <c r="L19" s="64" t="n">
        <v>6.66714543793828</v>
      </c>
      <c r="M19" s="64" t="n">
        <v>6.59574107927933</v>
      </c>
      <c r="N19" s="64"/>
      <c r="O19" s="26" t="n">
        <v>198.252142488164</v>
      </c>
      <c r="P19" s="64" t="n">
        <v>11.7444172392977</v>
      </c>
      <c r="Q19" s="64" t="n">
        <v>5.28293079843829</v>
      </c>
      <c r="R19" s="64"/>
      <c r="S19" s="26" t="n">
        <v>189.094668462238</v>
      </c>
      <c r="T19" s="64" t="n">
        <v>11.2019303109412</v>
      </c>
      <c r="U19" s="64" t="n">
        <v>5.51235260098821</v>
      </c>
      <c r="V19" s="64"/>
      <c r="W19" s="26" t="n">
        <v>1070.89716466332</v>
      </c>
      <c r="X19" s="64" t="n">
        <v>63.4397336862968</v>
      </c>
      <c r="Y19" s="64" t="n">
        <v>1.3596189877862</v>
      </c>
      <c r="Z19" s="64"/>
      <c r="AA19" s="26" t="n">
        <v>114.481060903075</v>
      </c>
      <c r="AB19" s="64" t="n">
        <v>6.78183513362752</v>
      </c>
      <c r="AC19" s="64" t="n">
        <v>5.75973017088702</v>
      </c>
      <c r="AD19" s="64"/>
      <c r="AE19" s="26" t="n">
        <v>340.976807623896</v>
      </c>
      <c r="AF19" s="64" t="n">
        <v>20.1993978344919</v>
      </c>
      <c r="AG19" s="64" t="n">
        <v>3.95826531237673</v>
      </c>
      <c r="AH19" s="64"/>
      <c r="AI19" s="26" t="n">
        <v>59.9735851136335</v>
      </c>
      <c r="AJ19" s="64" t="n">
        <v>3.55282317795429</v>
      </c>
      <c r="AK19" s="64" t="n">
        <v>8.82439953704128</v>
      </c>
      <c r="AL19" s="64"/>
    </row>
    <row r="20" customFormat="false" ht="12.75" hidden="false" customHeight="false" outlineLevel="0" collapsed="false">
      <c r="B20" s="48" t="s">
        <v>229</v>
      </c>
      <c r="C20" s="86" t="n">
        <v>7.383499634585</v>
      </c>
      <c r="D20" s="87" t="n">
        <v>1.1054832701327</v>
      </c>
      <c r="E20" s="87" t="n">
        <v>14.0170283110195</v>
      </c>
      <c r="F20" s="87"/>
      <c r="G20" s="86" t="n">
        <v>150.799448711902</v>
      </c>
      <c r="H20" s="87" t="n">
        <v>22.5782184528556</v>
      </c>
      <c r="I20" s="87" t="n">
        <v>5.16453162962031</v>
      </c>
      <c r="J20" s="87"/>
      <c r="K20" s="86" t="n">
        <v>6</v>
      </c>
      <c r="L20" s="87" t="n">
        <v>0.89</v>
      </c>
      <c r="M20" s="87" t="n">
        <v>17.38</v>
      </c>
      <c r="N20" s="87"/>
      <c r="O20" s="86" t="n">
        <v>11.2833838411964</v>
      </c>
      <c r="P20" s="87" t="n">
        <v>1.68938751056488</v>
      </c>
      <c r="Q20" s="87" t="n">
        <v>12.6559953597383</v>
      </c>
      <c r="R20" s="87"/>
      <c r="S20" s="86" t="n">
        <v>69.613910903949</v>
      </c>
      <c r="T20" s="87" t="n">
        <v>10.4228370937204</v>
      </c>
      <c r="U20" s="87" t="n">
        <v>7.06088067598914</v>
      </c>
      <c r="V20" s="87"/>
      <c r="W20" s="86" t="n">
        <v>332.577011835671</v>
      </c>
      <c r="X20" s="87" t="n">
        <v>49.7945880423574</v>
      </c>
      <c r="Y20" s="87" t="n">
        <v>3.02054560053767</v>
      </c>
      <c r="Z20" s="87"/>
      <c r="AA20" s="86" t="n">
        <v>31.8987046006428</v>
      </c>
      <c r="AB20" s="87" t="n">
        <v>4.77598510464306</v>
      </c>
      <c r="AC20" s="87" t="n">
        <v>8.77572996187201</v>
      </c>
      <c r="AD20" s="87"/>
      <c r="AE20" s="86" t="n">
        <v>116.396033170975</v>
      </c>
      <c r="AF20" s="87" t="n">
        <v>17.4272193063575</v>
      </c>
      <c r="AG20" s="87" t="n">
        <v>5.17558067780537</v>
      </c>
      <c r="AH20" s="87"/>
      <c r="AI20" s="86" t="n">
        <v>11.2912357246403</v>
      </c>
      <c r="AJ20" s="87" t="n">
        <v>1.69056312188957</v>
      </c>
      <c r="AK20" s="87" t="n">
        <v>11.3237681900582</v>
      </c>
      <c r="AL20" s="87"/>
    </row>
    <row r="21" customFormat="false" ht="12.75" hidden="false" customHeight="false" outlineLevel="0" collapsed="false">
      <c r="B21" s="44" t="s">
        <v>113</v>
      </c>
      <c r="C21" s="26" t="n">
        <v>10.9330103471267</v>
      </c>
      <c r="D21" s="64" t="n">
        <v>2.48993875567685</v>
      </c>
      <c r="E21" s="64" t="n">
        <v>10.1538520273769</v>
      </c>
      <c r="F21" s="64"/>
      <c r="G21" s="26" t="n">
        <v>81.9015081659128</v>
      </c>
      <c r="H21" s="64" t="n">
        <v>18.6526613307637</v>
      </c>
      <c r="I21" s="64" t="n">
        <v>3.78707172876957</v>
      </c>
      <c r="J21" s="64"/>
      <c r="K21" s="26" t="n">
        <v>15.662405871006</v>
      </c>
      <c r="L21" s="64" t="n">
        <v>3.56703507516642</v>
      </c>
      <c r="M21" s="64" t="n">
        <v>8.43908604211268</v>
      </c>
      <c r="N21" s="64"/>
      <c r="O21" s="26" t="n">
        <v>16.7176182434231</v>
      </c>
      <c r="P21" s="64" t="n">
        <v>3.80735444724507</v>
      </c>
      <c r="Q21" s="64" t="n">
        <v>8.45343143620986</v>
      </c>
      <c r="R21" s="64"/>
      <c r="S21" s="26" t="n">
        <v>37.5555842364895</v>
      </c>
      <c r="T21" s="64" t="n">
        <v>8.5530976111348</v>
      </c>
      <c r="U21" s="64" t="n">
        <v>6.4683848700329</v>
      </c>
      <c r="V21" s="64"/>
      <c r="W21" s="26" t="n">
        <v>207.187583175782</v>
      </c>
      <c r="X21" s="64" t="n">
        <v>47.1859420841012</v>
      </c>
      <c r="Y21" s="64" t="n">
        <v>2.22026741905038</v>
      </c>
      <c r="Z21" s="64"/>
      <c r="AA21" s="26" t="n">
        <v>13.6326520313099</v>
      </c>
      <c r="AB21" s="64" t="n">
        <v>3.10476872861792</v>
      </c>
      <c r="AC21" s="64" t="n">
        <v>7.99844310659399</v>
      </c>
      <c r="AD21" s="64"/>
      <c r="AE21" s="26" t="n">
        <v>57.7281637609509</v>
      </c>
      <c r="AF21" s="64" t="n">
        <v>13.1473023146115</v>
      </c>
      <c r="AG21" s="64" t="n">
        <v>4.91280364687358</v>
      </c>
      <c r="AH21" s="64"/>
      <c r="AI21" s="26" t="n">
        <v>11.1383761179429</v>
      </c>
      <c r="AJ21" s="64" t="n">
        <v>2.53670978905275</v>
      </c>
      <c r="AK21" s="64" t="n">
        <v>10.4747258227814</v>
      </c>
      <c r="AL21" s="64"/>
    </row>
    <row r="22" customFormat="false" ht="12.75" hidden="false" customHeight="false" outlineLevel="0" collapsed="false">
      <c r="B22" s="48" t="s">
        <v>114</v>
      </c>
      <c r="C22" s="86" t="n">
        <v>5.74300227973649</v>
      </c>
      <c r="D22" s="87" t="n">
        <v>1.55398443381116</v>
      </c>
      <c r="E22" s="87" t="n">
        <v>12.380391485919</v>
      </c>
      <c r="F22" s="87"/>
      <c r="G22" s="86" t="n">
        <v>57.931236405394</v>
      </c>
      <c r="H22" s="87" t="n">
        <v>15.6754664582072</v>
      </c>
      <c r="I22" s="87" t="n">
        <v>5.58912643688475</v>
      </c>
      <c r="J22" s="87"/>
      <c r="K22" s="86" t="n">
        <v>17.18500593218</v>
      </c>
      <c r="L22" s="87" t="n">
        <v>4.65004720750093</v>
      </c>
      <c r="M22" s="87" t="n">
        <v>9.30542599717955</v>
      </c>
      <c r="N22" s="87"/>
      <c r="O22" s="86" t="n">
        <v>28.5297663464474</v>
      </c>
      <c r="P22" s="87" t="n">
        <v>7.71979717979199</v>
      </c>
      <c r="Q22" s="87" t="n">
        <v>6.98552031160628</v>
      </c>
      <c r="R22" s="87"/>
      <c r="S22" s="86" t="n">
        <v>31.6341186745389</v>
      </c>
      <c r="T22" s="87" t="n">
        <v>8.55979600966204</v>
      </c>
      <c r="U22" s="87" t="n">
        <v>7.62086602080612</v>
      </c>
      <c r="V22" s="87"/>
      <c r="W22" s="86" t="n">
        <v>184.120778032482</v>
      </c>
      <c r="X22" s="87" t="n">
        <v>49.8207747563015</v>
      </c>
      <c r="Y22" s="87" t="n">
        <v>2.40148960244846</v>
      </c>
      <c r="Z22" s="87"/>
      <c r="AA22" s="86" t="n">
        <v>22.2689258905858</v>
      </c>
      <c r="AB22" s="87" t="n">
        <v>6.02569222613169</v>
      </c>
      <c r="AC22" s="87" t="n">
        <v>8.8116337895828</v>
      </c>
      <c r="AD22" s="87"/>
      <c r="AE22" s="86" t="n">
        <v>64.9328867927363</v>
      </c>
      <c r="AF22" s="87" t="n">
        <v>17.5700252939765</v>
      </c>
      <c r="AG22" s="87" t="n">
        <v>4.54195132228292</v>
      </c>
      <c r="AH22" s="87"/>
      <c r="AI22" s="86" t="n">
        <v>11.5163633588384</v>
      </c>
      <c r="AJ22" s="87" t="n">
        <v>3.11618357821187</v>
      </c>
      <c r="AK22" s="87" t="n">
        <v>10.038316853023</v>
      </c>
      <c r="AL22" s="87"/>
    </row>
    <row r="23" customFormat="false" ht="12.75" hidden="false" customHeight="false" outlineLevel="0" collapsed="false">
      <c r="B23" s="44" t="s">
        <v>115</v>
      </c>
      <c r="C23" s="26" t="n">
        <v>8.21734321155486</v>
      </c>
      <c r="D23" s="64" t="n">
        <v>2.86392507546395</v>
      </c>
      <c r="E23" s="64" t="n">
        <v>9.58844790663686</v>
      </c>
      <c r="F23" s="64"/>
      <c r="G23" s="26" t="n">
        <v>87.3663169925445</v>
      </c>
      <c r="H23" s="64" t="n">
        <v>30.4490854944511</v>
      </c>
      <c r="I23" s="64" t="n">
        <v>3.66999528614654</v>
      </c>
      <c r="J23" s="64"/>
      <c r="K23" s="26" t="n">
        <v>14.0944141511007</v>
      </c>
      <c r="L23" s="64" t="n">
        <v>4.91221372554469</v>
      </c>
      <c r="M23" s="64" t="n">
        <v>8.6350375624595</v>
      </c>
      <c r="N23" s="64"/>
      <c r="O23" s="26" t="n">
        <v>27.6549533344297</v>
      </c>
      <c r="P23" s="64" t="n">
        <v>9.63836026757273</v>
      </c>
      <c r="Q23" s="64" t="n">
        <v>5.8229557101264</v>
      </c>
      <c r="R23" s="64"/>
      <c r="S23" s="26" t="n">
        <v>31.1006833789338</v>
      </c>
      <c r="T23" s="64" t="n">
        <v>10.8392730715869</v>
      </c>
      <c r="U23" s="64" t="n">
        <v>5.85122887871804</v>
      </c>
      <c r="V23" s="64"/>
      <c r="W23" s="26" t="n">
        <v>177.963666656163</v>
      </c>
      <c r="X23" s="64" t="n">
        <v>62.0242570301082</v>
      </c>
      <c r="Y23" s="64" t="n">
        <v>1.56813508217971</v>
      </c>
      <c r="Z23" s="64"/>
      <c r="AA23" s="26" t="n">
        <v>23.6512444762277</v>
      </c>
      <c r="AB23" s="64" t="n">
        <v>8.24297955891028</v>
      </c>
      <c r="AC23" s="64" t="n">
        <v>5.43665435122438</v>
      </c>
      <c r="AD23" s="64"/>
      <c r="AE23" s="26" t="n">
        <v>86.1106727392068</v>
      </c>
      <c r="AF23" s="64" t="n">
        <v>30.0114658197684</v>
      </c>
      <c r="AG23" s="64" t="n">
        <v>3.54993218165936</v>
      </c>
      <c r="AH23" s="64"/>
      <c r="AI23" s="26" t="n">
        <v>12.333240419005</v>
      </c>
      <c r="AJ23" s="64" t="n">
        <v>4.29840589450451</v>
      </c>
      <c r="AK23" s="64" t="n">
        <v>6.89739993490675</v>
      </c>
      <c r="AL23" s="64"/>
    </row>
    <row r="24" customFormat="false" ht="12.75" hidden="false" customHeight="false" outlineLevel="0" collapsed="false">
      <c r="B24" s="48" t="s">
        <v>116</v>
      </c>
      <c r="C24" s="86" t="n">
        <v>45.3806703944443</v>
      </c>
      <c r="D24" s="87" t="n">
        <v>2.03320212806576</v>
      </c>
      <c r="E24" s="87" t="n">
        <v>10.5468664172485</v>
      </c>
      <c r="F24" s="87"/>
      <c r="G24" s="86" t="n">
        <v>552.334692175862</v>
      </c>
      <c r="H24" s="87" t="n">
        <v>24.7463966877402</v>
      </c>
      <c r="I24" s="87" t="n">
        <v>3.69374820033202</v>
      </c>
      <c r="J24" s="87"/>
      <c r="K24" s="86" t="n">
        <v>150.250924088813</v>
      </c>
      <c r="L24" s="87" t="n">
        <v>6.73173172511399</v>
      </c>
      <c r="M24" s="87" t="n">
        <v>7.11882820713114</v>
      </c>
      <c r="N24" s="87"/>
      <c r="O24" s="86" t="n">
        <v>222.831200176738</v>
      </c>
      <c r="P24" s="87" t="n">
        <v>9.98356495091038</v>
      </c>
      <c r="Q24" s="87" t="n">
        <v>6.30390017800623</v>
      </c>
      <c r="R24" s="87"/>
      <c r="S24" s="86" t="n">
        <v>211.152657823809</v>
      </c>
      <c r="T24" s="87" t="n">
        <v>9.46032814197184</v>
      </c>
      <c r="U24" s="87" t="n">
        <v>5.29076711084768</v>
      </c>
      <c r="V24" s="87"/>
      <c r="W24" s="86" t="n">
        <v>1353.61155926554</v>
      </c>
      <c r="X24" s="87" t="n">
        <v>60.6462152046574</v>
      </c>
      <c r="Y24" s="87" t="n">
        <v>1.42917329101197</v>
      </c>
      <c r="Z24" s="87"/>
      <c r="AA24" s="86" t="n">
        <v>208.411540622059</v>
      </c>
      <c r="AB24" s="87" t="n">
        <v>9.33751714602498</v>
      </c>
      <c r="AC24" s="87" t="n">
        <v>7.43961242909317</v>
      </c>
      <c r="AD24" s="87"/>
      <c r="AE24" s="86" t="n">
        <v>403.546268291972</v>
      </c>
      <c r="AF24" s="87" t="n">
        <v>18.0801897445015</v>
      </c>
      <c r="AG24" s="87" t="n">
        <v>4.3053653194641</v>
      </c>
      <c r="AH24" s="87"/>
      <c r="AI24" s="86" t="n">
        <v>84.1354949428528</v>
      </c>
      <c r="AJ24" s="87" t="n">
        <v>3.769544739573</v>
      </c>
      <c r="AK24" s="87" t="n">
        <v>9.74924741710319</v>
      </c>
      <c r="AL24" s="87"/>
    </row>
    <row r="25" customFormat="false" ht="12.75" hidden="false" customHeight="false" outlineLevel="0" collapsed="false">
      <c r="B25" s="44" t="s">
        <v>117</v>
      </c>
      <c r="C25" s="26" t="n">
        <v>5.11057413913225</v>
      </c>
      <c r="D25" s="64" t="n">
        <v>2.18114516410401</v>
      </c>
      <c r="E25" s="64" t="n">
        <v>10.1840613761634</v>
      </c>
      <c r="F25" s="64"/>
      <c r="G25" s="26" t="n">
        <v>49.2214259879253</v>
      </c>
      <c r="H25" s="64" t="n">
        <v>21.0072434801025</v>
      </c>
      <c r="I25" s="64" t="n">
        <v>3.77172562265832</v>
      </c>
      <c r="J25" s="64"/>
      <c r="K25" s="26" t="n">
        <v>6.58278719413333</v>
      </c>
      <c r="L25" s="64" t="n">
        <v>2.80947190353208</v>
      </c>
      <c r="M25" s="64" t="n">
        <v>9.65135344019584</v>
      </c>
      <c r="N25" s="64"/>
      <c r="O25" s="26" t="n">
        <v>7.01624667983017</v>
      </c>
      <c r="P25" s="64" t="n">
        <v>2.99446835115688</v>
      </c>
      <c r="Q25" s="64" t="n">
        <v>9.89407877758471</v>
      </c>
      <c r="R25" s="64"/>
      <c r="S25" s="26" t="n">
        <v>10.3265544423476</v>
      </c>
      <c r="T25" s="64" t="n">
        <v>4.40727669153971</v>
      </c>
      <c r="U25" s="64" t="n">
        <v>8.33636269706781</v>
      </c>
      <c r="V25" s="64"/>
      <c r="W25" s="26" t="n">
        <v>119.472368852373</v>
      </c>
      <c r="X25" s="64" t="n">
        <v>50.9896877478133</v>
      </c>
      <c r="Y25" s="64" t="n">
        <v>2.04671803493828</v>
      </c>
      <c r="Z25" s="64"/>
      <c r="AA25" s="26" t="n">
        <v>7.69319537764414</v>
      </c>
      <c r="AB25" s="64" t="n">
        <v>3.28338371338156</v>
      </c>
      <c r="AC25" s="64" t="n">
        <v>9.64683847530265</v>
      </c>
      <c r="AD25" s="64"/>
      <c r="AE25" s="26" t="n">
        <v>36.9464463327317</v>
      </c>
      <c r="AF25" s="64" t="n">
        <v>15.7683971615661</v>
      </c>
      <c r="AG25" s="64" t="n">
        <v>4.48550967395523</v>
      </c>
      <c r="AH25" s="64"/>
      <c r="AI25" s="26" t="n">
        <v>5.96412672186971</v>
      </c>
      <c r="AJ25" s="64" t="n">
        <v>2.54543340989832</v>
      </c>
      <c r="AK25" s="64" t="n">
        <v>9.42735740889823</v>
      </c>
      <c r="AL25" s="64"/>
    </row>
    <row r="26" customFormat="false" ht="12.75" hidden="false" customHeight="false" outlineLevel="0" collapsed="false">
      <c r="B26" s="48" t="s">
        <v>118</v>
      </c>
      <c r="C26" s="86" t="n">
        <v>5.54440311803547</v>
      </c>
      <c r="D26" s="87" t="n">
        <v>2.39284011941319</v>
      </c>
      <c r="E26" s="87" t="n">
        <v>10.2305234231637</v>
      </c>
      <c r="F26" s="87"/>
      <c r="G26" s="86" t="n">
        <v>49.863431576712</v>
      </c>
      <c r="H26" s="87" t="n">
        <v>21.5199394828</v>
      </c>
      <c r="I26" s="87" t="n">
        <v>4.27020011991234</v>
      </c>
      <c r="J26" s="87"/>
      <c r="K26" s="86" t="n">
        <v>6.47560057135925</v>
      </c>
      <c r="L26" s="87" t="n">
        <v>2.79472406940239</v>
      </c>
      <c r="M26" s="87" t="n">
        <v>9.6958741607838</v>
      </c>
      <c r="N26" s="87"/>
      <c r="O26" s="86" t="n">
        <v>14.6657173390522</v>
      </c>
      <c r="P26" s="87" t="n">
        <v>6.32939490180722</v>
      </c>
      <c r="Q26" s="87" t="n">
        <v>7.76668124730832</v>
      </c>
      <c r="R26" s="87"/>
      <c r="S26" s="86" t="n">
        <v>15.0407793320433</v>
      </c>
      <c r="T26" s="87" t="n">
        <v>6.4912632517432</v>
      </c>
      <c r="U26" s="87" t="n">
        <v>6.64969185874125</v>
      </c>
      <c r="V26" s="87"/>
      <c r="W26" s="86" t="n">
        <v>124.030361532524</v>
      </c>
      <c r="X26" s="87" t="n">
        <v>53.5287241533595</v>
      </c>
      <c r="Y26" s="87" t="n">
        <v>1.80338284894593</v>
      </c>
      <c r="Z26" s="87"/>
      <c r="AA26" s="86" t="n">
        <v>10.4459514256034</v>
      </c>
      <c r="AB26" s="87" t="n">
        <v>4.50823851088986</v>
      </c>
      <c r="AC26" s="87" t="n">
        <v>8.0316523162138</v>
      </c>
      <c r="AD26" s="87"/>
      <c r="AE26" s="86" t="n">
        <v>48.9799683073411</v>
      </c>
      <c r="AF26" s="87" t="n">
        <v>21.1386565367419</v>
      </c>
      <c r="AG26" s="87" t="n">
        <v>3.98151166889771</v>
      </c>
      <c r="AH26" s="87"/>
      <c r="AI26" s="86" t="n">
        <v>4.87221905709666</v>
      </c>
      <c r="AJ26" s="87" t="n">
        <v>2.10274054432776</v>
      </c>
      <c r="AK26" s="87" t="n">
        <v>10.9730560422297</v>
      </c>
      <c r="AL26" s="87"/>
    </row>
    <row r="27" customFormat="false" ht="12.75" hidden="false" customHeight="false" outlineLevel="0" collapsed="false">
      <c r="B27" s="44" t="s">
        <v>119</v>
      </c>
      <c r="C27" s="26" t="n">
        <v>5.69747999979771</v>
      </c>
      <c r="D27" s="64" t="n">
        <v>2.15496547003903</v>
      </c>
      <c r="E27" s="64" t="n">
        <v>10.1945094918921</v>
      </c>
      <c r="F27" s="64"/>
      <c r="G27" s="26" t="n">
        <v>67.5152213685623</v>
      </c>
      <c r="H27" s="64" t="n">
        <v>25.5363723534719</v>
      </c>
      <c r="I27" s="64" t="n">
        <v>3.00669107194135</v>
      </c>
      <c r="J27" s="64"/>
      <c r="K27" s="26" t="n">
        <v>17.8911035742748</v>
      </c>
      <c r="L27" s="64" t="n">
        <v>6.76697600076227</v>
      </c>
      <c r="M27" s="64" t="n">
        <v>6.22431549546091</v>
      </c>
      <c r="N27" s="64"/>
      <c r="O27" s="26" t="n">
        <v>34.290571885028</v>
      </c>
      <c r="P27" s="64" t="n">
        <v>12.9697688035325</v>
      </c>
      <c r="Q27" s="64" t="n">
        <v>4.49511615118429</v>
      </c>
      <c r="R27" s="64"/>
      <c r="S27" s="26" t="n">
        <v>41.2459123680619</v>
      </c>
      <c r="T27" s="64" t="n">
        <v>15.60049652418</v>
      </c>
      <c r="U27" s="64" t="n">
        <v>4.64003863718328</v>
      </c>
      <c r="V27" s="64"/>
      <c r="W27" s="26" t="n">
        <v>154.315271002398</v>
      </c>
      <c r="X27" s="64" t="n">
        <v>58.3668710590804</v>
      </c>
      <c r="Y27" s="64" t="n">
        <v>1.66311463650479</v>
      </c>
      <c r="Z27" s="64"/>
      <c r="AA27" s="26" t="n">
        <v>21.5887213056689</v>
      </c>
      <c r="AB27" s="64" t="n">
        <v>8.16553089395035</v>
      </c>
      <c r="AC27" s="64" t="n">
        <v>5.47184685914178</v>
      </c>
      <c r="AD27" s="64"/>
      <c r="AE27" s="26" t="n">
        <v>65.4290708602343</v>
      </c>
      <c r="AF27" s="64" t="n">
        <v>24.7473248603853</v>
      </c>
      <c r="AG27" s="64" t="n">
        <v>3.7469973193813</v>
      </c>
      <c r="AH27" s="64"/>
      <c r="AI27" s="26" t="n">
        <v>11.632894680915</v>
      </c>
      <c r="AJ27" s="64" t="n">
        <v>4.39992529238586</v>
      </c>
      <c r="AK27" s="64" t="n">
        <v>7.80725253768078</v>
      </c>
      <c r="AL27" s="64"/>
    </row>
    <row r="28" customFormat="false" ht="12.75" hidden="false" customHeight="false" outlineLevel="0" collapsed="false">
      <c r="B28" s="48" t="s">
        <v>120</v>
      </c>
      <c r="C28" s="86" t="n">
        <v>5.97127296772175</v>
      </c>
      <c r="D28" s="87" t="n">
        <v>1.98543499454212</v>
      </c>
      <c r="E28" s="87" t="n">
        <v>10.6710192827612</v>
      </c>
      <c r="F28" s="87"/>
      <c r="G28" s="86" t="n">
        <v>55.8231372442101</v>
      </c>
      <c r="H28" s="87" t="n">
        <v>18.5610691035063</v>
      </c>
      <c r="I28" s="87" t="n">
        <v>5.05189292471513</v>
      </c>
      <c r="J28" s="87"/>
      <c r="K28" s="86" t="n">
        <v>16.7602900904685</v>
      </c>
      <c r="L28" s="87" t="n">
        <v>5.57275921636351</v>
      </c>
      <c r="M28" s="87" t="n">
        <v>8.51456974192884</v>
      </c>
      <c r="N28" s="87"/>
      <c r="O28" s="86" t="n">
        <v>24.2360838713621</v>
      </c>
      <c r="P28" s="87" t="n">
        <v>8.05844403847767</v>
      </c>
      <c r="Q28" s="87" t="n">
        <v>6.22807097348674</v>
      </c>
      <c r="R28" s="87"/>
      <c r="S28" s="86" t="n">
        <v>23.9871400186922</v>
      </c>
      <c r="T28" s="87" t="n">
        <v>7.97567076057884</v>
      </c>
      <c r="U28" s="87" t="n">
        <v>6.27024569689193</v>
      </c>
      <c r="V28" s="87"/>
      <c r="W28" s="86" t="n">
        <v>190.531540925333</v>
      </c>
      <c r="X28" s="87" t="n">
        <v>63.351314026684</v>
      </c>
      <c r="Y28" s="87" t="n">
        <v>1.38096964939955</v>
      </c>
      <c r="Z28" s="87"/>
      <c r="AA28" s="86" t="n">
        <v>20.028542219871</v>
      </c>
      <c r="AB28" s="87" t="n">
        <v>6.65944578784985</v>
      </c>
      <c r="AC28" s="87" t="n">
        <v>6.37548709187165</v>
      </c>
      <c r="AD28" s="87"/>
      <c r="AE28" s="86" t="n">
        <v>53.1193255761302</v>
      </c>
      <c r="AF28" s="87" t="n">
        <v>17.6620577313121</v>
      </c>
      <c r="AG28" s="87" t="n">
        <v>4.22947334458913</v>
      </c>
      <c r="AH28" s="87"/>
      <c r="AI28" s="86" t="n">
        <v>9.81009722574514</v>
      </c>
      <c r="AJ28" s="87" t="n">
        <v>3.26183553107375</v>
      </c>
      <c r="AK28" s="87" t="n">
        <v>10.0715245577107</v>
      </c>
      <c r="AL28" s="87"/>
    </row>
    <row r="29" customFormat="false" ht="12.75" hidden="false" customHeight="false" outlineLevel="0" collapsed="false">
      <c r="B29" s="44" t="s">
        <v>121</v>
      </c>
      <c r="C29" s="26" t="n">
        <v>2.67468814100511</v>
      </c>
      <c r="D29" s="64" t="n">
        <v>1.43493426316287</v>
      </c>
      <c r="E29" s="64" t="n">
        <v>11.120740925967</v>
      </c>
      <c r="F29" s="64"/>
      <c r="G29" s="26" t="n">
        <v>45.5722230596749</v>
      </c>
      <c r="H29" s="64" t="n">
        <v>24.4488855782097</v>
      </c>
      <c r="I29" s="64" t="n">
        <v>3.0484614075152</v>
      </c>
      <c r="J29" s="64"/>
      <c r="K29" s="26" t="n">
        <v>5.54725517128395</v>
      </c>
      <c r="L29" s="64" t="n">
        <v>2.97602789265425</v>
      </c>
      <c r="M29" s="64" t="n">
        <v>8.97017640837215</v>
      </c>
      <c r="N29" s="64"/>
      <c r="O29" s="26" t="n">
        <v>10.3272816471067</v>
      </c>
      <c r="P29" s="64" t="n">
        <v>5.5404478950573</v>
      </c>
      <c r="Q29" s="64" t="n">
        <v>6.36499104958893</v>
      </c>
      <c r="R29" s="64"/>
      <c r="S29" s="26" t="n">
        <v>13.0463408766022</v>
      </c>
      <c r="T29" s="64" t="n">
        <v>6.99918665123473</v>
      </c>
      <c r="U29" s="64" t="n">
        <v>6.72073708278804</v>
      </c>
      <c r="V29" s="64"/>
      <c r="W29" s="26" t="n">
        <v>106.67825997274</v>
      </c>
      <c r="X29" s="64" t="n">
        <v>57.2314536497541</v>
      </c>
      <c r="Y29" s="64" t="n">
        <v>1.53723996158066</v>
      </c>
      <c r="Z29" s="64"/>
      <c r="AA29" s="26" t="n">
        <v>8.78899748246028</v>
      </c>
      <c r="AB29" s="64" t="n">
        <v>4.71517910185043</v>
      </c>
      <c r="AC29" s="64" t="n">
        <v>7.24302358959729</v>
      </c>
      <c r="AD29" s="64"/>
      <c r="AE29" s="26" t="n">
        <v>38.8707895015355</v>
      </c>
      <c r="AF29" s="64" t="n">
        <v>20.8536564831011</v>
      </c>
      <c r="AG29" s="64" t="n">
        <v>3.2273514097809</v>
      </c>
      <c r="AH29" s="64"/>
      <c r="AI29" s="26" t="n">
        <v>2.76483952463266</v>
      </c>
      <c r="AJ29" s="64" t="n">
        <v>1.48329926963054</v>
      </c>
      <c r="AK29" s="64" t="n">
        <v>11.7351617802712</v>
      </c>
      <c r="AL29" s="64"/>
    </row>
    <row r="30" customFormat="false" ht="12.75" hidden="false" customHeight="false" outlineLevel="0" collapsed="false">
      <c r="B30" s="48" t="s">
        <v>122</v>
      </c>
      <c r="C30" s="86" t="n">
        <v>0.641427455898116</v>
      </c>
      <c r="D30" s="87" t="n">
        <v>1.67777364481059</v>
      </c>
      <c r="E30" s="87" t="n">
        <v>13.2576808257659</v>
      </c>
      <c r="F30" s="87"/>
      <c r="G30" s="86" t="n">
        <v>8.478955459214</v>
      </c>
      <c r="H30" s="87" t="n">
        <v>22.1782960398436</v>
      </c>
      <c r="I30" s="87" t="n">
        <v>4.95145520558536</v>
      </c>
      <c r="J30" s="87"/>
      <c r="K30" s="86" t="n">
        <v>0.830816743447833</v>
      </c>
      <c r="L30" s="87" t="n">
        <v>2.17315679740025</v>
      </c>
      <c r="M30" s="87" t="n">
        <v>14.0528156484831</v>
      </c>
      <c r="N30" s="87"/>
      <c r="O30" s="86" t="n">
        <v>1.13157735690893</v>
      </c>
      <c r="P30" s="87" t="n">
        <v>2.95985251181359</v>
      </c>
      <c r="Q30" s="87" t="n">
        <v>12.2641507138855</v>
      </c>
      <c r="R30" s="87"/>
      <c r="S30" s="86" t="n">
        <v>2.49571795812403</v>
      </c>
      <c r="T30" s="87" t="n">
        <v>6.52801774622835</v>
      </c>
      <c r="U30" s="87" t="n">
        <v>9.87458656569408</v>
      </c>
      <c r="V30" s="87"/>
      <c r="W30" s="86" t="n">
        <v>25.9211241989685</v>
      </c>
      <c r="X30" s="87" t="n">
        <v>67.8015551485831</v>
      </c>
      <c r="Y30" s="87" t="n">
        <v>2.27588385973802</v>
      </c>
      <c r="Z30" s="87"/>
      <c r="AA30" s="86" t="n">
        <v>1.28822901750334</v>
      </c>
      <c r="AB30" s="87" t="n">
        <v>3.36960426962244</v>
      </c>
      <c r="AC30" s="87" t="n">
        <v>10.1079958036735</v>
      </c>
      <c r="AD30" s="87"/>
      <c r="AE30" s="86" t="n">
        <v>7.31546174684349</v>
      </c>
      <c r="AF30" s="87" t="n">
        <v>19.1349603226582</v>
      </c>
      <c r="AG30" s="87" t="n">
        <v>5.46168384812461</v>
      </c>
      <c r="AH30" s="87"/>
      <c r="AI30" s="86" t="n">
        <v>1.02657676662919</v>
      </c>
      <c r="AJ30" s="87" t="n">
        <v>2.68520380221907</v>
      </c>
      <c r="AK30" s="87" t="n">
        <v>11.8796570441642</v>
      </c>
      <c r="AL30" s="87"/>
    </row>
    <row r="31" customFormat="false" ht="12.75" hidden="false" customHeight="false" outlineLevel="0" collapsed="false">
      <c r="B31" s="44" t="s">
        <v>123</v>
      </c>
      <c r="C31" s="26" t="n">
        <v>6.54944985809996</v>
      </c>
      <c r="D31" s="64" t="n">
        <v>2.17130676568948</v>
      </c>
      <c r="E31" s="64" t="n">
        <v>10.0948817623989</v>
      </c>
      <c r="F31" s="64"/>
      <c r="G31" s="26" t="n">
        <v>53.6091911921054</v>
      </c>
      <c r="H31" s="64" t="n">
        <v>17.7727903962194</v>
      </c>
      <c r="I31" s="64" t="n">
        <v>3.85399889268911</v>
      </c>
      <c r="J31" s="64"/>
      <c r="K31" s="26" t="n">
        <v>10.5203098791706</v>
      </c>
      <c r="L31" s="64" t="n">
        <v>3.48774637758963</v>
      </c>
      <c r="M31" s="64" t="n">
        <v>8.30592270152255</v>
      </c>
      <c r="N31" s="64"/>
      <c r="O31" s="26" t="n">
        <v>18.1873865378983</v>
      </c>
      <c r="P31" s="64" t="n">
        <v>6.02957443686803</v>
      </c>
      <c r="Q31" s="64" t="n">
        <v>6.07568038259439</v>
      </c>
      <c r="R31" s="64"/>
      <c r="S31" s="26" t="n">
        <v>26.0667750232981</v>
      </c>
      <c r="T31" s="64" t="n">
        <v>8.64178918749864</v>
      </c>
      <c r="U31" s="64" t="n">
        <v>5.81484038830028</v>
      </c>
      <c r="V31" s="64"/>
      <c r="W31" s="26" t="n">
        <v>157.187529153821</v>
      </c>
      <c r="X31" s="64" t="n">
        <v>52.1116052383546</v>
      </c>
      <c r="Y31" s="64" t="n">
        <v>2.1325477550548</v>
      </c>
      <c r="Z31" s="64"/>
      <c r="AA31" s="26" t="n">
        <v>15.0171358665593</v>
      </c>
      <c r="AB31" s="64" t="n">
        <v>4.97855688871521</v>
      </c>
      <c r="AC31" s="64" t="n">
        <v>7.17017986690914</v>
      </c>
      <c r="AD31" s="64"/>
      <c r="AE31" s="26" t="n">
        <v>55.2844327357865</v>
      </c>
      <c r="AF31" s="64" t="n">
        <v>18.328174951681</v>
      </c>
      <c r="AG31" s="64" t="n">
        <v>5.18676969193996</v>
      </c>
      <c r="AH31" s="64"/>
      <c r="AI31" s="26" t="n">
        <v>9.56148157568828</v>
      </c>
      <c r="AJ31" s="64" t="n">
        <v>3.16987076550123</v>
      </c>
      <c r="AK31" s="64" t="n">
        <v>8.29646183107453</v>
      </c>
      <c r="AL31" s="64"/>
    </row>
    <row r="32" customFormat="false" ht="12.75" hidden="false" customHeight="false" outlineLevel="0" collapsed="false">
      <c r="B32" s="48" t="s">
        <v>124</v>
      </c>
      <c r="C32" s="86" t="n">
        <v>3.06634167583242</v>
      </c>
      <c r="D32" s="87" t="n">
        <v>1.74555226574476</v>
      </c>
      <c r="E32" s="87" t="n">
        <v>10.510493045603</v>
      </c>
      <c r="F32" s="87"/>
      <c r="G32" s="86" t="n">
        <v>21.2916802774735</v>
      </c>
      <c r="H32" s="87" t="n">
        <v>12.1205477663436</v>
      </c>
      <c r="I32" s="87" t="n">
        <v>4.65217055252912</v>
      </c>
      <c r="J32" s="87"/>
      <c r="K32" s="86" t="n">
        <v>4.67587626844038</v>
      </c>
      <c r="L32" s="87" t="n">
        <v>2.66179939406215</v>
      </c>
      <c r="M32" s="87" t="n">
        <v>9.44423276299091</v>
      </c>
      <c r="N32" s="87"/>
      <c r="O32" s="86" t="n">
        <v>5.8862309607321</v>
      </c>
      <c r="P32" s="87" t="n">
        <v>3.35080851269243</v>
      </c>
      <c r="Q32" s="87" t="n">
        <v>8.93192074479603</v>
      </c>
      <c r="R32" s="87"/>
      <c r="S32" s="86" t="n">
        <v>10.7843729849677</v>
      </c>
      <c r="T32" s="87" t="n">
        <v>6.13913538954742</v>
      </c>
      <c r="U32" s="87" t="n">
        <v>6.96528050489573</v>
      </c>
      <c r="V32" s="87"/>
      <c r="W32" s="86" t="n">
        <v>73.8749782342306</v>
      </c>
      <c r="X32" s="87" t="n">
        <v>42.0542291992294</v>
      </c>
      <c r="Y32" s="87" t="n">
        <v>2.68989151332095</v>
      </c>
      <c r="Z32" s="87"/>
      <c r="AA32" s="86" t="n">
        <v>3.9139239142355</v>
      </c>
      <c r="AB32" s="87" t="n">
        <v>2.22804875604468</v>
      </c>
      <c r="AC32" s="87" t="n">
        <v>10.2516280411688</v>
      </c>
      <c r="AD32" s="87"/>
      <c r="AE32" s="86" t="n">
        <v>17.9390055228497</v>
      </c>
      <c r="AF32" s="87" t="n">
        <v>10.2119969155484</v>
      </c>
      <c r="AG32" s="87" t="n">
        <v>5.50662181261668</v>
      </c>
      <c r="AH32" s="87"/>
      <c r="AI32" s="86" t="n">
        <v>4.39318461430571</v>
      </c>
      <c r="AJ32" s="87" t="n">
        <v>2.50087373425356</v>
      </c>
      <c r="AK32" s="87" t="n">
        <v>10.4957971025954</v>
      </c>
      <c r="AL32" s="87"/>
    </row>
    <row r="33" customFormat="false" ht="12.75" hidden="false" customHeight="false" outlineLevel="0" collapsed="false">
      <c r="B33" s="44" t="s">
        <v>125</v>
      </c>
      <c r="C33" s="26" t="n">
        <v>4.52499982027073</v>
      </c>
      <c r="D33" s="64" t="n">
        <v>1.81500442631482</v>
      </c>
      <c r="E33" s="64" t="n">
        <v>11.390033974675</v>
      </c>
      <c r="F33" s="64"/>
      <c r="G33" s="26" t="n">
        <v>32.6157330647877</v>
      </c>
      <c r="H33" s="64" t="n">
        <v>13.0823651340058</v>
      </c>
      <c r="I33" s="64" t="n">
        <v>5.8369709660138</v>
      </c>
      <c r="J33" s="64"/>
      <c r="K33" s="26" t="n">
        <v>3.93461685353886</v>
      </c>
      <c r="L33" s="64" t="n">
        <v>1.57819829583963</v>
      </c>
      <c r="M33" s="64" t="n">
        <v>12.0786980495983</v>
      </c>
      <c r="N33" s="64"/>
      <c r="O33" s="26" t="n">
        <v>5.7340373212124</v>
      </c>
      <c r="P33" s="64" t="n">
        <v>2.29995658166284</v>
      </c>
      <c r="Q33" s="64" t="n">
        <v>10.6796277499808</v>
      </c>
      <c r="R33" s="64"/>
      <c r="S33" s="26" t="n">
        <v>20.4223966771429</v>
      </c>
      <c r="T33" s="64" t="n">
        <v>8.19154515739928</v>
      </c>
      <c r="U33" s="64" t="n">
        <v>7.75516762643948</v>
      </c>
      <c r="V33" s="64"/>
      <c r="W33" s="26" t="n">
        <v>117.111803743782</v>
      </c>
      <c r="X33" s="64" t="n">
        <v>46.9742432290218</v>
      </c>
      <c r="Y33" s="64" t="n">
        <v>2.62450693776178</v>
      </c>
      <c r="Z33" s="64"/>
      <c r="AA33" s="26" t="n">
        <v>8.64309476929047</v>
      </c>
      <c r="AB33" s="64" t="n">
        <v>3.46679688097359</v>
      </c>
      <c r="AC33" s="64" t="n">
        <v>11.4080113294425</v>
      </c>
      <c r="AD33" s="64"/>
      <c r="AE33" s="26" t="n">
        <v>50.6470323268855</v>
      </c>
      <c r="AF33" s="64" t="n">
        <v>20.3148268517515</v>
      </c>
      <c r="AG33" s="64" t="n">
        <v>5.0698089464505</v>
      </c>
      <c r="AH33" s="64"/>
      <c r="AI33" s="26" t="n">
        <v>4.86778476245634</v>
      </c>
      <c r="AJ33" s="64" t="n">
        <v>1.95249751185128</v>
      </c>
      <c r="AK33" s="64" t="n">
        <v>11.7616966251485</v>
      </c>
      <c r="AL33" s="64"/>
    </row>
    <row r="34" customFormat="false" ht="12.75" hidden="false" customHeight="false" outlineLevel="0" collapsed="false">
      <c r="B34" s="51" t="s">
        <v>126</v>
      </c>
      <c r="C34" s="88" t="n">
        <v>5.8896345789284</v>
      </c>
      <c r="D34" s="89" t="n">
        <v>1.97223458895467</v>
      </c>
      <c r="E34" s="89" t="n">
        <v>10.9213931351867</v>
      </c>
      <c r="F34" s="89"/>
      <c r="G34" s="88" t="n">
        <v>60.5075819102398</v>
      </c>
      <c r="H34" s="89" t="n">
        <v>20.2618930492451</v>
      </c>
      <c r="I34" s="89" t="n">
        <v>4.084108772382</v>
      </c>
      <c r="J34" s="89"/>
      <c r="K34" s="88" t="n">
        <v>16.8446856457401</v>
      </c>
      <c r="L34" s="89" t="n">
        <v>5.640701681129</v>
      </c>
      <c r="M34" s="89" t="n">
        <v>8.37448428076606</v>
      </c>
      <c r="N34" s="89"/>
      <c r="O34" s="88" t="n">
        <v>31.5413672308783</v>
      </c>
      <c r="P34" s="89" t="n">
        <v>10.562111214543</v>
      </c>
      <c r="Q34" s="89" t="n">
        <v>6.26965296246836</v>
      </c>
      <c r="R34" s="89"/>
      <c r="S34" s="88" t="n">
        <v>27.3404293069076</v>
      </c>
      <c r="T34" s="89" t="n">
        <v>9.15536263469917</v>
      </c>
      <c r="U34" s="89" t="n">
        <v>5.13927070220187</v>
      </c>
      <c r="V34" s="89"/>
      <c r="W34" s="88" t="n">
        <v>164.727060353341</v>
      </c>
      <c r="X34" s="89" t="n">
        <v>55.1613859589901</v>
      </c>
      <c r="Y34" s="89" t="n">
        <v>1.87173018871552</v>
      </c>
      <c r="Z34" s="89"/>
      <c r="AA34" s="88" t="n">
        <v>20.6345347497933</v>
      </c>
      <c r="AB34" s="89" t="n">
        <v>6.90979085631728</v>
      </c>
      <c r="AC34" s="89" t="n">
        <v>5.79366464739095</v>
      </c>
      <c r="AD34" s="89"/>
      <c r="AE34" s="88" t="n">
        <v>59.1728667871751</v>
      </c>
      <c r="AF34" s="89" t="n">
        <v>19.8149431923682</v>
      </c>
      <c r="AG34" s="89" t="n">
        <v>4.01850336526169</v>
      </c>
      <c r="AH34" s="89"/>
      <c r="AI34" s="88" t="n">
        <v>7.17166163904535</v>
      </c>
      <c r="AJ34" s="89" t="n">
        <v>2.40154103879532</v>
      </c>
      <c r="AK34" s="89" t="n">
        <v>11.513258294396</v>
      </c>
      <c r="AL34" s="89"/>
    </row>
    <row r="35" customFormat="false" ht="12.75" hidden="false" customHeight="false" outlineLevel="0" collapsed="false">
      <c r="B35" s="48"/>
      <c r="C35" s="86"/>
      <c r="D35" s="87"/>
      <c r="E35" s="87"/>
      <c r="F35" s="87"/>
      <c r="G35" s="86"/>
      <c r="H35" s="87"/>
      <c r="I35" s="87"/>
      <c r="J35" s="87"/>
      <c r="K35" s="86"/>
      <c r="L35" s="87"/>
      <c r="M35" s="87"/>
      <c r="N35" s="87"/>
      <c r="O35" s="86"/>
      <c r="P35" s="87"/>
      <c r="Q35" s="87"/>
      <c r="R35" s="87"/>
      <c r="S35" s="86"/>
      <c r="T35" s="87"/>
      <c r="U35" s="87"/>
      <c r="V35" s="87"/>
      <c r="W35" s="86"/>
      <c r="X35" s="87"/>
      <c r="Y35" s="87"/>
      <c r="Z35" s="87"/>
      <c r="AA35" s="86"/>
      <c r="AB35" s="87"/>
      <c r="AC35" s="87"/>
      <c r="AD35" s="87"/>
      <c r="AE35" s="86"/>
      <c r="AF35" s="87"/>
      <c r="AG35" s="87"/>
      <c r="AH35" s="87"/>
      <c r="AI35" s="86"/>
      <c r="AJ35" s="87"/>
      <c r="AK35" s="87"/>
      <c r="AL35" s="87"/>
    </row>
    <row r="36" customFormat="false" ht="12.75" hidden="false" customHeight="false" outlineLevel="0" collapsed="false">
      <c r="B36" s="33" t="s">
        <v>127</v>
      </c>
    </row>
    <row r="37" customFormat="false" ht="12.75" hidden="false" customHeight="false" outlineLevel="0" collapsed="false">
      <c r="B37" s="33" t="s">
        <v>160</v>
      </c>
    </row>
    <row r="38" customFormat="false" ht="12.75" hidden="false" customHeight="false" outlineLevel="0" collapsed="false">
      <c r="B38" s="33" t="s">
        <v>184</v>
      </c>
    </row>
  </sheetData>
  <mergeCells count="10">
    <mergeCell ref="B12:B13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L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5.99"/>
    <col collapsed="false" customWidth="true" hidden="false" outlineLevel="0" max="3" min="3" style="15" width="8.56"/>
    <col collapsed="false" customWidth="true" hidden="false" outlineLevel="0" max="5" min="4" style="16" width="8.56"/>
    <col collapsed="false" customWidth="true" hidden="false" outlineLevel="0" max="6" min="6" style="16" width="2.28"/>
    <col collapsed="false" customWidth="true" hidden="false" outlineLevel="0" max="9" min="7" style="16" width="8.56"/>
    <col collapsed="false" customWidth="true" hidden="false" outlineLevel="0" max="10" min="10" style="16" width="2.28"/>
    <col collapsed="false" customWidth="true" hidden="false" outlineLevel="0" max="13" min="11" style="16" width="8.56"/>
    <col collapsed="false" customWidth="true" hidden="false" outlineLevel="0" max="14" min="14" style="16" width="2.28"/>
    <col collapsed="false" customWidth="true" hidden="false" outlineLevel="0" max="17" min="15" style="16" width="8.56"/>
    <col collapsed="false" customWidth="true" hidden="false" outlineLevel="0" max="18" min="18" style="16" width="2.28"/>
    <col collapsed="false" customWidth="true" hidden="false" outlineLevel="0" max="21" min="19" style="16" width="8.56"/>
    <col collapsed="false" customWidth="true" hidden="false" outlineLevel="0" max="22" min="22" style="16" width="2.28"/>
    <col collapsed="false" customWidth="true" hidden="false" outlineLevel="0" max="25" min="23" style="16" width="8.56"/>
    <col collapsed="false" customWidth="true" hidden="false" outlineLevel="0" max="26" min="26" style="16" width="2.28"/>
    <col collapsed="false" customWidth="true" hidden="false" outlineLevel="0" max="29" min="27" style="16" width="8.56"/>
    <col collapsed="false" customWidth="true" hidden="false" outlineLevel="0" max="30" min="30" style="16" width="2.28"/>
    <col collapsed="false" customWidth="true" hidden="false" outlineLevel="0" max="33" min="31" style="16" width="8.56"/>
    <col collapsed="false" customWidth="true" hidden="false" outlineLevel="0" max="34" min="34" style="16" width="2.28"/>
    <col collapsed="false" customWidth="true" hidden="false" outlineLevel="0" max="37" min="35" style="16" width="8.56"/>
    <col collapsed="false" customWidth="true" hidden="false" outlineLevel="0" max="38" min="38" style="16" width="2.28"/>
    <col collapsed="false" customWidth="false" hidden="false" outlineLevel="0" max="257" min="39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31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72" t="s">
        <v>3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false" outlineLevel="0" collapsed="false">
      <c r="B12" s="19" t="s">
        <v>102</v>
      </c>
      <c r="C12" s="19" t="s">
        <v>23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25.5" hidden="false" customHeight="true" outlineLevel="0" collapsed="false">
      <c r="B13" s="19"/>
      <c r="C13" s="148" t="s">
        <v>231</v>
      </c>
      <c r="D13" s="148"/>
      <c r="E13" s="148"/>
      <c r="F13" s="99"/>
      <c r="G13" s="98" t="s">
        <v>232</v>
      </c>
      <c r="H13" s="98"/>
      <c r="I13" s="98"/>
      <c r="J13" s="100"/>
      <c r="K13" s="101" t="s">
        <v>233</v>
      </c>
      <c r="L13" s="101"/>
      <c r="M13" s="101"/>
      <c r="N13" s="99"/>
      <c r="O13" s="94" t="s">
        <v>234</v>
      </c>
      <c r="P13" s="94"/>
      <c r="Q13" s="94"/>
    </row>
    <row r="14" customFormat="false" ht="12.75" hidden="false" customHeight="false" outlineLevel="0" collapsed="false">
      <c r="B14" s="19"/>
      <c r="C14" s="93" t="s">
        <v>105</v>
      </c>
      <c r="D14" s="93" t="s">
        <v>132</v>
      </c>
      <c r="E14" s="19" t="s">
        <v>146</v>
      </c>
      <c r="F14" s="104"/>
      <c r="G14" s="93" t="s">
        <v>105</v>
      </c>
      <c r="H14" s="93" t="s">
        <v>132</v>
      </c>
      <c r="I14" s="19" t="s">
        <v>146</v>
      </c>
      <c r="J14" s="104"/>
      <c r="K14" s="93" t="s">
        <v>105</v>
      </c>
      <c r="L14" s="93" t="s">
        <v>132</v>
      </c>
      <c r="M14" s="19" t="s">
        <v>146</v>
      </c>
      <c r="N14" s="104"/>
      <c r="O14" s="93" t="s">
        <v>105</v>
      </c>
      <c r="P14" s="93" t="s">
        <v>132</v>
      </c>
      <c r="Q14" s="19" t="s">
        <v>146</v>
      </c>
    </row>
    <row r="15" customFormat="false" ht="12.75" hidden="false" customHeight="false" outlineLevel="0" collapsed="false">
      <c r="B15" s="37" t="s">
        <v>106</v>
      </c>
      <c r="C15" s="59" t="n">
        <f aca="false">SUM(C16:C35)</f>
        <v>1913.01462833793</v>
      </c>
      <c r="D15" s="63" t="n">
        <v>12.2458689891522</v>
      </c>
      <c r="E15" s="63" t="n">
        <v>2.00787952751037</v>
      </c>
      <c r="F15" s="62"/>
      <c r="G15" s="59" t="n">
        <f aca="false">SUM(G16:G35)</f>
        <v>11204.9847141399</v>
      </c>
      <c r="H15" s="63" t="n">
        <v>71.7269867162628</v>
      </c>
      <c r="I15" s="63" t="n">
        <v>0.565820637744025</v>
      </c>
      <c r="J15" s="62"/>
      <c r="K15" s="59" t="n">
        <f aca="false">SUM(K16:K35)</f>
        <v>741.883012716576</v>
      </c>
      <c r="L15" s="63" t="n">
        <v>4.74905003047362</v>
      </c>
      <c r="M15" s="63" t="n">
        <v>3.32440059744396</v>
      </c>
      <c r="N15" s="62"/>
      <c r="O15" s="59" t="n">
        <f aca="false">SUM(O16:O35)</f>
        <v>1761.83162878253</v>
      </c>
      <c r="P15" s="63" t="n">
        <v>11.2780942641095</v>
      </c>
      <c r="Q15" s="63" t="n">
        <v>2.27920612954136</v>
      </c>
    </row>
    <row r="16" customFormat="false" ht="12.75" hidden="false" customHeight="false" outlineLevel="0" collapsed="false">
      <c r="B16" s="106" t="s">
        <v>107</v>
      </c>
      <c r="C16" s="107" t="n">
        <v>31.5764022282975</v>
      </c>
      <c r="D16" s="108" t="n">
        <v>14.6491454549595</v>
      </c>
      <c r="E16" s="108" t="n">
        <v>3.84613286342188</v>
      </c>
      <c r="F16" s="107"/>
      <c r="G16" s="107" t="n">
        <v>155.628485086039</v>
      </c>
      <c r="H16" s="108" t="n">
        <v>72.2002556997232</v>
      </c>
      <c r="I16" s="108" t="n">
        <v>0.96480666514904</v>
      </c>
      <c r="J16" s="107"/>
      <c r="K16" s="107" t="n">
        <v>6.41186089753466</v>
      </c>
      <c r="L16" s="108" t="n">
        <v>2.97463536997821</v>
      </c>
      <c r="M16" s="108" t="n">
        <v>8.7542875674713</v>
      </c>
      <c r="N16" s="107"/>
      <c r="O16" s="107" t="n">
        <v>21.9344068052106</v>
      </c>
      <c r="P16" s="108" t="n">
        <v>10.1759634753395</v>
      </c>
      <c r="Q16" s="108" t="n">
        <v>4.90341277086642</v>
      </c>
    </row>
    <row r="17" customFormat="false" ht="12.75" hidden="false" customHeight="false" outlineLevel="0" collapsed="false">
      <c r="B17" s="109" t="s">
        <v>108</v>
      </c>
      <c r="C17" s="110" t="n">
        <v>138.190932235604</v>
      </c>
      <c r="D17" s="111" t="n">
        <v>10.8282632221777</v>
      </c>
      <c r="E17" s="111" t="n">
        <v>4.40386314948213</v>
      </c>
      <c r="F17" s="110"/>
      <c r="G17" s="110" t="n">
        <v>962.179533358975</v>
      </c>
      <c r="H17" s="111" t="n">
        <v>75.3937547540386</v>
      </c>
      <c r="I17" s="111" t="n">
        <v>1.07578532109865</v>
      </c>
      <c r="J17" s="110"/>
      <c r="K17" s="110" t="n">
        <v>66.912003328334</v>
      </c>
      <c r="L17" s="111" t="n">
        <v>5.24304144303151</v>
      </c>
      <c r="M17" s="111" t="n">
        <v>9.39088860605474</v>
      </c>
      <c r="N17" s="110"/>
      <c r="O17" s="110" t="n">
        <v>108.923413776452</v>
      </c>
      <c r="P17" s="111" t="n">
        <v>8.53494058075198</v>
      </c>
      <c r="Q17" s="111" t="n">
        <v>6.22295429141929</v>
      </c>
    </row>
    <row r="18" customFormat="false" ht="12.75" hidden="false" customHeight="false" outlineLevel="0" collapsed="false">
      <c r="B18" s="112" t="s">
        <v>109</v>
      </c>
      <c r="C18" s="107" t="n">
        <v>747.406568150371</v>
      </c>
      <c r="D18" s="108" t="n">
        <v>12.9759137156511</v>
      </c>
      <c r="E18" s="108" t="n">
        <v>4.30894954438259</v>
      </c>
      <c r="F18" s="107"/>
      <c r="G18" s="107" t="n">
        <v>4174.16507636843</v>
      </c>
      <c r="H18" s="108" t="n">
        <v>72.4687314427558</v>
      </c>
      <c r="I18" s="108" t="n">
        <v>1.3192410346983</v>
      </c>
      <c r="J18" s="107"/>
      <c r="K18" s="107" t="n">
        <v>216.698301514774</v>
      </c>
      <c r="L18" s="108" t="n">
        <v>3.7621538030398</v>
      </c>
      <c r="M18" s="108" t="n">
        <v>9.50206997478168</v>
      </c>
      <c r="N18" s="107"/>
      <c r="O18" s="107" t="n">
        <v>621.683337632867</v>
      </c>
      <c r="P18" s="108" t="n">
        <v>10.7932010385532</v>
      </c>
      <c r="Q18" s="108" t="n">
        <v>5.3261131249683</v>
      </c>
    </row>
    <row r="19" customFormat="false" ht="12.75" hidden="false" customHeight="false" outlineLevel="0" collapsed="false">
      <c r="B19" s="109" t="s">
        <v>110</v>
      </c>
      <c r="C19" s="110" t="n">
        <v>59.6948211073902</v>
      </c>
      <c r="D19" s="111" t="n">
        <v>14.7225641789676</v>
      </c>
      <c r="E19" s="111" t="n">
        <v>4.97789400023307</v>
      </c>
      <c r="F19" s="110"/>
      <c r="G19" s="110" t="n">
        <v>281.262526662221</v>
      </c>
      <c r="H19" s="111" t="n">
        <v>69.3679204176472</v>
      </c>
      <c r="I19" s="111" t="n">
        <v>1.20235249971811</v>
      </c>
      <c r="J19" s="110"/>
      <c r="K19" s="110" t="n">
        <v>22.7388002620532</v>
      </c>
      <c r="L19" s="111" t="n">
        <v>5.60808190728222</v>
      </c>
      <c r="M19" s="111" t="n">
        <v>6.36344223363094</v>
      </c>
      <c r="N19" s="110"/>
      <c r="O19" s="110" t="n">
        <v>41.7686907134055</v>
      </c>
      <c r="P19" s="111" t="n">
        <v>10.3014334961033</v>
      </c>
      <c r="Q19" s="111" t="n">
        <v>4.62858334967418</v>
      </c>
    </row>
    <row r="20" customFormat="false" ht="12.75" hidden="false" customHeight="false" outlineLevel="0" collapsed="false">
      <c r="B20" s="112" t="s">
        <v>111</v>
      </c>
      <c r="C20" s="107" t="n">
        <v>159.984965489573</v>
      </c>
      <c r="D20" s="108" t="n">
        <v>9.47747733337296</v>
      </c>
      <c r="E20" s="108" t="n">
        <v>5.15674126879611</v>
      </c>
      <c r="F20" s="107"/>
      <c r="G20" s="107" t="n">
        <v>1226.35980076929</v>
      </c>
      <c r="H20" s="108" t="n">
        <v>72.6493091321645</v>
      </c>
      <c r="I20" s="108" t="n">
        <v>0.981040303520016</v>
      </c>
      <c r="J20" s="107"/>
      <c r="K20" s="107" t="n">
        <v>90.7816343454879</v>
      </c>
      <c r="L20" s="108" t="n">
        <v>5.37788584797979</v>
      </c>
      <c r="M20" s="108" t="n">
        <v>6.69189683718588</v>
      </c>
      <c r="N20" s="107"/>
      <c r="O20" s="107" t="n">
        <v>210.927918726184</v>
      </c>
      <c r="P20" s="108" t="n">
        <v>12.4953276864833</v>
      </c>
      <c r="Q20" s="108" t="n">
        <v>5.13373537030056</v>
      </c>
    </row>
    <row r="21" customFormat="false" ht="12.75" hidden="false" customHeight="false" outlineLevel="0" collapsed="false">
      <c r="B21" s="109" t="s">
        <v>112</v>
      </c>
      <c r="C21" s="110" t="n">
        <v>58.1250106021326</v>
      </c>
      <c r="D21" s="111" t="n">
        <v>8.70267894318853</v>
      </c>
      <c r="E21" s="111" t="n">
        <v>7.00070447156675</v>
      </c>
      <c r="F21" s="110"/>
      <c r="G21" s="110" t="n">
        <v>509.894792491231</v>
      </c>
      <c r="H21" s="111" t="n">
        <v>76.3432234744763</v>
      </c>
      <c r="I21" s="111" t="n">
        <v>1.48620084386239</v>
      </c>
      <c r="J21" s="110"/>
      <c r="K21" s="110" t="n">
        <v>58.4531730463151</v>
      </c>
      <c r="L21" s="111" t="n">
        <v>8.75181256679301</v>
      </c>
      <c r="M21" s="111" t="n">
        <v>8.66427075030928</v>
      </c>
      <c r="N21" s="110"/>
      <c r="O21" s="110" t="n">
        <v>41.424931867445</v>
      </c>
      <c r="P21" s="111" t="n">
        <v>6.20228501554211</v>
      </c>
      <c r="Q21" s="111" t="n">
        <v>7.453926338344</v>
      </c>
    </row>
    <row r="22" customFormat="false" ht="12.75" hidden="false" customHeight="false" outlineLevel="0" collapsed="false">
      <c r="B22" s="112" t="s">
        <v>113</v>
      </c>
      <c r="C22" s="107" t="n">
        <v>33.0857785709762</v>
      </c>
      <c r="D22" s="108" t="n">
        <v>7.53512159139835</v>
      </c>
      <c r="E22" s="108" t="n">
        <v>5.07857336918919</v>
      </c>
      <c r="F22" s="107"/>
      <c r="G22" s="107" t="n">
        <v>337.026428562699</v>
      </c>
      <c r="H22" s="108" t="n">
        <v>76.7560936577873</v>
      </c>
      <c r="I22" s="108" t="n">
        <v>0.839191044180251</v>
      </c>
      <c r="J22" s="107"/>
      <c r="K22" s="107" t="n">
        <v>13.2510876201674</v>
      </c>
      <c r="L22" s="108" t="n">
        <v>3.01786933083766</v>
      </c>
      <c r="M22" s="108" t="n">
        <v>8.22385091789684</v>
      </c>
      <c r="N22" s="107"/>
      <c r="O22" s="107" t="n">
        <v>55.7242258608899</v>
      </c>
      <c r="P22" s="108" t="n">
        <v>12.6909154199771</v>
      </c>
      <c r="Q22" s="108" t="n">
        <v>3.85010120817895</v>
      </c>
    </row>
    <row r="23" customFormat="false" ht="12.75" hidden="false" customHeight="false" outlineLevel="0" collapsed="false">
      <c r="B23" s="109" t="s">
        <v>114</v>
      </c>
      <c r="C23" s="110" t="n">
        <v>44.1855763578254</v>
      </c>
      <c r="D23" s="111" t="n">
        <v>11.9560631381441</v>
      </c>
      <c r="E23" s="111" t="n">
        <v>4.47387206048217</v>
      </c>
      <c r="F23" s="110"/>
      <c r="G23" s="110" t="n">
        <v>273.953462776449</v>
      </c>
      <c r="H23" s="111" t="n">
        <v>74.1283732805347</v>
      </c>
      <c r="I23" s="111" t="n">
        <v>1.12424661818486</v>
      </c>
      <c r="J23" s="110"/>
      <c r="K23" s="110" t="n">
        <v>13.8876602230035</v>
      </c>
      <c r="L23" s="111" t="n">
        <v>3.75782678769825</v>
      </c>
      <c r="M23" s="111" t="n">
        <v>10.6025260730263</v>
      </c>
      <c r="N23" s="110"/>
      <c r="O23" s="110" t="n">
        <v>37.5395687971362</v>
      </c>
      <c r="P23" s="111" t="n">
        <v>10.1577367936217</v>
      </c>
      <c r="Q23" s="111" t="n">
        <v>5.88023864588655</v>
      </c>
    </row>
    <row r="24" customFormat="false" ht="12.75" hidden="false" customHeight="false" outlineLevel="0" collapsed="false">
      <c r="B24" s="112" t="s">
        <v>115</v>
      </c>
      <c r="C24" s="107" t="n">
        <v>32.8802495403854</v>
      </c>
      <c r="D24" s="108" t="n">
        <v>11.4594910693044</v>
      </c>
      <c r="E24" s="108" t="n">
        <v>4.49206262365676</v>
      </c>
      <c r="F24" s="107"/>
      <c r="G24" s="107" t="n">
        <v>208.588154397289</v>
      </c>
      <c r="H24" s="108" t="n">
        <v>72.6975654349126</v>
      </c>
      <c r="I24" s="108" t="n">
        <v>1.06233267402934</v>
      </c>
      <c r="J24" s="107"/>
      <c r="K24" s="107" t="n">
        <v>13.0472088769331</v>
      </c>
      <c r="L24" s="108" t="n">
        <v>4.5472396254451</v>
      </c>
      <c r="M24" s="108" t="n">
        <v>7.80423865915735</v>
      </c>
      <c r="N24" s="107"/>
      <c r="O24" s="107" t="n">
        <v>32.4103016220216</v>
      </c>
      <c r="P24" s="108" t="n">
        <v>11.2957038703382</v>
      </c>
      <c r="Q24" s="108" t="n">
        <v>5.05679403106036</v>
      </c>
    </row>
    <row r="25" customFormat="false" ht="12.75" hidden="false" customHeight="false" outlineLevel="0" collapsed="false">
      <c r="B25" s="113" t="s">
        <v>116</v>
      </c>
      <c r="C25" s="110" t="n">
        <v>334.238149085551</v>
      </c>
      <c r="D25" s="111" t="n">
        <v>14.9749598252894</v>
      </c>
      <c r="E25" s="111" t="n">
        <v>4.98419457351651</v>
      </c>
      <c r="F25" s="110"/>
      <c r="G25" s="110" t="n">
        <v>1388.23032208461</v>
      </c>
      <c r="H25" s="111" t="n">
        <v>62.1972487531473</v>
      </c>
      <c r="I25" s="111" t="n">
        <v>1.76971288395441</v>
      </c>
      <c r="J25" s="110"/>
      <c r="K25" s="110" t="n">
        <v>136.176791510453</v>
      </c>
      <c r="L25" s="111" t="n">
        <v>6.10116465635368</v>
      </c>
      <c r="M25" s="111" t="n">
        <v>6.00141630126158</v>
      </c>
      <c r="N25" s="110"/>
      <c r="O25" s="110" t="n">
        <v>373.335009621007</v>
      </c>
      <c r="P25" s="111" t="n">
        <v>16.7266267652099</v>
      </c>
      <c r="Q25" s="111" t="n">
        <v>4.72854663492375</v>
      </c>
    </row>
    <row r="26" customFormat="false" ht="12.75" hidden="false" customHeight="false" outlineLevel="0" collapsed="false">
      <c r="B26" s="106" t="s">
        <v>117</v>
      </c>
      <c r="C26" s="107" t="n">
        <v>24.2901220401987</v>
      </c>
      <c r="D26" s="108" t="n">
        <v>10.3667965244451</v>
      </c>
      <c r="E26" s="108" t="n">
        <v>4.31865134058358</v>
      </c>
      <c r="F26" s="107"/>
      <c r="G26" s="107" t="n">
        <v>172.924205617739</v>
      </c>
      <c r="H26" s="108" t="n">
        <v>73.8024309150713</v>
      </c>
      <c r="I26" s="108" t="n">
        <v>1.04372552957229</v>
      </c>
      <c r="J26" s="107"/>
      <c r="K26" s="107" t="n">
        <v>20.8487180089735</v>
      </c>
      <c r="L26" s="108" t="n">
        <v>8.89803752475488</v>
      </c>
      <c r="M26" s="108" t="n">
        <v>6.98979256873134</v>
      </c>
      <c r="N26" s="107"/>
      <c r="O26" s="107" t="n">
        <v>16.2438782022114</v>
      </c>
      <c r="P26" s="108" t="n">
        <v>6.93273503572807</v>
      </c>
      <c r="Q26" s="108" t="n">
        <v>6.27384743312055</v>
      </c>
    </row>
    <row r="27" customFormat="false" ht="12.75" hidden="false" customHeight="false" outlineLevel="0" collapsed="false">
      <c r="B27" s="113" t="s">
        <v>118</v>
      </c>
      <c r="C27" s="110" t="n">
        <v>22.9704066230293</v>
      </c>
      <c r="D27" s="111" t="n">
        <v>9.91351266433426</v>
      </c>
      <c r="E27" s="111" t="n">
        <v>5.52782285002941</v>
      </c>
      <c r="F27" s="110"/>
      <c r="G27" s="110" t="n">
        <v>176.851105079634</v>
      </c>
      <c r="H27" s="111" t="n">
        <v>76.3249732005508</v>
      </c>
      <c r="I27" s="111" t="n">
        <v>1.0642985780069</v>
      </c>
      <c r="J27" s="110"/>
      <c r="K27" s="110" t="n">
        <v>5.96552737846636</v>
      </c>
      <c r="L27" s="111" t="n">
        <v>2.57458791158569</v>
      </c>
      <c r="M27" s="111" t="n">
        <v>11.2352005272567</v>
      </c>
      <c r="N27" s="110"/>
      <c r="O27" s="110" t="n">
        <v>25.9210083163356</v>
      </c>
      <c r="P27" s="111" t="n">
        <v>11.1869262235297</v>
      </c>
      <c r="Q27" s="111" t="n">
        <v>5.45835930116948</v>
      </c>
    </row>
    <row r="28" customFormat="false" ht="12.75" hidden="false" customHeight="false" outlineLevel="0" collapsed="false">
      <c r="B28" s="106" t="s">
        <v>119</v>
      </c>
      <c r="C28" s="107" t="n">
        <v>33.6164513314838</v>
      </c>
      <c r="D28" s="108" t="n">
        <v>12.714795286191</v>
      </c>
      <c r="E28" s="108" t="n">
        <v>4.30317033029513</v>
      </c>
      <c r="F28" s="107"/>
      <c r="G28" s="107" t="n">
        <v>180.154062866142</v>
      </c>
      <c r="H28" s="108" t="n">
        <v>68.139911816726</v>
      </c>
      <c r="I28" s="108" t="n">
        <v>1.27782943689253</v>
      </c>
      <c r="J28" s="107"/>
      <c r="K28" s="107" t="n">
        <v>13.9214182462017</v>
      </c>
      <c r="L28" s="108" t="n">
        <v>5.26551661710109</v>
      </c>
      <c r="M28" s="108" t="n">
        <v>8.07074404212191</v>
      </c>
      <c r="N28" s="107"/>
      <c r="O28" s="107" t="n">
        <v>36.6965266294652</v>
      </c>
      <c r="P28" s="108" t="n">
        <v>13.8797762799822</v>
      </c>
      <c r="Q28" s="108" t="n">
        <v>4.45964870371955</v>
      </c>
    </row>
    <row r="29" customFormat="false" ht="12.75" hidden="false" customHeight="false" outlineLevel="0" collapsed="false">
      <c r="B29" s="113" t="s">
        <v>120</v>
      </c>
      <c r="C29" s="110" t="n">
        <v>34.3131656140971</v>
      </c>
      <c r="D29" s="111" t="n">
        <v>11.4090513282531</v>
      </c>
      <c r="E29" s="111" t="n">
        <v>4.37367098770707</v>
      </c>
      <c r="F29" s="110"/>
      <c r="G29" s="110" t="n">
        <v>221.14297039391</v>
      </c>
      <c r="H29" s="111" t="n">
        <v>73.5295463112245</v>
      </c>
      <c r="I29" s="111" t="n">
        <v>1.07250719030719</v>
      </c>
      <c r="J29" s="110"/>
      <c r="K29" s="110" t="n">
        <v>14.1848007714266</v>
      </c>
      <c r="L29" s="111" t="n">
        <v>4.71641474011255</v>
      </c>
      <c r="M29" s="111" t="n">
        <v>6.87230141756209</v>
      </c>
      <c r="N29" s="110"/>
      <c r="O29" s="110" t="n">
        <v>31.112952626995</v>
      </c>
      <c r="P29" s="111" t="n">
        <v>10.3449876204094</v>
      </c>
      <c r="Q29" s="111" t="n">
        <v>5.21385038279993</v>
      </c>
    </row>
    <row r="30" customFormat="false" ht="12.75" hidden="false" customHeight="false" outlineLevel="0" collapsed="false">
      <c r="B30" s="106" t="s">
        <v>121</v>
      </c>
      <c r="C30" s="107" t="n">
        <v>24.82657346297</v>
      </c>
      <c r="D30" s="108" t="n">
        <v>13.3191232102141</v>
      </c>
      <c r="E30" s="108" t="n">
        <v>4.43698611172083</v>
      </c>
      <c r="F30" s="107"/>
      <c r="G30" s="107" t="n">
        <v>137.623662473406</v>
      </c>
      <c r="H30" s="108" t="n">
        <v>73.833246454984</v>
      </c>
      <c r="I30" s="108" t="n">
        <v>0.980214423077351</v>
      </c>
      <c r="J30" s="107"/>
      <c r="K30" s="107" t="n">
        <v>3.93138447948243</v>
      </c>
      <c r="L30" s="108" t="n">
        <v>2.10913496971507</v>
      </c>
      <c r="M30" s="108" t="n">
        <v>14.1376004348723</v>
      </c>
      <c r="N30" s="107"/>
      <c r="O30" s="107" t="n">
        <v>20.0163358995472</v>
      </c>
      <c r="P30" s="108" t="n">
        <v>10.7384953650873</v>
      </c>
      <c r="Q30" s="108" t="n">
        <v>4.8570761834436</v>
      </c>
    </row>
    <row r="31" customFormat="false" ht="12.75" hidden="false" customHeight="false" outlineLevel="0" collapsed="false">
      <c r="B31" s="109" t="s">
        <v>122</v>
      </c>
      <c r="C31" s="110" t="n">
        <v>5.22591523642676</v>
      </c>
      <c r="D31" s="111" t="n">
        <v>13.6693600703672</v>
      </c>
      <c r="E31" s="111" t="n">
        <v>6.79678521574345</v>
      </c>
      <c r="F31" s="110"/>
      <c r="G31" s="110" t="n">
        <v>30.5145076610994</v>
      </c>
      <c r="H31" s="111" t="n">
        <v>79.816409895456</v>
      </c>
      <c r="I31" s="111" t="n">
        <v>1.47495949564166</v>
      </c>
      <c r="J31" s="110"/>
      <c r="K31" s="110" t="n">
        <v>0.830782582059585</v>
      </c>
      <c r="L31" s="111" t="n">
        <v>2.17306744189115</v>
      </c>
      <c r="M31" s="111" t="n">
        <v>11.2718731174362</v>
      </c>
      <c r="N31" s="110"/>
      <c r="O31" s="110" t="n">
        <v>1.65966421383627</v>
      </c>
      <c r="P31" s="111" t="n">
        <v>4.34116259228554</v>
      </c>
      <c r="Q31" s="111" t="n">
        <v>11.0605594099003</v>
      </c>
    </row>
    <row r="32" customFormat="false" ht="12.75" hidden="false" customHeight="false" outlineLevel="0" collapsed="false">
      <c r="B32" s="106" t="s">
        <v>123</v>
      </c>
      <c r="C32" s="107" t="n">
        <v>38.5980024022237</v>
      </c>
      <c r="D32" s="108" t="n">
        <v>12.7962051124643</v>
      </c>
      <c r="E32" s="108" t="n">
        <v>4.71428463294344</v>
      </c>
      <c r="F32" s="107"/>
      <c r="G32" s="107" t="n">
        <v>219.642550298008</v>
      </c>
      <c r="H32" s="108" t="n">
        <v>72.8170099516896</v>
      </c>
      <c r="I32" s="108" t="n">
        <v>1.03805780289887</v>
      </c>
      <c r="J32" s="107"/>
      <c r="K32" s="107" t="n">
        <v>16.0787524551341</v>
      </c>
      <c r="L32" s="108" t="n">
        <v>5.33050939331982</v>
      </c>
      <c r="M32" s="108" t="n">
        <v>7.4202079775293</v>
      </c>
      <c r="N32" s="107"/>
      <c r="O32" s="107" t="n">
        <v>27.3170164180256</v>
      </c>
      <c r="P32" s="108" t="n">
        <v>9.05627554252579</v>
      </c>
      <c r="Q32" s="108" t="n">
        <v>4.97919801491469</v>
      </c>
    </row>
    <row r="33" customFormat="false" ht="12.75" hidden="false" customHeight="false" outlineLevel="0" collapsed="false">
      <c r="B33" s="113" t="s">
        <v>124</v>
      </c>
      <c r="C33" s="110" t="n">
        <v>14.8083380891098</v>
      </c>
      <c r="D33" s="111" t="n">
        <v>8.42982643033179</v>
      </c>
      <c r="E33" s="111" t="n">
        <v>5.80416889551175</v>
      </c>
      <c r="F33" s="110"/>
      <c r="G33" s="110" t="n">
        <v>129.27613637316</v>
      </c>
      <c r="H33" s="111" t="n">
        <v>73.5920117876748</v>
      </c>
      <c r="I33" s="111" t="n">
        <v>1.16620546164667</v>
      </c>
      <c r="J33" s="110"/>
      <c r="K33" s="110" t="n">
        <v>14.9392556114135</v>
      </c>
      <c r="L33" s="111" t="n">
        <v>8.50435282100903</v>
      </c>
      <c r="M33" s="111" t="n">
        <v>7.83645937036938</v>
      </c>
      <c r="N33" s="110"/>
      <c r="O33" s="110" t="n">
        <v>16.6422603413394</v>
      </c>
      <c r="P33" s="111" t="n">
        <v>9.47380896098378</v>
      </c>
      <c r="Q33" s="111" t="n">
        <v>4.71907201711544</v>
      </c>
    </row>
    <row r="34" customFormat="false" ht="12.75" hidden="false" customHeight="false" outlineLevel="0" collapsed="false">
      <c r="B34" s="112" t="s">
        <v>125</v>
      </c>
      <c r="C34" s="107" t="n">
        <v>29.1988097948185</v>
      </c>
      <c r="D34" s="108" t="n">
        <v>11.7118168233539</v>
      </c>
      <c r="E34" s="108" t="n">
        <v>6.78650832262811</v>
      </c>
      <c r="F34" s="107"/>
      <c r="G34" s="107" t="n">
        <v>203.33922589558</v>
      </c>
      <c r="H34" s="108" t="n">
        <v>81.5605767298849</v>
      </c>
      <c r="I34" s="108" t="n">
        <v>1.10649823377762</v>
      </c>
      <c r="J34" s="107"/>
      <c r="K34" s="107" t="n">
        <v>3.41469773989035</v>
      </c>
      <c r="L34" s="108" t="n">
        <v>1.36965563725865</v>
      </c>
      <c r="M34" s="108" t="n">
        <v>11.5705833990565</v>
      </c>
      <c r="N34" s="107"/>
      <c r="O34" s="107" t="n">
        <v>13.3579434289575</v>
      </c>
      <c r="P34" s="108" t="n">
        <v>5.35795080950307</v>
      </c>
      <c r="Q34" s="108" t="n">
        <v>6.64451304544501</v>
      </c>
    </row>
    <row r="35" customFormat="false" ht="12.75" hidden="false" customHeight="false" outlineLevel="0" collapsed="false">
      <c r="B35" s="114" t="s">
        <v>126</v>
      </c>
      <c r="C35" s="115" t="n">
        <v>45.7983903754673</v>
      </c>
      <c r="D35" s="116" t="n">
        <v>15.3362943670742</v>
      </c>
      <c r="E35" s="116" t="n">
        <v>4.054512139766</v>
      </c>
      <c r="F35" s="115"/>
      <c r="G35" s="115" t="n">
        <v>216.227704923963</v>
      </c>
      <c r="H35" s="116" t="n">
        <v>72.4071677158136</v>
      </c>
      <c r="I35" s="116" t="n">
        <v>1.12445860070717</v>
      </c>
      <c r="J35" s="115"/>
      <c r="K35" s="115" t="n">
        <v>9.40915381847227</v>
      </c>
      <c r="L35" s="116" t="n">
        <v>3.15079965741479</v>
      </c>
      <c r="M35" s="116" t="n">
        <v>8.26836426499684</v>
      </c>
      <c r="N35" s="115"/>
      <c r="O35" s="115" t="n">
        <v>27.192237283197</v>
      </c>
      <c r="P35" s="116" t="n">
        <v>9.10573825969718</v>
      </c>
      <c r="Q35" s="116" t="n">
        <v>5.32460322386532</v>
      </c>
    </row>
    <row r="36" customFormat="false" ht="12.75" hidden="false" customHeight="false" outlineLevel="0" collapsed="false">
      <c r="B36" s="48"/>
      <c r="C36" s="86"/>
      <c r="D36" s="87"/>
      <c r="E36" s="87"/>
      <c r="F36" s="87"/>
      <c r="G36" s="86"/>
      <c r="H36" s="87"/>
      <c r="I36" s="87"/>
      <c r="J36" s="87"/>
      <c r="K36" s="86"/>
      <c r="L36" s="87"/>
      <c r="M36" s="87"/>
      <c r="N36" s="87"/>
      <c r="O36" s="86"/>
      <c r="P36" s="87"/>
      <c r="Q36" s="87"/>
      <c r="R36" s="87"/>
      <c r="S36" s="86"/>
      <c r="T36" s="87"/>
      <c r="U36" s="87"/>
      <c r="V36" s="87"/>
      <c r="W36" s="86"/>
      <c r="X36" s="87"/>
      <c r="Y36" s="87"/>
      <c r="Z36" s="87"/>
      <c r="AA36" s="86"/>
      <c r="AB36" s="87"/>
      <c r="AC36" s="87"/>
      <c r="AD36" s="87"/>
      <c r="AE36" s="86"/>
      <c r="AF36" s="87"/>
      <c r="AG36" s="87"/>
      <c r="AH36" s="87"/>
      <c r="AI36" s="86"/>
      <c r="AJ36" s="87"/>
      <c r="AK36" s="87"/>
      <c r="AL36" s="87"/>
    </row>
    <row r="37" customFormat="false" ht="12.75" hidden="false" customHeight="false" outlineLevel="0" collapsed="false">
      <c r="B37" s="33" t="s">
        <v>127</v>
      </c>
    </row>
    <row r="38" customFormat="false" ht="12.75" hidden="false" customHeight="false" outlineLevel="0" collapsed="false">
      <c r="B38" s="33" t="s">
        <v>203</v>
      </c>
    </row>
    <row r="39" customFormat="false" ht="12.75" hidden="false" customHeight="false" outlineLevel="0" collapsed="false">
      <c r="B39" s="33"/>
    </row>
  </sheetData>
  <mergeCells count="6">
    <mergeCell ref="B12:B14"/>
    <mergeCell ref="C12:Q12"/>
    <mergeCell ref="C13:E13"/>
    <mergeCell ref="G13:I13"/>
    <mergeCell ref="K13:M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2.99"/>
    <col collapsed="false" customWidth="true" hidden="false" outlineLevel="0" max="5" min="3" style="35" width="9.85"/>
    <col collapsed="false" customWidth="false" hidden="false" outlineLevel="0" max="257" min="6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3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3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40" t="s">
        <v>146</v>
      </c>
    </row>
    <row r="13" customFormat="false" ht="12.75" hidden="false" customHeight="false" outlineLevel="0" collapsed="false">
      <c r="B13" s="139" t="s">
        <v>106</v>
      </c>
      <c r="C13" s="95" t="n">
        <f aca="false">SUM(C14:C33)</f>
        <v>3131.52046149488</v>
      </c>
      <c r="D13" s="55" t="n">
        <v>20.045946716902</v>
      </c>
      <c r="E13" s="55" t="n">
        <v>1.56055243126172</v>
      </c>
    </row>
    <row r="14" customFormat="false" ht="15" hidden="false" customHeight="true" outlineLevel="0" collapsed="false">
      <c r="B14" s="44" t="s">
        <v>107</v>
      </c>
      <c r="C14" s="45" t="n">
        <v>37.5859367391256</v>
      </c>
      <c r="D14" s="46" t="n">
        <v>17.4371307526267</v>
      </c>
      <c r="E14" s="46" t="n">
        <v>3.69501462914453</v>
      </c>
    </row>
    <row r="15" customFormat="false" ht="12.75" hidden="false" customHeight="false" outlineLevel="0" collapsed="false">
      <c r="B15" s="48" t="s">
        <v>108</v>
      </c>
      <c r="C15" s="49" t="n">
        <v>184.047177415463</v>
      </c>
      <c r="D15" s="56" t="n">
        <v>14.4214330861863</v>
      </c>
      <c r="E15" s="56" t="n">
        <v>4.57728484287501</v>
      </c>
    </row>
    <row r="16" customFormat="false" ht="12.75" hidden="false" customHeight="false" outlineLevel="0" collapsed="false">
      <c r="B16" s="44" t="s">
        <v>109</v>
      </c>
      <c r="C16" s="45" t="n">
        <v>1454.10112934241</v>
      </c>
      <c r="D16" s="46" t="n">
        <v>25.2450160223662</v>
      </c>
      <c r="E16" s="46" t="n">
        <v>2.98077750640417</v>
      </c>
      <c r="I16" s="48"/>
    </row>
    <row r="17" customFormat="false" ht="12.75" hidden="false" customHeight="false" outlineLevel="0" collapsed="false">
      <c r="B17" s="48" t="s">
        <v>110</v>
      </c>
      <c r="C17" s="49" t="n">
        <v>48.2942854964841</v>
      </c>
      <c r="D17" s="56" t="n">
        <v>11.9108442660422</v>
      </c>
      <c r="E17" s="56" t="n">
        <v>4.59299385590244</v>
      </c>
    </row>
    <row r="18" customFormat="false" ht="12.75" hidden="false" customHeight="false" outlineLevel="0" collapsed="false">
      <c r="B18" s="44" t="s">
        <v>111</v>
      </c>
      <c r="C18" s="45" t="n">
        <v>359.900182190202</v>
      </c>
      <c r="D18" s="46" t="n">
        <v>21.3204147561399</v>
      </c>
      <c r="E18" s="46" t="n">
        <v>3.47565936792441</v>
      </c>
    </row>
    <row r="19" customFormat="false" ht="12.75" hidden="false" customHeight="false" outlineLevel="0" collapsed="false">
      <c r="B19" s="48" t="s">
        <v>112</v>
      </c>
      <c r="C19" s="49" t="n">
        <v>48.433447415598</v>
      </c>
      <c r="D19" s="56" t="n">
        <v>7.25162436278833</v>
      </c>
      <c r="E19" s="56" t="n">
        <v>7.56000444655773</v>
      </c>
    </row>
    <row r="20" customFormat="false" ht="12.75" hidden="false" customHeight="false" outlineLevel="0" collapsed="false">
      <c r="B20" s="44" t="s">
        <v>113</v>
      </c>
      <c r="C20" s="45" t="n">
        <v>53.5682335168614</v>
      </c>
      <c r="D20" s="46" t="n">
        <v>12.1998988816318</v>
      </c>
      <c r="E20" s="46" t="n">
        <v>4.74102038213084</v>
      </c>
    </row>
    <row r="21" customFormat="false" ht="12.75" hidden="false" customHeight="false" outlineLevel="0" collapsed="false">
      <c r="B21" s="48" t="s">
        <v>114</v>
      </c>
      <c r="C21" s="49" t="n">
        <v>72.507028365444</v>
      </c>
      <c r="D21" s="56" t="n">
        <v>19.6194930688717</v>
      </c>
      <c r="E21" s="56" t="n">
        <v>4.86619582938301</v>
      </c>
    </row>
    <row r="22" customFormat="false" ht="12.75" hidden="false" customHeight="false" outlineLevel="0" collapsed="false">
      <c r="B22" s="44" t="s">
        <v>115</v>
      </c>
      <c r="C22" s="45" t="n">
        <v>43.3442435108344</v>
      </c>
      <c r="D22" s="46" t="n">
        <v>15.1064234110535</v>
      </c>
      <c r="E22" s="46" t="n">
        <v>4.26358069087115</v>
      </c>
    </row>
    <row r="23" customFormat="false" ht="12.75" hidden="false" customHeight="false" outlineLevel="0" collapsed="false">
      <c r="B23" s="48" t="s">
        <v>116</v>
      </c>
      <c r="C23" s="49" t="n">
        <v>411.422961578207</v>
      </c>
      <c r="D23" s="56" t="n">
        <v>18.433091308372</v>
      </c>
      <c r="E23" s="56" t="n">
        <v>3.48621181815241</v>
      </c>
    </row>
    <row r="24" customFormat="false" ht="12.75" hidden="false" customHeight="false" outlineLevel="0" collapsed="false">
      <c r="B24" s="44" t="s">
        <v>117</v>
      </c>
      <c r="C24" s="45" t="n">
        <v>40.0783188863428</v>
      </c>
      <c r="D24" s="46" t="n">
        <v>17.1050510264602</v>
      </c>
      <c r="E24" s="46" t="n">
        <v>5.08801283204605</v>
      </c>
    </row>
    <row r="25" customFormat="false" ht="12.75" hidden="false" customHeight="false" outlineLevel="0" collapsed="false">
      <c r="B25" s="48" t="s">
        <v>118</v>
      </c>
      <c r="C25" s="49" t="n">
        <v>41.1918496984563</v>
      </c>
      <c r="D25" s="56" t="n">
        <v>17.7774790997212</v>
      </c>
      <c r="E25" s="56" t="n">
        <v>4.54232102975151</v>
      </c>
    </row>
    <row r="26" customFormat="false" ht="12.75" hidden="false" customHeight="false" outlineLevel="0" collapsed="false">
      <c r="B26" s="44" t="s">
        <v>119</v>
      </c>
      <c r="C26" s="45" t="n">
        <v>89.4494663688733</v>
      </c>
      <c r="D26" s="46" t="n">
        <v>33.8325911359379</v>
      </c>
      <c r="E26" s="46" t="n">
        <v>2.82464514615968</v>
      </c>
    </row>
    <row r="27" customFormat="false" ht="12.75" hidden="false" customHeight="false" outlineLevel="0" collapsed="false">
      <c r="B27" s="48" t="s">
        <v>120</v>
      </c>
      <c r="C27" s="49" t="n">
        <v>44.4535418194151</v>
      </c>
      <c r="D27" s="56" t="n">
        <v>14.7807038862071</v>
      </c>
      <c r="E27" s="56" t="n">
        <v>3.96275184842509</v>
      </c>
    </row>
    <row r="28" customFormat="false" ht="12.75" hidden="false" customHeight="false" outlineLevel="0" collapsed="false">
      <c r="B28" s="44" t="s">
        <v>121</v>
      </c>
      <c r="C28" s="45" t="n">
        <v>43.1196301183094</v>
      </c>
      <c r="D28" s="46" t="n">
        <v>23.1331024066307</v>
      </c>
      <c r="E28" s="46" t="n">
        <v>3.20312076167635</v>
      </c>
    </row>
    <row r="29" customFormat="false" ht="12.75" hidden="false" customHeight="false" outlineLevel="0" collapsed="false">
      <c r="B29" s="48" t="s">
        <v>122</v>
      </c>
      <c r="C29" s="49" t="n">
        <v>3.24131766616363</v>
      </c>
      <c r="D29" s="56" t="n">
        <v>8.47827342709218</v>
      </c>
      <c r="E29" s="56" t="n">
        <v>7.87241011833173</v>
      </c>
    </row>
    <row r="30" customFormat="false" ht="12.75" hidden="false" customHeight="false" outlineLevel="0" collapsed="false">
      <c r="B30" s="44" t="s">
        <v>123</v>
      </c>
      <c r="C30" s="45" t="n">
        <v>41.7573733136163</v>
      </c>
      <c r="D30" s="46" t="n">
        <v>13.8436157475339</v>
      </c>
      <c r="E30" s="46" t="n">
        <v>5.06633799074874</v>
      </c>
    </row>
    <row r="31" customFormat="false" ht="12.75" hidden="false" customHeight="false" outlineLevel="0" collapsed="false">
      <c r="B31" s="48" t="s">
        <v>124</v>
      </c>
      <c r="C31" s="49" t="n">
        <v>19.96968186987</v>
      </c>
      <c r="D31" s="56" t="n">
        <v>11.3679841059104</v>
      </c>
      <c r="E31" s="56" t="n">
        <v>5.65794372507336</v>
      </c>
    </row>
    <row r="32" customFormat="false" ht="12.75" hidden="false" customHeight="false" outlineLevel="0" collapsed="false">
      <c r="B32" s="44" t="s">
        <v>125</v>
      </c>
      <c r="C32" s="45" t="n">
        <v>33.4981286152018</v>
      </c>
      <c r="D32" s="46" t="n">
        <v>13.4362992540885</v>
      </c>
      <c r="E32" s="46" t="n">
        <v>5.01945403914624</v>
      </c>
    </row>
    <row r="33" customFormat="false" ht="12.75" hidden="false" customHeight="false" outlineLevel="0" collapsed="false">
      <c r="B33" s="51" t="s">
        <v>126</v>
      </c>
      <c r="C33" s="52" t="n">
        <v>61.5565275680089</v>
      </c>
      <c r="D33" s="57" t="n">
        <v>20.6131486119565</v>
      </c>
      <c r="E33" s="57" t="n">
        <v>4.00737944569884</v>
      </c>
    </row>
    <row r="34" customFormat="false" ht="12.75" hidden="false" customHeight="false" outlineLevel="0" collapsed="false">
      <c r="B34" s="48"/>
      <c r="C34" s="49"/>
      <c r="D34" s="56"/>
      <c r="E34" s="56"/>
    </row>
    <row r="35" customFormat="false" ht="12.75" hidden="false" customHeight="false" outlineLevel="0" collapsed="false">
      <c r="B35" s="33" t="s">
        <v>127</v>
      </c>
    </row>
    <row r="36" customFormat="false" ht="12.75" hidden="false" customHeight="false" outlineLevel="0" collapsed="false">
      <c r="B36" s="54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F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3.28"/>
    <col collapsed="false" customWidth="true" hidden="false" outlineLevel="0" max="5" min="3" style="35" width="8.7"/>
    <col collapsed="false" customWidth="false" hidden="false" outlineLevel="0" max="257" min="6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35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3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40" t="s">
        <v>146</v>
      </c>
    </row>
    <row r="13" customFormat="false" ht="12.75" hidden="false" customHeight="false" outlineLevel="0" collapsed="false">
      <c r="B13" s="139" t="s">
        <v>106</v>
      </c>
      <c r="C13" s="42" t="n">
        <f aca="false">SUM(C14:C33)</f>
        <v>768.021577427066</v>
      </c>
      <c r="D13" s="43" t="n">
        <v>24.5255168174897</v>
      </c>
      <c r="E13" s="43" t="n">
        <v>2.80325257192697</v>
      </c>
    </row>
    <row r="14" customFormat="false" ht="12.75" hidden="false" customHeight="false" outlineLevel="0" collapsed="false">
      <c r="B14" s="44" t="s">
        <v>107</v>
      </c>
      <c r="C14" s="45" t="n">
        <v>8.76527643627123</v>
      </c>
      <c r="D14" s="46" t="n">
        <v>23.3206278643759</v>
      </c>
      <c r="E14" s="46" t="n">
        <v>6.7936681196471</v>
      </c>
      <c r="H14" s="149"/>
      <c r="I14" s="150"/>
      <c r="J14" s="151"/>
    </row>
    <row r="15" customFormat="false" ht="12.75" hidden="false" customHeight="false" outlineLevel="0" collapsed="false">
      <c r="B15" s="48" t="s">
        <v>108</v>
      </c>
      <c r="C15" s="49" t="n">
        <v>42.1356617266889</v>
      </c>
      <c r="D15" s="56" t="n">
        <v>22.8939461709717</v>
      </c>
      <c r="E15" s="56" t="n">
        <v>7.86456233096535</v>
      </c>
      <c r="H15" s="149"/>
      <c r="I15" s="150"/>
    </row>
    <row r="16" customFormat="false" ht="12.75" hidden="false" customHeight="false" outlineLevel="0" collapsed="false">
      <c r="B16" s="44" t="s">
        <v>109</v>
      </c>
      <c r="C16" s="45" t="n">
        <v>374.033746577878</v>
      </c>
      <c r="D16" s="46" t="n">
        <v>25.7226776755911</v>
      </c>
      <c r="E16" s="46" t="n">
        <v>5.12575391018815</v>
      </c>
      <c r="H16" s="149"/>
      <c r="I16" s="150"/>
    </row>
    <row r="17" customFormat="false" ht="12.75" hidden="false" customHeight="false" outlineLevel="0" collapsed="false">
      <c r="B17" s="48" t="s">
        <v>110</v>
      </c>
      <c r="C17" s="49" t="n">
        <v>11.1291524111532</v>
      </c>
      <c r="D17" s="56" t="n">
        <v>23.0444498696713</v>
      </c>
      <c r="E17" s="56" t="n">
        <v>8.17156802353622</v>
      </c>
      <c r="H17" s="149"/>
      <c r="I17" s="150"/>
    </row>
    <row r="18" customFormat="false" ht="12.75" hidden="false" customHeight="false" outlineLevel="0" collapsed="false">
      <c r="B18" s="44" t="s">
        <v>111</v>
      </c>
      <c r="C18" s="45" t="n">
        <v>69.7091688273917</v>
      </c>
      <c r="D18" s="46" t="n">
        <v>19.3690284909474</v>
      </c>
      <c r="E18" s="46" t="n">
        <v>6.80839134531961</v>
      </c>
      <c r="H18" s="149"/>
      <c r="I18" s="150"/>
    </row>
    <row r="19" customFormat="false" ht="12.75" hidden="false" customHeight="false" outlineLevel="0" collapsed="false">
      <c r="B19" s="48" t="s">
        <v>112</v>
      </c>
      <c r="C19" s="49" t="n">
        <v>13.5305537297196</v>
      </c>
      <c r="D19" s="56" t="n">
        <v>27.9363837424509</v>
      </c>
      <c r="E19" s="56" t="n">
        <v>8.97085985654589</v>
      </c>
      <c r="H19" s="149"/>
      <c r="I19" s="150"/>
    </row>
    <row r="20" customFormat="false" ht="12.75" hidden="false" customHeight="false" outlineLevel="0" collapsed="false">
      <c r="B20" s="44" t="s">
        <v>113</v>
      </c>
      <c r="C20" s="45" t="n">
        <v>9.7932904812912</v>
      </c>
      <c r="D20" s="46" t="n">
        <v>18.2818992495032</v>
      </c>
      <c r="E20" s="46" t="n">
        <v>8.40340052735923</v>
      </c>
      <c r="H20" s="149"/>
      <c r="I20" s="150"/>
    </row>
    <row r="21" customFormat="false" ht="12.75" hidden="false" customHeight="false" outlineLevel="0" collapsed="false">
      <c r="B21" s="48" t="s">
        <v>114</v>
      </c>
      <c r="C21" s="49" t="n">
        <v>18.3244501912782</v>
      </c>
      <c r="D21" s="56" t="n">
        <v>25.2726537059564</v>
      </c>
      <c r="E21" s="56" t="n">
        <v>7.86496426912853</v>
      </c>
      <c r="H21" s="149"/>
      <c r="I21" s="150"/>
    </row>
    <row r="22" customFormat="false" ht="12.75" hidden="false" customHeight="false" outlineLevel="0" collapsed="false">
      <c r="B22" s="44" t="s">
        <v>115</v>
      </c>
      <c r="C22" s="45" t="n">
        <v>10.2367470286482</v>
      </c>
      <c r="D22" s="46" t="n">
        <v>23.6173161635395</v>
      </c>
      <c r="E22" s="46" t="n">
        <v>8.46965970228368</v>
      </c>
      <c r="H22" s="149"/>
      <c r="I22" s="150"/>
    </row>
    <row r="23" customFormat="false" ht="12.75" hidden="false" customHeight="false" outlineLevel="0" collapsed="false">
      <c r="B23" s="48" t="s">
        <v>116</v>
      </c>
      <c r="C23" s="49" t="n">
        <v>105.209150594615</v>
      </c>
      <c r="D23" s="56" t="n">
        <v>25.5720172231116</v>
      </c>
      <c r="E23" s="56" t="n">
        <v>6.62028895649352</v>
      </c>
      <c r="H23" s="149"/>
      <c r="I23" s="150"/>
    </row>
    <row r="24" customFormat="false" ht="12.75" hidden="false" customHeight="false" outlineLevel="0" collapsed="false">
      <c r="B24" s="44" t="s">
        <v>117</v>
      </c>
      <c r="C24" s="45" t="n">
        <v>9.06775845497057</v>
      </c>
      <c r="D24" s="46" t="n">
        <v>22.6250968277526</v>
      </c>
      <c r="E24" s="46" t="n">
        <v>8.55439037700967</v>
      </c>
      <c r="H24" s="149"/>
      <c r="I24" s="150"/>
    </row>
    <row r="25" customFormat="false" ht="12.75" hidden="false" customHeight="false" outlineLevel="0" collapsed="false">
      <c r="B25" s="48" t="s">
        <v>118</v>
      </c>
      <c r="C25" s="49" t="n">
        <v>12.2083666711468</v>
      </c>
      <c r="D25" s="56" t="n">
        <v>29.6378209779793</v>
      </c>
      <c r="E25" s="56" t="n">
        <v>5.97382245777082</v>
      </c>
      <c r="H25" s="149"/>
      <c r="I25" s="150"/>
    </row>
    <row r="26" customFormat="false" ht="12.75" hidden="false" customHeight="false" outlineLevel="0" collapsed="false">
      <c r="B26" s="44" t="s">
        <v>119</v>
      </c>
      <c r="C26" s="45" t="n">
        <v>18.6105742743901</v>
      </c>
      <c r="D26" s="46" t="n">
        <v>20.8056850754631</v>
      </c>
      <c r="E26" s="46" t="n">
        <v>4.75645842022403</v>
      </c>
      <c r="H26" s="149"/>
      <c r="I26" s="150"/>
    </row>
    <row r="27" customFormat="false" ht="12.75" hidden="false" customHeight="false" outlineLevel="0" collapsed="false">
      <c r="B27" s="48" t="s">
        <v>120</v>
      </c>
      <c r="C27" s="49" t="n">
        <v>11.2544324273334</v>
      </c>
      <c r="D27" s="56" t="n">
        <v>25.31729074154</v>
      </c>
      <c r="E27" s="56" t="n">
        <v>7.29748137384294</v>
      </c>
      <c r="H27" s="149"/>
      <c r="I27" s="150"/>
    </row>
    <row r="28" customFormat="false" ht="12.75" hidden="false" customHeight="false" outlineLevel="0" collapsed="false">
      <c r="B28" s="44" t="s">
        <v>121</v>
      </c>
      <c r="C28" s="45" t="n">
        <v>9.97581522928594</v>
      </c>
      <c r="D28" s="46" t="n">
        <v>23.1352059419685</v>
      </c>
      <c r="E28" s="46" t="n">
        <v>6.17279940015354</v>
      </c>
      <c r="H28" s="149"/>
      <c r="I28" s="150"/>
    </row>
    <row r="29" customFormat="false" ht="12.75" hidden="false" customHeight="false" outlineLevel="0" collapsed="false">
      <c r="B29" s="48" t="s">
        <v>122</v>
      </c>
      <c r="C29" s="49" t="n">
        <v>1.14058196287743</v>
      </c>
      <c r="D29" s="56" t="n">
        <v>35.188836157099</v>
      </c>
      <c r="E29" s="56" t="n">
        <v>9.46361455106096</v>
      </c>
      <c r="H29" s="149"/>
      <c r="I29" s="150"/>
    </row>
    <row r="30" customFormat="false" ht="12.75" hidden="false" customHeight="false" outlineLevel="0" collapsed="false">
      <c r="B30" s="44" t="s">
        <v>123</v>
      </c>
      <c r="C30" s="45" t="n">
        <v>11.684116772444</v>
      </c>
      <c r="D30" s="46" t="n">
        <v>27.9809668215746</v>
      </c>
      <c r="E30" s="46" t="n">
        <v>7.52014179514666</v>
      </c>
      <c r="H30" s="149"/>
      <c r="I30" s="150"/>
    </row>
    <row r="31" customFormat="false" ht="12.75" hidden="false" customHeight="false" outlineLevel="0" collapsed="false">
      <c r="B31" s="48" t="s">
        <v>124</v>
      </c>
      <c r="C31" s="49" t="n">
        <v>5.07421420393681</v>
      </c>
      <c r="D31" s="56" t="n">
        <v>25.4095895818587</v>
      </c>
      <c r="E31" s="56" t="n">
        <v>8.38132014846952</v>
      </c>
      <c r="H31" s="149"/>
      <c r="I31" s="150"/>
    </row>
    <row r="32" customFormat="false" ht="12.75" hidden="false" customHeight="false" outlineLevel="0" collapsed="false">
      <c r="B32" s="44" t="s">
        <v>125</v>
      </c>
      <c r="C32" s="45" t="n">
        <v>9.08867071789685</v>
      </c>
      <c r="D32" s="46" t="n">
        <v>27.1318759991038</v>
      </c>
      <c r="E32" s="46" t="n">
        <v>8.18597926849245</v>
      </c>
      <c r="H32" s="149"/>
      <c r="I32" s="150"/>
    </row>
    <row r="33" customFormat="false" ht="12.75" hidden="false" customHeight="false" outlineLevel="0" collapsed="false">
      <c r="B33" s="51" t="s">
        <v>126</v>
      </c>
      <c r="C33" s="52" t="n">
        <v>17.0498487078499</v>
      </c>
      <c r="D33" s="57" t="n">
        <v>27.6978728031936</v>
      </c>
      <c r="E33" s="57" t="n">
        <v>6.39842410325558</v>
      </c>
      <c r="H33" s="149"/>
      <c r="I33" s="150"/>
    </row>
    <row r="34" customFormat="false" ht="12.75" hidden="false" customHeight="false" outlineLevel="0" collapsed="false">
      <c r="B34" s="48"/>
      <c r="C34" s="49"/>
      <c r="D34" s="56"/>
      <c r="E34" s="56"/>
      <c r="H34" s="149"/>
      <c r="I34" s="150"/>
    </row>
    <row r="35" customFormat="false" ht="12.75" hidden="false" customHeight="false" outlineLevel="0" collapsed="false">
      <c r="B35" s="33" t="s">
        <v>127</v>
      </c>
    </row>
    <row r="36" customFormat="false" ht="12.75" hidden="false" customHeight="false" outlineLevel="0" collapsed="false">
      <c r="B36" s="54" t="s">
        <v>236</v>
      </c>
    </row>
    <row r="39" customFormat="false" ht="12.75" hidden="false" customHeight="false" outlineLevel="0" collapsed="false"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</row>
    <row r="40" customFormat="false" ht="12.75" hidden="false" customHeight="false" outlineLevel="0" collapsed="false"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2.75" hidden="false" customHeight="false" outlineLevel="0" collapsed="false"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8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5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" width="11.42"/>
    <col collapsed="false" customWidth="false" hidden="false" outlineLevel="0" max="2" min="2" style="5" width="11.42"/>
    <col collapsed="false" customWidth="true" hidden="false" outlineLevel="0" max="3" min="3" style="6" width="88.56"/>
    <col collapsed="false" customWidth="false" hidden="false" outlineLevel="0" max="257" min="4" style="4" width="11.42"/>
  </cols>
  <sheetData>
    <row r="8" customFormat="false" ht="12.75" hidden="false" customHeight="false" outlineLevel="0" collapsed="false">
      <c r="C8" s="7" t="s">
        <v>2</v>
      </c>
      <c r="D8" s="8"/>
      <c r="E8" s="8"/>
      <c r="F8" s="8"/>
      <c r="G8" s="8"/>
      <c r="H8" s="8"/>
    </row>
    <row r="10" customFormat="false" ht="33.75" hidden="false" customHeight="true" outlineLevel="0" collapsed="false">
      <c r="B10" s="9" t="s">
        <v>3</v>
      </c>
      <c r="C10" s="10" t="s">
        <v>4</v>
      </c>
    </row>
    <row r="11" customFormat="false" ht="33.75" hidden="false" customHeight="true" outlineLevel="0" collapsed="false">
      <c r="B11" s="9" t="s">
        <v>5</v>
      </c>
      <c r="C11" s="11" t="s">
        <v>6</v>
      </c>
    </row>
    <row r="12" customFormat="false" ht="33.75" hidden="false" customHeight="true" outlineLevel="0" collapsed="false">
      <c r="B12" s="9" t="s">
        <v>7</v>
      </c>
      <c r="C12" s="11" t="s">
        <v>8</v>
      </c>
    </row>
    <row r="13" customFormat="false" ht="33.75" hidden="false" customHeight="true" outlineLevel="0" collapsed="false">
      <c r="B13" s="9" t="s">
        <v>9</v>
      </c>
      <c r="C13" s="11" t="s">
        <v>10</v>
      </c>
    </row>
    <row r="14" customFormat="false" ht="33.75" hidden="false" customHeight="true" outlineLevel="0" collapsed="false">
      <c r="B14" s="9" t="s">
        <v>11</v>
      </c>
      <c r="C14" s="10" t="s">
        <v>12</v>
      </c>
    </row>
    <row r="15" customFormat="false" ht="33.75" hidden="false" customHeight="true" outlineLevel="0" collapsed="false">
      <c r="B15" s="9" t="s">
        <v>13</v>
      </c>
      <c r="C15" s="10" t="s">
        <v>14</v>
      </c>
    </row>
    <row r="16" customFormat="false" ht="33.75" hidden="false" customHeight="true" outlineLevel="0" collapsed="false">
      <c r="B16" s="9" t="s">
        <v>15</v>
      </c>
      <c r="C16" s="12" t="s">
        <v>16</v>
      </c>
    </row>
    <row r="17" customFormat="false" ht="33.75" hidden="false" customHeight="true" outlineLevel="0" collapsed="false">
      <c r="B17" s="9" t="s">
        <v>17</v>
      </c>
      <c r="C17" s="12" t="s">
        <v>18</v>
      </c>
    </row>
    <row r="18" customFormat="false" ht="33.75" hidden="false" customHeight="true" outlineLevel="0" collapsed="false">
      <c r="B18" s="9" t="s">
        <v>19</v>
      </c>
      <c r="C18" s="12" t="s">
        <v>20</v>
      </c>
    </row>
    <row r="19" customFormat="false" ht="33.75" hidden="false" customHeight="true" outlineLevel="0" collapsed="false">
      <c r="B19" s="9" t="s">
        <v>21</v>
      </c>
      <c r="C19" s="13" t="s">
        <v>22</v>
      </c>
    </row>
    <row r="20" customFormat="false" ht="33.75" hidden="false" customHeight="true" outlineLevel="0" collapsed="false">
      <c r="B20" s="9" t="s">
        <v>23</v>
      </c>
      <c r="C20" s="12" t="s">
        <v>24</v>
      </c>
    </row>
    <row r="21" customFormat="false" ht="33.75" hidden="false" customHeight="true" outlineLevel="0" collapsed="false">
      <c r="B21" s="9" t="s">
        <v>25</v>
      </c>
      <c r="C21" s="12" t="s">
        <v>26</v>
      </c>
    </row>
    <row r="22" customFormat="false" ht="33.75" hidden="false" customHeight="true" outlineLevel="0" collapsed="false">
      <c r="B22" s="9" t="s">
        <v>27</v>
      </c>
      <c r="C22" s="12" t="s">
        <v>28</v>
      </c>
    </row>
    <row r="23" customFormat="false" ht="33.75" hidden="false" customHeight="true" outlineLevel="0" collapsed="false">
      <c r="B23" s="9" t="s">
        <v>29</v>
      </c>
      <c r="C23" s="12" t="s">
        <v>30</v>
      </c>
    </row>
    <row r="24" customFormat="false" ht="33.75" hidden="false" customHeight="true" outlineLevel="0" collapsed="false">
      <c r="B24" s="9" t="s">
        <v>31</v>
      </c>
      <c r="C24" s="12" t="s">
        <v>32</v>
      </c>
    </row>
    <row r="25" customFormat="false" ht="33.75" hidden="false" customHeight="true" outlineLevel="0" collapsed="false">
      <c r="B25" s="9" t="s">
        <v>33</v>
      </c>
      <c r="C25" s="13" t="s">
        <v>34</v>
      </c>
    </row>
    <row r="26" customFormat="false" ht="33.75" hidden="false" customHeight="true" outlineLevel="0" collapsed="false">
      <c r="B26" s="9" t="s">
        <v>35</v>
      </c>
      <c r="C26" s="13" t="s">
        <v>36</v>
      </c>
    </row>
    <row r="27" customFormat="false" ht="33.75" hidden="false" customHeight="true" outlineLevel="0" collapsed="false">
      <c r="B27" s="9" t="s">
        <v>37</v>
      </c>
      <c r="C27" s="13" t="s">
        <v>38</v>
      </c>
    </row>
    <row r="28" customFormat="false" ht="33.75" hidden="false" customHeight="true" outlineLevel="0" collapsed="false">
      <c r="B28" s="9" t="s">
        <v>39</v>
      </c>
      <c r="C28" s="13" t="s">
        <v>40</v>
      </c>
    </row>
    <row r="29" customFormat="false" ht="33.75" hidden="false" customHeight="true" outlineLevel="0" collapsed="false">
      <c r="B29" s="9" t="s">
        <v>41</v>
      </c>
      <c r="C29" s="13" t="s">
        <v>42</v>
      </c>
    </row>
    <row r="30" customFormat="false" ht="33.75" hidden="false" customHeight="true" outlineLevel="0" collapsed="false">
      <c r="B30" s="9" t="s">
        <v>43</v>
      </c>
      <c r="C30" s="13" t="s">
        <v>44</v>
      </c>
    </row>
    <row r="31" customFormat="false" ht="33.75" hidden="false" customHeight="true" outlineLevel="0" collapsed="false">
      <c r="B31" s="9" t="s">
        <v>45</v>
      </c>
      <c r="C31" s="13" t="s">
        <v>46</v>
      </c>
    </row>
    <row r="32" customFormat="false" ht="33.75" hidden="false" customHeight="true" outlineLevel="0" collapsed="false">
      <c r="B32" s="9" t="s">
        <v>47</v>
      </c>
      <c r="C32" s="13" t="s">
        <v>48</v>
      </c>
    </row>
    <row r="33" customFormat="false" ht="33.75" hidden="false" customHeight="true" outlineLevel="0" collapsed="false">
      <c r="B33" s="9" t="s">
        <v>49</v>
      </c>
      <c r="C33" s="13" t="s">
        <v>50</v>
      </c>
    </row>
    <row r="34" customFormat="false" ht="33.75" hidden="false" customHeight="true" outlineLevel="0" collapsed="false">
      <c r="B34" s="9" t="s">
        <v>51</v>
      </c>
      <c r="C34" s="13" t="s">
        <v>52</v>
      </c>
    </row>
    <row r="35" customFormat="false" ht="33.75" hidden="false" customHeight="true" outlineLevel="0" collapsed="false">
      <c r="B35" s="9" t="s">
        <v>53</v>
      </c>
      <c r="C35" s="12" t="s">
        <v>54</v>
      </c>
    </row>
    <row r="36" customFormat="false" ht="33.75" hidden="false" customHeight="true" outlineLevel="0" collapsed="false">
      <c r="B36" s="9" t="s">
        <v>55</v>
      </c>
      <c r="C36" s="12" t="s">
        <v>56</v>
      </c>
    </row>
    <row r="37" customFormat="false" ht="33.75" hidden="false" customHeight="true" outlineLevel="0" collapsed="false">
      <c r="B37" s="9" t="s">
        <v>57</v>
      </c>
      <c r="C37" s="13" t="s">
        <v>58</v>
      </c>
    </row>
    <row r="38" customFormat="false" ht="33.75" hidden="false" customHeight="true" outlineLevel="0" collapsed="false">
      <c r="B38" s="9" t="s">
        <v>59</v>
      </c>
      <c r="C38" s="13" t="s">
        <v>60</v>
      </c>
    </row>
    <row r="39" customFormat="false" ht="33.75" hidden="false" customHeight="true" outlineLevel="0" collapsed="false">
      <c r="B39" s="9" t="s">
        <v>61</v>
      </c>
      <c r="C39" s="13" t="s">
        <v>62</v>
      </c>
    </row>
    <row r="40" customFormat="false" ht="33.75" hidden="false" customHeight="true" outlineLevel="0" collapsed="false">
      <c r="B40" s="9" t="s">
        <v>63</v>
      </c>
      <c r="C40" s="13" t="s">
        <v>64</v>
      </c>
    </row>
    <row r="41" customFormat="false" ht="33.75" hidden="false" customHeight="true" outlineLevel="0" collapsed="false">
      <c r="B41" s="9" t="s">
        <v>65</v>
      </c>
      <c r="C41" s="13" t="s">
        <v>66</v>
      </c>
    </row>
    <row r="42" customFormat="false" ht="33.75" hidden="false" customHeight="true" outlineLevel="0" collapsed="false">
      <c r="B42" s="9" t="s">
        <v>67</v>
      </c>
      <c r="C42" s="13" t="s">
        <v>68</v>
      </c>
    </row>
    <row r="43" customFormat="false" ht="33.75" hidden="false" customHeight="true" outlineLevel="0" collapsed="false">
      <c r="B43" s="9" t="s">
        <v>69</v>
      </c>
      <c r="C43" s="13" t="s">
        <v>70</v>
      </c>
    </row>
    <row r="44" customFormat="false" ht="33.75" hidden="false" customHeight="true" outlineLevel="0" collapsed="false">
      <c r="B44" s="9" t="s">
        <v>71</v>
      </c>
      <c r="C44" s="13" t="s">
        <v>72</v>
      </c>
    </row>
    <row r="45" customFormat="false" ht="33.75" hidden="false" customHeight="true" outlineLevel="0" collapsed="false">
      <c r="B45" s="9" t="s">
        <v>73</v>
      </c>
      <c r="C45" s="13" t="s">
        <v>74</v>
      </c>
    </row>
    <row r="46" customFormat="false" ht="33.75" hidden="false" customHeight="true" outlineLevel="0" collapsed="false">
      <c r="B46" s="9" t="s">
        <v>75</v>
      </c>
      <c r="C46" s="13" t="s">
        <v>76</v>
      </c>
    </row>
    <row r="47" customFormat="false" ht="33.75" hidden="false" customHeight="true" outlineLevel="0" collapsed="false">
      <c r="B47" s="9" t="s">
        <v>77</v>
      </c>
      <c r="C47" s="13" t="s">
        <v>78</v>
      </c>
    </row>
    <row r="48" customFormat="false" ht="33.75" hidden="false" customHeight="true" outlineLevel="0" collapsed="false">
      <c r="B48" s="9" t="s">
        <v>79</v>
      </c>
      <c r="C48" s="13" t="s">
        <v>80</v>
      </c>
    </row>
    <row r="49" customFormat="false" ht="33.75" hidden="false" customHeight="true" outlineLevel="0" collapsed="false">
      <c r="B49" s="9" t="s">
        <v>81</v>
      </c>
      <c r="C49" s="13" t="s">
        <v>82</v>
      </c>
    </row>
    <row r="50" customFormat="false" ht="33.75" hidden="false" customHeight="true" outlineLevel="0" collapsed="false">
      <c r="B50" s="9" t="s">
        <v>83</v>
      </c>
      <c r="C50" s="13" t="s">
        <v>84</v>
      </c>
    </row>
    <row r="51" customFormat="false" ht="33.75" hidden="false" customHeight="true" outlineLevel="0" collapsed="false">
      <c r="B51" s="9" t="s">
        <v>85</v>
      </c>
      <c r="C51" s="13" t="s">
        <v>86</v>
      </c>
    </row>
    <row r="52" customFormat="false" ht="33.75" hidden="false" customHeight="true" outlineLevel="0" collapsed="false">
      <c r="B52" s="9" t="s">
        <v>87</v>
      </c>
      <c r="C52" s="14" t="s">
        <v>88</v>
      </c>
    </row>
    <row r="53" customFormat="false" ht="33.75" hidden="false" customHeight="true" outlineLevel="0" collapsed="false">
      <c r="B53" s="9" t="s">
        <v>89</v>
      </c>
      <c r="C53" s="14" t="s">
        <v>90</v>
      </c>
    </row>
    <row r="54" customFormat="false" ht="33.75" hidden="false" customHeight="true" outlineLevel="0" collapsed="false">
      <c r="B54" s="9" t="s">
        <v>91</v>
      </c>
      <c r="C54" s="13" t="s">
        <v>92</v>
      </c>
    </row>
    <row r="55" customFormat="false" ht="33.75" hidden="false" customHeight="true" outlineLevel="0" collapsed="false">
      <c r="B55" s="9" t="s">
        <v>93</v>
      </c>
      <c r="C55" s="13" t="s">
        <v>94</v>
      </c>
    </row>
    <row r="56" customFormat="false" ht="33.75" hidden="false" customHeight="true" outlineLevel="0" collapsed="false">
      <c r="B56" s="9" t="s">
        <v>95</v>
      </c>
      <c r="C56" s="13" t="s">
        <v>96</v>
      </c>
    </row>
    <row r="57" customFormat="false" ht="33.75" hidden="false" customHeight="true" outlineLevel="0" collapsed="false">
      <c r="B57" s="9" t="s">
        <v>97</v>
      </c>
      <c r="C57" s="14" t="s">
        <v>98</v>
      </c>
    </row>
    <row r="58" customFormat="false" ht="33.75" hidden="false" customHeight="true" outlineLevel="0" collapsed="false">
      <c r="B58" s="9" t="s">
        <v>99</v>
      </c>
      <c r="C58" s="14" t="s">
        <v>100</v>
      </c>
    </row>
  </sheetData>
  <hyperlinks>
    <hyperlink ref="B10" location="'Cuadro 1'!A1" display="Cuadro 1"/>
    <hyperlink ref="B11" location="'Cuadro 2'!A1" display="Cuadro 2"/>
    <hyperlink ref="B12" location="'Cuadro 3'!A1" display="Cuadro 3"/>
    <hyperlink ref="B13" location="'Cuadro 4'!A1" display="Cuadro 4"/>
    <hyperlink ref="B14" location="'Cuadro 5'!A1" display="Cuadro 5"/>
    <hyperlink ref="B15" location="'Cuadro 6'!A1" display="Cuadro 6"/>
    <hyperlink ref="B16" location="'Cuadro 7'!A1" display="Cuadro 7"/>
    <hyperlink ref="B17" location="'Cuadro 8'!A1" display="Cuadro 8"/>
    <hyperlink ref="B18" location="'Cuadro 9'!A1" display="Cuadro 9"/>
    <hyperlink ref="B19" location="'Cuadro 10'!A1" display="Cuadro 10"/>
    <hyperlink ref="B20" location="'Cuadro 11'!A1" display="Cuadro 11"/>
    <hyperlink ref="B21" location="'Cuadro 12'!A1" display="Cuadro 12"/>
    <hyperlink ref="B22" location="'Cuadro 13'!A1" display="Cuadro 13"/>
    <hyperlink ref="B23" location="'Cuadro 14'!A1" display="Cuadro 14"/>
    <hyperlink ref="B24" location="'Cuadro 15'!A1" display="Cuadro 15"/>
    <hyperlink ref="B25" location="'Cuadro 16'!A1" display="Cuadro 16"/>
    <hyperlink ref="B26" location="'Cuadro 17'!A1" display="Cuadro 17"/>
    <hyperlink ref="B27" location="'Cuadro 18'!A1" display="Cuadro 18"/>
    <hyperlink ref="B28" location="'Cuadro 19'!A1" display="Cuadro 19"/>
    <hyperlink ref="B29" location="'Cuadro 20'!A1" display="Cuadro 20"/>
    <hyperlink ref="B30" location="'Cuadro 21'!A1" display="Cuadro 21"/>
    <hyperlink ref="B31" location="'Cuadro 22'!A1" display="Cuadro 22"/>
    <hyperlink ref="B32" location="'Cuadro 23'!A1" display="Cuadro 23"/>
    <hyperlink ref="B33" location="'Cuadro 24'!A1" display="Cuadro 24"/>
    <hyperlink ref="B34" location="'Cuadro 25'!A1" display="Cuadro 25"/>
    <hyperlink ref="B35" location="'Cuadro 26'!A1" display="Cuadro 26"/>
    <hyperlink ref="B36" location="'Cuadro 27'!A1" display="Cuadro 27"/>
    <hyperlink ref="B37" location="'Cuadro 28'!A1" display="Cuadro 28"/>
    <hyperlink ref="B38" location="'Cuadro 29'!A1" display="Cuadro 29"/>
    <hyperlink ref="B39" location="'Caudro 30'!A1" display="Cuadro 30"/>
    <hyperlink ref="B40" location="'Cuadro 31'!A1" display="Cuadro 31"/>
    <hyperlink ref="B41" location="'Cuadro 32'!A1" display="Cuadro 32"/>
    <hyperlink ref="B42" location="'Cuadro 33'!A1" display="Cuadro 33"/>
    <hyperlink ref="B43" location="'Cuadro 34'!A1" display="Cuadro 34"/>
    <hyperlink ref="B44" location="'Cuadro 35'!A1" display="Cuadro 35"/>
    <hyperlink ref="B45" location="'Cuadro 36'!A1" display="Cuadro 36"/>
    <hyperlink ref="B46" location="'Cuadro 37'!A1" display="Cuadro 37"/>
    <hyperlink ref="B47" location="'Cuadro 38'!A1" display="Cuadro 38"/>
    <hyperlink ref="B48" location="'Cuadro 39'!A1" display="Cuadro 39"/>
    <hyperlink ref="B49" location="'Cuadro 40'!A1" display="Cuadro 40"/>
    <hyperlink ref="B50" location="'Cuadro 41'!A1" display="Cuadro 41"/>
    <hyperlink ref="B51" location="'Cuadro 42'!A1" display="Cuadro 42"/>
    <hyperlink ref="B52" location="'Cuadro 43'!A1" display="Cuadro 43"/>
    <hyperlink ref="B53" location="'Cuadro 44'!A1" display="Cuadro 44"/>
    <hyperlink ref="B54" location="'Cuadro 45'!A1" display="Cuadro 45"/>
    <hyperlink ref="B55" location="'Cuadro 46'!A1" display="Cuadro 46"/>
    <hyperlink ref="B56" location="'Cuadro 47'!A1" display="Cuadro 47"/>
    <hyperlink ref="B57" location="'Cuadro 48'!A1" display="Cuadro 48"/>
    <hyperlink ref="B58" location="'Cuadro 49'!A1" display="Cuadro 4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2" activeCellId="0" sqref="B12:E3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2.42"/>
    <col collapsed="false" customWidth="true" hidden="false" outlineLevel="0" max="4" min="3" style="35" width="8.7"/>
    <col collapsed="false" customWidth="true" hidden="false" outlineLevel="0" max="5" min="5" style="34" width="8.7"/>
    <col collapsed="false" customWidth="true" hidden="false" outlineLevel="0" max="255" min="6" style="34" width="11.42"/>
    <col collapsed="false" customWidth="false" hidden="false" outlineLevel="0" max="257" min="256" style="34" width="8.41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37</v>
      </c>
    </row>
    <row r="8" customFormat="false" ht="12.75" hidden="false" customHeight="false" outlineLevel="0" collapsed="false">
      <c r="B8" s="17" t="s">
        <v>147</v>
      </c>
    </row>
    <row r="9" customFormat="false" ht="12.75" hidden="false" customHeight="false" outlineLevel="0" collapsed="false">
      <c r="B9" s="36" t="s">
        <v>3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92" t="s">
        <v>146</v>
      </c>
    </row>
    <row r="13" customFormat="false" ht="12.75" hidden="false" customHeight="false" outlineLevel="0" collapsed="false">
      <c r="B13" s="152" t="s">
        <v>106</v>
      </c>
      <c r="C13" s="153" t="n">
        <v>211.783563845049</v>
      </c>
      <c r="D13" s="154" t="n">
        <v>3.53991584945398</v>
      </c>
      <c r="E13" s="154" t="n">
        <v>4.82680831011198</v>
      </c>
      <c r="H13" s="149"/>
      <c r="I13" s="150"/>
      <c r="J13" s="149"/>
    </row>
    <row r="14" customFormat="false" ht="12.75" hidden="false" customHeight="false" outlineLevel="0" collapsed="false">
      <c r="B14" s="75" t="s">
        <v>107</v>
      </c>
      <c r="C14" s="45" t="n">
        <v>3.28642370626892</v>
      </c>
      <c r="D14" s="46" t="n">
        <v>3.7355832392714</v>
      </c>
      <c r="E14" s="46" t="n">
        <v>10.9134724267656</v>
      </c>
      <c r="H14" s="149"/>
      <c r="I14" s="150"/>
      <c r="J14" s="149"/>
    </row>
    <row r="15" customFormat="false" ht="12.75" hidden="false" customHeight="false" outlineLevel="0" collapsed="false">
      <c r="B15" s="76" t="s">
        <v>108</v>
      </c>
      <c r="C15" s="49" t="n">
        <v>19.2847843501168</v>
      </c>
      <c r="D15" s="56" t="n">
        <v>4.48877651065525</v>
      </c>
      <c r="E15" s="56" t="n">
        <v>10.9360551391442</v>
      </c>
      <c r="H15" s="149"/>
      <c r="I15" s="150"/>
    </row>
    <row r="16" customFormat="false" ht="12.75" hidden="false" customHeight="false" outlineLevel="0" collapsed="false">
      <c r="B16" s="155" t="s">
        <v>109</v>
      </c>
      <c r="C16" s="45" t="n">
        <v>72.8126206260481</v>
      </c>
      <c r="D16" s="46" t="n">
        <v>3.16083148797835</v>
      </c>
      <c r="E16" s="46" t="n">
        <v>12.1289316692647</v>
      </c>
      <c r="H16" s="149"/>
      <c r="I16" s="150"/>
      <c r="J16" s="149"/>
    </row>
    <row r="17" customFormat="false" ht="12.75" hidden="false" customHeight="false" outlineLevel="0" collapsed="false">
      <c r="B17" s="76" t="s">
        <v>110</v>
      </c>
      <c r="C17" s="49" t="n">
        <v>3.41065823367127</v>
      </c>
      <c r="D17" s="56" t="n">
        <v>2.32411362873798</v>
      </c>
      <c r="E17" s="56" t="n">
        <v>13.2518834700048</v>
      </c>
      <c r="H17" s="149"/>
      <c r="I17" s="150"/>
      <c r="J17" s="150"/>
    </row>
    <row r="18" customFormat="false" ht="12.75" hidden="false" customHeight="false" outlineLevel="0" collapsed="false">
      <c r="B18" s="155" t="s">
        <v>111</v>
      </c>
      <c r="C18" s="45" t="n">
        <v>26.231144793164</v>
      </c>
      <c r="D18" s="46" t="n">
        <v>4.06969517598108</v>
      </c>
      <c r="E18" s="46" t="n">
        <v>10.9552361743888</v>
      </c>
      <c r="H18" s="149"/>
      <c r="I18" s="150"/>
      <c r="J18" s="149"/>
    </row>
    <row r="19" customFormat="false" ht="12.75" hidden="false" customHeight="false" outlineLevel="0" collapsed="false">
      <c r="B19" s="76" t="s">
        <v>112</v>
      </c>
      <c r="C19" s="49" t="n">
        <v>7.14147507021969</v>
      </c>
      <c r="D19" s="56" t="n">
        <v>3.07251534512939</v>
      </c>
      <c r="E19" s="56" t="n">
        <v>13.2776058497677</v>
      </c>
      <c r="H19" s="149"/>
      <c r="I19" s="150"/>
      <c r="J19" s="149"/>
    </row>
    <row r="20" customFormat="false" ht="12.75" hidden="false" customHeight="false" outlineLevel="0" collapsed="false">
      <c r="B20" s="155" t="s">
        <v>113</v>
      </c>
      <c r="C20" s="45" t="n">
        <v>4.65401152156804</v>
      </c>
      <c r="D20" s="46" t="n">
        <v>2.88345123205115</v>
      </c>
      <c r="E20" s="46" t="n">
        <v>13.0688832010411</v>
      </c>
      <c r="H20" s="149"/>
      <c r="I20" s="150"/>
      <c r="J20" s="149"/>
    </row>
    <row r="21" customFormat="false" ht="12.75" hidden="false" customHeight="false" outlineLevel="0" collapsed="false">
      <c r="B21" s="76" t="s">
        <v>114</v>
      </c>
      <c r="C21" s="49" t="n">
        <v>9.24748593385526</v>
      </c>
      <c r="D21" s="56" t="n">
        <v>6.19306216922045</v>
      </c>
      <c r="E21" s="56" t="n">
        <v>9.83639207851373</v>
      </c>
      <c r="H21" s="149"/>
      <c r="I21" s="150"/>
      <c r="J21" s="149"/>
    </row>
    <row r="22" customFormat="false" ht="12.75" hidden="false" customHeight="false" outlineLevel="0" collapsed="false">
      <c r="B22" s="155" t="s">
        <v>115</v>
      </c>
      <c r="C22" s="45" t="n">
        <v>4.13394933874917</v>
      </c>
      <c r="D22" s="46" t="n">
        <v>3.76436501516856</v>
      </c>
      <c r="E22" s="46" t="n">
        <v>13.4754059712871</v>
      </c>
      <c r="H22" s="149"/>
      <c r="I22" s="150"/>
      <c r="J22" s="149"/>
    </row>
    <row r="23" customFormat="false" ht="12.75" hidden="false" customHeight="false" outlineLevel="0" collapsed="false">
      <c r="B23" s="12" t="s">
        <v>116</v>
      </c>
      <c r="C23" s="49" t="n">
        <v>18.4512571842285</v>
      </c>
      <c r="D23" s="56" t="n">
        <v>2.1367679351278</v>
      </c>
      <c r="E23" s="56" t="n">
        <v>15.9959164124522</v>
      </c>
      <c r="H23" s="149"/>
      <c r="I23" s="150"/>
      <c r="J23" s="149"/>
    </row>
    <row r="24" customFormat="false" ht="12.75" hidden="false" customHeight="false" outlineLevel="0" collapsed="false">
      <c r="B24" s="75" t="s">
        <v>117</v>
      </c>
      <c r="C24" s="45" t="n">
        <v>6.67548494511219</v>
      </c>
      <c r="D24" s="46" t="n">
        <v>8.6573756932292</v>
      </c>
      <c r="E24" s="46" t="n">
        <v>8.1658013115332</v>
      </c>
      <c r="H24" s="149"/>
      <c r="I24" s="150"/>
      <c r="J24" s="149"/>
    </row>
    <row r="25" customFormat="false" ht="12.75" hidden="false" customHeight="false" outlineLevel="0" collapsed="false">
      <c r="B25" s="12" t="s">
        <v>118</v>
      </c>
      <c r="C25" s="49" t="n">
        <v>4.49308323669413</v>
      </c>
      <c r="D25" s="56" t="n">
        <v>4.8471197257557</v>
      </c>
      <c r="E25" s="56" t="n">
        <v>10.3288373342447</v>
      </c>
      <c r="H25" s="149"/>
      <c r="I25" s="150"/>
      <c r="J25" s="149"/>
    </row>
    <row r="26" customFormat="false" ht="12.75" hidden="false" customHeight="false" outlineLevel="0" collapsed="false">
      <c r="B26" s="75" t="s">
        <v>119</v>
      </c>
      <c r="C26" s="45" t="n">
        <v>4.90282911940008</v>
      </c>
      <c r="D26" s="46" t="n">
        <v>4.85285432151031</v>
      </c>
      <c r="E26" s="46" t="n">
        <v>10.1342256705139</v>
      </c>
      <c r="H26" s="149"/>
      <c r="I26" s="150"/>
      <c r="J26" s="149"/>
    </row>
    <row r="27" customFormat="false" ht="12.75" hidden="false" customHeight="false" outlineLevel="0" collapsed="false">
      <c r="B27" s="12" t="s">
        <v>120</v>
      </c>
      <c r="C27" s="49" t="n">
        <v>3.20536470601756</v>
      </c>
      <c r="D27" s="56" t="n">
        <v>2.68907832223571</v>
      </c>
      <c r="E27" s="56" t="n">
        <v>12.6040845354142</v>
      </c>
      <c r="H27" s="149"/>
      <c r="I27" s="150"/>
      <c r="J27" s="149"/>
    </row>
    <row r="28" customFormat="false" ht="12.75" hidden="false" customHeight="false" outlineLevel="0" collapsed="false">
      <c r="B28" s="75" t="s">
        <v>121</v>
      </c>
      <c r="C28" s="45" t="n">
        <v>3.72198239771394</v>
      </c>
      <c r="D28" s="46" t="n">
        <v>5.30300278672445</v>
      </c>
      <c r="E28" s="46" t="n">
        <v>8.14845948719949</v>
      </c>
      <c r="H28" s="149"/>
      <c r="I28" s="150"/>
      <c r="J28" s="149"/>
    </row>
    <row r="29" customFormat="false" ht="12.75" hidden="false" customHeight="false" outlineLevel="0" collapsed="false">
      <c r="B29" s="76" t="s">
        <v>122</v>
      </c>
      <c r="C29" s="49" t="n">
        <v>0.670948449234082</v>
      </c>
      <c r="D29" s="56" t="n">
        <v>4.30029928317729</v>
      </c>
      <c r="E29" s="56" t="n">
        <v>12.6362803029569</v>
      </c>
      <c r="H29" s="149"/>
      <c r="I29" s="150"/>
      <c r="J29" s="149"/>
    </row>
    <row r="30" customFormat="false" ht="12.75" hidden="false" customHeight="false" outlineLevel="0" collapsed="false">
      <c r="B30" s="75" t="s">
        <v>123</v>
      </c>
      <c r="C30" s="45" t="n">
        <v>5.22183514796606</v>
      </c>
      <c r="D30" s="46" t="n">
        <v>4.78590476452246</v>
      </c>
      <c r="E30" s="46" t="n">
        <v>10.7602551203424</v>
      </c>
      <c r="H30" s="149"/>
      <c r="I30" s="150"/>
      <c r="J30" s="149"/>
    </row>
    <row r="31" customFormat="false" ht="12.75" hidden="false" customHeight="false" outlineLevel="0" collapsed="false">
      <c r="B31" s="12" t="s">
        <v>124</v>
      </c>
      <c r="C31" s="49" t="n">
        <v>2.57367196575897</v>
      </c>
      <c r="D31" s="56" t="n">
        <v>4.42206090134567</v>
      </c>
      <c r="E31" s="56" t="n">
        <v>11.1150687248638</v>
      </c>
      <c r="H31" s="149"/>
      <c r="I31" s="150"/>
      <c r="J31" s="149"/>
    </row>
    <row r="32" customFormat="false" ht="12.75" hidden="false" customHeight="false" outlineLevel="0" collapsed="false">
      <c r="B32" s="155" t="s">
        <v>125</v>
      </c>
      <c r="C32" s="45" t="n">
        <v>4.7030837407136</v>
      </c>
      <c r="D32" s="46" t="n">
        <v>5.26552270741964</v>
      </c>
      <c r="E32" s="46" t="n">
        <v>9.44026527890779</v>
      </c>
      <c r="I32" s="150"/>
      <c r="J32" s="149"/>
    </row>
    <row r="33" customFormat="false" ht="12.75" hidden="false" customHeight="false" outlineLevel="0" collapsed="false">
      <c r="B33" s="156" t="s">
        <v>126</v>
      </c>
      <c r="C33" s="52" t="n">
        <v>6.96146937854866</v>
      </c>
      <c r="D33" s="57" t="n">
        <v>5.73877848999336</v>
      </c>
      <c r="E33" s="57" t="n">
        <v>10.2799180897489</v>
      </c>
    </row>
    <row r="34" customFormat="false" ht="12.75" hidden="false" customHeight="false" outlineLevel="0" collapsed="false">
      <c r="B34" s="12"/>
      <c r="C34" s="49"/>
      <c r="D34" s="56"/>
      <c r="E34" s="56"/>
    </row>
    <row r="35" customFormat="false" ht="12.75" hidden="false" customHeight="false" outlineLevel="0" collapsed="false">
      <c r="B35" s="54" t="s">
        <v>127</v>
      </c>
    </row>
    <row r="38" s="34" customFormat="true" ht="12.75" hidden="false" customHeight="false" outlineLevel="0" collapsed="false">
      <c r="C38" s="35"/>
      <c r="D38" s="35"/>
    </row>
    <row r="39" s="34" customFormat="true" ht="12.75" hidden="false" customHeight="false" outlineLevel="0" collapsed="false">
      <c r="C39" s="35"/>
      <c r="D39" s="35"/>
    </row>
    <row r="40" s="34" customFormat="true" ht="12.75" hidden="false" customHeight="true" outlineLevel="0" collapsed="false">
      <c r="C40" s="35"/>
      <c r="D40" s="35"/>
    </row>
    <row r="41" s="34" customFormat="true" ht="12.75" hidden="false" customHeight="false" outlineLevel="0" collapsed="false">
      <c r="C41" s="35"/>
      <c r="D41" s="35"/>
    </row>
    <row r="42" s="34" customFormat="true" ht="12.75" hidden="false" customHeight="false" outlineLevel="0" collapsed="false">
      <c r="C42" s="35"/>
      <c r="D42" s="35"/>
    </row>
    <row r="43" s="34" customFormat="true" ht="12.75" hidden="false" customHeight="false" outlineLevel="0" collapsed="false">
      <c r="C43" s="35"/>
      <c r="D43" s="35"/>
    </row>
    <row r="44" s="34" customFormat="true" ht="12.75" hidden="false" customHeight="false" outlineLevel="0" collapsed="false">
      <c r="C44" s="35"/>
      <c r="D44" s="35"/>
    </row>
    <row r="45" s="34" customFormat="true" ht="12.75" hidden="false" customHeight="false" outlineLevel="0" collapsed="false">
      <c r="C45" s="35"/>
      <c r="D45" s="35"/>
    </row>
    <row r="46" s="34" customFormat="true" ht="12.75" hidden="false" customHeight="false" outlineLevel="0" collapsed="false">
      <c r="C46" s="35"/>
      <c r="D46" s="35"/>
    </row>
    <row r="47" s="34" customFormat="true" ht="12.75" hidden="false" customHeight="false" outlineLevel="0" collapsed="false">
      <c r="C47" s="35"/>
      <c r="D47" s="35"/>
    </row>
    <row r="48" s="34" customFormat="true" ht="12.75" hidden="false" customHeight="false" outlineLevel="0" collapsed="false">
      <c r="C48" s="35"/>
      <c r="D48" s="35"/>
    </row>
    <row r="49" s="34" customFormat="true" ht="12.75" hidden="false" customHeight="false" outlineLevel="0" collapsed="false">
      <c r="C49" s="35"/>
      <c r="D49" s="35"/>
    </row>
    <row r="50" s="34" customFormat="true" ht="12.75" hidden="false" customHeight="false" outlineLevel="0" collapsed="false">
      <c r="C50" s="35"/>
      <c r="D50" s="35"/>
    </row>
    <row r="51" s="34" customFormat="true" ht="12.75" hidden="false" customHeight="false" outlineLevel="0" collapsed="false">
      <c r="C51" s="35"/>
      <c r="D51" s="35"/>
    </row>
    <row r="52" s="34" customFormat="true" ht="12.75" hidden="false" customHeight="false" outlineLevel="0" collapsed="false">
      <c r="C52" s="35"/>
      <c r="D52" s="35"/>
    </row>
    <row r="53" s="34" customFormat="true" ht="12.75" hidden="false" customHeight="false" outlineLevel="0" collapsed="false">
      <c r="C53" s="35"/>
      <c r="D53" s="35"/>
    </row>
    <row r="54" s="34" customFormat="true" ht="12.75" hidden="false" customHeight="false" outlineLevel="0" collapsed="false">
      <c r="C54" s="35"/>
      <c r="D54" s="35"/>
    </row>
    <row r="55" s="34" customFormat="true" ht="12.75" hidden="false" customHeight="false" outlineLevel="0" collapsed="false">
      <c r="C55" s="35"/>
      <c r="D55" s="35"/>
    </row>
    <row r="56" s="34" customFormat="true" ht="12.75" hidden="false" customHeight="false" outlineLevel="0" collapsed="false">
      <c r="C56" s="35"/>
      <c r="D5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2.14"/>
    <col collapsed="false" customWidth="true" hidden="false" outlineLevel="0" max="3" min="3" style="35" width="14.99"/>
    <col collapsed="false" customWidth="true" hidden="false" outlineLevel="0" max="4" min="4" style="35" width="7.56"/>
    <col collapsed="false" customWidth="true" hidden="false" outlineLevel="0" max="5" min="5" style="35" width="12.7"/>
    <col collapsed="false" customWidth="true" hidden="false" outlineLevel="0" max="8" min="6" style="35" width="7.56"/>
    <col collapsed="false" customWidth="true" hidden="false" outlineLevel="0" max="17" min="9" style="35" width="8.28"/>
    <col collapsed="false" customWidth="true" hidden="false" outlineLevel="0" max="18" min="18" style="35" width="1.99"/>
    <col collapsed="false" customWidth="true" hidden="false" outlineLevel="0" max="21" min="19" style="35" width="8.28"/>
    <col collapsed="false" customWidth="true" hidden="false" outlineLevel="0" max="22" min="22" style="35" width="1.99"/>
    <col collapsed="false" customWidth="true" hidden="false" outlineLevel="0" max="25" min="23" style="35" width="8.28"/>
    <col collapsed="false" customWidth="true" hidden="false" outlineLevel="0" max="26" min="26" style="35" width="1.99"/>
    <col collapsed="false" customWidth="true" hidden="false" outlineLevel="0" max="28" min="27" style="35" width="8.28"/>
    <col collapsed="false" customWidth="true" hidden="false" outlineLevel="0" max="29" min="29" style="34" width="8.28"/>
    <col collapsed="false" customWidth="false" hidden="false" outlineLevel="0" max="257" min="30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39</v>
      </c>
    </row>
    <row r="8" customFormat="false" ht="12.75" hidden="false" customHeight="false" outlineLevel="0" collapsed="false">
      <c r="B8" s="17" t="s">
        <v>237</v>
      </c>
    </row>
    <row r="9" customFormat="false" ht="12.75" hidden="false" customHeight="false" outlineLevel="0" collapsed="false">
      <c r="B9" s="36" t="s">
        <v>40</v>
      </c>
    </row>
    <row r="10" customFormat="false" ht="12.75" hidden="false" customHeight="false" outlineLevel="0" collapsed="false">
      <c r="B10" s="18" t="s">
        <v>1</v>
      </c>
    </row>
    <row r="12" customFormat="false" ht="12.75" hidden="false" customHeight="false" outlineLevel="0" collapsed="false">
      <c r="B12" s="157" t="s">
        <v>238</v>
      </c>
      <c r="C12" s="19" t="s">
        <v>106</v>
      </c>
      <c r="D12" s="19"/>
      <c r="E12" s="19"/>
    </row>
    <row r="13" customFormat="false" ht="12.75" hidden="false" customHeight="false" outlineLevel="0" collapsed="false">
      <c r="B13" s="157"/>
      <c r="C13" s="102" t="s">
        <v>105</v>
      </c>
      <c r="D13" s="41" t="s">
        <v>132</v>
      </c>
      <c r="E13" s="41" t="s">
        <v>146</v>
      </c>
    </row>
    <row r="14" customFormat="false" ht="15.75" hidden="false" customHeight="true" outlineLevel="0" collapsed="false">
      <c r="B14" s="158" t="s">
        <v>239</v>
      </c>
      <c r="C14" s="159" t="n">
        <v>64.5314177287596</v>
      </c>
      <c r="D14" s="160" t="n">
        <v>30.4704560434982</v>
      </c>
      <c r="E14" s="160" t="n">
        <v>7.67271000755662</v>
      </c>
    </row>
    <row r="15" customFormat="false" ht="12.75" hidden="false" customHeight="false" outlineLevel="0" collapsed="false">
      <c r="B15" s="11" t="s">
        <v>240</v>
      </c>
      <c r="C15" s="68" t="n">
        <v>16.5832141310439</v>
      </c>
      <c r="D15" s="58" t="n">
        <v>7.83026493178526</v>
      </c>
      <c r="E15" s="58" t="n">
        <v>17.9780813815493</v>
      </c>
    </row>
    <row r="16" customFormat="false" ht="17.25" hidden="false" customHeight="true" outlineLevel="0" collapsed="false">
      <c r="B16" s="75" t="s">
        <v>241</v>
      </c>
      <c r="C16" s="45" t="n">
        <v>54.0835403171767</v>
      </c>
      <c r="D16" s="46" t="n">
        <v>25.5371754706833</v>
      </c>
      <c r="E16" s="46" t="n">
        <v>7.10183601767437</v>
      </c>
    </row>
    <row r="17" customFormat="false" ht="26.25" hidden="false" customHeight="true" outlineLevel="0" collapsed="false">
      <c r="B17" s="11" t="s">
        <v>242</v>
      </c>
      <c r="C17" s="68" t="n">
        <v>3.81785366913777</v>
      </c>
      <c r="D17" s="58" t="n">
        <v>1.80271480931877</v>
      </c>
      <c r="E17" s="58" t="n">
        <v>37.0792173165284</v>
      </c>
    </row>
    <row r="18" customFormat="false" ht="12.75" hidden="false" customHeight="false" outlineLevel="0" collapsed="false">
      <c r="B18" s="75" t="s">
        <v>243</v>
      </c>
      <c r="C18" s="45" t="n">
        <v>62.103718659476</v>
      </c>
      <c r="D18" s="46" t="n">
        <v>29.3241446748502</v>
      </c>
      <c r="E18" s="46" t="n">
        <v>7.12424857846418</v>
      </c>
    </row>
    <row r="19" customFormat="false" ht="12.75" hidden="false" customHeight="false" outlineLevel="0" collapsed="false">
      <c r="B19" s="77" t="s">
        <v>244</v>
      </c>
      <c r="C19" s="161" t="n">
        <v>10.6638193394551</v>
      </c>
      <c r="D19" s="162" t="n">
        <v>5.03524406986432</v>
      </c>
      <c r="E19" s="162" t="n">
        <v>18.7398947425331</v>
      </c>
      <c r="F19" s="50"/>
    </row>
    <row r="21" customFormat="false" ht="12.75" hidden="false" customHeight="false" outlineLevel="0" collapsed="false">
      <c r="B21" s="54" t="s">
        <v>127</v>
      </c>
    </row>
    <row r="22" customFormat="false" ht="12.75" hidden="false" customHeight="false" outlineLevel="0" collapsed="false">
      <c r="B22" s="33" t="s">
        <v>203</v>
      </c>
    </row>
    <row r="23" customFormat="false" ht="12.75" hidden="false" customHeight="false" outlineLevel="0" collapsed="false">
      <c r="B23" s="54" t="s">
        <v>184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8.14"/>
    <col collapsed="false" customWidth="true" hidden="false" outlineLevel="0" max="4" min="3" style="35" width="7.99"/>
    <col collapsed="false" customWidth="true" hidden="false" outlineLevel="0" max="5" min="5" style="34" width="7.99"/>
    <col collapsed="false" customWidth="true" hidden="false" outlineLevel="0" max="6" min="6" style="34" width="1.7"/>
    <col collapsed="false" customWidth="true" hidden="false" outlineLevel="0" max="9" min="7" style="34" width="7.99"/>
    <col collapsed="false" customWidth="true" hidden="false" outlineLevel="0" max="10" min="10" style="34" width="1.7"/>
    <col collapsed="false" customWidth="true" hidden="false" outlineLevel="0" max="13" min="11" style="34" width="7.99"/>
    <col collapsed="false" customWidth="true" hidden="false" outlineLevel="0" max="14" min="14" style="34" width="1.7"/>
    <col collapsed="false" customWidth="true" hidden="false" outlineLevel="0" max="17" min="15" style="34" width="7.99"/>
    <col collapsed="false" customWidth="true" hidden="false" outlineLevel="0" max="18" min="18" style="34" width="1.7"/>
    <col collapsed="false" customWidth="true" hidden="false" outlineLevel="0" max="21" min="19" style="34" width="7.99"/>
    <col collapsed="false" customWidth="false" hidden="false" outlineLevel="0" max="257" min="22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41</v>
      </c>
    </row>
    <row r="8" customFormat="false" ht="12.75" hidden="false" customHeight="false" outlineLevel="0" collapsed="false">
      <c r="B8" s="17" t="s">
        <v>237</v>
      </c>
    </row>
    <row r="9" customFormat="false" ht="12.75" hidden="false" customHeight="false" outlineLevel="0" collapsed="false">
      <c r="B9" s="36" t="s">
        <v>4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7.25" hidden="false" customHeight="true" outlineLevel="0" collapsed="false">
      <c r="B12" s="92" t="s">
        <v>245</v>
      </c>
      <c r="C12" s="40" t="s">
        <v>106</v>
      </c>
      <c r="D12" s="40"/>
      <c r="E12" s="40"/>
    </row>
    <row r="13" s="34" customFormat="true" ht="12.75" hidden="false" customHeight="true" outlineLevel="0" collapsed="false">
      <c r="B13" s="92"/>
      <c r="C13" s="40" t="s">
        <v>105</v>
      </c>
      <c r="D13" s="40" t="s">
        <v>132</v>
      </c>
      <c r="E13" s="163" t="s">
        <v>146</v>
      </c>
    </row>
    <row r="14" s="34" customFormat="true" ht="12.75" hidden="false" customHeight="true" outlineLevel="0" collapsed="false">
      <c r="B14" s="164" t="s">
        <v>246</v>
      </c>
      <c r="C14" s="159" t="n">
        <v>57.6302874846146</v>
      </c>
      <c r="D14" s="160" t="n">
        <v>27.2118791648911</v>
      </c>
      <c r="E14" s="160" t="n">
        <v>7.22969998069369</v>
      </c>
    </row>
    <row r="15" s="34" customFormat="true" ht="12.75" hidden="false" customHeight="false" outlineLevel="0" collapsed="false">
      <c r="B15" s="34" t="s">
        <v>247</v>
      </c>
      <c r="C15" s="165" t="n">
        <v>37.6606008115941</v>
      </c>
      <c r="D15" s="58" t="n">
        <v>17.782589039416</v>
      </c>
      <c r="E15" s="58" t="n">
        <v>11.1216433588738</v>
      </c>
    </row>
    <row r="16" s="34" customFormat="true" ht="12.75" hidden="false" customHeight="false" outlineLevel="0" collapsed="false">
      <c r="B16" s="44" t="s">
        <v>248</v>
      </c>
      <c r="C16" s="45" t="n">
        <v>62.2111044235928</v>
      </c>
      <c r="D16" s="46" t="n">
        <v>29.3748501036225</v>
      </c>
      <c r="E16" s="46" t="n">
        <v>6.54082494193656</v>
      </c>
    </row>
    <row r="17" s="34" customFormat="true" ht="12.75" hidden="false" customHeight="false" outlineLevel="0" collapsed="false">
      <c r="B17" s="34" t="s">
        <v>249</v>
      </c>
      <c r="C17" s="165" t="n">
        <v>41.3597123100272</v>
      </c>
      <c r="D17" s="58" t="n">
        <v>19.5292361499252</v>
      </c>
      <c r="E17" s="58" t="n">
        <v>9.69607923587292</v>
      </c>
    </row>
    <row r="18" s="34" customFormat="true" ht="12.75" hidden="false" customHeight="false" outlineLevel="0" collapsed="false">
      <c r="B18" s="166" t="s">
        <v>250</v>
      </c>
      <c r="C18" s="167" t="n">
        <v>12.9218588152204</v>
      </c>
      <c r="D18" s="167" t="n">
        <v>6.10144554214538</v>
      </c>
      <c r="E18" s="167" t="n">
        <v>16.9168856300424</v>
      </c>
    </row>
    <row r="19" s="34" customFormat="true" ht="12.75" hidden="false" customHeight="false" outlineLevel="0" collapsed="false">
      <c r="C19" s="35"/>
      <c r="D19" s="35"/>
    </row>
    <row r="20" s="34" customFormat="true" ht="12.75" hidden="false" customHeight="false" outlineLevel="0" collapsed="false">
      <c r="B20" s="54" t="s">
        <v>127</v>
      </c>
      <c r="C20" s="35"/>
      <c r="D20" s="35"/>
    </row>
    <row r="21" s="34" customFormat="true" ht="12.75" hidden="false" customHeight="false" outlineLevel="0" collapsed="false">
      <c r="B21" s="33" t="s">
        <v>203</v>
      </c>
      <c r="C21" s="35"/>
      <c r="D21" s="35"/>
    </row>
    <row r="22" s="34" customFormat="true" ht="12.75" hidden="false" customHeight="false" outlineLevel="0" collapsed="false">
      <c r="B22" s="33" t="s">
        <v>184</v>
      </c>
      <c r="C22" s="35"/>
      <c r="D22" s="35"/>
    </row>
    <row r="23" s="34" customFormat="true" ht="12.75" hidden="false" customHeight="false" outlineLevel="0" collapsed="false">
      <c r="C23" s="35"/>
      <c r="D23" s="35"/>
    </row>
    <row r="24" s="34" customFormat="true" ht="12.75" hidden="false" customHeight="false" outlineLevel="0" collapsed="false">
      <c r="C24" s="35"/>
      <c r="D24" s="35"/>
    </row>
    <row r="25" s="34" customFormat="true" ht="12.75" hidden="false" customHeight="false" outlineLevel="0" collapsed="false">
      <c r="C25" s="95"/>
      <c r="D25" s="55"/>
      <c r="E25" s="55"/>
    </row>
    <row r="26" s="34" customFormat="true" ht="12.75" hidden="false" customHeight="false" outlineLevel="0" collapsed="false">
      <c r="C26" s="35"/>
      <c r="D26" s="35"/>
    </row>
    <row r="27" s="34" customFormat="true" ht="12.75" hidden="false" customHeight="false" outlineLevel="0" collapsed="false">
      <c r="C27" s="35"/>
      <c r="D27" s="35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7.2812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2.42"/>
    <col collapsed="false" customWidth="true" hidden="false" outlineLevel="0" max="4" min="3" style="35" width="7.99"/>
    <col collapsed="false" customWidth="true" hidden="false" outlineLevel="0" max="5" min="5" style="34" width="7.99"/>
    <col collapsed="false" customWidth="true" hidden="false" outlineLevel="0" max="6" min="6" style="34" width="1.7"/>
    <col collapsed="false" customWidth="true" hidden="false" outlineLevel="0" max="9" min="7" style="34" width="7.99"/>
    <col collapsed="false" customWidth="true" hidden="false" outlineLevel="0" max="10" min="10" style="34" width="1.7"/>
    <col collapsed="false" customWidth="true" hidden="false" outlineLevel="0" max="13" min="11" style="34" width="7.99"/>
    <col collapsed="false" customWidth="true" hidden="false" outlineLevel="0" max="252" min="14" style="34" width="11.42"/>
    <col collapsed="false" customWidth="true" hidden="false" outlineLevel="0" max="253" min="253" style="34" width="8.41"/>
    <col collapsed="false" customWidth="true" hidden="false" outlineLevel="0" max="254" min="254" style="34" width="16.13"/>
    <col collapsed="false" customWidth="true" hidden="false" outlineLevel="0" max="255" min="255" style="34" width="10.28"/>
    <col collapsed="false" customWidth="false" hidden="false" outlineLevel="0" max="257" min="256" style="34" width="7.28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43</v>
      </c>
    </row>
    <row r="8" customFormat="false" ht="12.75" hidden="false" customHeight="false" outlineLevel="0" collapsed="false">
      <c r="B8" s="17" t="s">
        <v>237</v>
      </c>
    </row>
    <row r="9" customFormat="false" ht="12.75" hidden="false" customHeight="false" outlineLevel="0" collapsed="false">
      <c r="B9" s="36" t="s">
        <v>44</v>
      </c>
    </row>
    <row r="10" customFormat="false" ht="12.75" hidden="false" customHeight="false" outlineLevel="0" collapsed="false">
      <c r="B10" s="18" t="s">
        <v>1</v>
      </c>
    </row>
    <row r="12" customFormat="false" ht="18" hidden="false" customHeight="true" outlineLevel="0" collapsed="false">
      <c r="B12" s="157" t="s">
        <v>251</v>
      </c>
      <c r="C12" s="40" t="s">
        <v>106</v>
      </c>
      <c r="D12" s="40"/>
      <c r="E12" s="40"/>
    </row>
    <row r="13" s="34" customFormat="true" ht="12.75" hidden="false" customHeight="false" outlineLevel="0" collapsed="false">
      <c r="B13" s="157"/>
      <c r="C13" s="41" t="s">
        <v>105</v>
      </c>
      <c r="D13" s="41" t="s">
        <v>132</v>
      </c>
      <c r="E13" s="36" t="s">
        <v>146</v>
      </c>
    </row>
    <row r="14" s="34" customFormat="true" ht="12.75" hidden="false" customHeight="false" outlineLevel="0" collapsed="false">
      <c r="B14" s="164" t="s">
        <v>252</v>
      </c>
      <c r="C14" s="159" t="n">
        <v>102.472963902983</v>
      </c>
      <c r="D14" s="160" t="n">
        <v>4.02860100961965</v>
      </c>
      <c r="E14" s="160" t="n">
        <v>6.03617539935851</v>
      </c>
    </row>
    <row r="15" s="34" customFormat="true" ht="12.75" hidden="false" customHeight="false" outlineLevel="0" collapsed="false">
      <c r="B15" s="34" t="s">
        <v>253</v>
      </c>
      <c r="C15" s="165" t="n">
        <v>102.685135660021</v>
      </c>
      <c r="D15" s="58" t="n">
        <v>3.1901844854879</v>
      </c>
      <c r="E15" s="58" t="n">
        <v>7.55530634439302</v>
      </c>
    </row>
    <row r="16" s="34" customFormat="true" ht="12.75" hidden="false" customHeight="false" outlineLevel="0" collapsed="false">
      <c r="B16" s="166" t="s">
        <v>254</v>
      </c>
      <c r="C16" s="167" t="n">
        <v>6.62546428204528</v>
      </c>
      <c r="D16" s="168" t="n">
        <v>3.00681686153049</v>
      </c>
      <c r="E16" s="168" t="n">
        <v>32.2039262166502</v>
      </c>
    </row>
    <row r="17" s="34" customFormat="true" ht="12.75" hidden="false" customHeight="false" outlineLevel="0" collapsed="false">
      <c r="C17" s="35"/>
      <c r="D17" s="35"/>
    </row>
    <row r="18" s="34" customFormat="true" ht="12.75" hidden="false" customHeight="false" outlineLevel="0" collapsed="false">
      <c r="B18" s="54" t="s">
        <v>127</v>
      </c>
      <c r="C18" s="35"/>
      <c r="D18" s="35"/>
    </row>
    <row r="19" s="34" customFormat="true" ht="12.75" hidden="false" customHeight="false" outlineLevel="0" collapsed="false">
      <c r="B19" s="33" t="s">
        <v>184</v>
      </c>
      <c r="C19" s="35"/>
      <c r="D19" s="35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69" width="3.56"/>
    <col collapsed="false" customWidth="true" hidden="false" outlineLevel="0" max="2" min="2" style="169" width="23.14"/>
    <col collapsed="false" customWidth="true" hidden="false" outlineLevel="0" max="5" min="3" style="169" width="7.85"/>
    <col collapsed="false" customWidth="true" hidden="false" outlineLevel="0" max="7" min="6" style="170" width="9.14"/>
    <col collapsed="false" customWidth="true" hidden="false" outlineLevel="0" max="254" min="8" style="169" width="11.42"/>
    <col collapsed="false" customWidth="true" hidden="false" outlineLevel="0" max="255" min="255" style="169" width="8.41"/>
    <col collapsed="false" customWidth="false" hidden="false" outlineLevel="0" max="257" min="256" style="169" width="16.13"/>
  </cols>
  <sheetData>
    <row r="6" customFormat="false" ht="12.75" hidden="false" customHeight="false" outlineLevel="0" collapsed="false">
      <c r="B6" s="171" t="s">
        <v>101</v>
      </c>
    </row>
    <row r="7" customFormat="false" ht="12.75" hidden="false" customHeight="false" outlineLevel="0" collapsed="false">
      <c r="B7" s="171" t="s">
        <v>45</v>
      </c>
    </row>
    <row r="8" customFormat="false" ht="12.75" hidden="false" customHeight="false" outlineLevel="0" collapsed="false">
      <c r="B8" s="17" t="s">
        <v>147</v>
      </c>
    </row>
    <row r="9" customFormat="false" ht="12.75" hidden="false" customHeight="false" outlineLevel="0" collapsed="false">
      <c r="B9" s="36" t="s">
        <v>4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72"/>
    </row>
    <row r="12" customFormat="false" ht="12.75" hidden="false" customHeight="false" outlineLevel="0" collapsed="false">
      <c r="B12" s="173" t="s">
        <v>255</v>
      </c>
      <c r="C12" s="174" t="s">
        <v>105</v>
      </c>
      <c r="D12" s="174" t="s">
        <v>132</v>
      </c>
      <c r="E12" s="175" t="s">
        <v>146</v>
      </c>
      <c r="F12" s="169"/>
      <c r="G12" s="169"/>
    </row>
    <row r="13" customFormat="false" ht="21" hidden="false" customHeight="true" outlineLevel="0" collapsed="false">
      <c r="B13" s="176" t="s">
        <v>106</v>
      </c>
      <c r="C13" s="177" t="n">
        <v>58.9968118852418</v>
      </c>
      <c r="D13" s="178" t="n">
        <v>27.8571248939822</v>
      </c>
      <c r="E13" s="178" t="n">
        <v>8.20539620775212</v>
      </c>
      <c r="F13" s="169"/>
      <c r="G13" s="169"/>
    </row>
    <row r="14" customFormat="false" ht="12.75" hidden="false" customHeight="false" outlineLevel="0" collapsed="false">
      <c r="B14" s="11"/>
      <c r="C14" s="165"/>
      <c r="D14" s="58"/>
      <c r="E14" s="58"/>
      <c r="F14" s="169"/>
      <c r="G14" s="169"/>
      <c r="K14" s="179"/>
    </row>
    <row r="15" customFormat="false" ht="12.75" hidden="false" customHeight="false" outlineLevel="0" collapsed="false">
      <c r="B15" s="180" t="s">
        <v>127</v>
      </c>
    </row>
    <row r="18" s="34" customFormat="true" ht="12.75" hidden="false" customHeight="false" outlineLevel="0" collapsed="false">
      <c r="C18" s="35"/>
      <c r="D18" s="35"/>
    </row>
    <row r="19" s="34" customFormat="true" ht="12.75" hidden="false" customHeight="false" outlineLevel="0" collapsed="false">
      <c r="C19" s="35"/>
      <c r="D1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E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7.42"/>
    <col collapsed="false" customWidth="true" hidden="false" outlineLevel="0" max="4" min="3" style="35" width="7.85"/>
    <col collapsed="false" customWidth="true" hidden="false" outlineLevel="0" max="5" min="5" style="34" width="7.85"/>
    <col collapsed="false" customWidth="true" hidden="false" outlineLevel="0" max="255" min="6" style="34" width="11.42"/>
    <col collapsed="false" customWidth="false" hidden="false" outlineLevel="0" max="257" min="256" style="34" width="8.41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47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4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92" t="s">
        <v>146</v>
      </c>
    </row>
    <row r="13" customFormat="false" ht="12.75" hidden="false" customHeight="false" outlineLevel="0" collapsed="false">
      <c r="B13" s="181" t="s">
        <v>106</v>
      </c>
      <c r="C13" s="42" t="n">
        <f aca="false">SUM(C14:C33)</f>
        <v>2054.30339565729</v>
      </c>
      <c r="D13" s="43" t="n">
        <v>13.1503073079198</v>
      </c>
      <c r="E13" s="43" t="n">
        <v>1.85398854979084</v>
      </c>
    </row>
    <row r="14" customFormat="false" ht="12.75" hidden="false" customHeight="false" outlineLevel="0" collapsed="false">
      <c r="B14" s="75" t="s">
        <v>107</v>
      </c>
      <c r="C14" s="45" t="n">
        <v>21.7398228973861</v>
      </c>
      <c r="D14" s="46" t="n">
        <v>10.0856907473603</v>
      </c>
      <c r="E14" s="46" t="n">
        <v>4.47207256261058</v>
      </c>
      <c r="H14" s="149"/>
      <c r="I14" s="182"/>
    </row>
    <row r="15" customFormat="false" ht="12.75" hidden="false" customHeight="false" outlineLevel="0" collapsed="false">
      <c r="B15" s="76" t="s">
        <v>108</v>
      </c>
      <c r="C15" s="49" t="n">
        <v>115.357300655411</v>
      </c>
      <c r="D15" s="56" t="n">
        <v>9.03908234707494</v>
      </c>
      <c r="E15" s="56" t="n">
        <v>5.05076994164976</v>
      </c>
      <c r="H15" s="149"/>
      <c r="I15" s="182"/>
    </row>
    <row r="16" customFormat="false" ht="12.75" hidden="false" customHeight="false" outlineLevel="0" collapsed="false">
      <c r="B16" s="155" t="s">
        <v>109</v>
      </c>
      <c r="C16" s="45" t="n">
        <v>1048.6625818013</v>
      </c>
      <c r="D16" s="46" t="n">
        <v>18.2060952607898</v>
      </c>
      <c r="E16" s="46" t="n">
        <v>3.26100626960434</v>
      </c>
      <c r="I16" s="182"/>
    </row>
    <row r="17" customFormat="false" ht="12.75" hidden="false" customHeight="false" outlineLevel="0" collapsed="false">
      <c r="B17" s="76" t="s">
        <v>110</v>
      </c>
      <c r="C17" s="49" t="n">
        <v>28.8216402389143</v>
      </c>
      <c r="D17" s="56" t="n">
        <v>7.10829583352247</v>
      </c>
      <c r="E17" s="56" t="n">
        <v>5.24972429211803</v>
      </c>
      <c r="H17" s="149"/>
      <c r="I17" s="182"/>
      <c r="J17" s="149"/>
    </row>
    <row r="18" customFormat="false" ht="12.75" hidden="false" customHeight="false" outlineLevel="0" collapsed="false">
      <c r="B18" s="155" t="s">
        <v>111</v>
      </c>
      <c r="C18" s="45" t="n">
        <v>204.256602635781</v>
      </c>
      <c r="D18" s="46" t="n">
        <v>12.1001202566034</v>
      </c>
      <c r="E18" s="46" t="n">
        <v>4.25401485999258</v>
      </c>
      <c r="H18" s="149"/>
      <c r="I18" s="182"/>
      <c r="J18" s="149"/>
    </row>
    <row r="19" customFormat="false" ht="12.75" hidden="false" customHeight="false" outlineLevel="0" collapsed="false">
      <c r="B19" s="76" t="s">
        <v>112</v>
      </c>
      <c r="C19" s="49" t="n">
        <v>25.7000661118706</v>
      </c>
      <c r="D19" s="56" t="n">
        <v>3.84790337022534</v>
      </c>
      <c r="E19" s="56" t="n">
        <v>8.82772706416795</v>
      </c>
      <c r="H19" s="149"/>
      <c r="I19" s="182"/>
      <c r="J19" s="150"/>
    </row>
    <row r="20" customFormat="false" ht="12.75" hidden="false" customHeight="false" outlineLevel="0" collapsed="false">
      <c r="B20" s="155" t="s">
        <v>113</v>
      </c>
      <c r="C20" s="45" t="n">
        <v>26.5671609472276</v>
      </c>
      <c r="D20" s="46" t="n">
        <v>6.05053883335903</v>
      </c>
      <c r="E20" s="46" t="n">
        <v>5.24346031357832</v>
      </c>
      <c r="H20" s="149"/>
      <c r="I20" s="182"/>
      <c r="J20" s="149"/>
    </row>
    <row r="21" customFormat="false" ht="12.75" hidden="false" customHeight="false" outlineLevel="0" collapsed="false">
      <c r="B21" s="76" t="s">
        <v>114</v>
      </c>
      <c r="C21" s="49" t="n">
        <v>40.0054658621101</v>
      </c>
      <c r="D21" s="56" t="n">
        <v>10.8249776317232</v>
      </c>
      <c r="E21" s="56" t="n">
        <v>4.72778133014798</v>
      </c>
      <c r="H21" s="149"/>
      <c r="I21" s="182"/>
      <c r="J21" s="149"/>
    </row>
    <row r="22" customFormat="false" ht="12.75" hidden="false" customHeight="false" outlineLevel="0" collapsed="false">
      <c r="B22" s="155" t="s">
        <v>115</v>
      </c>
      <c r="C22" s="45" t="n">
        <v>27.2497494845973</v>
      </c>
      <c r="D22" s="46" t="n">
        <v>9.4971378023144</v>
      </c>
      <c r="E22" s="46" t="n">
        <v>4.78899821430273</v>
      </c>
      <c r="H22" s="149"/>
      <c r="I22" s="182"/>
      <c r="J22" s="149"/>
    </row>
    <row r="23" customFormat="false" ht="12.75" hidden="false" customHeight="false" outlineLevel="0" collapsed="false">
      <c r="B23" s="12" t="s">
        <v>116</v>
      </c>
      <c r="C23" s="49" t="n">
        <v>261.671891237686</v>
      </c>
      <c r="D23" s="56" t="n">
        <v>11.7237546623945</v>
      </c>
      <c r="E23" s="56" t="n">
        <v>4.55201552572361</v>
      </c>
      <c r="H23" s="149"/>
      <c r="I23" s="182"/>
      <c r="J23" s="149"/>
    </row>
    <row r="24" customFormat="false" ht="12.75" hidden="false" customHeight="false" outlineLevel="0" collapsed="false">
      <c r="B24" s="75" t="s">
        <v>117</v>
      </c>
      <c r="C24" s="45" t="n">
        <v>15.6841404691378</v>
      </c>
      <c r="D24" s="46" t="n">
        <v>6.69384421516219</v>
      </c>
      <c r="E24" s="46" t="n">
        <v>5.8167976496377</v>
      </c>
      <c r="H24" s="149"/>
      <c r="I24" s="182"/>
      <c r="J24" s="149"/>
    </row>
    <row r="25" customFormat="false" ht="12.75" hidden="false" customHeight="false" outlineLevel="0" collapsed="false">
      <c r="B25" s="12" t="s">
        <v>118</v>
      </c>
      <c r="C25" s="49" t="n">
        <v>24.8476635247419</v>
      </c>
      <c r="D25" s="56" t="n">
        <v>10.7236946682819</v>
      </c>
      <c r="E25" s="56" t="n">
        <v>4.91911617526158</v>
      </c>
      <c r="H25" s="149"/>
      <c r="I25" s="182"/>
      <c r="J25" s="149"/>
    </row>
    <row r="26" customFormat="false" ht="12.75" hidden="false" customHeight="false" outlineLevel="0" collapsed="false">
      <c r="B26" s="75" t="s">
        <v>119</v>
      </c>
      <c r="C26" s="45" t="n">
        <v>67.9380959164403</v>
      </c>
      <c r="D26" s="46" t="n">
        <v>25.6963167585189</v>
      </c>
      <c r="E26" s="46" t="n">
        <v>2.98826232248003</v>
      </c>
      <c r="H26" s="149"/>
      <c r="I26" s="182"/>
      <c r="J26" s="149"/>
    </row>
    <row r="27" customFormat="false" ht="12.75" hidden="false" customHeight="false" outlineLevel="0" collapsed="false">
      <c r="B27" s="12" t="s">
        <v>120</v>
      </c>
      <c r="C27" s="49" t="n">
        <v>28.9333827481601</v>
      </c>
      <c r="D27" s="56" t="n">
        <v>9.62028547835685</v>
      </c>
      <c r="E27" s="56" t="n">
        <v>4.06175022869812</v>
      </c>
      <c r="H27" s="149"/>
      <c r="I27" s="182"/>
      <c r="J27" s="149"/>
    </row>
    <row r="28" customFormat="false" ht="12.75" hidden="false" customHeight="false" outlineLevel="0" collapsed="false">
      <c r="B28" s="75" t="s">
        <v>121</v>
      </c>
      <c r="C28" s="45" t="n">
        <v>27.5242732415505</v>
      </c>
      <c r="D28" s="46" t="n">
        <v>14.7664029078605</v>
      </c>
      <c r="E28" s="46" t="n">
        <v>3.55837053973405</v>
      </c>
      <c r="H28" s="149"/>
      <c r="I28" s="182"/>
      <c r="J28" s="149"/>
    </row>
    <row r="29" customFormat="false" ht="12.75" hidden="false" customHeight="false" outlineLevel="0" collapsed="false">
      <c r="B29" s="76" t="s">
        <v>122</v>
      </c>
      <c r="C29" s="49" t="n">
        <v>1.12248812824464</v>
      </c>
      <c r="D29" s="56" t="n">
        <v>2.93607793190687</v>
      </c>
      <c r="E29" s="56" t="n">
        <v>9.69276438809868</v>
      </c>
      <c r="H29" s="149"/>
      <c r="I29" s="182"/>
      <c r="J29" s="149"/>
    </row>
    <row r="30" customFormat="false" ht="12.75" hidden="false" customHeight="false" outlineLevel="0" collapsed="false">
      <c r="B30" s="75" t="s">
        <v>123</v>
      </c>
      <c r="C30" s="45" t="n">
        <v>22.571489839809</v>
      </c>
      <c r="D30" s="46" t="n">
        <v>7.48301455278056</v>
      </c>
      <c r="E30" s="46" t="n">
        <v>5.24736862229379</v>
      </c>
      <c r="H30" s="149"/>
      <c r="I30" s="182"/>
      <c r="J30" s="150"/>
    </row>
    <row r="31" customFormat="false" ht="12.75" hidden="false" customHeight="false" outlineLevel="0" collapsed="false">
      <c r="B31" s="12" t="s">
        <v>124</v>
      </c>
      <c r="C31" s="49" t="n">
        <v>11.3237040705545</v>
      </c>
      <c r="D31" s="56" t="n">
        <v>6.44615616477694</v>
      </c>
      <c r="E31" s="56" t="n">
        <v>5.69699725615664</v>
      </c>
      <c r="H31" s="149"/>
      <c r="I31" s="182"/>
      <c r="J31" s="149"/>
    </row>
    <row r="32" customFormat="false" ht="12.75" hidden="false" customHeight="false" outlineLevel="0" collapsed="false">
      <c r="B32" s="155" t="s">
        <v>125</v>
      </c>
      <c r="C32" s="45" t="n">
        <v>16.9419123388526</v>
      </c>
      <c r="D32" s="46" t="n">
        <v>6.79550212300677</v>
      </c>
      <c r="E32" s="46" t="n">
        <v>5.58694824926002</v>
      </c>
      <c r="H32" s="149"/>
      <c r="I32" s="182"/>
    </row>
    <row r="33" customFormat="false" ht="12.75" hidden="false" customHeight="false" outlineLevel="0" collapsed="false">
      <c r="B33" s="156" t="s">
        <v>126</v>
      </c>
      <c r="C33" s="52" t="n">
        <v>37.3839635075062</v>
      </c>
      <c r="D33" s="57" t="n">
        <v>12.5185943055804</v>
      </c>
      <c r="E33" s="57" t="n">
        <v>4.40201316682372</v>
      </c>
      <c r="H33" s="149"/>
      <c r="I33" s="182"/>
      <c r="J33" s="149"/>
    </row>
    <row r="34" customFormat="false" ht="12.75" hidden="false" customHeight="false" outlineLevel="0" collapsed="false">
      <c r="B34" s="12"/>
      <c r="C34" s="49"/>
      <c r="D34" s="56"/>
      <c r="E34" s="56"/>
      <c r="H34" s="149"/>
      <c r="I34" s="182"/>
      <c r="J34" s="149"/>
    </row>
    <row r="35" customFormat="false" ht="12.75" hidden="false" customHeight="false" outlineLevel="0" collapsed="false">
      <c r="B35" s="33" t="s">
        <v>127</v>
      </c>
    </row>
    <row r="39" customFormat="false" ht="12.75" hidden="false" customHeight="true" outlineLevel="0" collapsed="false">
      <c r="B39" s="183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</row>
    <row r="4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false" hidden="false" outlineLevel="0" max="257" min="10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49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50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true" outlineLevel="0" collapsed="false">
      <c r="B12" s="19" t="s">
        <v>102</v>
      </c>
      <c r="C12" s="40" t="s">
        <v>130</v>
      </c>
      <c r="D12" s="40"/>
      <c r="E12" s="40"/>
      <c r="F12" s="184"/>
      <c r="G12" s="40" t="s">
        <v>131</v>
      </c>
      <c r="H12" s="40"/>
      <c r="I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94" t="s">
        <v>146</v>
      </c>
      <c r="F13" s="185"/>
      <c r="G13" s="94" t="s">
        <v>105</v>
      </c>
      <c r="H13" s="94" t="s">
        <v>132</v>
      </c>
      <c r="I13" s="94" t="s">
        <v>146</v>
      </c>
    </row>
    <row r="14" customFormat="false" ht="12.75" hidden="false" customHeight="false" outlineLevel="0" collapsed="false">
      <c r="B14" s="139" t="s">
        <v>106</v>
      </c>
      <c r="C14" s="186" t="n">
        <f aca="false">SUM(C15:C34)</f>
        <v>994.113390321848</v>
      </c>
      <c r="D14" s="43" t="n">
        <v>13.5733408883307</v>
      </c>
      <c r="E14" s="43" t="n">
        <v>2.52514078092811</v>
      </c>
      <c r="F14" s="39"/>
      <c r="G14" s="186" t="n">
        <f aca="false">SUM(G15:G34)</f>
        <v>1060.19000533543</v>
      </c>
      <c r="H14" s="43" t="n">
        <v>12.7769142120873</v>
      </c>
      <c r="I14" s="55" t="n">
        <v>2.25421515491899</v>
      </c>
    </row>
    <row r="15" customFormat="false" ht="12.75" hidden="false" customHeight="false" outlineLevel="0" collapsed="false">
      <c r="B15" s="44" t="s">
        <v>107</v>
      </c>
      <c r="C15" s="187" t="n">
        <v>10.9397546399453</v>
      </c>
      <c r="D15" s="46" t="n">
        <v>10.8085282024463</v>
      </c>
      <c r="E15" s="46" t="n">
        <v>5.72214384966486</v>
      </c>
      <c r="F15" s="47"/>
      <c r="G15" s="187" t="n">
        <v>10.8000682574408</v>
      </c>
      <c r="H15" s="46" t="n">
        <v>9.44581644178441</v>
      </c>
      <c r="I15" s="46" t="n">
        <v>5.96338862475112</v>
      </c>
    </row>
    <row r="16" customFormat="false" ht="12.75" hidden="false" customHeight="false" outlineLevel="0" collapsed="false">
      <c r="B16" s="48" t="s">
        <v>108</v>
      </c>
      <c r="C16" s="188" t="n">
        <v>55.6533074882106</v>
      </c>
      <c r="D16" s="56" t="n">
        <v>9.14526542990531</v>
      </c>
      <c r="E16" s="56" t="n">
        <v>6.62291172950031</v>
      </c>
      <c r="F16" s="50"/>
      <c r="G16" s="188" t="n">
        <v>59.7039931671999</v>
      </c>
      <c r="H16" s="56" t="n">
        <v>8.94230006576709</v>
      </c>
      <c r="I16" s="56" t="n">
        <v>5.99578951417818</v>
      </c>
    </row>
    <row r="17" customFormat="false" ht="12.75" hidden="false" customHeight="false" outlineLevel="0" collapsed="false">
      <c r="B17" s="44" t="s">
        <v>109</v>
      </c>
      <c r="C17" s="187" t="n">
        <v>515.921269529407</v>
      </c>
      <c r="D17" s="46" t="n">
        <v>18.9295896215555</v>
      </c>
      <c r="E17" s="46" t="n">
        <v>4.39587986342702</v>
      </c>
      <c r="F17" s="47"/>
      <c r="G17" s="187" t="n">
        <v>532.741312271895</v>
      </c>
      <c r="H17" s="46" t="n">
        <v>17.5562748055117</v>
      </c>
      <c r="I17" s="46" t="n">
        <v>3.95623301497659</v>
      </c>
    </row>
    <row r="18" customFormat="false" ht="12.75" hidden="false" customHeight="false" outlineLevel="0" collapsed="false">
      <c r="B18" s="48" t="s">
        <v>110</v>
      </c>
      <c r="C18" s="188" t="n">
        <v>14.0156562007286</v>
      </c>
      <c r="D18" s="56" t="n">
        <v>7.38807827821347</v>
      </c>
      <c r="E18" s="56" t="n">
        <v>7.03609564320829</v>
      </c>
      <c r="F18" s="50"/>
      <c r="G18" s="188" t="n">
        <v>14.8059840381857</v>
      </c>
      <c r="H18" s="56" t="n">
        <v>6.86229612833322</v>
      </c>
      <c r="I18" s="56" t="n">
        <v>6.36085202207793</v>
      </c>
    </row>
    <row r="19" customFormat="false" ht="12.75" hidden="false" customHeight="false" outlineLevel="0" collapsed="false">
      <c r="B19" s="44" t="s">
        <v>111</v>
      </c>
      <c r="C19" s="187" t="n">
        <v>94.1365464503309</v>
      </c>
      <c r="D19" s="46" t="n">
        <v>12.0304033956916</v>
      </c>
      <c r="E19" s="46" t="n">
        <v>5.44154865797644</v>
      </c>
      <c r="F19" s="47"/>
      <c r="G19" s="187" t="n">
        <v>110.12005618545</v>
      </c>
      <c r="H19" s="46" t="n">
        <v>12.1603617829576</v>
      </c>
      <c r="I19" s="46" t="n">
        <v>5.7717298850826</v>
      </c>
    </row>
    <row r="20" customFormat="false" ht="12.75" hidden="false" customHeight="false" outlineLevel="0" collapsed="false">
      <c r="B20" s="48" t="s">
        <v>112</v>
      </c>
      <c r="C20" s="188" t="n">
        <v>12.7066835818195</v>
      </c>
      <c r="D20" s="56" t="n">
        <v>4.06412674593908</v>
      </c>
      <c r="E20" s="56" t="n">
        <v>10.4861881478721</v>
      </c>
      <c r="F20" s="50"/>
      <c r="G20" s="188" t="n">
        <v>12.9933825300511</v>
      </c>
      <c r="H20" s="56" t="n">
        <v>3.65760203268911</v>
      </c>
      <c r="I20" s="56" t="n">
        <v>9.96977016674035</v>
      </c>
    </row>
    <row r="21" customFormat="false" ht="12.75" hidden="false" customHeight="false" outlineLevel="0" collapsed="false">
      <c r="B21" s="44" t="s">
        <v>113</v>
      </c>
      <c r="C21" s="187" t="n">
        <v>11.4189166037226</v>
      </c>
      <c r="D21" s="46" t="n">
        <v>5.51750860871696</v>
      </c>
      <c r="E21" s="46" t="n">
        <v>6.93010242128902</v>
      </c>
      <c r="F21" s="47"/>
      <c r="G21" s="187" t="n">
        <v>15.148244343505</v>
      </c>
      <c r="H21" s="46" t="n">
        <v>6.52576795106829</v>
      </c>
      <c r="I21" s="46" t="n">
        <v>6.53860706390188</v>
      </c>
    </row>
    <row r="22" customFormat="false" ht="12.75" hidden="false" customHeight="false" outlineLevel="0" collapsed="false">
      <c r="B22" s="48" t="s">
        <v>114</v>
      </c>
      <c r="C22" s="188" t="n">
        <v>20.9092258697711</v>
      </c>
      <c r="D22" s="56" t="n">
        <v>12.1152913918402</v>
      </c>
      <c r="E22" s="56" t="n">
        <v>5.92743324508926</v>
      </c>
      <c r="F22" s="50"/>
      <c r="G22" s="188" t="n">
        <v>19.096239992339</v>
      </c>
      <c r="H22" s="56" t="n">
        <v>9.69446504098667</v>
      </c>
      <c r="I22" s="56" t="n">
        <v>6.54302208345153</v>
      </c>
    </row>
    <row r="23" customFormat="false" ht="12.75" hidden="false" customHeight="false" outlineLevel="0" collapsed="false">
      <c r="B23" s="44" t="s">
        <v>115</v>
      </c>
      <c r="C23" s="187" t="n">
        <v>13.5795402580679</v>
      </c>
      <c r="D23" s="46" t="n">
        <v>10.2723026517804</v>
      </c>
      <c r="E23" s="46" t="n">
        <v>7.22104840617851</v>
      </c>
      <c r="F23" s="47"/>
      <c r="G23" s="187" t="n">
        <v>13.6702092265294</v>
      </c>
      <c r="H23" s="46" t="n">
        <v>8.83486618110626</v>
      </c>
      <c r="I23" s="46" t="n">
        <v>6.39346351489199</v>
      </c>
    </row>
    <row r="24" customFormat="false" ht="12.75" hidden="false" customHeight="false" outlineLevel="0" collapsed="false">
      <c r="B24" s="48" t="s">
        <v>116</v>
      </c>
      <c r="C24" s="188" t="n">
        <v>130.009764964359</v>
      </c>
      <c r="D24" s="56" t="n">
        <v>12.6022921956939</v>
      </c>
      <c r="E24" s="56" t="n">
        <v>6.16337468644341</v>
      </c>
      <c r="F24" s="50"/>
      <c r="G24" s="188" t="n">
        <v>131.662126273327</v>
      </c>
      <c r="H24" s="56" t="n">
        <v>10.9686956911285</v>
      </c>
      <c r="I24" s="56" t="n">
        <v>5.94999754244614</v>
      </c>
    </row>
    <row r="25" customFormat="false" ht="12.75" hidden="false" customHeight="false" outlineLevel="0" collapsed="false">
      <c r="B25" s="44" t="s">
        <v>117</v>
      </c>
      <c r="C25" s="187" t="n">
        <v>7.02721769070107</v>
      </c>
      <c r="D25" s="46" t="n">
        <v>6.55156219967433</v>
      </c>
      <c r="E25" s="46" t="n">
        <v>7.97413721764817</v>
      </c>
      <c r="F25" s="47"/>
      <c r="G25" s="187" t="n">
        <v>8.65692277843676</v>
      </c>
      <c r="H25" s="46" t="n">
        <v>6.81396689803301</v>
      </c>
      <c r="I25" s="46" t="n">
        <v>7.21375411060342</v>
      </c>
    </row>
    <row r="26" customFormat="false" ht="12.75" hidden="false" customHeight="false" outlineLevel="0" collapsed="false">
      <c r="B26" s="48" t="s">
        <v>118</v>
      </c>
      <c r="C26" s="188" t="n">
        <v>10.6337648290368</v>
      </c>
      <c r="D26" s="56" t="n">
        <v>9.96294636403816</v>
      </c>
      <c r="E26" s="56" t="n">
        <v>6.74323630112407</v>
      </c>
      <c r="F26" s="50"/>
      <c r="G26" s="188" t="n">
        <v>14.2138986957051</v>
      </c>
      <c r="H26" s="56" t="n">
        <v>11.3734014580937</v>
      </c>
      <c r="I26" s="56" t="n">
        <v>5.55262989615616</v>
      </c>
    </row>
    <row r="27" customFormat="false" ht="12.75" hidden="false" customHeight="false" outlineLevel="0" collapsed="false">
      <c r="B27" s="44" t="s">
        <v>119</v>
      </c>
      <c r="C27" s="187" t="n">
        <v>31.1732556375262</v>
      </c>
      <c r="D27" s="46" t="n">
        <v>25.3462546282522</v>
      </c>
      <c r="E27" s="46" t="n">
        <v>3.8758412559918</v>
      </c>
      <c r="F27" s="47"/>
      <c r="G27" s="187" t="n">
        <v>36.764840278914</v>
      </c>
      <c r="H27" s="46" t="n">
        <v>26.000802930965</v>
      </c>
      <c r="I27" s="46" t="n">
        <v>3.50425370772819</v>
      </c>
    </row>
    <row r="28" customFormat="false" ht="12.75" hidden="false" customHeight="false" outlineLevel="0" collapsed="false">
      <c r="B28" s="48" t="s">
        <v>120</v>
      </c>
      <c r="C28" s="188" t="n">
        <v>12.8724281001984</v>
      </c>
      <c r="D28" s="56" t="n">
        <v>9.39299392338013</v>
      </c>
      <c r="E28" s="56" t="n">
        <v>6.38192978376992</v>
      </c>
      <c r="F28" s="50"/>
      <c r="G28" s="188" t="n">
        <v>16.0609546479617</v>
      </c>
      <c r="H28" s="56" t="n">
        <v>9.81055175103613</v>
      </c>
      <c r="I28" s="56" t="n">
        <v>5.3140179025871</v>
      </c>
    </row>
    <row r="29" customFormat="false" ht="12.75" hidden="false" customHeight="false" outlineLevel="0" collapsed="false">
      <c r="B29" s="44" t="s">
        <v>121</v>
      </c>
      <c r="C29" s="187" t="n">
        <v>12.0488405964389</v>
      </c>
      <c r="D29" s="46" t="n">
        <v>13.8565612068782</v>
      </c>
      <c r="E29" s="46" t="n">
        <v>4.75727915572254</v>
      </c>
      <c r="F29" s="47"/>
      <c r="G29" s="187" t="n">
        <v>15.4754326451116</v>
      </c>
      <c r="H29" s="46" t="n">
        <v>15.5619711508348</v>
      </c>
      <c r="I29" s="46" t="n">
        <v>4.46174807750255</v>
      </c>
    </row>
    <row r="30" customFormat="false" ht="12.75" hidden="false" customHeight="false" outlineLevel="0" collapsed="false">
      <c r="B30" s="48" t="s">
        <v>122</v>
      </c>
      <c r="C30" s="188" t="n">
        <v>0.624403387567863</v>
      </c>
      <c r="D30" s="56" t="n">
        <v>3.41170390930374</v>
      </c>
      <c r="E30" s="56" t="n">
        <v>12.6302403545795</v>
      </c>
      <c r="F30" s="50"/>
      <c r="G30" s="188" t="n">
        <v>0.498084740676774</v>
      </c>
      <c r="H30" s="56" t="n">
        <v>2.49928805832004</v>
      </c>
      <c r="I30" s="56" t="n">
        <v>14.340158677253</v>
      </c>
    </row>
    <row r="31" customFormat="false" ht="12.75" hidden="false" customHeight="false" outlineLevel="0" collapsed="false">
      <c r="B31" s="44" t="s">
        <v>123</v>
      </c>
      <c r="C31" s="187" t="n">
        <v>10.7301870340382</v>
      </c>
      <c r="D31" s="46" t="n">
        <v>7.53306478095509</v>
      </c>
      <c r="E31" s="46" t="n">
        <v>6.94417151089185</v>
      </c>
      <c r="F31" s="47"/>
      <c r="G31" s="187" t="n">
        <v>11.8413028057708</v>
      </c>
      <c r="H31" s="46" t="n">
        <v>7.43823168859716</v>
      </c>
      <c r="I31" s="46" t="n">
        <v>6.58455161429809</v>
      </c>
    </row>
    <row r="32" customFormat="false" ht="12.75" hidden="false" customHeight="false" outlineLevel="0" collapsed="false">
      <c r="B32" s="48" t="s">
        <v>124</v>
      </c>
      <c r="C32" s="188" t="n">
        <v>4.86918196172298</v>
      </c>
      <c r="D32" s="56" t="n">
        <v>5.85962045379566</v>
      </c>
      <c r="E32" s="56" t="n">
        <v>8.20635894619257</v>
      </c>
      <c r="F32" s="50"/>
      <c r="G32" s="188" t="n">
        <v>6.45452210883155</v>
      </c>
      <c r="H32" s="56" t="n">
        <v>6.97267814160377</v>
      </c>
      <c r="I32" s="56" t="n">
        <v>6.50007890022952</v>
      </c>
    </row>
    <row r="33" customFormat="false" ht="12.75" hidden="false" customHeight="false" outlineLevel="0" collapsed="false">
      <c r="B33" s="44" t="s">
        <v>125</v>
      </c>
      <c r="C33" s="187" t="n">
        <v>7.57223551631669</v>
      </c>
      <c r="D33" s="46" t="n">
        <v>6.55993666995508</v>
      </c>
      <c r="E33" s="46" t="n">
        <v>7.17980296161555</v>
      </c>
      <c r="F33" s="47"/>
      <c r="G33" s="187" t="n">
        <v>9.36967682253587</v>
      </c>
      <c r="H33" s="46" t="n">
        <v>6.99860830480068</v>
      </c>
      <c r="I33" s="46" t="n">
        <v>6.6107166165267</v>
      </c>
    </row>
    <row r="34" customFormat="false" ht="12.75" hidden="false" customHeight="false" outlineLevel="0" collapsed="false">
      <c r="B34" s="51" t="s">
        <v>126</v>
      </c>
      <c r="C34" s="189" t="n">
        <v>17.2712099819383</v>
      </c>
      <c r="D34" s="57" t="n">
        <v>12.3101273118072</v>
      </c>
      <c r="E34" s="57" t="n">
        <v>6.32618665738778</v>
      </c>
      <c r="F34" s="53"/>
      <c r="G34" s="189" t="n">
        <v>20.1127535255678</v>
      </c>
      <c r="H34" s="57" t="n">
        <v>12.703326872602</v>
      </c>
      <c r="I34" s="57" t="n">
        <v>5.03288929869263</v>
      </c>
    </row>
    <row r="35" customFormat="false" ht="12.75" hidden="false" customHeight="false" outlineLevel="0" collapsed="false">
      <c r="B35" s="48"/>
      <c r="C35" s="188"/>
      <c r="D35" s="56"/>
      <c r="E35" s="56"/>
      <c r="F35" s="50"/>
      <c r="G35" s="188"/>
      <c r="H35" s="56"/>
      <c r="I35" s="56"/>
    </row>
    <row r="36" customFormat="false" ht="12.75" hidden="false" customHeight="false" outlineLevel="0" collapsed="false">
      <c r="B36" s="33" t="s">
        <v>127</v>
      </c>
    </row>
  </sheetData>
  <mergeCells count="3">
    <mergeCell ref="B12:B13"/>
    <mergeCell ref="C12:E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5" min="3" style="35" width="7.14"/>
    <col collapsed="false" customWidth="true" hidden="false" outlineLevel="0" max="6" min="6" style="34" width="2.13"/>
    <col collapsed="false" customWidth="true" hidden="false" outlineLevel="0" max="8" min="7" style="34" width="7.14"/>
    <col collapsed="false" customWidth="false" hidden="false" outlineLevel="0" max="257" min="9" style="34" width="11.42"/>
  </cols>
  <sheetData>
    <row r="6" customFormat="false" ht="15" hidden="false" customHeight="true" outlineLevel="0" collapsed="false">
      <c r="B6" s="36" t="s">
        <v>235</v>
      </c>
    </row>
    <row r="7" customFormat="false" ht="15" hidden="false" customHeight="true" outlineLevel="0" collapsed="false">
      <c r="B7" s="36" t="s">
        <v>51</v>
      </c>
    </row>
    <row r="8" customFormat="false" ht="15" hidden="false" customHeight="true" outlineLevel="0" collapsed="false">
      <c r="B8" s="17" t="s">
        <v>167</v>
      </c>
    </row>
    <row r="9" customFormat="false" ht="15" hidden="false" customHeight="true" outlineLevel="0" collapsed="false">
      <c r="B9" s="36" t="s">
        <v>5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true" outlineLevel="0" collapsed="false">
      <c r="B11" s="183"/>
    </row>
    <row r="12" customFormat="false" ht="12.75" hidden="false" customHeight="false" outlineLevel="0" collapsed="false">
      <c r="B12" s="19" t="s">
        <v>256</v>
      </c>
      <c r="C12" s="19" t="s">
        <v>106</v>
      </c>
      <c r="D12" s="19"/>
      <c r="E12" s="19"/>
    </row>
    <row r="13" customFormat="false" ht="12.75" hidden="false" customHeight="false" outlineLevel="0" collapsed="false">
      <c r="B13" s="19"/>
      <c r="C13" s="93" t="s">
        <v>105</v>
      </c>
      <c r="D13" s="93" t="s">
        <v>132</v>
      </c>
      <c r="E13" s="93" t="s">
        <v>146</v>
      </c>
    </row>
    <row r="14" customFormat="false" ht="12.75" hidden="false" customHeight="false" outlineLevel="0" collapsed="false">
      <c r="B14" s="190" t="s">
        <v>257</v>
      </c>
      <c r="C14" s="159" t="n">
        <v>338.954936245924</v>
      </c>
      <c r="D14" s="160" t="n">
        <v>19.627784130075</v>
      </c>
      <c r="E14" s="160" t="n">
        <v>3.45671224855283</v>
      </c>
    </row>
    <row r="15" customFormat="false" ht="12.75" hidden="false" customHeight="false" outlineLevel="0" collapsed="false">
      <c r="B15" s="13" t="s">
        <v>258</v>
      </c>
      <c r="C15" s="165" t="n">
        <v>362.947806694022</v>
      </c>
      <c r="D15" s="58" t="n">
        <v>19.9203179072909</v>
      </c>
      <c r="E15" s="58" t="n">
        <v>3.44668895981889</v>
      </c>
    </row>
    <row r="16" customFormat="false" ht="12.75" hidden="false" customHeight="false" outlineLevel="0" collapsed="false">
      <c r="B16" s="155" t="s">
        <v>259</v>
      </c>
      <c r="C16" s="45" t="n">
        <v>290.683695086504</v>
      </c>
      <c r="D16" s="46" t="n">
        <v>16.5601288966613</v>
      </c>
      <c r="E16" s="46" t="n">
        <v>4.34806126961348</v>
      </c>
    </row>
    <row r="17" customFormat="false" ht="12.75" hidden="false" customHeight="false" outlineLevel="0" collapsed="false">
      <c r="B17" s="13" t="s">
        <v>260</v>
      </c>
      <c r="C17" s="165" t="n">
        <v>225.977839761535</v>
      </c>
      <c r="D17" s="58" t="n">
        <v>13.752287091523</v>
      </c>
      <c r="E17" s="58" t="n">
        <v>5.00558837988105</v>
      </c>
    </row>
    <row r="18" customFormat="false" ht="12.75" hidden="false" customHeight="false" outlineLevel="0" collapsed="false">
      <c r="B18" s="155" t="s">
        <v>261</v>
      </c>
      <c r="C18" s="45" t="n">
        <v>173.447011837853</v>
      </c>
      <c r="D18" s="46" t="n">
        <v>12.4063213964228</v>
      </c>
      <c r="E18" s="46" t="n">
        <v>5.75938982910833</v>
      </c>
    </row>
    <row r="19" customFormat="false" ht="12.75" hidden="false" customHeight="false" outlineLevel="0" collapsed="false">
      <c r="B19" s="13" t="s">
        <v>262</v>
      </c>
      <c r="C19" s="165" t="n">
        <v>177.394915896154</v>
      </c>
      <c r="D19" s="58" t="n">
        <v>12.0979884623808</v>
      </c>
      <c r="E19" s="58" t="n">
        <v>5.2231554234575</v>
      </c>
    </row>
    <row r="20" customFormat="false" ht="12.75" hidden="false" customHeight="false" outlineLevel="0" collapsed="false">
      <c r="B20" s="155" t="s">
        <v>263</v>
      </c>
      <c r="C20" s="45" t="n">
        <v>150.647803432741</v>
      </c>
      <c r="D20" s="46" t="n">
        <v>11.1310052739078</v>
      </c>
      <c r="E20" s="46" t="n">
        <v>5.96773467810869</v>
      </c>
    </row>
    <row r="21" customFormat="false" ht="12.75" hidden="false" customHeight="false" outlineLevel="0" collapsed="false">
      <c r="B21" s="13" t="s">
        <v>264</v>
      </c>
      <c r="C21" s="165" t="n">
        <v>122.994661526782</v>
      </c>
      <c r="D21" s="58" t="n">
        <v>9.97259528670789</v>
      </c>
      <c r="E21" s="58" t="n">
        <v>6.71151387513907</v>
      </c>
    </row>
    <row r="22" customFormat="false" ht="12.75" hidden="false" customHeight="false" outlineLevel="0" collapsed="false">
      <c r="B22" s="155" t="s">
        <v>265</v>
      </c>
      <c r="C22" s="45" t="n">
        <v>88.8891312847651</v>
      </c>
      <c r="D22" s="46" t="n">
        <v>9.34909992551281</v>
      </c>
      <c r="E22" s="46" t="n">
        <v>8.36836698577547</v>
      </c>
    </row>
    <row r="23" customFormat="false" ht="12.75" hidden="false" customHeight="false" outlineLevel="0" collapsed="false">
      <c r="B23" s="191" t="s">
        <v>145</v>
      </c>
      <c r="C23" s="192" t="n">
        <v>122.365593891003</v>
      </c>
      <c r="D23" s="162" t="n">
        <v>5.38487203084495</v>
      </c>
      <c r="E23" s="162" t="n">
        <v>6.49468833733957</v>
      </c>
    </row>
    <row r="25" customFormat="false" ht="12.75" hidden="false" customHeight="false" outlineLevel="0" collapsed="false">
      <c r="B25" s="33" t="s">
        <v>127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8"/>
  <sheetViews>
    <sheetView showFormulas="false" showGridLines="fals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30" activeCellId="0" sqref="L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24.28"/>
    <col collapsed="false" customWidth="true" hidden="false" outlineLevel="0" max="5" min="3" style="16" width="7.99"/>
    <col collapsed="false" customWidth="true" hidden="false" outlineLevel="0" max="6" min="6" style="16" width="2.13"/>
    <col collapsed="false" customWidth="true" hidden="false" outlineLevel="0" max="9" min="7" style="16" width="7.99"/>
    <col collapsed="false" customWidth="true" hidden="false" outlineLevel="0" max="10" min="10" style="16" width="2.13"/>
    <col collapsed="false" customWidth="true" hidden="false" outlineLevel="0" max="11" min="11" style="15" width="7.99"/>
    <col collapsed="false" customWidth="true" hidden="false" outlineLevel="0" max="13" min="12" style="16" width="7.99"/>
    <col collapsed="false" customWidth="true" hidden="false" outlineLevel="0" max="14" min="14" style="16" width="2.13"/>
    <col collapsed="false" customWidth="false" hidden="false" outlineLevel="0" max="257" min="15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5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72" t="s">
        <v>5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24.75" hidden="false" customHeight="true" outlineLevel="0" collapsed="false">
      <c r="B12" s="73" t="s">
        <v>102</v>
      </c>
      <c r="C12" s="21" t="s">
        <v>266</v>
      </c>
      <c r="D12" s="21"/>
      <c r="E12" s="21"/>
      <c r="F12" s="20"/>
      <c r="G12" s="193" t="s">
        <v>267</v>
      </c>
      <c r="H12" s="193"/>
      <c r="I12" s="193"/>
      <c r="J12" s="20"/>
      <c r="K12" s="21" t="s">
        <v>268</v>
      </c>
      <c r="L12" s="21"/>
      <c r="M12" s="21"/>
      <c r="N12" s="20"/>
    </row>
    <row r="13" customFormat="false" ht="12.75" hidden="false" customHeight="false" outlineLevel="0" collapsed="false">
      <c r="B13" s="73"/>
      <c r="C13" s="21" t="s">
        <v>105</v>
      </c>
      <c r="D13" s="21" t="s">
        <v>132</v>
      </c>
      <c r="E13" s="21" t="s">
        <v>146</v>
      </c>
      <c r="F13" s="22"/>
      <c r="G13" s="21" t="s">
        <v>105</v>
      </c>
      <c r="H13" s="21" t="s">
        <v>132</v>
      </c>
      <c r="I13" s="21" t="s">
        <v>146</v>
      </c>
      <c r="J13" s="22"/>
      <c r="K13" s="21" t="s">
        <v>105</v>
      </c>
      <c r="L13" s="21" t="s">
        <v>132</v>
      </c>
      <c r="M13" s="21" t="s">
        <v>146</v>
      </c>
      <c r="N13" s="22"/>
    </row>
    <row r="14" customFormat="false" ht="12.75" hidden="false" customHeight="false" outlineLevel="0" collapsed="false">
      <c r="B14" s="90" t="s">
        <v>106</v>
      </c>
      <c r="C14" s="59" t="n">
        <f aca="false">SUM(C15:C34)</f>
        <v>1452.83852175805</v>
      </c>
      <c r="D14" s="61" t="n">
        <v>70.7217115460789</v>
      </c>
      <c r="E14" s="61" t="n">
        <v>1.11034685756274</v>
      </c>
      <c r="F14" s="61"/>
      <c r="G14" s="59" t="n">
        <f aca="false">SUM(G15:G34)</f>
        <v>901.373177605293</v>
      </c>
      <c r="H14" s="61" t="n">
        <v>43.8773385009274</v>
      </c>
      <c r="I14" s="61" t="n">
        <v>2.05530819230895</v>
      </c>
      <c r="J14" s="61"/>
      <c r="K14" s="59" t="n">
        <f aca="false">SUM(K15:K34)</f>
        <v>261.516680080971</v>
      </c>
      <c r="L14" s="61" t="n">
        <v>12.7302019230743</v>
      </c>
      <c r="M14" s="61" t="n">
        <v>4.37237366210593</v>
      </c>
      <c r="N14" s="61"/>
    </row>
    <row r="15" customFormat="false" ht="12.75" hidden="false" customHeight="false" outlineLevel="0" collapsed="false">
      <c r="B15" s="44" t="s">
        <v>107</v>
      </c>
      <c r="C15" s="26" t="n">
        <v>13.487922541005</v>
      </c>
      <c r="D15" s="64" t="n">
        <v>62.0424674325507</v>
      </c>
      <c r="E15" s="64" t="n">
        <v>3.54203366334039</v>
      </c>
      <c r="F15" s="64"/>
      <c r="G15" s="26" t="n">
        <v>9.04602351747974</v>
      </c>
      <c r="H15" s="64" t="n">
        <v>41.610382753244</v>
      </c>
      <c r="I15" s="64" t="n">
        <v>5.32624579655766</v>
      </c>
      <c r="J15" s="64"/>
      <c r="K15" s="26" t="n">
        <v>3.39379907893823</v>
      </c>
      <c r="L15" s="64" t="n">
        <v>15.6109785022503</v>
      </c>
      <c r="M15" s="64" t="n">
        <v>11.1922130671038</v>
      </c>
      <c r="N15" s="87"/>
    </row>
    <row r="16" customFormat="false" ht="12.75" hidden="false" customHeight="false" outlineLevel="0" collapsed="false">
      <c r="B16" s="48" t="s">
        <v>108</v>
      </c>
      <c r="C16" s="86" t="n">
        <v>84.4203065496428</v>
      </c>
      <c r="D16" s="87" t="n">
        <v>73.1815897823571</v>
      </c>
      <c r="E16" s="87" t="n">
        <v>2.43531637452618</v>
      </c>
      <c r="F16" s="87"/>
      <c r="G16" s="86" t="n">
        <v>60.1153414282313</v>
      </c>
      <c r="H16" s="87" t="n">
        <v>52.1122989933726</v>
      </c>
      <c r="I16" s="87" t="n">
        <v>4.19225434387512</v>
      </c>
      <c r="J16" s="87"/>
      <c r="K16" s="86" t="n">
        <v>16.8947988301611</v>
      </c>
      <c r="L16" s="87" t="n">
        <v>14.6456260108135</v>
      </c>
      <c r="M16" s="87" t="n">
        <v>10.0295974149195</v>
      </c>
      <c r="N16" s="87"/>
    </row>
    <row r="17" customFormat="false" ht="12.75" hidden="false" customHeight="false" outlineLevel="0" collapsed="false">
      <c r="B17" s="44" t="s">
        <v>109</v>
      </c>
      <c r="C17" s="26" t="n">
        <v>776.142344594709</v>
      </c>
      <c r="D17" s="64" t="n">
        <v>74.0125907097321</v>
      </c>
      <c r="E17" s="64" t="n">
        <v>1.81086355736098</v>
      </c>
      <c r="F17" s="64"/>
      <c r="G17" s="26" t="n">
        <v>434.126320881598</v>
      </c>
      <c r="H17" s="64" t="n">
        <v>41.3980939546725</v>
      </c>
      <c r="I17" s="64" t="n">
        <v>3.78047789174995</v>
      </c>
      <c r="J17" s="64"/>
      <c r="K17" s="26" t="n">
        <v>100.867402047869</v>
      </c>
      <c r="L17" s="64" t="n">
        <v>9.61867084783431</v>
      </c>
      <c r="M17" s="64" t="n">
        <v>9.54307758833014</v>
      </c>
      <c r="N17" s="87"/>
    </row>
    <row r="18" customFormat="false" ht="12.75" hidden="false" customHeight="false" outlineLevel="0" collapsed="false">
      <c r="B18" s="48" t="s">
        <v>110</v>
      </c>
      <c r="C18" s="86" t="n">
        <v>19.2427620974284</v>
      </c>
      <c r="D18" s="87" t="n">
        <v>66.7649791542653</v>
      </c>
      <c r="E18" s="87" t="n">
        <v>3.29684176842713</v>
      </c>
      <c r="F18" s="87"/>
      <c r="G18" s="86" t="n">
        <v>12.4839026027899</v>
      </c>
      <c r="H18" s="87" t="n">
        <v>43.3143377660181</v>
      </c>
      <c r="I18" s="87" t="n">
        <v>5.36189173310476</v>
      </c>
      <c r="J18" s="87"/>
      <c r="K18" s="86" t="n">
        <v>3.79776658205105</v>
      </c>
      <c r="L18" s="87" t="n">
        <v>13.1767885192162</v>
      </c>
      <c r="M18" s="87" t="n">
        <v>10.8746638350217</v>
      </c>
      <c r="N18" s="87"/>
    </row>
    <row r="19" customFormat="false" ht="12.75" hidden="false" customHeight="false" outlineLevel="0" collapsed="false">
      <c r="B19" s="44" t="s">
        <v>111</v>
      </c>
      <c r="C19" s="26" t="n">
        <v>139.966665546671</v>
      </c>
      <c r="D19" s="64" t="n">
        <v>68.5249160812937</v>
      </c>
      <c r="E19" s="64" t="n">
        <v>2.64374248163258</v>
      </c>
      <c r="F19" s="64"/>
      <c r="G19" s="26" t="n">
        <v>85.6902984231398</v>
      </c>
      <c r="H19" s="64" t="n">
        <v>41.9522783192169</v>
      </c>
      <c r="I19" s="64" t="n">
        <v>5.54347159737954</v>
      </c>
      <c r="J19" s="64"/>
      <c r="K19" s="26" t="n">
        <v>32.514377654651</v>
      </c>
      <c r="L19" s="64" t="n">
        <v>15.9183973663896</v>
      </c>
      <c r="M19" s="64" t="n">
        <v>9.44837221622577</v>
      </c>
      <c r="N19" s="87"/>
    </row>
    <row r="20" customFormat="false" ht="12.75" hidden="false" customHeight="false" outlineLevel="0" collapsed="false">
      <c r="B20" s="48" t="s">
        <v>112</v>
      </c>
      <c r="C20" s="86" t="n">
        <v>18.3193957729123</v>
      </c>
      <c r="D20" s="87" t="n">
        <v>71.2815122465803</v>
      </c>
      <c r="E20" s="87" t="n">
        <v>3.83875185816287</v>
      </c>
      <c r="F20" s="87"/>
      <c r="G20" s="86" t="n">
        <v>12.2385282982492</v>
      </c>
      <c r="H20" s="87" t="n">
        <v>47.6206101765485</v>
      </c>
      <c r="I20" s="87" t="n">
        <v>5.92484650865143</v>
      </c>
      <c r="J20" s="87"/>
      <c r="K20" s="86" t="n">
        <v>4.99633238523048</v>
      </c>
      <c r="L20" s="87" t="n">
        <v>19.4409320329442</v>
      </c>
      <c r="M20" s="87" t="n">
        <v>12.124385244817</v>
      </c>
      <c r="N20" s="87"/>
    </row>
    <row r="21" customFormat="false" ht="12.75" hidden="false" customHeight="false" outlineLevel="0" collapsed="false">
      <c r="B21" s="44" t="s">
        <v>113</v>
      </c>
      <c r="C21" s="26" t="n">
        <v>17.4688799619726</v>
      </c>
      <c r="D21" s="64" t="n">
        <v>65.7536572939517</v>
      </c>
      <c r="E21" s="64" t="n">
        <v>3.64863700990724</v>
      </c>
      <c r="F21" s="64"/>
      <c r="G21" s="26" t="n">
        <v>10.3582083674768</v>
      </c>
      <c r="H21" s="64" t="n">
        <v>38.9887665755937</v>
      </c>
      <c r="I21" s="64" t="n">
        <v>6.29191133909868</v>
      </c>
      <c r="J21" s="64"/>
      <c r="K21" s="26" t="n">
        <v>5.71469364922094</v>
      </c>
      <c r="L21" s="64" t="n">
        <v>21.5103663525526</v>
      </c>
      <c r="M21" s="64" t="n">
        <v>8.67522823958927</v>
      </c>
      <c r="N21" s="87"/>
    </row>
    <row r="22" customFormat="false" ht="12.75" hidden="false" customHeight="false" outlineLevel="0" collapsed="false">
      <c r="B22" s="48" t="s">
        <v>114</v>
      </c>
      <c r="C22" s="86" t="n">
        <v>27.066609446778</v>
      </c>
      <c r="D22" s="87" t="n">
        <v>67.6572784830716</v>
      </c>
      <c r="E22" s="87" t="n">
        <v>3.24684167687577</v>
      </c>
      <c r="F22" s="87"/>
      <c r="G22" s="86" t="n">
        <v>16.8384273997454</v>
      </c>
      <c r="H22" s="87" t="n">
        <v>42.0903170026408</v>
      </c>
      <c r="I22" s="87" t="n">
        <v>4.88813312136751</v>
      </c>
      <c r="J22" s="87"/>
      <c r="K22" s="86" t="n">
        <v>5.78285338399331</v>
      </c>
      <c r="L22" s="87" t="n">
        <v>14.4551582124441</v>
      </c>
      <c r="M22" s="87" t="n">
        <v>10.6832667667123</v>
      </c>
      <c r="N22" s="87"/>
    </row>
    <row r="23" customFormat="false" ht="12.75" hidden="false" customHeight="false" outlineLevel="0" collapsed="false">
      <c r="B23" s="44" t="s">
        <v>115</v>
      </c>
      <c r="C23" s="26" t="n">
        <v>17.9096431686698</v>
      </c>
      <c r="D23" s="64" t="n">
        <v>65.7240653856031</v>
      </c>
      <c r="E23" s="64" t="n">
        <v>3.47786883841009</v>
      </c>
      <c r="F23" s="64"/>
      <c r="G23" s="26" t="n">
        <v>11.7942456779633</v>
      </c>
      <c r="H23" s="64" t="n">
        <v>43.2820334169672</v>
      </c>
      <c r="I23" s="64" t="n">
        <v>5.05064717284434</v>
      </c>
      <c r="J23" s="64"/>
      <c r="K23" s="26" t="n">
        <v>4.94951687063465</v>
      </c>
      <c r="L23" s="64" t="n">
        <v>18.1635316443269</v>
      </c>
      <c r="M23" s="64" t="n">
        <v>9.09430152155088</v>
      </c>
      <c r="N23" s="87"/>
    </row>
    <row r="24" customFormat="false" ht="12.75" hidden="false" customHeight="false" outlineLevel="0" collapsed="false">
      <c r="B24" s="48" t="s">
        <v>116</v>
      </c>
      <c r="C24" s="86" t="n">
        <v>154.690705755522</v>
      </c>
      <c r="D24" s="87" t="n">
        <v>59.1162868215794</v>
      </c>
      <c r="E24" s="87" t="n">
        <v>4.01342625355772</v>
      </c>
      <c r="F24" s="87"/>
      <c r="G24" s="86" t="n">
        <v>132.308165625949</v>
      </c>
      <c r="H24" s="87" t="n">
        <v>50.5626206162773</v>
      </c>
      <c r="I24" s="87" t="n">
        <v>4.3977042839003</v>
      </c>
      <c r="J24" s="87"/>
      <c r="K24" s="86" t="n">
        <v>51.996253522593</v>
      </c>
      <c r="L24" s="87" t="n">
        <v>19.8707829399081</v>
      </c>
      <c r="M24" s="87" t="n">
        <v>8.65776511528783</v>
      </c>
      <c r="N24" s="87"/>
    </row>
    <row r="25" customFormat="false" ht="12.75" hidden="false" customHeight="false" outlineLevel="0" collapsed="false">
      <c r="B25" s="44" t="s">
        <v>117</v>
      </c>
      <c r="C25" s="26" t="n">
        <v>11.8936487122642</v>
      </c>
      <c r="D25" s="64" t="n">
        <v>75.8323271566438</v>
      </c>
      <c r="E25" s="64" t="n">
        <v>2.79787544129037</v>
      </c>
      <c r="F25" s="64"/>
      <c r="G25" s="26" t="n">
        <v>5.35308382820229</v>
      </c>
      <c r="H25" s="64" t="n">
        <v>34.1305526989874</v>
      </c>
      <c r="I25" s="64" t="n">
        <v>6.37853025572278</v>
      </c>
      <c r="J25" s="64"/>
      <c r="K25" s="26" t="n">
        <v>1.58157020082887</v>
      </c>
      <c r="L25" s="64" t="n">
        <v>10.0838818929286</v>
      </c>
      <c r="M25" s="64" t="n">
        <v>13.0017992061111</v>
      </c>
      <c r="N25" s="87"/>
    </row>
    <row r="26" customFormat="false" ht="12.75" hidden="false" customHeight="false" outlineLevel="0" collapsed="false">
      <c r="B26" s="48" t="s">
        <v>118</v>
      </c>
      <c r="C26" s="86" t="n">
        <v>16.8729788483452</v>
      </c>
      <c r="D26" s="87" t="n">
        <v>67.9056959683314</v>
      </c>
      <c r="E26" s="87" t="n">
        <v>2.86317727477511</v>
      </c>
      <c r="F26" s="87"/>
      <c r="G26" s="86" t="n">
        <v>12.5164583661849</v>
      </c>
      <c r="H26" s="87" t="n">
        <v>50.3727779222449</v>
      </c>
      <c r="I26" s="87" t="n">
        <v>4.1147619378642</v>
      </c>
      <c r="J26" s="87"/>
      <c r="K26" s="86" t="n">
        <v>2.64597644924518</v>
      </c>
      <c r="L26" s="87" t="n">
        <v>10.6487937854216</v>
      </c>
      <c r="M26" s="87" t="n">
        <v>10.7669332748715</v>
      </c>
      <c r="N26" s="87"/>
    </row>
    <row r="27" customFormat="false" ht="12.75" hidden="false" customHeight="false" outlineLevel="0" collapsed="false">
      <c r="B27" s="44" t="s">
        <v>119</v>
      </c>
      <c r="C27" s="26" t="n">
        <v>52.4503219691165</v>
      </c>
      <c r="D27" s="64" t="n">
        <v>77.2031085970194</v>
      </c>
      <c r="E27" s="64" t="n">
        <v>1.65868455260502</v>
      </c>
      <c r="F27" s="64"/>
      <c r="G27" s="26" t="n">
        <v>33.4793275298934</v>
      </c>
      <c r="H27" s="64" t="n">
        <v>49.2791666859062</v>
      </c>
      <c r="I27" s="64" t="n">
        <v>2.82640590226838</v>
      </c>
      <c r="J27" s="64"/>
      <c r="K27" s="26" t="n">
        <v>5.03902854709158</v>
      </c>
      <c r="L27" s="64" t="n">
        <v>7.41708827590531</v>
      </c>
      <c r="M27" s="64" t="n">
        <v>9.55347194561432</v>
      </c>
      <c r="N27" s="87"/>
    </row>
    <row r="28" customFormat="false" ht="12.75" hidden="false" customHeight="false" outlineLevel="0" collapsed="false">
      <c r="B28" s="48" t="s">
        <v>120</v>
      </c>
      <c r="C28" s="86" t="n">
        <v>18.3971247844968</v>
      </c>
      <c r="D28" s="87" t="n">
        <v>63.5844240703816</v>
      </c>
      <c r="E28" s="87" t="n">
        <v>3.58890774847472</v>
      </c>
      <c r="F28" s="87"/>
      <c r="G28" s="86" t="n">
        <v>11.5447123796573</v>
      </c>
      <c r="H28" s="87" t="n">
        <v>39.9010115068257</v>
      </c>
      <c r="I28" s="87" t="n">
        <v>5.21133588109678</v>
      </c>
      <c r="J28" s="87"/>
      <c r="K28" s="86" t="n">
        <v>5.17487429271859</v>
      </c>
      <c r="L28" s="87" t="n">
        <v>17.8854796819348</v>
      </c>
      <c r="M28" s="87" t="n">
        <v>8.98196906459252</v>
      </c>
      <c r="N28" s="87"/>
    </row>
    <row r="29" customFormat="false" ht="12.75" hidden="false" customHeight="false" outlineLevel="0" collapsed="false">
      <c r="B29" s="44" t="s">
        <v>121</v>
      </c>
      <c r="C29" s="26" t="n">
        <v>19.1636470693717</v>
      </c>
      <c r="D29" s="64" t="n">
        <v>69.6245343199194</v>
      </c>
      <c r="E29" s="64" t="n">
        <v>2.15895451733554</v>
      </c>
      <c r="F29" s="64"/>
      <c r="G29" s="26" t="n">
        <v>11.7748312791569</v>
      </c>
      <c r="H29" s="64" t="n">
        <v>42.7798081199895</v>
      </c>
      <c r="I29" s="64" t="n">
        <v>3.74396143824827</v>
      </c>
      <c r="J29" s="64"/>
      <c r="K29" s="26" t="n">
        <v>2.86579683116641</v>
      </c>
      <c r="L29" s="64" t="n">
        <v>10.411889193282</v>
      </c>
      <c r="M29" s="64" t="n">
        <v>9.4408346669597</v>
      </c>
      <c r="N29" s="87"/>
    </row>
    <row r="30" customFormat="false" ht="12.75" hidden="false" customHeight="false" outlineLevel="0" collapsed="false">
      <c r="B30" s="48" t="s">
        <v>122</v>
      </c>
      <c r="C30" s="86" t="n">
        <v>0.684516257610441</v>
      </c>
      <c r="D30" s="87" t="n">
        <v>60.9820487527915</v>
      </c>
      <c r="E30" s="87" t="n">
        <v>8.17969364216205</v>
      </c>
      <c r="F30" s="87"/>
      <c r="G30" s="86" t="n">
        <v>0.33</v>
      </c>
      <c r="H30" s="87" t="n">
        <v>29.4414822735548</v>
      </c>
      <c r="I30" s="87" t="n">
        <v>13.6154124931002</v>
      </c>
      <c r="J30" s="87"/>
      <c r="K30" s="86" t="n">
        <v>0.147</v>
      </c>
      <c r="L30" s="87" t="n">
        <v>13.1217689582294</v>
      </c>
      <c r="M30" s="87" t="n">
        <v>21.1250156537155</v>
      </c>
      <c r="N30" s="87"/>
    </row>
    <row r="31" customFormat="false" ht="12.75" hidden="false" customHeight="false" outlineLevel="0" collapsed="false">
      <c r="B31" s="44" t="s">
        <v>123</v>
      </c>
      <c r="C31" s="26" t="n">
        <v>15.6085719505516</v>
      </c>
      <c r="D31" s="64" t="n">
        <v>69.1517133398213</v>
      </c>
      <c r="E31" s="64" t="n">
        <v>3.11306246352858</v>
      </c>
      <c r="F31" s="64"/>
      <c r="G31" s="26" t="n">
        <v>11.5339342907414</v>
      </c>
      <c r="H31" s="64" t="n">
        <v>51.0995701772382</v>
      </c>
      <c r="I31" s="64" t="n">
        <v>4.74227886610894</v>
      </c>
      <c r="J31" s="64"/>
      <c r="K31" s="26" t="n">
        <v>3.20200620432905</v>
      </c>
      <c r="L31" s="64" t="n">
        <v>14.1860649299353</v>
      </c>
      <c r="M31" s="64" t="n">
        <v>11.4176746435704</v>
      </c>
      <c r="N31" s="87"/>
    </row>
    <row r="32" customFormat="false" ht="12.75" hidden="false" customHeight="false" outlineLevel="0" collapsed="false">
      <c r="B32" s="48" t="s">
        <v>124</v>
      </c>
      <c r="C32" s="86" t="n">
        <v>8.89051274036465</v>
      </c>
      <c r="D32" s="87" t="n">
        <v>78.5124079980419</v>
      </c>
      <c r="E32" s="87" t="n">
        <v>2.58972554939053</v>
      </c>
      <c r="F32" s="87"/>
      <c r="G32" s="86" t="n">
        <v>5.32382076799001</v>
      </c>
      <c r="H32" s="87" t="n">
        <v>47.0148348527912</v>
      </c>
      <c r="I32" s="87" t="n">
        <v>4.73415448436474</v>
      </c>
      <c r="J32" s="87"/>
      <c r="K32" s="86" t="n">
        <v>1.25610229683449</v>
      </c>
      <c r="L32" s="87" t="n">
        <v>11.0926803544856</v>
      </c>
      <c r="M32" s="87" t="n">
        <v>14.1489662385091</v>
      </c>
      <c r="N32" s="87"/>
    </row>
    <row r="33" customFormat="false" ht="12.75" hidden="false" customHeight="false" outlineLevel="0" collapsed="false">
      <c r="B33" s="44" t="s">
        <v>125</v>
      </c>
      <c r="C33" s="26" t="n">
        <v>12.1532965299374</v>
      </c>
      <c r="D33" s="64" t="n">
        <v>71.7350927502235</v>
      </c>
      <c r="E33" s="64" t="n">
        <v>3.22183354464812</v>
      </c>
      <c r="F33" s="64"/>
      <c r="G33" s="26" t="n">
        <v>6.62289115586537</v>
      </c>
      <c r="H33" s="64" t="n">
        <v>39.0917567238098</v>
      </c>
      <c r="I33" s="64" t="n">
        <v>6.81572699899496</v>
      </c>
      <c r="J33" s="64"/>
      <c r="K33" s="26" t="n">
        <v>3.07932770415672</v>
      </c>
      <c r="L33" s="64" t="n">
        <v>18.1757976464968</v>
      </c>
      <c r="M33" s="64" t="n">
        <v>10.8381456935154</v>
      </c>
      <c r="N33" s="87"/>
    </row>
    <row r="34" customFormat="false" ht="12.75" hidden="false" customHeight="false" outlineLevel="0" collapsed="false">
      <c r="B34" s="51" t="s">
        <v>126</v>
      </c>
      <c r="C34" s="88" t="n">
        <v>28.0086674606797</v>
      </c>
      <c r="D34" s="89" t="n">
        <v>74.9216103184349</v>
      </c>
      <c r="E34" s="89" t="n">
        <v>2.13277332220377</v>
      </c>
      <c r="F34" s="89"/>
      <c r="G34" s="88" t="n">
        <v>17.89465578498</v>
      </c>
      <c r="H34" s="89" t="n">
        <v>47.8671978731923</v>
      </c>
      <c r="I34" s="89" t="n">
        <v>4.27625036490265</v>
      </c>
      <c r="J34" s="89"/>
      <c r="K34" s="88" t="n">
        <v>5.61720354925805</v>
      </c>
      <c r="L34" s="89" t="n">
        <v>15.0257035964905</v>
      </c>
      <c r="M34" s="89" t="n">
        <v>9.49960281515018</v>
      </c>
      <c r="N34" s="89"/>
    </row>
    <row r="35" customFormat="false" ht="12.75" hidden="false" customHeight="false" outlineLevel="0" collapsed="false">
      <c r="B35" s="34"/>
      <c r="C35" s="194"/>
      <c r="D35" s="195"/>
      <c r="E35" s="195"/>
      <c r="F35" s="195"/>
      <c r="G35" s="194"/>
      <c r="H35" s="195"/>
      <c r="I35" s="195"/>
      <c r="J35" s="195"/>
      <c r="K35" s="194"/>
      <c r="L35" s="195"/>
      <c r="M35" s="195"/>
      <c r="N35" s="195"/>
    </row>
    <row r="36" customFormat="false" ht="12.75" hidden="false" customHeight="false" outlineLevel="0" collapsed="false">
      <c r="B36" s="33" t="s">
        <v>127</v>
      </c>
    </row>
    <row r="37" customFormat="false" ht="12.75" hidden="false" customHeight="false" outlineLevel="0" collapsed="false">
      <c r="B37" s="33" t="s">
        <v>213</v>
      </c>
    </row>
    <row r="38" customFormat="false" ht="12.75" hidden="false" customHeight="false" outlineLevel="0" collapsed="false">
      <c r="B38" s="33" t="s">
        <v>269</v>
      </c>
    </row>
  </sheetData>
  <mergeCells count="4">
    <mergeCell ref="B12:B13"/>
    <mergeCell ref="C12:E12"/>
    <mergeCell ref="G12:I12"/>
    <mergeCell ref="K12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5" width="32.28"/>
    <col collapsed="false" customWidth="true" hidden="false" outlineLevel="0" max="5" min="3" style="16" width="7.99"/>
    <col collapsed="false" customWidth="true" hidden="false" outlineLevel="0" max="6" min="6" style="16" width="2.13"/>
    <col collapsed="false" customWidth="true" hidden="false" outlineLevel="0" max="9" min="7" style="16" width="7.99"/>
    <col collapsed="false" customWidth="true" hidden="false" outlineLevel="0" max="10" min="10" style="16" width="2.13"/>
    <col collapsed="false" customWidth="true" hidden="false" outlineLevel="0" max="11" min="11" style="15" width="7.99"/>
    <col collapsed="false" customWidth="true" hidden="false" outlineLevel="0" max="13" min="12" style="16" width="7.99"/>
    <col collapsed="false" customWidth="true" hidden="false" outlineLevel="0" max="14" min="14" style="16" width="2.13"/>
    <col collapsed="false" customWidth="true" hidden="false" outlineLevel="0" max="17" min="15" style="16" width="7.99"/>
    <col collapsed="false" customWidth="true" hidden="false" outlineLevel="0" max="18" min="18" style="16" width="2.13"/>
    <col collapsed="false" customWidth="true" hidden="false" outlineLevel="0" max="21" min="19" style="16" width="7.99"/>
    <col collapsed="false" customWidth="false" hidden="false" outlineLevel="0" max="257" min="22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55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72" t="s">
        <v>56</v>
      </c>
    </row>
    <row r="10" customFormat="false" ht="12.75" hidden="false" customHeight="false" outlineLevel="0" collapsed="false">
      <c r="B10" s="18" t="s">
        <v>1</v>
      </c>
    </row>
    <row r="12" customFormat="false" ht="15" hidden="false" customHeight="true" outlineLevel="0" collapsed="false">
      <c r="B12" s="19" t="s">
        <v>270</v>
      </c>
      <c r="C12" s="92" t="s">
        <v>106</v>
      </c>
      <c r="D12" s="92"/>
      <c r="E12" s="92"/>
      <c r="J12" s="34"/>
      <c r="K12" s="35"/>
      <c r="L12" s="35"/>
      <c r="M12" s="35"/>
      <c r="N12" s="34"/>
      <c r="O12" s="34"/>
      <c r="R12" s="34"/>
      <c r="S12" s="34"/>
      <c r="T12" s="34"/>
      <c r="U12" s="34"/>
    </row>
    <row r="13" customFormat="false" ht="12.75" hidden="false" customHeight="false" outlineLevel="0" collapsed="false">
      <c r="B13" s="19"/>
      <c r="C13" s="22" t="s">
        <v>105</v>
      </c>
      <c r="D13" s="22" t="s">
        <v>132</v>
      </c>
      <c r="E13" s="22" t="s">
        <v>146</v>
      </c>
    </row>
    <row r="14" customFormat="false" ht="12.75" hidden="false" customHeight="false" outlineLevel="0" collapsed="false">
      <c r="B14" s="164" t="s">
        <v>266</v>
      </c>
      <c r="C14" s="159" t="n">
        <v>1452.83852175805</v>
      </c>
      <c r="D14" s="160" t="n">
        <v>70.7217115460789</v>
      </c>
      <c r="E14" s="160" t="n">
        <v>1.11034685756274</v>
      </c>
    </row>
    <row r="15" customFormat="false" ht="25.5" hidden="false" customHeight="false" outlineLevel="0" collapsed="false">
      <c r="B15" s="196" t="s">
        <v>267</v>
      </c>
      <c r="C15" s="68" t="n">
        <v>901.043177605294</v>
      </c>
      <c r="D15" s="69" t="n">
        <v>43.8773385009274</v>
      </c>
      <c r="E15" s="69" t="n">
        <v>2.05530819230895</v>
      </c>
    </row>
    <row r="16" customFormat="false" ht="12.75" hidden="false" customHeight="false" outlineLevel="0" collapsed="false">
      <c r="B16" s="197" t="s">
        <v>268</v>
      </c>
      <c r="C16" s="45" t="n">
        <v>261.369680080971</v>
      </c>
      <c r="D16" s="46" t="n">
        <v>12.7302019230743</v>
      </c>
      <c r="E16" s="46" t="n">
        <v>4.37237366210593</v>
      </c>
    </row>
    <row r="17" customFormat="false" ht="12.75" hidden="false" customHeight="false" outlineLevel="0" collapsed="false">
      <c r="B17" s="196" t="s">
        <v>271</v>
      </c>
      <c r="C17" s="68" t="n">
        <v>158.16861033091</v>
      </c>
      <c r="D17" s="69" t="n">
        <v>7.70464261408194</v>
      </c>
      <c r="E17" s="69" t="n">
        <v>5.77792823607752</v>
      </c>
    </row>
    <row r="18" customFormat="false" ht="25.5" hidden="false" customHeight="false" outlineLevel="0" collapsed="false">
      <c r="B18" s="198" t="s">
        <v>272</v>
      </c>
      <c r="C18" s="167" t="n">
        <v>134.77110767943</v>
      </c>
      <c r="D18" s="168" t="n">
        <v>6.56449803655393</v>
      </c>
      <c r="E18" s="168" t="n">
        <v>6.34167680213594</v>
      </c>
    </row>
    <row r="20" customFormat="false" ht="12.75" hidden="false" customHeight="false" outlineLevel="0" collapsed="false">
      <c r="B20" s="33" t="s">
        <v>127</v>
      </c>
    </row>
    <row r="21" customFormat="false" ht="12.75" hidden="false" customHeight="false" outlineLevel="0" collapsed="false">
      <c r="B21" s="33" t="s">
        <v>160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6.13671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2.7"/>
    <col collapsed="false" customWidth="true" hidden="false" outlineLevel="0" max="3" min="3" style="16" width="2.7"/>
    <col collapsed="false" customWidth="true" hidden="false" outlineLevel="0" max="4" min="4" style="16" width="12.28"/>
    <col collapsed="false" customWidth="true" hidden="false" outlineLevel="0" max="5" min="5" style="16" width="2.7"/>
    <col collapsed="false" customWidth="true" hidden="false" outlineLevel="0" max="6" min="6" style="16" width="11.7"/>
    <col collapsed="false" customWidth="true" hidden="false" outlineLevel="0" max="244" min="7" style="15" width="11.42"/>
    <col collapsed="false" customWidth="true" hidden="false" outlineLevel="0" max="245" min="245" style="15" width="8.41"/>
    <col collapsed="false" customWidth="true" hidden="false" outlineLevel="0" max="246" min="246" style="15" width="16.13"/>
    <col collapsed="false" customWidth="true" hidden="false" outlineLevel="0" max="247" min="247" style="15" width="10.28"/>
    <col collapsed="false" customWidth="false" hidden="false" outlineLevel="0" max="257" min="248" style="15" width="6.13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3</v>
      </c>
    </row>
    <row r="8" customFormat="false" ht="12.75" hidden="false" customHeight="false" outlineLevel="0" collapsed="false">
      <c r="B8" s="17" t="s">
        <v>4</v>
      </c>
    </row>
    <row r="9" customFormat="false" ht="12.75" hidden="false" customHeight="false" outlineLevel="0" collapsed="false">
      <c r="B9" s="18" t="s">
        <v>1</v>
      </c>
    </row>
    <row r="10" customFormat="false" ht="12.75" hidden="false" customHeight="false" outlineLevel="0" collapsed="false">
      <c r="B10" s="18"/>
    </row>
    <row r="11" customFormat="false" ht="28.5" hidden="false" customHeight="true" outlineLevel="0" collapsed="false">
      <c r="B11" s="19" t="s">
        <v>102</v>
      </c>
      <c r="C11" s="20"/>
      <c r="D11" s="21" t="s">
        <v>103</v>
      </c>
      <c r="E11" s="20"/>
      <c r="F11" s="21" t="s">
        <v>104</v>
      </c>
    </row>
    <row r="12" customFormat="false" ht="12.75" hidden="false" customHeight="false" outlineLevel="0" collapsed="false">
      <c r="B12" s="19"/>
      <c r="C12" s="22"/>
      <c r="D12" s="21" t="s">
        <v>105</v>
      </c>
      <c r="E12" s="22"/>
      <c r="F12" s="21" t="s">
        <v>105</v>
      </c>
    </row>
    <row r="13" customFormat="false" ht="12.75" hidden="false" customHeight="false" outlineLevel="0" collapsed="false">
      <c r="B13" s="23" t="s">
        <v>106</v>
      </c>
      <c r="C13" s="23"/>
      <c r="D13" s="24" t="n">
        <v>5982.76818989242</v>
      </c>
      <c r="E13" s="24"/>
      <c r="F13" s="24" t="n">
        <v>20680.7400063116</v>
      </c>
    </row>
    <row r="14" customFormat="false" ht="12.75" hidden="false" customHeight="false" outlineLevel="0" collapsed="false">
      <c r="B14" s="25" t="s">
        <v>107</v>
      </c>
      <c r="C14" s="25"/>
      <c r="D14" s="26" t="n">
        <v>87.9761872716269</v>
      </c>
      <c r="E14" s="26"/>
      <c r="F14" s="26" t="n">
        <v>284.299999999999</v>
      </c>
    </row>
    <row r="15" customFormat="false" ht="12.75" hidden="false" customHeight="false" outlineLevel="0" collapsed="false">
      <c r="B15" s="27" t="s">
        <v>108</v>
      </c>
      <c r="C15" s="27"/>
      <c r="D15" s="28" t="n">
        <v>429.62228804084</v>
      </c>
      <c r="E15" s="28"/>
      <c r="F15" s="28" t="n">
        <v>1765.29099999999</v>
      </c>
    </row>
    <row r="16" customFormat="false" ht="12.75" hidden="false" customHeight="false" outlineLevel="0" collapsed="false">
      <c r="B16" s="25" t="s">
        <v>109</v>
      </c>
      <c r="C16" s="25"/>
      <c r="D16" s="26" t="n">
        <v>2303.59071348718</v>
      </c>
      <c r="E16" s="26"/>
      <c r="F16" s="26" t="n">
        <v>7568.05599999989</v>
      </c>
    </row>
    <row r="17" customFormat="false" ht="12.75" hidden="false" customHeight="false" outlineLevel="0" collapsed="false">
      <c r="B17" s="27" t="s">
        <v>110</v>
      </c>
      <c r="C17" s="27"/>
      <c r="D17" s="28" t="n">
        <v>146.750924373836</v>
      </c>
      <c r="E17" s="28"/>
      <c r="F17" s="28" t="n">
        <v>519.499000000005</v>
      </c>
    </row>
    <row r="18" customFormat="false" ht="12.75" hidden="false" customHeight="false" outlineLevel="0" collapsed="false">
      <c r="B18" s="25" t="s">
        <v>111</v>
      </c>
      <c r="C18" s="25"/>
      <c r="D18" s="26" t="n">
        <v>644.548145718076</v>
      </c>
      <c r="E18" s="26"/>
      <c r="F18" s="26" t="n">
        <v>2212.70700631242</v>
      </c>
    </row>
    <row r="19" customFormat="false" ht="12.75" hidden="false" customHeight="false" outlineLevel="0" collapsed="false">
      <c r="B19" s="27" t="s">
        <v>112</v>
      </c>
      <c r="C19" s="27"/>
      <c r="D19" s="28" t="n">
        <v>232.430900029205</v>
      </c>
      <c r="E19" s="28"/>
      <c r="F19" s="28" t="n">
        <v>924.924999999989</v>
      </c>
    </row>
    <row r="20" customFormat="false" ht="12.75" hidden="false" customHeight="false" outlineLevel="0" collapsed="false">
      <c r="B20" s="25" t="s">
        <v>113</v>
      </c>
      <c r="C20" s="25"/>
      <c r="D20" s="26" t="n">
        <v>161.404204442098</v>
      </c>
      <c r="E20" s="26"/>
      <c r="F20" s="26" t="n">
        <v>610.423999999992</v>
      </c>
    </row>
    <row r="21" customFormat="false" ht="12.75" hidden="false" customHeight="false" outlineLevel="0" collapsed="false">
      <c r="B21" s="27" t="s">
        <v>114</v>
      </c>
      <c r="C21" s="27"/>
      <c r="D21" s="28" t="n">
        <v>149.320088853868</v>
      </c>
      <c r="E21" s="28"/>
      <c r="F21" s="28" t="n">
        <v>507.989</v>
      </c>
    </row>
    <row r="22" customFormat="false" ht="12.75" hidden="false" customHeight="false" outlineLevel="0" collapsed="false">
      <c r="B22" s="25" t="s">
        <v>115</v>
      </c>
      <c r="C22" s="25"/>
      <c r="D22" s="26" t="n">
        <v>109.817972542284</v>
      </c>
      <c r="E22" s="26"/>
      <c r="F22" s="26" t="n">
        <v>364.546999999999</v>
      </c>
    </row>
    <row r="23" customFormat="false" ht="12.75" hidden="false" customHeight="false" outlineLevel="0" collapsed="false">
      <c r="B23" s="27" t="s">
        <v>116</v>
      </c>
      <c r="C23" s="27"/>
      <c r="D23" s="28" t="n">
        <v>863.512451721852</v>
      </c>
      <c r="E23" s="28"/>
      <c r="F23" s="28" t="n">
        <v>2788.65599999997</v>
      </c>
    </row>
    <row r="24" customFormat="false" ht="12.75" hidden="false" customHeight="false" outlineLevel="0" collapsed="false">
      <c r="B24" s="25" t="s">
        <v>117</v>
      </c>
      <c r="C24" s="25"/>
      <c r="D24" s="26" t="n">
        <v>77.1074882465017</v>
      </c>
      <c r="E24" s="26"/>
      <c r="F24" s="26" t="n">
        <v>325.414000000003</v>
      </c>
    </row>
    <row r="25" customFormat="false" ht="12.75" hidden="false" customHeight="false" outlineLevel="0" collapsed="false">
      <c r="B25" s="27" t="s">
        <v>118</v>
      </c>
      <c r="C25" s="27"/>
      <c r="D25" s="28" t="n">
        <v>92.7353640208508</v>
      </c>
      <c r="E25" s="28"/>
      <c r="F25" s="28" t="n">
        <v>316.152999999999</v>
      </c>
    </row>
    <row r="26" customFormat="false" ht="12.75" hidden="false" customHeight="false" outlineLevel="0" collapsed="false">
      <c r="B26" s="25" t="s">
        <v>119</v>
      </c>
      <c r="C26" s="25"/>
      <c r="D26" s="26" t="n">
        <v>101.029802144858</v>
      </c>
      <c r="E26" s="26"/>
      <c r="F26" s="26" t="n">
        <v>350.050999999997</v>
      </c>
    </row>
    <row r="27" customFormat="false" ht="12.75" hidden="false" customHeight="false" outlineLevel="0" collapsed="false">
      <c r="B27" s="27" t="s">
        <v>120</v>
      </c>
      <c r="C27" s="27"/>
      <c r="D27" s="28" t="n">
        <v>119.199380676745</v>
      </c>
      <c r="E27" s="28"/>
      <c r="F27" s="28" t="n">
        <v>388.940000000002</v>
      </c>
    </row>
    <row r="28" customFormat="false" ht="12.75" hidden="false" customHeight="false" outlineLevel="0" collapsed="false">
      <c r="B28" s="25" t="s">
        <v>121</v>
      </c>
      <c r="C28" s="25"/>
      <c r="D28" s="26" t="n">
        <v>70.186317967465</v>
      </c>
      <c r="E28" s="26"/>
      <c r="F28" s="26" t="n">
        <v>240.514</v>
      </c>
    </row>
    <row r="29" customFormat="false" ht="12.75" hidden="false" customHeight="false" outlineLevel="0" collapsed="false">
      <c r="B29" s="27" t="s">
        <v>122</v>
      </c>
      <c r="C29" s="27"/>
      <c r="D29" s="28" t="n">
        <v>15.6023663715412</v>
      </c>
      <c r="E29" s="28"/>
      <c r="F29" s="28" t="n">
        <v>51.4039999999996</v>
      </c>
    </row>
    <row r="30" customFormat="false" ht="12.75" hidden="false" customHeight="false" outlineLevel="0" collapsed="false">
      <c r="B30" s="25" t="s">
        <v>123</v>
      </c>
      <c r="C30" s="25"/>
      <c r="D30" s="26" t="n">
        <v>109.10863054934</v>
      </c>
      <c r="E30" s="26"/>
      <c r="F30" s="26" t="n">
        <v>440.974999999997</v>
      </c>
    </row>
    <row r="31" customFormat="false" ht="12.75" hidden="false" customHeight="false" outlineLevel="0" collapsed="false">
      <c r="B31" s="27" t="s">
        <v>124</v>
      </c>
      <c r="C31" s="27"/>
      <c r="D31" s="28" t="n">
        <v>58.2007354303007</v>
      </c>
      <c r="E31" s="28"/>
      <c r="F31" s="28" t="n">
        <v>246.580000000003</v>
      </c>
    </row>
    <row r="32" customFormat="false" ht="12.75" hidden="false" customHeight="false" outlineLevel="0" collapsed="false">
      <c r="B32" s="25" t="s">
        <v>125</v>
      </c>
      <c r="C32" s="25"/>
      <c r="D32" s="26" t="n">
        <v>89.3184590028735</v>
      </c>
      <c r="E32" s="26"/>
      <c r="F32" s="26" t="n">
        <v>360.864000000003</v>
      </c>
    </row>
    <row r="33" customFormat="false" ht="12.75" hidden="false" customHeight="false" outlineLevel="0" collapsed="false">
      <c r="B33" s="29" t="s">
        <v>126</v>
      </c>
      <c r="C33" s="29"/>
      <c r="D33" s="30" t="n">
        <v>121.305769000969</v>
      </c>
      <c r="E33" s="30"/>
      <c r="F33" s="30" t="n">
        <v>413.451000000002</v>
      </c>
    </row>
    <row r="34" customFormat="false" ht="12.75" hidden="false" customHeight="false" outlineLevel="0" collapsed="false">
      <c r="B34" s="31"/>
      <c r="C34" s="31"/>
      <c r="D34" s="32"/>
      <c r="E34" s="32"/>
      <c r="F34" s="32"/>
    </row>
    <row r="35" customFormat="false" ht="12.75" hidden="false" customHeight="false" outlineLevel="0" collapsed="false">
      <c r="B35" s="33" t="s">
        <v>127</v>
      </c>
    </row>
    <row r="36" customFormat="false" ht="12.75" hidden="false" customHeight="false" outlineLevel="0" collapsed="false">
      <c r="B36" s="33" t="s">
        <v>128</v>
      </c>
    </row>
  </sheetData>
  <mergeCells count="1"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3.7"/>
    <col collapsed="false" customWidth="true" hidden="false" outlineLevel="0" max="5" min="3" style="35" width="7.99"/>
    <col collapsed="false" customWidth="true" hidden="false" outlineLevel="0" max="6" min="6" style="35" width="2.13"/>
    <col collapsed="false" customWidth="true" hidden="false" outlineLevel="0" max="9" min="7" style="35" width="7.99"/>
    <col collapsed="false" customWidth="true" hidden="false" outlineLevel="0" max="10" min="10" style="35" width="2.13"/>
    <col collapsed="false" customWidth="true" hidden="false" outlineLevel="0" max="13" min="11" style="34" width="7.99"/>
    <col collapsed="false" customWidth="true" hidden="false" outlineLevel="0" max="14" min="14" style="34" width="2.28"/>
    <col collapsed="false" customWidth="true" hidden="false" outlineLevel="0" max="15" min="15" style="34" width="8.85"/>
    <col collapsed="false" customWidth="true" hidden="false" outlineLevel="0" max="16" min="16" style="34" width="9.56"/>
    <col collapsed="false" customWidth="true" hidden="false" outlineLevel="0" max="17" min="17" style="34" width="9.7"/>
    <col collapsed="false" customWidth="true" hidden="false" outlineLevel="0" max="18" min="18" style="34" width="2.28"/>
    <col collapsed="false" customWidth="true" hidden="false" outlineLevel="0" max="19" min="19" style="34" width="9.56"/>
    <col collapsed="false" customWidth="true" hidden="false" outlineLevel="0" max="20" min="20" style="34" width="8.99"/>
    <col collapsed="false" customWidth="true" hidden="false" outlineLevel="0" max="21" min="21" style="34" width="9.41"/>
    <col collapsed="false" customWidth="false" hidden="false" outlineLevel="0" max="257" min="22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57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36" t="s">
        <v>5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true" outlineLevel="0" collapsed="false">
      <c r="B12" s="19" t="s">
        <v>102</v>
      </c>
      <c r="C12" s="40" t="s">
        <v>273</v>
      </c>
      <c r="D12" s="40"/>
      <c r="E12" s="40"/>
      <c r="F12" s="39"/>
      <c r="G12" s="40" t="s">
        <v>274</v>
      </c>
      <c r="H12" s="40"/>
      <c r="I12" s="40"/>
      <c r="J12" s="39"/>
      <c r="K12" s="40" t="s">
        <v>243</v>
      </c>
      <c r="L12" s="40"/>
      <c r="M12" s="40"/>
      <c r="N12" s="199"/>
      <c r="O12" s="199"/>
      <c r="P12" s="199"/>
      <c r="Q12" s="199"/>
      <c r="R12" s="199"/>
      <c r="S12" s="199"/>
      <c r="T12" s="199"/>
      <c r="U12" s="199"/>
    </row>
    <row r="13" customFormat="false" ht="12.75" hidden="false" customHeight="false" outlineLevel="0" collapsed="false">
      <c r="B13" s="19"/>
      <c r="C13" s="40" t="s">
        <v>105</v>
      </c>
      <c r="D13" s="40" t="s">
        <v>132</v>
      </c>
      <c r="E13" s="40" t="s">
        <v>146</v>
      </c>
      <c r="F13" s="94"/>
      <c r="G13" s="40" t="s">
        <v>105</v>
      </c>
      <c r="H13" s="40" t="s">
        <v>132</v>
      </c>
      <c r="I13" s="40" t="s">
        <v>146</v>
      </c>
      <c r="J13" s="94"/>
      <c r="K13" s="40" t="s">
        <v>105</v>
      </c>
      <c r="L13" s="40" t="s">
        <v>132</v>
      </c>
      <c r="M13" s="40" t="s">
        <v>146</v>
      </c>
      <c r="N13" s="199"/>
      <c r="O13" s="199"/>
      <c r="P13" s="199"/>
      <c r="Q13" s="199"/>
      <c r="R13" s="199"/>
      <c r="S13" s="199"/>
      <c r="T13" s="199"/>
      <c r="U13" s="199"/>
    </row>
    <row r="14" customFormat="false" ht="12.75" hidden="false" customHeight="false" outlineLevel="0" collapsed="false">
      <c r="B14" s="200" t="s">
        <v>106</v>
      </c>
      <c r="C14" s="42" t="n">
        <v>409.517786746242</v>
      </c>
      <c r="D14" s="43" t="n">
        <v>19.9346302796338</v>
      </c>
      <c r="E14" s="43" t="n">
        <v>3.43410752690146</v>
      </c>
      <c r="F14" s="42"/>
      <c r="G14" s="42" t="n">
        <v>961.497371416049</v>
      </c>
      <c r="H14" s="43" t="n">
        <v>46.817024096559</v>
      </c>
      <c r="I14" s="43" t="n">
        <v>1.79309215921847</v>
      </c>
      <c r="J14" s="42"/>
      <c r="K14" s="42" t="n">
        <v>683.021893149743</v>
      </c>
      <c r="L14" s="43" t="n">
        <v>33.2483456238074</v>
      </c>
      <c r="M14" s="43" t="n">
        <v>2.52651494370944</v>
      </c>
      <c r="N14" s="201"/>
      <c r="O14" s="201"/>
      <c r="P14" s="202"/>
      <c r="Q14" s="202"/>
      <c r="R14" s="201"/>
      <c r="S14" s="201"/>
      <c r="T14" s="202"/>
      <c r="U14" s="202"/>
    </row>
    <row r="15" customFormat="false" ht="12.75" hidden="false" customHeight="false" outlineLevel="0" collapsed="false">
      <c r="B15" s="25" t="s">
        <v>107</v>
      </c>
      <c r="C15" s="26" t="n">
        <v>5.20661041059728</v>
      </c>
      <c r="D15" s="64" t="n">
        <v>23.9496450140047</v>
      </c>
      <c r="E15" s="64" t="n">
        <v>6.66350207668827</v>
      </c>
      <c r="F15" s="26"/>
      <c r="G15" s="26" t="n">
        <v>8.70065754194835</v>
      </c>
      <c r="H15" s="64" t="n">
        <v>40.0217498689673</v>
      </c>
      <c r="I15" s="64" t="n">
        <v>4.94249428445942</v>
      </c>
      <c r="J15" s="26"/>
      <c r="K15" s="26" t="n">
        <v>7.83255494484046</v>
      </c>
      <c r="L15" s="64" t="n">
        <v>36.028605117028</v>
      </c>
      <c r="M15" s="64" t="n">
        <v>5.70379896802795</v>
      </c>
      <c r="N15" s="86"/>
      <c r="O15" s="86"/>
      <c r="P15" s="87"/>
      <c r="Q15" s="87"/>
      <c r="R15" s="86"/>
      <c r="S15" s="86"/>
      <c r="T15" s="87"/>
      <c r="U15" s="87"/>
    </row>
    <row r="16" customFormat="false" ht="12.75" hidden="false" customHeight="false" outlineLevel="0" collapsed="false">
      <c r="B16" s="203" t="s">
        <v>108</v>
      </c>
      <c r="C16" s="86" t="n">
        <v>22.1566681391966</v>
      </c>
      <c r="D16" s="87" t="n">
        <v>19.206992546906</v>
      </c>
      <c r="E16" s="87" t="n">
        <v>9.86652748408875</v>
      </c>
      <c r="F16" s="86"/>
      <c r="G16" s="86" t="n">
        <v>68.5126938409112</v>
      </c>
      <c r="H16" s="87" t="n">
        <v>59.3917276597593</v>
      </c>
      <c r="I16" s="87" t="n">
        <v>4.12114881650467</v>
      </c>
      <c r="J16" s="86"/>
      <c r="K16" s="86" t="n">
        <v>24.6879386753028</v>
      </c>
      <c r="L16" s="87" t="n">
        <v>21.4012797933348</v>
      </c>
      <c r="M16" s="87" t="n">
        <v>8.50488407686774</v>
      </c>
      <c r="N16" s="86"/>
      <c r="O16" s="86"/>
      <c r="P16" s="87"/>
      <c r="Q16" s="87"/>
      <c r="R16" s="86"/>
      <c r="S16" s="86"/>
      <c r="T16" s="87"/>
      <c r="U16" s="87"/>
    </row>
    <row r="17" customFormat="false" ht="12.75" hidden="false" customHeight="false" outlineLevel="0" collapsed="false">
      <c r="B17" s="204" t="s">
        <v>109</v>
      </c>
      <c r="C17" s="45" t="n">
        <v>194.487635811056</v>
      </c>
      <c r="D17" s="46" t="n">
        <v>18.5462549333057</v>
      </c>
      <c r="E17" s="46" t="n">
        <v>6.58183051154273</v>
      </c>
      <c r="F17" s="45"/>
      <c r="G17" s="45" t="n">
        <v>449.387742956697</v>
      </c>
      <c r="H17" s="46" t="n">
        <v>42.85341641396</v>
      </c>
      <c r="I17" s="46" t="n">
        <v>3.44271098225847</v>
      </c>
      <c r="J17" s="45"/>
      <c r="K17" s="45" t="n">
        <v>404.78720303355</v>
      </c>
      <c r="L17" s="46" t="n">
        <v>38.6003286527341</v>
      </c>
      <c r="M17" s="46" t="n">
        <v>3.84187638499817</v>
      </c>
      <c r="N17" s="49"/>
      <c r="O17" s="49"/>
      <c r="P17" s="56"/>
      <c r="Q17" s="56"/>
      <c r="R17" s="49"/>
      <c r="S17" s="49"/>
      <c r="T17" s="56"/>
      <c r="U17" s="56"/>
    </row>
    <row r="18" customFormat="false" ht="12.75" hidden="false" customHeight="false" outlineLevel="0" collapsed="false">
      <c r="B18" s="203" t="s">
        <v>110</v>
      </c>
      <c r="C18" s="86" t="n">
        <v>8.01399207507587</v>
      </c>
      <c r="D18" s="87" t="n">
        <v>27.8054684211053</v>
      </c>
      <c r="E18" s="87" t="n">
        <v>7.37548327457079</v>
      </c>
      <c r="F18" s="86"/>
      <c r="G18" s="86" t="n">
        <v>13.7223464930179</v>
      </c>
      <c r="H18" s="87" t="n">
        <v>47.6112614662726</v>
      </c>
      <c r="I18" s="87" t="n">
        <v>5.30026948612385</v>
      </c>
      <c r="J18" s="86"/>
      <c r="K18" s="86" t="n">
        <v>7.08530167082045</v>
      </c>
      <c r="L18" s="87" t="n">
        <v>24.583270112622</v>
      </c>
      <c r="M18" s="87" t="n">
        <v>8.49352850765774</v>
      </c>
      <c r="N18" s="86"/>
      <c r="O18" s="86"/>
      <c r="P18" s="87"/>
      <c r="Q18" s="87"/>
      <c r="R18" s="86"/>
      <c r="S18" s="86"/>
      <c r="T18" s="87"/>
      <c r="U18" s="87"/>
    </row>
    <row r="19" customFormat="false" ht="12.75" hidden="false" customHeight="false" outlineLevel="0" collapsed="false">
      <c r="B19" s="204" t="s">
        <v>111</v>
      </c>
      <c r="C19" s="45" t="n">
        <v>29.1460402320871</v>
      </c>
      <c r="D19" s="46" t="n">
        <v>14.2693258655921</v>
      </c>
      <c r="E19" s="46" t="n">
        <v>9.5610286092551</v>
      </c>
      <c r="F19" s="45"/>
      <c r="G19" s="45" t="n">
        <v>130.006253299259</v>
      </c>
      <c r="H19" s="46" t="n">
        <v>63.6484948939834</v>
      </c>
      <c r="I19" s="46" t="n">
        <v>2.73625859693182</v>
      </c>
      <c r="J19" s="45"/>
      <c r="K19" s="45" t="n">
        <v>45.1043091044346</v>
      </c>
      <c r="L19" s="46" t="n">
        <v>22.0821792404244</v>
      </c>
      <c r="M19" s="46" t="n">
        <v>6.96037488766133</v>
      </c>
      <c r="N19" s="49"/>
      <c r="O19" s="49"/>
      <c r="P19" s="56"/>
      <c r="Q19" s="56"/>
      <c r="R19" s="49"/>
      <c r="S19" s="49"/>
      <c r="T19" s="56"/>
      <c r="U19" s="56"/>
    </row>
    <row r="20" customFormat="false" ht="12.75" hidden="false" customHeight="false" outlineLevel="0" collapsed="false">
      <c r="B20" s="203" t="s">
        <v>112</v>
      </c>
      <c r="C20" s="86" t="n">
        <v>5.54891021294278</v>
      </c>
      <c r="D20" s="87" t="n">
        <v>21.5910347809564</v>
      </c>
      <c r="E20" s="87" t="n">
        <v>11.2139201063786</v>
      </c>
      <c r="F20" s="86"/>
      <c r="G20" s="86" t="n">
        <v>16.0831028211973</v>
      </c>
      <c r="H20" s="87" t="n">
        <v>62.5800056357391</v>
      </c>
      <c r="I20" s="87" t="n">
        <v>4.38708395177192</v>
      </c>
      <c r="J20" s="86"/>
      <c r="K20" s="86" t="n">
        <v>4.06805307773053</v>
      </c>
      <c r="L20" s="87" t="n">
        <v>15.8289595833045</v>
      </c>
      <c r="M20" s="87" t="n">
        <v>14.8886901605931</v>
      </c>
      <c r="N20" s="86"/>
      <c r="O20" s="86"/>
      <c r="P20" s="87"/>
      <c r="Q20" s="87"/>
      <c r="R20" s="86"/>
      <c r="S20" s="86"/>
      <c r="T20" s="87"/>
      <c r="U20" s="87"/>
    </row>
    <row r="21" customFormat="false" ht="12.75" hidden="false" customHeight="false" outlineLevel="0" collapsed="false">
      <c r="B21" s="204" t="s">
        <v>113</v>
      </c>
      <c r="C21" s="45" t="n">
        <v>5.80751327531995</v>
      </c>
      <c r="D21" s="46" t="n">
        <v>21.8597436393594</v>
      </c>
      <c r="E21" s="46" t="n">
        <v>8.42339324907888</v>
      </c>
      <c r="F21" s="45"/>
      <c r="G21" s="45" t="n">
        <v>12.2109352210453</v>
      </c>
      <c r="H21" s="46" t="n">
        <v>45.9625145693995</v>
      </c>
      <c r="I21" s="46" t="n">
        <v>5.39304140028435</v>
      </c>
      <c r="J21" s="45"/>
      <c r="K21" s="45" t="n">
        <v>8.54871245086232</v>
      </c>
      <c r="L21" s="46" t="n">
        <v>32.1777417912411</v>
      </c>
      <c r="M21" s="46" t="n">
        <v>6.58633563797391</v>
      </c>
      <c r="N21" s="49"/>
      <c r="O21" s="49"/>
      <c r="P21" s="56"/>
      <c r="Q21" s="56"/>
      <c r="R21" s="49"/>
      <c r="S21" s="49"/>
      <c r="T21" s="56"/>
      <c r="U21" s="56"/>
    </row>
    <row r="22" customFormat="false" ht="12.75" hidden="false" customHeight="false" outlineLevel="0" collapsed="false">
      <c r="B22" s="203" t="s">
        <v>114</v>
      </c>
      <c r="C22" s="86" t="n">
        <v>11.5540846686886</v>
      </c>
      <c r="D22" s="87" t="n">
        <v>28.8812651464001</v>
      </c>
      <c r="E22" s="87" t="n">
        <v>7.71409837991904</v>
      </c>
      <c r="F22" s="86"/>
      <c r="G22" s="86" t="n">
        <v>14.8640808148781</v>
      </c>
      <c r="H22" s="87" t="n">
        <v>37.1551249174583</v>
      </c>
      <c r="I22" s="87" t="n">
        <v>6.21195116075346</v>
      </c>
      <c r="J22" s="86"/>
      <c r="K22" s="86" t="n">
        <v>13.5873003785434</v>
      </c>
      <c r="L22" s="87" t="n">
        <v>33.9636099361416</v>
      </c>
      <c r="M22" s="87" t="n">
        <v>6.67991482210384</v>
      </c>
      <c r="N22" s="86"/>
      <c r="O22" s="86"/>
      <c r="P22" s="87"/>
      <c r="Q22" s="87"/>
      <c r="R22" s="86"/>
      <c r="S22" s="86"/>
      <c r="T22" s="87"/>
      <c r="U22" s="87"/>
    </row>
    <row r="23" customFormat="false" ht="12.75" hidden="false" customHeight="false" outlineLevel="0" collapsed="false">
      <c r="B23" s="204" t="s">
        <v>115</v>
      </c>
      <c r="C23" s="45" t="n">
        <v>7.25753644364146</v>
      </c>
      <c r="D23" s="46" t="n">
        <v>26.6334061079854</v>
      </c>
      <c r="E23" s="46" t="n">
        <v>7.70079547745011</v>
      </c>
      <c r="F23" s="45"/>
      <c r="G23" s="45" t="n">
        <v>12.6543179275787</v>
      </c>
      <c r="H23" s="46" t="n">
        <v>46.4382908721102</v>
      </c>
      <c r="I23" s="46" t="n">
        <v>5.05821156390319</v>
      </c>
      <c r="J23" s="45"/>
      <c r="K23" s="45" t="n">
        <v>7.33789511337722</v>
      </c>
      <c r="L23" s="46" t="n">
        <v>26.9283030199045</v>
      </c>
      <c r="M23" s="46" t="n">
        <v>8.63047044928398</v>
      </c>
      <c r="N23" s="49"/>
      <c r="O23" s="49"/>
      <c r="P23" s="56"/>
      <c r="Q23" s="56"/>
      <c r="R23" s="49"/>
      <c r="S23" s="49"/>
      <c r="T23" s="56"/>
      <c r="U23" s="56"/>
    </row>
    <row r="24" customFormat="false" ht="12.75" hidden="false" customHeight="false" outlineLevel="0" collapsed="false">
      <c r="B24" s="205" t="s">
        <v>116</v>
      </c>
      <c r="C24" s="49" t="n">
        <v>44.1145583676522</v>
      </c>
      <c r="D24" s="56" t="n">
        <v>16.8587302820315</v>
      </c>
      <c r="E24" s="56" t="n">
        <v>8.4802087836162</v>
      </c>
      <c r="F24" s="49"/>
      <c r="G24" s="49" t="n">
        <v>122.143728320848</v>
      </c>
      <c r="H24" s="56" t="n">
        <v>46.6781998414573</v>
      </c>
      <c r="I24" s="56" t="n">
        <v>4.3780461140073</v>
      </c>
      <c r="J24" s="49"/>
      <c r="K24" s="49" t="n">
        <v>95.4136045491861</v>
      </c>
      <c r="L24" s="56" t="n">
        <v>36.4630698765113</v>
      </c>
      <c r="M24" s="56" t="n">
        <v>6.00809228435087</v>
      </c>
      <c r="N24" s="49"/>
      <c r="O24" s="49"/>
      <c r="P24" s="56"/>
      <c r="Q24" s="56"/>
      <c r="R24" s="49"/>
      <c r="S24" s="49"/>
      <c r="T24" s="56"/>
      <c r="U24" s="56"/>
    </row>
    <row r="25" customFormat="false" ht="12.75" hidden="false" customHeight="false" outlineLevel="0" collapsed="false">
      <c r="B25" s="25" t="s">
        <v>117</v>
      </c>
      <c r="C25" s="26" t="n">
        <v>4.63060473778222</v>
      </c>
      <c r="D25" s="64" t="n">
        <v>29.5241218152439</v>
      </c>
      <c r="E25" s="64" t="n">
        <v>7.26653169911458</v>
      </c>
      <c r="F25" s="26"/>
      <c r="G25" s="26" t="n">
        <v>6.0527432221026</v>
      </c>
      <c r="H25" s="64" t="n">
        <v>38.5914882234878</v>
      </c>
      <c r="I25" s="64" t="n">
        <v>6.5234764029905</v>
      </c>
      <c r="J25" s="26"/>
      <c r="K25" s="26" t="n">
        <v>5.00079250925299</v>
      </c>
      <c r="L25" s="64" t="n">
        <v>31.8843899612683</v>
      </c>
      <c r="M25" s="64" t="n">
        <v>7.57028480525785</v>
      </c>
      <c r="N25" s="86"/>
      <c r="O25" s="86"/>
      <c r="P25" s="87"/>
      <c r="Q25" s="87"/>
      <c r="R25" s="86"/>
      <c r="S25" s="86"/>
      <c r="T25" s="87"/>
      <c r="U25" s="87"/>
    </row>
    <row r="26" customFormat="false" ht="12.75" hidden="false" customHeight="false" outlineLevel="0" collapsed="false">
      <c r="B26" s="205" t="s">
        <v>118</v>
      </c>
      <c r="C26" s="49" t="n">
        <v>10.2808706304392</v>
      </c>
      <c r="D26" s="56" t="n">
        <v>41.3756030630488</v>
      </c>
      <c r="E26" s="56" t="n">
        <v>5.26326804557977</v>
      </c>
      <c r="F26" s="49"/>
      <c r="G26" s="49" t="n">
        <v>8.5927138485354</v>
      </c>
      <c r="H26" s="56" t="n">
        <v>34.581576814976</v>
      </c>
      <c r="I26" s="56" t="n">
        <v>5.56284367156194</v>
      </c>
      <c r="J26" s="49"/>
      <c r="K26" s="49" t="n">
        <v>5.97407904576732</v>
      </c>
      <c r="L26" s="56" t="n">
        <v>24.0428201219751</v>
      </c>
      <c r="M26" s="56" t="n">
        <v>7.97081499879834</v>
      </c>
      <c r="N26" s="49"/>
      <c r="O26" s="49"/>
      <c r="P26" s="56"/>
      <c r="Q26" s="56"/>
      <c r="R26" s="49"/>
      <c r="S26" s="49"/>
      <c r="T26" s="56"/>
      <c r="U26" s="56"/>
    </row>
    <row r="27" customFormat="false" ht="12.75" hidden="false" customHeight="false" outlineLevel="0" collapsed="false">
      <c r="B27" s="25" t="s">
        <v>119</v>
      </c>
      <c r="C27" s="26" t="n">
        <v>23.7272596205291</v>
      </c>
      <c r="D27" s="64" t="n">
        <v>34.9248228118024</v>
      </c>
      <c r="E27" s="64" t="n">
        <v>3.87793538407686</v>
      </c>
      <c r="F27" s="26"/>
      <c r="G27" s="26" t="n">
        <v>31.3056124753458</v>
      </c>
      <c r="H27" s="64" t="n">
        <v>46.0796141738353</v>
      </c>
      <c r="I27" s="64" t="n">
        <v>3.17779927239969</v>
      </c>
      <c r="J27" s="26"/>
      <c r="K27" s="26" t="n">
        <v>12.9052238205652</v>
      </c>
      <c r="L27" s="64" t="n">
        <v>18.9955630143621</v>
      </c>
      <c r="M27" s="64" t="n">
        <v>5.6199917946312</v>
      </c>
      <c r="N27" s="86"/>
      <c r="O27" s="86"/>
      <c r="P27" s="87"/>
      <c r="Q27" s="87"/>
      <c r="R27" s="86"/>
      <c r="S27" s="86"/>
      <c r="T27" s="87"/>
      <c r="U27" s="87"/>
    </row>
    <row r="28" customFormat="false" ht="12.75" hidden="false" customHeight="false" outlineLevel="0" collapsed="false">
      <c r="B28" s="205" t="s">
        <v>120</v>
      </c>
      <c r="C28" s="49" t="n">
        <v>5.92303722671123</v>
      </c>
      <c r="D28" s="56" t="n">
        <v>20.4712918578035</v>
      </c>
      <c r="E28" s="56" t="n">
        <v>9.87731937056787</v>
      </c>
      <c r="F28" s="49"/>
      <c r="G28" s="49" t="n">
        <v>9.89248655552451</v>
      </c>
      <c r="H28" s="56" t="n">
        <v>34.1905633421089</v>
      </c>
      <c r="I28" s="56" t="n">
        <v>5.92661725878775</v>
      </c>
      <c r="J28" s="49"/>
      <c r="K28" s="49" t="n">
        <v>13.1178589659244</v>
      </c>
      <c r="L28" s="56" t="n">
        <v>45.3381448000876</v>
      </c>
      <c r="M28" s="56" t="n">
        <v>5.11587994736919</v>
      </c>
      <c r="N28" s="49"/>
      <c r="O28" s="49"/>
      <c r="P28" s="56"/>
      <c r="Q28" s="56"/>
      <c r="R28" s="49"/>
      <c r="S28" s="49"/>
      <c r="T28" s="56"/>
      <c r="U28" s="56"/>
    </row>
    <row r="29" customFormat="false" ht="12.75" hidden="false" customHeight="false" outlineLevel="0" collapsed="false">
      <c r="B29" s="25" t="s">
        <v>121</v>
      </c>
      <c r="C29" s="26" t="n">
        <v>8.88519040073554</v>
      </c>
      <c r="D29" s="64" t="n">
        <v>32.2812897647103</v>
      </c>
      <c r="E29" s="64" t="n">
        <v>4.89856850324316</v>
      </c>
      <c r="F29" s="26"/>
      <c r="G29" s="26" t="n">
        <v>12.4352495800603</v>
      </c>
      <c r="H29" s="64" t="n">
        <v>45.1792113489416</v>
      </c>
      <c r="I29" s="64" t="n">
        <v>3.79425963868856</v>
      </c>
      <c r="J29" s="26"/>
      <c r="K29" s="26" t="n">
        <v>6.20383326075467</v>
      </c>
      <c r="L29" s="64" t="n">
        <v>22.539498886348</v>
      </c>
      <c r="M29" s="64" t="n">
        <v>6.11022563633143</v>
      </c>
      <c r="N29" s="86"/>
      <c r="O29" s="86"/>
      <c r="P29" s="87"/>
      <c r="Q29" s="87"/>
      <c r="R29" s="86"/>
      <c r="S29" s="86"/>
      <c r="T29" s="87"/>
      <c r="U29" s="87"/>
    </row>
    <row r="30" customFormat="false" ht="12.75" hidden="false" customHeight="false" outlineLevel="0" collapsed="false">
      <c r="B30" s="203" t="s">
        <v>159</v>
      </c>
      <c r="C30" s="86" t="n">
        <v>0.476374746702584</v>
      </c>
      <c r="D30" s="87" t="n">
        <v>42.439179062637</v>
      </c>
      <c r="E30" s="87" t="n">
        <v>10.5672211294558</v>
      </c>
      <c r="F30" s="86"/>
      <c r="G30" s="86" t="n">
        <v>0.266344345249099</v>
      </c>
      <c r="H30" s="87" t="n">
        <v>23.7280322657498</v>
      </c>
      <c r="I30" s="87" t="n">
        <v>16.2989204903071</v>
      </c>
      <c r="J30" s="86"/>
      <c r="K30" s="86" t="n">
        <v>0.379769036292954</v>
      </c>
      <c r="L30" s="87" t="n">
        <v>33.8327886716132</v>
      </c>
      <c r="M30" s="87" t="n">
        <v>13.4430147543988</v>
      </c>
      <c r="N30" s="86"/>
      <c r="O30" s="86"/>
      <c r="P30" s="87"/>
      <c r="Q30" s="87"/>
      <c r="R30" s="86"/>
      <c r="S30" s="86"/>
      <c r="T30" s="87"/>
      <c r="U30" s="87"/>
    </row>
    <row r="31" customFormat="false" ht="12.75" hidden="false" customHeight="false" outlineLevel="0" collapsed="false">
      <c r="B31" s="25" t="s">
        <v>123</v>
      </c>
      <c r="C31" s="26" t="n">
        <v>3.59073533749003</v>
      </c>
      <c r="D31" s="64" t="n">
        <v>15.9082779336839</v>
      </c>
      <c r="E31" s="64" t="n">
        <v>11.2953412053624</v>
      </c>
      <c r="F31" s="26"/>
      <c r="G31" s="26" t="n">
        <v>13.1261642785016</v>
      </c>
      <c r="H31" s="64" t="n">
        <v>58.1537345193371</v>
      </c>
      <c r="I31" s="64" t="n">
        <v>4.07576246458834</v>
      </c>
      <c r="J31" s="26"/>
      <c r="K31" s="26" t="n">
        <v>5.85459022381732</v>
      </c>
      <c r="L31" s="64" t="n">
        <v>25.9379875469792</v>
      </c>
      <c r="M31" s="64" t="n">
        <v>8.67354536954479</v>
      </c>
      <c r="N31" s="86"/>
      <c r="O31" s="86"/>
      <c r="P31" s="87"/>
      <c r="Q31" s="87"/>
      <c r="R31" s="86"/>
      <c r="S31" s="86"/>
      <c r="T31" s="87"/>
      <c r="U31" s="87"/>
    </row>
    <row r="32" customFormat="false" ht="12.75" hidden="false" customHeight="false" outlineLevel="0" collapsed="false">
      <c r="B32" s="205" t="s">
        <v>124</v>
      </c>
      <c r="C32" s="49" t="n">
        <v>2.73873510266452</v>
      </c>
      <c r="D32" s="56" t="n">
        <v>24.18585902281</v>
      </c>
      <c r="E32" s="56" t="n">
        <v>8.3638969976893</v>
      </c>
      <c r="F32" s="49"/>
      <c r="G32" s="49" t="n">
        <v>6.32340904262914</v>
      </c>
      <c r="H32" s="56" t="n">
        <v>55.8422315103778</v>
      </c>
      <c r="I32" s="56" t="n">
        <v>3.99457015674131</v>
      </c>
      <c r="J32" s="49"/>
      <c r="K32" s="49" t="n">
        <v>2.26155992526088</v>
      </c>
      <c r="L32" s="56" t="n">
        <v>19.9719094668122</v>
      </c>
      <c r="M32" s="56" t="n">
        <v>9.88822705178355</v>
      </c>
      <c r="N32" s="49"/>
      <c r="O32" s="49"/>
      <c r="P32" s="56"/>
      <c r="Q32" s="56"/>
      <c r="R32" s="49"/>
      <c r="S32" s="49"/>
      <c r="T32" s="56"/>
      <c r="U32" s="56"/>
    </row>
    <row r="33" customFormat="false" ht="12.75" hidden="false" customHeight="false" outlineLevel="0" collapsed="false">
      <c r="B33" s="204" t="s">
        <v>125</v>
      </c>
      <c r="C33" s="45" t="n">
        <v>2.62395360720156</v>
      </c>
      <c r="D33" s="46" t="n">
        <v>15.4879422978957</v>
      </c>
      <c r="E33" s="46" t="n">
        <v>12.0790560291689</v>
      </c>
      <c r="F33" s="45"/>
      <c r="G33" s="45" t="n">
        <v>10.358558872097</v>
      </c>
      <c r="H33" s="46" t="n">
        <v>61.1416153319474</v>
      </c>
      <c r="I33" s="46" t="n">
        <v>4.34241913687341</v>
      </c>
      <c r="J33" s="45"/>
      <c r="K33" s="45" t="n">
        <v>3.95939985955404</v>
      </c>
      <c r="L33" s="46" t="n">
        <v>23.3704423701569</v>
      </c>
      <c r="M33" s="46" t="n">
        <v>10.1154064314903</v>
      </c>
      <c r="N33" s="49"/>
      <c r="O33" s="49"/>
      <c r="P33" s="56"/>
      <c r="Q33" s="56"/>
      <c r="R33" s="49"/>
      <c r="S33" s="49"/>
      <c r="T33" s="56"/>
      <c r="U33" s="56"/>
    </row>
    <row r="34" customFormat="false" ht="12.75" hidden="false" customHeight="false" outlineLevel="0" collapsed="false">
      <c r="B34" s="206" t="s">
        <v>126</v>
      </c>
      <c r="C34" s="52" t="n">
        <v>13.3474756997287</v>
      </c>
      <c r="D34" s="57" t="n">
        <v>35.7037468674202</v>
      </c>
      <c r="E34" s="57" t="n">
        <v>5.53967010401788</v>
      </c>
      <c r="F34" s="52"/>
      <c r="G34" s="52" t="n">
        <v>15.1245743038719</v>
      </c>
      <c r="H34" s="57" t="n">
        <v>40.4573856938287</v>
      </c>
      <c r="I34" s="57" t="n">
        <v>4.99914020864036</v>
      </c>
      <c r="J34" s="52"/>
      <c r="K34" s="52" t="n">
        <v>8.9119135039055</v>
      </c>
      <c r="L34" s="57" t="n">
        <v>23.8388674387512</v>
      </c>
      <c r="M34" s="57" t="n">
        <v>7.29245790786214</v>
      </c>
      <c r="N34" s="49"/>
      <c r="O34" s="49"/>
      <c r="P34" s="56"/>
      <c r="Q34" s="56"/>
      <c r="R34" s="49"/>
      <c r="S34" s="49"/>
      <c r="T34" s="56"/>
      <c r="U34" s="56"/>
    </row>
    <row r="35" customFormat="false" ht="12.75" hidden="false" customHeight="false" outlineLevel="0" collapsed="false">
      <c r="B35" s="18"/>
      <c r="C35" s="50"/>
      <c r="D35" s="50"/>
      <c r="E35" s="50"/>
      <c r="F35" s="50"/>
      <c r="G35" s="50"/>
      <c r="H35" s="50"/>
      <c r="I35" s="50"/>
      <c r="J35" s="50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</row>
    <row r="36" s="35" customFormat="true" ht="12.75" hidden="false" customHeight="false" outlineLevel="0" collapsed="false">
      <c r="B36" s="54" t="s">
        <v>127</v>
      </c>
    </row>
    <row r="37" s="35" customFormat="true" ht="12.75" hidden="false" customHeight="false" outlineLevel="0" collapsed="false">
      <c r="B37" s="54" t="s">
        <v>275</v>
      </c>
    </row>
    <row r="38" s="35" customFormat="true" ht="12.75" hidden="false" customHeight="false" outlineLevel="0" collapsed="false">
      <c r="B38" s="33" t="s">
        <v>276</v>
      </c>
    </row>
    <row r="39" customFormat="false" ht="12.75" hidden="false" customHeight="false" outlineLevel="0" collapsed="false">
      <c r="B39" s="54" t="s">
        <v>277</v>
      </c>
    </row>
  </sheetData>
  <mergeCells count="6">
    <mergeCell ref="B12:B13"/>
    <mergeCell ref="C12:E12"/>
    <mergeCell ref="G12:I12"/>
    <mergeCell ref="K12:M12"/>
    <mergeCell ref="O12:Q12"/>
    <mergeCell ref="S12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3.7"/>
    <col collapsed="false" customWidth="true" hidden="false" outlineLevel="0" max="3" min="3" style="34" width="7.99"/>
    <col collapsed="false" customWidth="true" hidden="false" outlineLevel="0" max="5" min="4" style="35" width="7.99"/>
    <col collapsed="false" customWidth="true" hidden="false" outlineLevel="0" max="6" min="6" style="35" width="2.13"/>
    <col collapsed="false" customWidth="true" hidden="false" outlineLevel="0" max="9" min="7" style="35" width="7.99"/>
    <col collapsed="false" customWidth="true" hidden="false" outlineLevel="0" max="10" min="10" style="35" width="2.13"/>
    <col collapsed="false" customWidth="true" hidden="false" outlineLevel="0" max="13" min="11" style="35" width="7.99"/>
    <col collapsed="false" customWidth="true" hidden="false" outlineLevel="0" max="14" min="14" style="35" width="2.13"/>
    <col collapsed="false" customWidth="true" hidden="false" outlineLevel="0" max="17" min="15" style="35" width="7.99"/>
    <col collapsed="false" customWidth="true" hidden="false" outlineLevel="0" max="18" min="18" style="35" width="2.13"/>
    <col collapsed="false" customWidth="true" hidden="false" outlineLevel="0" max="21" min="19" style="35" width="7.99"/>
    <col collapsed="false" customWidth="true" hidden="false" outlineLevel="0" max="22" min="22" style="34" width="2.13"/>
    <col collapsed="false" customWidth="true" hidden="false" outlineLevel="0" max="25" min="23" style="34" width="7.99"/>
    <col collapsed="false" customWidth="true" hidden="false" outlineLevel="0" max="26" min="26" style="34" width="2.13"/>
    <col collapsed="false" customWidth="true" hidden="false" outlineLevel="0" max="29" min="27" style="34" width="7.99"/>
    <col collapsed="false" customWidth="false" hidden="false" outlineLevel="0" max="257" min="30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59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36" t="s">
        <v>60</v>
      </c>
    </row>
    <row r="10" customFormat="false" ht="12.75" hidden="false" customHeight="false" outlineLevel="0" collapsed="false">
      <c r="B10" s="18" t="s">
        <v>1</v>
      </c>
    </row>
    <row r="12" customFormat="false" ht="12.75" hidden="false" customHeight="false" outlineLevel="0" collapsed="false">
      <c r="B12" s="19" t="s">
        <v>278</v>
      </c>
      <c r="C12" s="19" t="s">
        <v>106</v>
      </c>
      <c r="D12" s="19"/>
      <c r="E12" s="19"/>
    </row>
    <row r="13" customFormat="false" ht="12.75" hidden="false" customHeight="false" outlineLevel="0" collapsed="false">
      <c r="B13" s="19"/>
      <c r="C13" s="207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164" t="s">
        <v>274</v>
      </c>
      <c r="C14" s="164" t="n">
        <v>961</v>
      </c>
      <c r="D14" s="208" t="n">
        <v>46.8</v>
      </c>
      <c r="E14" s="208" t="n">
        <v>1.8</v>
      </c>
    </row>
    <row r="15" customFormat="false" ht="12.75" hidden="false" customHeight="false" outlineLevel="0" collapsed="false">
      <c r="B15" s="34" t="s">
        <v>279</v>
      </c>
      <c r="C15" s="34" t="n">
        <v>409</v>
      </c>
      <c r="D15" s="35" t="n">
        <v>19.9</v>
      </c>
      <c r="E15" s="35" t="n">
        <v>3.8</v>
      </c>
    </row>
    <row r="16" customFormat="false" ht="12.75" hidden="false" customHeight="false" outlineLevel="0" collapsed="false">
      <c r="B16" s="44" t="s">
        <v>273</v>
      </c>
      <c r="C16" s="44" t="n">
        <v>409</v>
      </c>
      <c r="D16" s="47" t="n">
        <v>19.9</v>
      </c>
      <c r="E16" s="47" t="n">
        <v>3.4</v>
      </c>
    </row>
    <row r="17" customFormat="false" ht="12.75" hidden="false" customHeight="false" outlineLevel="0" collapsed="false">
      <c r="B17" s="34" t="s">
        <v>280</v>
      </c>
      <c r="C17" s="34" t="n">
        <v>146</v>
      </c>
      <c r="D17" s="35" t="n">
        <v>7.1</v>
      </c>
      <c r="E17" s="35" t="n">
        <v>6.3</v>
      </c>
    </row>
    <row r="18" customFormat="false" ht="12.75" hidden="false" customHeight="false" outlineLevel="0" collapsed="false">
      <c r="B18" s="166" t="s">
        <v>243</v>
      </c>
      <c r="C18" s="209" t="n">
        <v>127.323548356219</v>
      </c>
      <c r="D18" s="210" t="n">
        <v>6.19789407082594</v>
      </c>
      <c r="E18" s="210" t="n">
        <v>6.71703654269434</v>
      </c>
    </row>
    <row r="20" customFormat="false" ht="12.75" hidden="false" customHeight="false" outlineLevel="0" collapsed="false">
      <c r="B20" s="54" t="s">
        <v>127</v>
      </c>
    </row>
    <row r="21" customFormat="false" ht="12.75" hidden="false" customHeight="false" outlineLevel="0" collapsed="false">
      <c r="B21" s="54" t="s">
        <v>281</v>
      </c>
    </row>
    <row r="22" customFormat="false" ht="12.75" hidden="false" customHeight="false" outlineLevel="0" collapsed="false">
      <c r="B22" s="33" t="s">
        <v>276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U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14"/>
    <col collapsed="false" customWidth="true" hidden="false" outlineLevel="0" max="4" min="3" style="35" width="7.99"/>
    <col collapsed="false" customWidth="true" hidden="false" outlineLevel="0" max="5" min="5" style="34" width="7.99"/>
    <col collapsed="false" customWidth="true" hidden="false" outlineLevel="0" max="6" min="6" style="34" width="1.7"/>
    <col collapsed="false" customWidth="true" hidden="false" outlineLevel="0" max="9" min="7" style="34" width="7.99"/>
    <col collapsed="false" customWidth="true" hidden="false" outlineLevel="0" max="10" min="10" style="34" width="1.7"/>
    <col collapsed="false" customWidth="true" hidden="false" outlineLevel="0" max="13" min="11" style="34" width="7.99"/>
    <col collapsed="false" customWidth="true" hidden="false" outlineLevel="0" max="14" min="14" style="34" width="1.7"/>
    <col collapsed="false" customWidth="true" hidden="false" outlineLevel="0" max="17" min="15" style="34" width="7.99"/>
    <col collapsed="false" customWidth="true" hidden="false" outlineLevel="0" max="18" min="18" style="34" width="1.7"/>
    <col collapsed="false" customWidth="true" hidden="false" outlineLevel="0" max="21" min="19" style="34" width="7.99"/>
    <col collapsed="false" customWidth="false" hidden="false" outlineLevel="0" max="257" min="22" style="34" width="11.42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61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36" t="s">
        <v>6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</row>
    <row r="12" s="34" customFormat="true" ht="12.75" hidden="false" customHeight="true" outlineLevel="0" collapsed="false">
      <c r="B12" s="19" t="s">
        <v>245</v>
      </c>
      <c r="C12" s="40" t="s">
        <v>106</v>
      </c>
      <c r="D12" s="40"/>
      <c r="E12" s="40"/>
    </row>
    <row r="13" s="34" customFormat="true" ht="12.75" hidden="false" customHeight="false" outlineLevel="0" collapsed="false">
      <c r="B13" s="19"/>
      <c r="C13" s="40" t="s">
        <v>105</v>
      </c>
      <c r="D13" s="40" t="s">
        <v>132</v>
      </c>
      <c r="E13" s="163" t="s">
        <v>146</v>
      </c>
    </row>
    <row r="14" s="34" customFormat="true" ht="12.75" hidden="false" customHeight="false" outlineLevel="0" collapsed="false">
      <c r="B14" s="164" t="s">
        <v>246</v>
      </c>
      <c r="C14" s="159" t="n">
        <v>131.469869890759</v>
      </c>
      <c r="D14" s="160" t="n">
        <v>6.40388191516751</v>
      </c>
      <c r="E14" s="160" t="n">
        <v>6.51968946816544</v>
      </c>
    </row>
    <row r="15" s="34" customFormat="true" ht="12.75" hidden="false" customHeight="false" outlineLevel="0" collapsed="false">
      <c r="B15" s="34" t="s">
        <v>247</v>
      </c>
      <c r="C15" s="165" t="n">
        <v>462.486257040139</v>
      </c>
      <c r="D15" s="58" t="n">
        <v>22.5214078116166</v>
      </c>
      <c r="E15" s="58" t="n">
        <v>3.07957363888362</v>
      </c>
    </row>
    <row r="16" s="34" customFormat="true" ht="12.75" hidden="false" customHeight="false" outlineLevel="0" collapsed="false">
      <c r="B16" s="44" t="s">
        <v>248</v>
      </c>
      <c r="C16" s="45" t="n">
        <v>769.273660819219</v>
      </c>
      <c r="D16" s="46" t="n">
        <v>37.4622381534702</v>
      </c>
      <c r="E16" s="46" t="n">
        <v>2.0821365419324</v>
      </c>
    </row>
    <row r="17" s="34" customFormat="true" ht="12.75" hidden="false" customHeight="false" outlineLevel="0" collapsed="false">
      <c r="B17" s="34" t="s">
        <v>249</v>
      </c>
      <c r="C17" s="165" t="n">
        <v>677.10041930797</v>
      </c>
      <c r="D17" s="58" t="n">
        <v>32.9819609991616</v>
      </c>
      <c r="E17" s="58" t="n">
        <v>2.31174306190493</v>
      </c>
    </row>
    <row r="18" s="34" customFormat="true" ht="12.75" hidden="false" customHeight="false" outlineLevel="0" collapsed="false">
      <c r="B18" s="166" t="s">
        <v>202</v>
      </c>
      <c r="C18" s="167" t="s">
        <v>282</v>
      </c>
      <c r="D18" s="168" t="s">
        <v>282</v>
      </c>
      <c r="E18" s="168" t="s">
        <v>282</v>
      </c>
    </row>
    <row r="19" s="34" customFormat="true" ht="12.75" hidden="false" customHeight="false" outlineLevel="0" collapsed="false">
      <c r="C19" s="35"/>
      <c r="D19" s="35"/>
    </row>
    <row r="20" s="34" customFormat="true" ht="12.75" hidden="false" customHeight="false" outlineLevel="0" collapsed="false">
      <c r="B20" s="54" t="s">
        <v>127</v>
      </c>
      <c r="C20" s="35"/>
      <c r="D20" s="35"/>
    </row>
    <row r="21" s="34" customFormat="true" ht="12.75" hidden="false" customHeight="false" outlineLevel="0" collapsed="false">
      <c r="B21" s="33" t="s">
        <v>203</v>
      </c>
      <c r="C21" s="35"/>
      <c r="D21" s="35"/>
    </row>
    <row r="22" s="34" customFormat="true" ht="12.75" hidden="false" customHeight="false" outlineLevel="0" collapsed="false">
      <c r="B22" s="33" t="s">
        <v>184</v>
      </c>
      <c r="C22" s="35"/>
      <c r="D22" s="35"/>
    </row>
    <row r="23" s="34" customFormat="true" ht="12.75" hidden="false" customHeight="false" outlineLevel="0" collapsed="false">
      <c r="C23" s="35"/>
      <c r="D23" s="35"/>
    </row>
    <row r="24" s="34" customFormat="true" ht="12.75" hidden="false" customHeight="false" outlineLevel="0" collapsed="false">
      <c r="C24" s="35"/>
      <c r="D24" s="35"/>
    </row>
    <row r="25" s="34" customFormat="true" ht="12.75" hidden="false" customHeight="false" outlineLevel="0" collapsed="false">
      <c r="C25" s="35"/>
      <c r="D25" s="35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7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29" activeCellId="0" sqref="H2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5.13"/>
    <col collapsed="false" customWidth="true" hidden="false" outlineLevel="0" max="5" min="3" style="35" width="9.14"/>
    <col collapsed="false" customWidth="true" hidden="false" outlineLevel="0" max="254" min="6" style="34" width="11.42"/>
    <col collapsed="false" customWidth="true" hidden="false" outlineLevel="0" max="255" min="255" style="34" width="8.41"/>
    <col collapsed="false" customWidth="false" hidden="false" outlineLevel="0" max="257" min="256" style="34" width="16.13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6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6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true" outlineLevel="0" collapsed="false">
      <c r="B12" s="19" t="s">
        <v>102</v>
      </c>
      <c r="C12" s="40" t="s">
        <v>283</v>
      </c>
      <c r="D12" s="40"/>
      <c r="E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212" t="s">
        <v>106</v>
      </c>
      <c r="C14" s="201" t="n">
        <f aca="false">SUM(C15:C34)</f>
        <v>492.383245257828</v>
      </c>
      <c r="D14" s="202" t="n">
        <v>23.9683595378911</v>
      </c>
      <c r="E14" s="202" t="n">
        <v>3.34227552466389</v>
      </c>
    </row>
    <row r="15" customFormat="false" ht="12.75" hidden="false" customHeight="false" outlineLevel="0" collapsed="false">
      <c r="B15" s="75" t="s">
        <v>107</v>
      </c>
      <c r="C15" s="45" t="n">
        <v>5.52510888738871</v>
      </c>
      <c r="D15" s="46" t="n">
        <v>25.4146913407148</v>
      </c>
      <c r="E15" s="46" t="n">
        <v>7.69881402945523</v>
      </c>
    </row>
    <row r="16" customFormat="false" ht="12.75" hidden="false" customHeight="false" outlineLevel="0" collapsed="false">
      <c r="B16" s="76" t="s">
        <v>108</v>
      </c>
      <c r="C16" s="49" t="n">
        <v>28.4358904398017</v>
      </c>
      <c r="D16" s="56" t="n">
        <v>24.6502737826225</v>
      </c>
      <c r="E16" s="56" t="n">
        <v>7.12879962480842</v>
      </c>
    </row>
    <row r="17" customFormat="false" ht="12.75" hidden="false" customHeight="false" outlineLevel="0" collapsed="false">
      <c r="B17" s="75" t="s">
        <v>109</v>
      </c>
      <c r="C17" s="45" t="n">
        <v>265.100651046553</v>
      </c>
      <c r="D17" s="46" t="n">
        <v>25.2798808355673</v>
      </c>
      <c r="E17" s="46" t="n">
        <v>5.67750052084829</v>
      </c>
    </row>
    <row r="18" customFormat="false" ht="12.75" hidden="false" customHeight="false" outlineLevel="0" collapsed="false">
      <c r="B18" s="76" t="s">
        <v>110</v>
      </c>
      <c r="C18" s="49" t="n">
        <v>6.22793277574872</v>
      </c>
      <c r="D18" s="56" t="n">
        <v>21.6085299938618</v>
      </c>
      <c r="E18" s="56" t="n">
        <v>9.08841056635498</v>
      </c>
    </row>
    <row r="19" customFormat="false" ht="12.75" hidden="false" customHeight="false" outlineLevel="0" collapsed="false">
      <c r="B19" s="75" t="s">
        <v>111</v>
      </c>
      <c r="C19" s="45" t="n">
        <v>36.5952849767274</v>
      </c>
      <c r="D19" s="46" t="n">
        <v>17.9163290216777</v>
      </c>
      <c r="E19" s="46" t="n">
        <v>8.25842632892821</v>
      </c>
    </row>
    <row r="20" customFormat="false" ht="12.75" hidden="false" customHeight="false" outlineLevel="0" collapsed="false">
      <c r="B20" s="76" t="s">
        <v>112</v>
      </c>
      <c r="C20" s="49" t="n">
        <v>7.04607694473067</v>
      </c>
      <c r="D20" s="56" t="n">
        <v>27.4165712806324</v>
      </c>
      <c r="E20" s="56" t="n">
        <v>9.75677458947896</v>
      </c>
    </row>
    <row r="21" customFormat="false" ht="12.75" hidden="false" customHeight="false" outlineLevel="0" collapsed="false">
      <c r="B21" s="75" t="s">
        <v>113</v>
      </c>
      <c r="C21" s="45" t="n">
        <v>4.35159236148629</v>
      </c>
      <c r="D21" s="46" t="n">
        <v>16.379591218385</v>
      </c>
      <c r="E21" s="46" t="n">
        <v>10.9283985982049</v>
      </c>
    </row>
    <row r="22" customFormat="false" ht="12.75" hidden="false" customHeight="false" outlineLevel="0" collapsed="false">
      <c r="B22" s="76" t="s">
        <v>114</v>
      </c>
      <c r="C22" s="49" t="n">
        <v>8.75438271277474</v>
      </c>
      <c r="D22" s="56" t="n">
        <v>21.8829665499938</v>
      </c>
      <c r="E22" s="56" t="n">
        <v>10.2068904396079</v>
      </c>
    </row>
    <row r="23" customFormat="false" ht="12.75" hidden="false" customHeight="false" outlineLevel="0" collapsed="false">
      <c r="B23" s="75" t="s">
        <v>115</v>
      </c>
      <c r="C23" s="45" t="n">
        <v>6.18992439105735</v>
      </c>
      <c r="D23" s="46" t="n">
        <v>22.7155276952405</v>
      </c>
      <c r="E23" s="46" t="n">
        <v>9.14460436059754</v>
      </c>
    </row>
    <row r="24" customFormat="false" ht="12.75" hidden="false" customHeight="false" outlineLevel="0" collapsed="false">
      <c r="B24" s="76" t="s">
        <v>116</v>
      </c>
      <c r="C24" s="49" t="n">
        <v>67.2177523577171</v>
      </c>
      <c r="D24" s="56" t="n">
        <v>25.6878001071429</v>
      </c>
      <c r="E24" s="56" t="n">
        <v>7.54002708477532</v>
      </c>
    </row>
    <row r="25" customFormat="false" ht="12.75" hidden="false" customHeight="false" outlineLevel="0" collapsed="false">
      <c r="B25" s="75" t="s">
        <v>117</v>
      </c>
      <c r="C25" s="45" t="n">
        <v>3.11452301983246</v>
      </c>
      <c r="D25" s="46" t="n">
        <v>19.857785805738</v>
      </c>
      <c r="E25" s="46" t="n">
        <v>10.1909798220103</v>
      </c>
    </row>
    <row r="26" customFormat="false" ht="12.75" hidden="false" customHeight="false" outlineLevel="0" collapsed="false">
      <c r="B26" s="76" t="s">
        <v>118</v>
      </c>
      <c r="C26" s="49" t="n">
        <v>7.51836949367276</v>
      </c>
      <c r="D26" s="56" t="n">
        <v>30.257852961452</v>
      </c>
      <c r="E26" s="56" t="n">
        <v>6.4350238835395</v>
      </c>
    </row>
    <row r="27" customFormat="false" ht="12.75" hidden="false" customHeight="false" outlineLevel="0" collapsed="false">
      <c r="B27" s="75" t="s">
        <v>119</v>
      </c>
      <c r="C27" s="45" t="n">
        <v>11.0364646661835</v>
      </c>
      <c r="D27" s="46" t="n">
        <v>16.2448836949415</v>
      </c>
      <c r="E27" s="46" t="n">
        <v>6.29589763294381</v>
      </c>
    </row>
    <row r="28" customFormat="false" ht="12.75" hidden="false" customHeight="false" outlineLevel="0" collapsed="false">
      <c r="B28" s="76" t="s">
        <v>120</v>
      </c>
      <c r="C28" s="49" t="n">
        <v>6.77870889330126</v>
      </c>
      <c r="D28" s="56" t="n">
        <v>23.4286773596576</v>
      </c>
      <c r="E28" s="56" t="n">
        <v>8.2067440701754</v>
      </c>
    </row>
    <row r="29" customFormat="false" ht="12.75" hidden="false" customHeight="false" outlineLevel="0" collapsed="false">
      <c r="B29" s="75" t="s">
        <v>121</v>
      </c>
      <c r="C29" s="45" t="n">
        <v>4.58829563136819</v>
      </c>
      <c r="D29" s="46" t="n">
        <v>16.6699973913997</v>
      </c>
      <c r="E29" s="46" t="n">
        <v>7.99855375095078</v>
      </c>
    </row>
    <row r="30" customFormat="false" ht="12.75" hidden="false" customHeight="false" outlineLevel="0" collapsed="false">
      <c r="B30" s="76" t="s">
        <v>122</v>
      </c>
      <c r="C30" s="49" t="n">
        <v>0.382</v>
      </c>
      <c r="D30" s="56" t="n">
        <v>33.993999830671</v>
      </c>
      <c r="E30" s="56" t="n">
        <v>14.0973546267551</v>
      </c>
    </row>
    <row r="31" customFormat="false" ht="12.75" hidden="false" customHeight="false" outlineLevel="0" collapsed="false">
      <c r="B31" s="75" t="s">
        <v>123</v>
      </c>
      <c r="C31" s="45" t="n">
        <v>6.32376669272891</v>
      </c>
      <c r="D31" s="46" t="n">
        <v>28.0166118302736</v>
      </c>
      <c r="E31" s="46" t="n">
        <v>7.66457928716559</v>
      </c>
    </row>
    <row r="32" customFormat="false" ht="12.75" hidden="false" customHeight="false" outlineLevel="0" collapsed="false">
      <c r="B32" s="76" t="s">
        <v>124</v>
      </c>
      <c r="C32" s="49" t="n">
        <v>2.9258760311528</v>
      </c>
      <c r="D32" s="56" t="n">
        <v>25.8385066663926</v>
      </c>
      <c r="E32" s="56" t="n">
        <v>8.4023127660547</v>
      </c>
    </row>
    <row r="33" customFormat="false" ht="12.75" hidden="false" customHeight="false" outlineLevel="0" collapsed="false">
      <c r="B33" s="75" t="s">
        <v>125</v>
      </c>
      <c r="C33" s="45" t="n">
        <v>4.33421028102417</v>
      </c>
      <c r="D33" s="46" t="n">
        <v>25.5827689007965</v>
      </c>
      <c r="E33" s="46" t="n">
        <v>8.96210600208074</v>
      </c>
    </row>
    <row r="34" customFormat="false" ht="12.75" hidden="false" customHeight="false" outlineLevel="0" collapsed="false">
      <c r="B34" s="77" t="s">
        <v>126</v>
      </c>
      <c r="C34" s="52" t="n">
        <v>9.936433654579</v>
      </c>
      <c r="D34" s="57" t="n">
        <v>26.5794012252979</v>
      </c>
      <c r="E34" s="57" t="n">
        <v>6.9742188581725</v>
      </c>
    </row>
    <row r="36" customFormat="false" ht="12.75" hidden="false" customHeight="false" outlineLevel="0" collapsed="false">
      <c r="B36" s="54" t="s">
        <v>127</v>
      </c>
    </row>
    <row r="37" customFormat="false" ht="12.75" hidden="false" customHeight="false" outlineLevel="0" collapsed="false">
      <c r="B37" s="54" t="s">
        <v>284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5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9" activeCellId="0" sqref="C29"/>
    </sheetView>
  </sheetViews>
  <sheetFormatPr defaultColWidth="7.281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4" min="3" style="35" width="8.14"/>
    <col collapsed="false" customWidth="true" hidden="false" outlineLevel="0" max="5" min="5" style="34" width="8.14"/>
    <col collapsed="false" customWidth="true" hidden="false" outlineLevel="0" max="251" min="6" style="34" width="11.42"/>
    <col collapsed="false" customWidth="true" hidden="false" outlineLevel="0" max="252" min="252" style="34" width="8.41"/>
    <col collapsed="false" customWidth="true" hidden="false" outlineLevel="0" max="253" min="253" style="34" width="16.13"/>
    <col collapsed="false" customWidth="true" hidden="false" outlineLevel="0" max="254" min="254" style="34" width="10.28"/>
    <col collapsed="false" customWidth="false" hidden="false" outlineLevel="0" max="257" min="255" style="34" width="7.28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65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6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92" t="s">
        <v>146</v>
      </c>
    </row>
    <row r="13" customFormat="false" ht="12.75" hidden="false" customHeight="false" outlineLevel="0" collapsed="false">
      <c r="B13" s="212" t="s">
        <v>106</v>
      </c>
      <c r="C13" s="201" t="n">
        <f aca="false">SUM(C14:C33)</f>
        <v>442.884047564766</v>
      </c>
      <c r="D13" s="202" t="n">
        <v>12.3614133596582</v>
      </c>
      <c r="E13" s="202" t="n">
        <v>3.73223821807432</v>
      </c>
    </row>
    <row r="14" customFormat="false" ht="12.75" hidden="false" customHeight="false" outlineLevel="0" collapsed="false">
      <c r="B14" s="75" t="s">
        <v>107</v>
      </c>
      <c r="C14" s="45" t="n">
        <v>6.09398724999777</v>
      </c>
      <c r="D14" s="46" t="n">
        <v>10.9639022191376</v>
      </c>
      <c r="E14" s="46" t="n">
        <v>8.3845184594115</v>
      </c>
    </row>
    <row r="15" customFormat="false" ht="12.75" hidden="false" customHeight="false" outlineLevel="0" collapsed="false">
      <c r="B15" s="76" t="s">
        <v>108</v>
      </c>
      <c r="C15" s="49" t="n">
        <v>16.1375592585561</v>
      </c>
      <c r="D15" s="56" t="n">
        <v>10.7323770668395</v>
      </c>
      <c r="E15" s="56" t="n">
        <v>10.668034334575</v>
      </c>
    </row>
    <row r="16" customFormat="false" ht="12.75" hidden="false" customHeight="false" outlineLevel="0" collapsed="false">
      <c r="B16" s="75" t="s">
        <v>109</v>
      </c>
      <c r="C16" s="45" t="n">
        <v>213.839677863197</v>
      </c>
      <c r="D16" s="46" t="n">
        <v>15.2490001733691</v>
      </c>
      <c r="E16" s="46" t="n">
        <v>6.89753702976517</v>
      </c>
    </row>
    <row r="17" customFormat="false" ht="12.75" hidden="false" customHeight="false" outlineLevel="0" collapsed="false">
      <c r="B17" s="76" t="s">
        <v>110</v>
      </c>
      <c r="C17" s="49" t="n">
        <v>10.0559879339028</v>
      </c>
      <c r="D17" s="56" t="n">
        <v>11.4482025402485</v>
      </c>
      <c r="E17" s="56" t="n">
        <v>7.58207575664658</v>
      </c>
    </row>
    <row r="18" customFormat="false" ht="12.75" hidden="false" customHeight="false" outlineLevel="0" collapsed="false">
      <c r="B18" s="75" t="s">
        <v>111</v>
      </c>
      <c r="C18" s="45" t="n">
        <v>80.3808090085885</v>
      </c>
      <c r="D18" s="46" t="n">
        <v>15.3431933987021</v>
      </c>
      <c r="E18" s="46" t="n">
        <v>6.32948875473305</v>
      </c>
    </row>
    <row r="19" customFormat="false" ht="12.75" hidden="false" customHeight="false" outlineLevel="0" collapsed="false">
      <c r="B19" s="76" t="s">
        <v>229</v>
      </c>
      <c r="C19" s="165" t="n">
        <v>2.78446080806993</v>
      </c>
      <c r="D19" s="58" t="n">
        <v>5.15692038191834</v>
      </c>
      <c r="E19" s="58" t="n">
        <v>18.7810570802848</v>
      </c>
    </row>
    <row r="20" customFormat="false" ht="12.75" hidden="false" customHeight="false" outlineLevel="0" collapsed="false">
      <c r="B20" s="75" t="s">
        <v>113</v>
      </c>
      <c r="C20" s="45" t="n">
        <v>8.5824892717659</v>
      </c>
      <c r="D20" s="46" t="n">
        <v>7.90077245259513</v>
      </c>
      <c r="E20" s="46" t="n">
        <v>8.01853640325837</v>
      </c>
    </row>
    <row r="21" customFormat="false" ht="12.75" hidden="false" customHeight="false" outlineLevel="0" collapsed="false">
      <c r="B21" s="76" t="s">
        <v>114</v>
      </c>
      <c r="C21" s="49" t="n">
        <v>8.46190931394391</v>
      </c>
      <c r="D21" s="56" t="n">
        <v>10.1004177283497</v>
      </c>
      <c r="E21" s="56" t="n">
        <v>10.0984554866545</v>
      </c>
    </row>
    <row r="22" customFormat="false" ht="12.75" hidden="false" customHeight="false" outlineLevel="0" collapsed="false">
      <c r="B22" s="75" t="s">
        <v>115</v>
      </c>
      <c r="C22" s="45" t="n">
        <v>3.73694836809757</v>
      </c>
      <c r="D22" s="46" t="n">
        <v>6.0060859890458</v>
      </c>
      <c r="E22" s="46" t="n">
        <v>13.7967228950184</v>
      </c>
    </row>
    <row r="23" customFormat="false" ht="12.75" hidden="false" customHeight="false" outlineLevel="0" collapsed="false">
      <c r="B23" s="76" t="s">
        <v>116</v>
      </c>
      <c r="C23" s="49" t="n">
        <v>43.1663157797941</v>
      </c>
      <c r="D23" s="56" t="n">
        <v>9.2194371736255</v>
      </c>
      <c r="E23" s="56" t="n">
        <v>10.0814452453229</v>
      </c>
    </row>
    <row r="24" customFormat="false" ht="12.75" hidden="false" customHeight="false" outlineLevel="0" collapsed="false">
      <c r="B24" s="75" t="s">
        <v>117</v>
      </c>
      <c r="C24" s="45" t="n">
        <v>3.70227280103412</v>
      </c>
      <c r="D24" s="46" t="n">
        <v>6.73758108361827</v>
      </c>
      <c r="E24" s="46" t="n">
        <v>9.91672432929553</v>
      </c>
    </row>
    <row r="25" customFormat="false" ht="12.75" hidden="false" customHeight="false" outlineLevel="0" collapsed="false">
      <c r="B25" s="76" t="s">
        <v>118</v>
      </c>
      <c r="C25" s="49" t="n">
        <v>4.79296506803832</v>
      </c>
      <c r="D25" s="56" t="n">
        <v>7.3479813309225</v>
      </c>
      <c r="E25" s="56" t="n">
        <v>10.3072531241426</v>
      </c>
    </row>
    <row r="26" customFormat="false" ht="12.75" hidden="false" customHeight="false" outlineLevel="0" collapsed="false">
      <c r="B26" s="75" t="s">
        <v>119</v>
      </c>
      <c r="C26" s="45" t="n">
        <v>13.5888403723234</v>
      </c>
      <c r="D26" s="46" t="n">
        <v>19.0515952119925</v>
      </c>
      <c r="E26" s="46" t="n">
        <v>6.79359549184895</v>
      </c>
    </row>
    <row r="27" customFormat="false" ht="12.75" hidden="false" customHeight="false" outlineLevel="0" collapsed="false">
      <c r="B27" s="76" t="s">
        <v>120</v>
      </c>
      <c r="C27" s="49" t="n">
        <v>4.53898998549026</v>
      </c>
      <c r="D27" s="56" t="n">
        <v>5.87771577615147</v>
      </c>
      <c r="E27" s="56" t="n">
        <v>11.7595090236566</v>
      </c>
    </row>
    <row r="28" customFormat="false" ht="12.75" hidden="false" customHeight="false" outlineLevel="0" collapsed="false">
      <c r="B28" s="75" t="s">
        <v>121</v>
      </c>
      <c r="C28" s="45" t="n">
        <v>6.17196434214266</v>
      </c>
      <c r="D28" s="46" t="n">
        <v>11.2948370404979</v>
      </c>
      <c r="E28" s="46" t="n">
        <v>9.07119896344831</v>
      </c>
    </row>
    <row r="29" customFormat="false" ht="12.75" hidden="false" customHeight="false" outlineLevel="0" collapsed="false">
      <c r="B29" s="76" t="s">
        <v>122</v>
      </c>
      <c r="C29" s="49" t="n">
        <v>0.421254374605098</v>
      </c>
      <c r="D29" s="56" t="n">
        <v>3.6480705695458</v>
      </c>
      <c r="E29" s="56" t="n">
        <v>13.4892083984524</v>
      </c>
    </row>
    <row r="30" customFormat="false" ht="12.75" hidden="false" customHeight="false" outlineLevel="0" collapsed="false">
      <c r="B30" s="75" t="s">
        <v>123</v>
      </c>
      <c r="C30" s="45" t="n">
        <v>3.35211584044979</v>
      </c>
      <c r="D30" s="46" t="n">
        <v>5.59315419705462</v>
      </c>
      <c r="E30" s="46" t="n">
        <v>11.6653011985421</v>
      </c>
    </row>
    <row r="31" customFormat="false" ht="12.75" hidden="false" customHeight="false" outlineLevel="0" collapsed="false">
      <c r="B31" s="76" t="s">
        <v>285</v>
      </c>
      <c r="C31" s="49" t="n">
        <v>0.820511821059966</v>
      </c>
      <c r="D31" s="56" t="n">
        <v>3.90779776136981</v>
      </c>
      <c r="E31" s="56" t="n">
        <v>16.9823891300013</v>
      </c>
    </row>
    <row r="32" customFormat="false" ht="12.75" hidden="false" customHeight="false" outlineLevel="0" collapsed="false">
      <c r="B32" s="75" t="s">
        <v>125</v>
      </c>
      <c r="C32" s="45" t="n">
        <v>4.0633699718689</v>
      </c>
      <c r="D32" s="46" t="n">
        <v>5.65326242548345</v>
      </c>
      <c r="E32" s="46" t="n">
        <v>11.0630314495197</v>
      </c>
    </row>
    <row r="33" customFormat="false" ht="12.75" hidden="false" customHeight="false" outlineLevel="0" collapsed="false">
      <c r="B33" s="77" t="s">
        <v>126</v>
      </c>
      <c r="C33" s="52" t="n">
        <v>8.1916181318397</v>
      </c>
      <c r="D33" s="57" t="n">
        <v>8.3375872894796</v>
      </c>
      <c r="E33" s="57" t="n">
        <v>8.41936452908266</v>
      </c>
    </row>
    <row r="34" customFormat="false" ht="12.75" hidden="false" customHeight="false" outlineLevel="0" collapsed="false">
      <c r="B34" s="11"/>
      <c r="C34" s="165"/>
      <c r="D34" s="58"/>
      <c r="E34" s="58"/>
    </row>
    <row r="35" customFormat="false" ht="12.75" hidden="false" customHeight="false" outlineLevel="0" collapsed="false">
      <c r="B35" s="33" t="s">
        <v>127</v>
      </c>
    </row>
    <row r="36" customFormat="false" ht="12.75" hidden="false" customHeight="false" outlineLevel="0" collapsed="false">
      <c r="B36" s="54" t="s">
        <v>286</v>
      </c>
    </row>
    <row r="37" customFormat="false" ht="12.75" hidden="false" customHeight="false" outlineLevel="0" collapsed="false">
      <c r="B37" s="54" t="s">
        <v>287</v>
      </c>
    </row>
    <row r="49" customFormat="false" ht="12.75" hidden="false" customHeight="false" outlineLevel="0" collapsed="false">
      <c r="C49" s="34"/>
      <c r="D49" s="34"/>
    </row>
    <row r="50" customFormat="false" ht="12.75" hidden="false" customHeight="false" outlineLevel="0" collapsed="false">
      <c r="C50" s="34"/>
      <c r="D50" s="34"/>
    </row>
    <row r="51" customFormat="false" ht="12.75" hidden="false" customHeight="false" outlineLevel="0" collapsed="false">
      <c r="C51" s="34"/>
      <c r="D51" s="34"/>
    </row>
    <row r="52" customFormat="false" ht="12.75" hidden="false" customHeight="false" outlineLevel="0" collapsed="false">
      <c r="C52" s="34"/>
      <c r="D52" s="34"/>
    </row>
    <row r="53" customFormat="false" ht="12.75" hidden="false" customHeight="false" outlineLevel="0" collapsed="false">
      <c r="C53" s="34"/>
      <c r="D53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4.56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true" hidden="false" outlineLevel="0" max="251" min="10" style="34" width="11.42"/>
    <col collapsed="false" customWidth="true" hidden="false" outlineLevel="0" max="252" min="252" style="34" width="8.41"/>
    <col collapsed="false" customWidth="false" hidden="false" outlineLevel="0" max="257" min="253" style="34" width="16.13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67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28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3.25" hidden="false" customHeight="true" outlineLevel="0" collapsed="false">
      <c r="B12" s="157" t="s">
        <v>289</v>
      </c>
      <c r="C12" s="40" t="s">
        <v>106</v>
      </c>
      <c r="D12" s="40"/>
      <c r="E12" s="40"/>
    </row>
    <row r="13" customFormat="false" ht="12.75" hidden="false" customHeight="true" outlineLevel="0" collapsed="false">
      <c r="B13" s="157"/>
      <c r="C13" s="41" t="s">
        <v>105</v>
      </c>
      <c r="D13" s="41" t="s">
        <v>132</v>
      </c>
      <c r="E13" s="41" t="s">
        <v>146</v>
      </c>
    </row>
    <row r="14" customFormat="false" ht="12.75" hidden="false" customHeight="false" outlineLevel="0" collapsed="false">
      <c r="B14" s="164" t="s">
        <v>290</v>
      </c>
      <c r="C14" s="159" t="n">
        <v>341.896166478448</v>
      </c>
      <c r="D14" s="160" t="n">
        <v>13.0017047913929</v>
      </c>
      <c r="E14" s="160" t="n">
        <v>3.96091573861738</v>
      </c>
    </row>
    <row r="15" customFormat="false" ht="12.75" hidden="false" customHeight="false" outlineLevel="0" collapsed="false">
      <c r="B15" s="51" t="s">
        <v>291</v>
      </c>
      <c r="C15" s="52" t="n">
        <v>100.987881086317</v>
      </c>
      <c r="D15" s="57" t="n">
        <v>10.5949617191906</v>
      </c>
      <c r="E15" s="57" t="n">
        <v>6.9478941795327</v>
      </c>
    </row>
    <row r="16" customFormat="false" ht="12.75" hidden="false" customHeight="false" outlineLevel="0" collapsed="false">
      <c r="C16" s="34"/>
      <c r="D16" s="34"/>
      <c r="E16" s="34"/>
    </row>
    <row r="17" customFormat="false" ht="12.75" hidden="false" customHeight="false" outlineLevel="0" collapsed="false">
      <c r="B17" s="33" t="s">
        <v>127</v>
      </c>
      <c r="C17" s="34"/>
      <c r="D17" s="34"/>
      <c r="E17" s="34"/>
    </row>
    <row r="18" customFormat="false" ht="12.75" hidden="false" customHeight="false" outlineLevel="0" collapsed="false">
      <c r="B18" s="54"/>
      <c r="C18" s="34"/>
      <c r="D18" s="34"/>
      <c r="E18" s="34"/>
    </row>
    <row r="19" customFormat="false" ht="12.75" hidden="false" customHeight="false" outlineLevel="0" collapsed="false">
      <c r="C19" s="34"/>
      <c r="D19" s="34"/>
      <c r="E19" s="34"/>
    </row>
    <row r="20" customFormat="false" ht="12.75" hidden="false" customHeight="false" outlineLevel="0" collapsed="false">
      <c r="C20" s="34"/>
      <c r="D20" s="34"/>
      <c r="E20" s="34"/>
    </row>
    <row r="21" customFormat="false" ht="12.75" hidden="false" customHeight="false" outlineLevel="0" collapsed="false">
      <c r="E21" s="41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  <row r="25" customFormat="false" ht="12.75" hidden="false" customHeight="false" outlineLevel="0" collapsed="false">
      <c r="C25" s="34"/>
      <c r="D25" s="34"/>
      <c r="E25" s="34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4.56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true" hidden="false" outlineLevel="0" max="251" min="10" style="34" width="11.42"/>
    <col collapsed="false" customWidth="true" hidden="false" outlineLevel="0" max="252" min="252" style="34" width="8.41"/>
    <col collapsed="false" customWidth="false" hidden="false" outlineLevel="0" max="257" min="253" style="34" width="16.13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69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36" t="s">
        <v>28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3.25" hidden="false" customHeight="true" outlineLevel="0" collapsed="false">
      <c r="B12" s="157" t="s">
        <v>289</v>
      </c>
      <c r="C12" s="40" t="s">
        <v>106</v>
      </c>
      <c r="D12" s="40"/>
      <c r="E12" s="40"/>
    </row>
    <row r="13" customFormat="false" ht="12.75" hidden="false" customHeight="true" outlineLevel="0" collapsed="false">
      <c r="B13" s="157"/>
      <c r="C13" s="41" t="s">
        <v>105</v>
      </c>
      <c r="D13" s="41" t="s">
        <v>132</v>
      </c>
      <c r="E13" s="41" t="s">
        <v>146</v>
      </c>
    </row>
    <row r="14" customFormat="false" ht="12.75" hidden="false" customHeight="false" outlineLevel="0" collapsed="false">
      <c r="B14" s="164" t="s">
        <v>290</v>
      </c>
      <c r="C14" s="159" t="n">
        <v>341.896166478448</v>
      </c>
      <c r="D14" s="160" t="n">
        <v>77.1976702160288</v>
      </c>
      <c r="E14" s="160" t="n">
        <v>1.78839529522267</v>
      </c>
    </row>
    <row r="15" customFormat="false" ht="12.75" hidden="false" customHeight="false" outlineLevel="0" collapsed="false">
      <c r="B15" s="51" t="s">
        <v>291</v>
      </c>
      <c r="C15" s="52" t="n">
        <v>100.987881086317</v>
      </c>
      <c r="D15" s="57" t="n">
        <v>22.8023297839711</v>
      </c>
      <c r="E15" s="57" t="n">
        <v>6.05464228982192</v>
      </c>
    </row>
    <row r="16" customFormat="false" ht="12.75" hidden="false" customHeight="false" outlineLevel="0" collapsed="false">
      <c r="C16" s="34"/>
      <c r="D16" s="34"/>
      <c r="E16" s="34"/>
    </row>
    <row r="17" customFormat="false" ht="12.75" hidden="false" customHeight="false" outlineLevel="0" collapsed="false">
      <c r="B17" s="33" t="s">
        <v>127</v>
      </c>
      <c r="C17" s="34"/>
      <c r="D17" s="34"/>
      <c r="E17" s="34"/>
    </row>
    <row r="18" customFormat="false" ht="12.75" hidden="false" customHeight="false" outlineLevel="0" collapsed="false">
      <c r="B18" s="54"/>
      <c r="C18" s="34"/>
      <c r="D18" s="34"/>
      <c r="E18" s="34"/>
    </row>
    <row r="19" customFormat="false" ht="12.75" hidden="false" customHeight="false" outlineLevel="0" collapsed="false">
      <c r="C19" s="34"/>
      <c r="D19" s="34"/>
      <c r="E19" s="34"/>
    </row>
    <row r="20" customFormat="false" ht="12.75" hidden="false" customHeight="false" outlineLevel="0" collapsed="false">
      <c r="C20" s="34"/>
      <c r="D20" s="34"/>
      <c r="E20" s="34"/>
    </row>
    <row r="21" customFormat="false" ht="12.75" hidden="false" customHeight="false" outlineLevel="0" collapsed="false">
      <c r="C21" s="34"/>
      <c r="D21" s="34"/>
      <c r="E21" s="34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9.99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true" hidden="false" outlineLevel="0" max="10" min="10" style="34" width="2.13"/>
    <col collapsed="false" customWidth="true" hidden="false" outlineLevel="0" max="13" min="11" style="34" width="8.14"/>
    <col collapsed="false" customWidth="true" hidden="false" outlineLevel="0" max="14" min="14" style="34" width="2.13"/>
    <col collapsed="false" customWidth="true" hidden="false" outlineLevel="0" max="15" min="15" style="34" width="8.14"/>
    <col collapsed="false" customWidth="true" hidden="false" outlineLevel="0" max="16" min="16" style="34" width="2.13"/>
    <col collapsed="false" customWidth="true" hidden="false" outlineLevel="0" max="19" min="17" style="34" width="8.14"/>
    <col collapsed="false" customWidth="true" hidden="false" outlineLevel="0" max="20" min="20" style="34" width="2.13"/>
    <col collapsed="false" customWidth="true" hidden="false" outlineLevel="0" max="23" min="21" style="34" width="8.14"/>
    <col collapsed="false" customWidth="true" hidden="false" outlineLevel="0" max="24" min="24" style="34" width="2.13"/>
    <col collapsed="false" customWidth="true" hidden="false" outlineLevel="0" max="27" min="25" style="34" width="8.14"/>
    <col collapsed="false" customWidth="true" hidden="false" outlineLevel="0" max="28" min="28" style="34" width="2.13"/>
    <col collapsed="false" customWidth="true" hidden="false" outlineLevel="0" max="31" min="29" style="34" width="8.14"/>
    <col collapsed="false" customWidth="false" hidden="false" outlineLevel="0" max="257" min="32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71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72</v>
      </c>
    </row>
    <row r="10" customFormat="false" ht="12.75" hidden="false" customHeight="false" outlineLevel="0" collapsed="false">
      <c r="B10" s="18" t="s">
        <v>1</v>
      </c>
    </row>
    <row r="12" customFormat="false" ht="20.25" hidden="false" customHeight="true" outlineLevel="0" collapsed="false">
      <c r="B12" s="19" t="s">
        <v>256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190" t="s">
        <v>257</v>
      </c>
      <c r="C14" s="159" t="n">
        <v>28.4095972209086</v>
      </c>
      <c r="D14" s="160" t="n">
        <v>11.9910813729982</v>
      </c>
      <c r="E14" s="160" t="n">
        <v>12.5558899374573</v>
      </c>
    </row>
    <row r="15" customFormat="false" ht="12.75" hidden="false" customHeight="false" outlineLevel="0" collapsed="false">
      <c r="B15" s="13" t="s">
        <v>258</v>
      </c>
      <c r="C15" s="165" t="n">
        <v>29.7796940137665</v>
      </c>
      <c r="D15" s="58" t="n">
        <v>9.20512105579404</v>
      </c>
      <c r="E15" s="58" t="n">
        <v>10.9900226835418</v>
      </c>
    </row>
    <row r="16" customFormat="false" ht="12.75" hidden="false" customHeight="false" outlineLevel="0" collapsed="false">
      <c r="B16" s="155" t="s">
        <v>259</v>
      </c>
      <c r="C16" s="45" t="n">
        <v>52.2336287992113</v>
      </c>
      <c r="D16" s="46" t="n">
        <v>11.964747669005</v>
      </c>
      <c r="E16" s="46" t="n">
        <v>9.82668710253276</v>
      </c>
    </row>
    <row r="17" customFormat="false" ht="12.75" hidden="false" customHeight="false" outlineLevel="0" collapsed="false">
      <c r="B17" s="13" t="s">
        <v>260</v>
      </c>
      <c r="C17" s="165" t="n">
        <v>51.1253504317668</v>
      </c>
      <c r="D17" s="58" t="n">
        <v>10.6970277681191</v>
      </c>
      <c r="E17" s="58" t="n">
        <v>8.98455373116349</v>
      </c>
    </row>
    <row r="18" customFormat="false" ht="12.75" hidden="false" customHeight="false" outlineLevel="0" collapsed="false">
      <c r="B18" s="155" t="s">
        <v>261</v>
      </c>
      <c r="C18" s="45" t="n">
        <v>56.9500697320978</v>
      </c>
      <c r="D18" s="46" t="n">
        <v>12.5775301210897</v>
      </c>
      <c r="E18" s="46" t="n">
        <v>9.87618148422019</v>
      </c>
    </row>
    <row r="19" customFormat="false" ht="12.75" hidden="false" customHeight="false" outlineLevel="0" collapsed="false">
      <c r="B19" s="13" t="s">
        <v>262</v>
      </c>
      <c r="C19" s="165" t="n">
        <v>51.31550459327</v>
      </c>
      <c r="D19" s="58" t="n">
        <v>12.5004273991337</v>
      </c>
      <c r="E19" s="58" t="n">
        <v>10.2831849658764</v>
      </c>
    </row>
    <row r="20" customFormat="false" ht="12.75" hidden="false" customHeight="false" outlineLevel="0" collapsed="false">
      <c r="B20" s="155" t="s">
        <v>263</v>
      </c>
      <c r="C20" s="45" t="n">
        <v>50.9790839362455</v>
      </c>
      <c r="D20" s="46" t="n">
        <v>14.01516182696</v>
      </c>
      <c r="E20" s="46" t="n">
        <v>9.74724476553828</v>
      </c>
    </row>
    <row r="21" customFormat="false" ht="12.75" hidden="false" customHeight="false" outlineLevel="0" collapsed="false">
      <c r="B21" s="13" t="s">
        <v>292</v>
      </c>
      <c r="C21" s="165" t="n">
        <v>49.7298625697257</v>
      </c>
      <c r="D21" s="58" t="n">
        <v>16.1903899258383</v>
      </c>
      <c r="E21" s="58" t="n">
        <v>10.5046953223865</v>
      </c>
    </row>
    <row r="22" customFormat="false" ht="12.75" hidden="false" customHeight="false" outlineLevel="0" collapsed="false">
      <c r="B22" s="155" t="s">
        <v>265</v>
      </c>
      <c r="C22" s="45" t="n">
        <v>35.5663198422366</v>
      </c>
      <c r="D22" s="46" t="n">
        <v>15.4105845807233</v>
      </c>
      <c r="E22" s="46" t="n">
        <v>12.748412374256</v>
      </c>
    </row>
    <row r="23" customFormat="false" ht="12.75" hidden="false" customHeight="true" outlineLevel="0" collapsed="false">
      <c r="B23" s="191" t="s">
        <v>145</v>
      </c>
      <c r="C23" s="192" t="n">
        <v>36.7949364255369</v>
      </c>
      <c r="D23" s="162" t="n">
        <v>10.7316298181487</v>
      </c>
      <c r="E23" s="162" t="n">
        <v>12.2074665375369</v>
      </c>
    </row>
    <row r="24" customFormat="false" ht="12.75" hidden="false" customHeight="false" outlineLevel="0" collapsed="false">
      <c r="B24" s="13"/>
    </row>
    <row r="25" customFormat="false" ht="12.75" hidden="false" customHeight="false" outlineLevel="0" collapsed="false">
      <c r="B25" s="33" t="s">
        <v>127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true" hidden="false" outlineLevel="0" max="10" min="10" style="34" width="2.13"/>
    <col collapsed="false" customWidth="true" hidden="false" outlineLevel="0" max="13" min="11" style="34" width="8.14"/>
    <col collapsed="false" customWidth="false" hidden="false" outlineLevel="0" max="257" min="14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7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7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1.75" hidden="false" customHeight="true" outlineLevel="0" collapsed="false">
      <c r="B12" s="19" t="s">
        <v>293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164" t="s">
        <v>294</v>
      </c>
      <c r="C14" s="159" t="n">
        <v>259.709858367456</v>
      </c>
      <c r="D14" s="160" t="n">
        <v>58.6405990000072</v>
      </c>
      <c r="E14" s="160" t="n">
        <v>3.494267027962</v>
      </c>
    </row>
    <row r="15" customFormat="false" ht="12.75" hidden="false" customHeight="false" outlineLevel="0" collapsed="false">
      <c r="B15" s="34" t="s">
        <v>295</v>
      </c>
      <c r="C15" s="165" t="n">
        <v>55.4398128691581</v>
      </c>
      <c r="D15" s="58" t="n">
        <v>12.5179069271062</v>
      </c>
      <c r="E15" s="58" t="n">
        <v>7.77145240306692</v>
      </c>
    </row>
    <row r="16" customFormat="false" ht="12.75" hidden="false" customHeight="false" outlineLevel="0" collapsed="false">
      <c r="B16" s="166" t="s">
        <v>296</v>
      </c>
      <c r="C16" s="167" t="n">
        <v>127.734376328152</v>
      </c>
      <c r="D16" s="168" t="n">
        <v>28.8414940728865</v>
      </c>
      <c r="E16" s="168" t="n">
        <v>6.60861320282874</v>
      </c>
    </row>
    <row r="18" customFormat="false" ht="12.75" hidden="false" customHeight="false" outlineLevel="0" collapsed="false">
      <c r="B18" s="33" t="s">
        <v>127</v>
      </c>
    </row>
    <row r="19" customFormat="false" ht="12.75" hidden="false" customHeight="false" outlineLevel="0" collapsed="false">
      <c r="B19" s="33" t="s">
        <v>203</v>
      </c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  <row r="25" customFormat="false" ht="12.75" hidden="false" customHeight="false" outlineLevel="0" collapsed="false">
      <c r="C25" s="34"/>
      <c r="D25" s="34"/>
      <c r="E25" s="34"/>
    </row>
    <row r="26" customFormat="false" ht="12.75" hidden="false" customHeight="false" outlineLevel="0" collapsed="false">
      <c r="C26" s="34"/>
      <c r="D26" s="34"/>
      <c r="E26" s="34"/>
    </row>
    <row r="27" customFormat="false" ht="12.75" hidden="false" customHeight="false" outlineLevel="0" collapsed="false">
      <c r="C27" s="34"/>
      <c r="D27" s="34"/>
      <c r="E27" s="34"/>
    </row>
    <row r="29" customFormat="false" ht="12.75" hidden="false" customHeight="false" outlineLevel="0" collapsed="false">
      <c r="C29" s="34"/>
      <c r="D29" s="34"/>
      <c r="E29" s="34"/>
    </row>
    <row r="30" customFormat="false" ht="12.75" hidden="false" customHeight="false" outlineLevel="0" collapsed="false">
      <c r="C30" s="34"/>
      <c r="D30" s="34"/>
      <c r="E30" s="34"/>
    </row>
    <row r="31" customFormat="false" ht="12.75" hidden="false" customHeight="false" outlineLevel="0" collapsed="false">
      <c r="C31" s="34"/>
      <c r="D31" s="34"/>
      <c r="E31" s="34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true" hidden="false" outlineLevel="0" max="10" min="10" style="34" width="2.13"/>
    <col collapsed="false" customWidth="true" hidden="false" outlineLevel="0" max="13" min="11" style="34" width="8.14"/>
    <col collapsed="false" customWidth="false" hidden="false" outlineLevel="0" max="257" min="14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75</v>
      </c>
    </row>
    <row r="8" customFormat="false" ht="12.75" hidden="false" customHeight="false" outlineLevel="0" collapsed="false">
      <c r="B8" s="17" t="s">
        <v>167</v>
      </c>
    </row>
    <row r="9" customFormat="false" ht="27" hidden="false" customHeight="true" outlineLevel="0" collapsed="false">
      <c r="B9" s="213" t="s">
        <v>76</v>
      </c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1.75" hidden="false" customHeight="true" outlineLevel="0" collapsed="false">
      <c r="B12" s="40" t="s">
        <v>297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40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164" t="s">
        <v>298</v>
      </c>
      <c r="C14" s="214" t="n">
        <v>167.80514403</v>
      </c>
      <c r="D14" s="215" t="n">
        <v>37.89</v>
      </c>
      <c r="E14" s="160" t="n">
        <v>5.25396375691341</v>
      </c>
    </row>
    <row r="15" customFormat="false" ht="12.75" hidden="false" customHeight="false" outlineLevel="0" collapsed="false">
      <c r="B15" s="185" t="s">
        <v>299</v>
      </c>
      <c r="C15" s="216" t="n">
        <v>275.07887926</v>
      </c>
      <c r="D15" s="217" t="n">
        <v>62.11</v>
      </c>
      <c r="E15" s="162" t="n">
        <v>3.20505188839089</v>
      </c>
    </row>
    <row r="17" customFormat="false" ht="12.75" hidden="false" customHeight="false" outlineLevel="0" collapsed="false">
      <c r="B17" s="33" t="s">
        <v>127</v>
      </c>
    </row>
    <row r="18" customFormat="false" ht="12.75" hidden="false" customHeight="false" outlineLevel="0" collapsed="false">
      <c r="B18" s="33" t="s">
        <v>203</v>
      </c>
    </row>
    <row r="21" customFormat="false" ht="12.75" hidden="false" customHeight="false" outlineLevel="0" collapsed="false">
      <c r="C21" s="34"/>
      <c r="D21" s="34"/>
      <c r="E21" s="34"/>
    </row>
    <row r="22" customFormat="false" ht="12.75" hidden="false" customHeight="false" outlineLevel="0" collapsed="false">
      <c r="C22" s="34"/>
      <c r="D22" s="34"/>
      <c r="E22" s="34"/>
    </row>
    <row r="23" customFormat="false" ht="12.75" hidden="false" customHeight="false" outlineLevel="0" collapsed="false">
      <c r="C23" s="34"/>
      <c r="D23" s="34"/>
      <c r="E23" s="34"/>
    </row>
    <row r="24" customFormat="false" ht="12.75" hidden="false" customHeight="false" outlineLevel="0" collapsed="false">
      <c r="C24" s="34"/>
      <c r="D24" s="34"/>
      <c r="E24" s="34"/>
    </row>
    <row r="25" customFormat="false" ht="12.75" hidden="false" customHeight="false" outlineLevel="0" collapsed="false">
      <c r="C25" s="34"/>
      <c r="D25" s="34"/>
      <c r="E25" s="34"/>
    </row>
    <row r="27" customFormat="false" ht="12.75" hidden="false" customHeight="false" outlineLevel="0" collapsed="false">
      <c r="C27" s="34"/>
      <c r="D27" s="34"/>
      <c r="E27" s="34"/>
    </row>
    <row r="28" customFormat="false" ht="12.75" hidden="false" customHeight="false" outlineLevel="0" collapsed="false">
      <c r="C28" s="34"/>
      <c r="D28" s="34"/>
      <c r="E28" s="34"/>
    </row>
    <row r="29" customFormat="false" ht="12.75" hidden="false" customHeight="false" outlineLevel="0" collapsed="false">
      <c r="C29" s="34"/>
      <c r="D29" s="34"/>
      <c r="E29" s="34"/>
    </row>
  </sheetData>
  <mergeCells count="3">
    <mergeCell ref="B9:M9"/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22.7"/>
    <col collapsed="false" customWidth="true" hidden="false" outlineLevel="0" max="3" min="3" style="35" width="12.99"/>
    <col collapsed="false" customWidth="true" hidden="false" outlineLevel="0" max="4" min="4" style="35" width="6.28"/>
    <col collapsed="false" customWidth="true" hidden="false" outlineLevel="0" max="5" min="5" style="35" width="2.7"/>
    <col collapsed="false" customWidth="true" hidden="false" outlineLevel="0" max="6" min="6" style="35" width="12.99"/>
    <col collapsed="false" customWidth="false" hidden="false" outlineLevel="0" max="7" min="7" style="35" width="6.13"/>
    <col collapsed="false" customWidth="true" hidden="false" outlineLevel="0" max="8" min="8" style="35" width="6.28"/>
    <col collapsed="false" customWidth="true" hidden="false" outlineLevel="0" max="9" min="9" style="35" width="2.7"/>
    <col collapsed="false" customWidth="false" hidden="false" outlineLevel="0" max="10" min="10" style="35" width="6.13"/>
    <col collapsed="false" customWidth="true" hidden="false" outlineLevel="0" max="11" min="11" style="35" width="6.28"/>
    <col collapsed="false" customWidth="true" hidden="false" outlineLevel="0" max="249" min="12" style="34" width="11.42"/>
    <col collapsed="false" customWidth="true" hidden="false" outlineLevel="0" max="250" min="250" style="34" width="8.41"/>
    <col collapsed="false" customWidth="true" hidden="false" outlineLevel="0" max="251" min="251" style="34" width="16.13"/>
    <col collapsed="false" customWidth="true" hidden="false" outlineLevel="0" max="252" min="252" style="34" width="10.28"/>
    <col collapsed="false" customWidth="false" hidden="false" outlineLevel="0" max="257" min="253" style="34" width="6.13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5</v>
      </c>
    </row>
    <row r="8" customFormat="false" ht="12.75" hidden="false" customHeight="false" outlineLevel="0" collapsed="false">
      <c r="B8" s="36" t="s">
        <v>129</v>
      </c>
    </row>
    <row r="9" customFormat="false" ht="12.75" hidden="false" customHeight="false" outlineLevel="0" collapsed="false">
      <c r="B9" s="37" t="s">
        <v>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8.5" hidden="false" customHeight="true" outlineLevel="0" collapsed="false">
      <c r="B12" s="19" t="s">
        <v>102</v>
      </c>
      <c r="C12" s="39" t="s">
        <v>130</v>
      </c>
      <c r="D12" s="39"/>
      <c r="E12" s="39"/>
      <c r="F12" s="39" t="s">
        <v>131</v>
      </c>
      <c r="G12" s="39"/>
      <c r="H12" s="34"/>
      <c r="I12" s="34"/>
      <c r="J12" s="34"/>
      <c r="K12" s="34"/>
    </row>
    <row r="13" customFormat="false" ht="12.75" hidden="false" customHeight="false" outlineLevel="0" collapsed="false">
      <c r="B13" s="19"/>
      <c r="C13" s="39" t="s">
        <v>105</v>
      </c>
      <c r="D13" s="40" t="s">
        <v>132</v>
      </c>
      <c r="E13" s="41"/>
      <c r="F13" s="39" t="s">
        <v>105</v>
      </c>
      <c r="G13" s="40" t="s">
        <v>132</v>
      </c>
      <c r="H13" s="34"/>
      <c r="I13" s="34"/>
      <c r="J13" s="34"/>
      <c r="K13" s="34"/>
    </row>
    <row r="14" customFormat="false" ht="12.75" hidden="false" customHeight="false" outlineLevel="0" collapsed="false">
      <c r="B14" s="23" t="s">
        <v>106</v>
      </c>
      <c r="C14" s="42" t="n">
        <f aca="false">SUM(C15:C34)</f>
        <v>9926.688</v>
      </c>
      <c r="D14" s="43" t="n">
        <v>48</v>
      </c>
      <c r="E14" s="39"/>
      <c r="F14" s="42" t="n">
        <f aca="false">SUM(F15:F34)</f>
        <v>10754.0520063124</v>
      </c>
      <c r="G14" s="43" t="n">
        <v>52</v>
      </c>
      <c r="H14" s="34"/>
      <c r="I14" s="34"/>
      <c r="J14" s="34"/>
      <c r="K14" s="34"/>
    </row>
    <row r="15" customFormat="false" ht="12.75" hidden="false" customHeight="false" outlineLevel="0" collapsed="false">
      <c r="B15" s="44" t="s">
        <v>107</v>
      </c>
      <c r="C15" s="45" t="n">
        <v>136.493</v>
      </c>
      <c r="D15" s="46" t="n">
        <v>48</v>
      </c>
      <c r="E15" s="47"/>
      <c r="F15" s="45" t="n">
        <v>147.807</v>
      </c>
      <c r="G15" s="46" t="n">
        <v>52</v>
      </c>
      <c r="H15" s="34"/>
      <c r="I15" s="34"/>
      <c r="J15" s="34"/>
      <c r="K15" s="34"/>
    </row>
    <row r="16" customFormat="false" ht="12.75" hidden="false" customHeight="false" outlineLevel="0" collapsed="false">
      <c r="B16" s="48" t="s">
        <v>108</v>
      </c>
      <c r="C16" s="49" t="n">
        <v>860.863000000004</v>
      </c>
      <c r="D16" s="50" t="n">
        <v>48.8</v>
      </c>
      <c r="E16" s="50"/>
      <c r="F16" s="49" t="n">
        <v>904.428000000004</v>
      </c>
      <c r="G16" s="50" t="n">
        <v>51.2</v>
      </c>
      <c r="H16" s="34"/>
      <c r="I16" s="34"/>
      <c r="J16" s="34"/>
      <c r="K16" s="34"/>
    </row>
    <row r="17" customFormat="false" ht="12.75" hidden="false" customHeight="false" outlineLevel="0" collapsed="false">
      <c r="B17" s="44" t="s">
        <v>109</v>
      </c>
      <c r="C17" s="45" t="n">
        <v>3651.78799999999</v>
      </c>
      <c r="D17" s="47" t="n">
        <v>48.3</v>
      </c>
      <c r="E17" s="47"/>
      <c r="F17" s="45" t="n">
        <v>3916.26799999999</v>
      </c>
      <c r="G17" s="47" t="n">
        <v>51.7</v>
      </c>
      <c r="H17" s="34"/>
      <c r="I17" s="34"/>
      <c r="J17" s="34"/>
      <c r="K17" s="34"/>
    </row>
    <row r="18" customFormat="false" ht="12.75" hidden="false" customHeight="false" outlineLevel="0" collapsed="false">
      <c r="B18" s="48" t="s">
        <v>110</v>
      </c>
      <c r="C18" s="49" t="n">
        <v>248.773000000001</v>
      </c>
      <c r="D18" s="50" t="n">
        <v>47.9</v>
      </c>
      <c r="E18" s="50"/>
      <c r="F18" s="49" t="n">
        <v>270.726000000002</v>
      </c>
      <c r="G18" s="50" t="n">
        <v>52.1</v>
      </c>
      <c r="H18" s="34"/>
      <c r="I18" s="34"/>
      <c r="J18" s="34"/>
      <c r="K18" s="34"/>
    </row>
    <row r="19" customFormat="false" ht="12.75" hidden="false" customHeight="false" outlineLevel="0" collapsed="false">
      <c r="B19" s="44" t="s">
        <v>111</v>
      </c>
      <c r="C19" s="45" t="n">
        <v>1056.01400000001</v>
      </c>
      <c r="D19" s="47" t="n">
        <v>47.7</v>
      </c>
      <c r="E19" s="47"/>
      <c r="F19" s="45" t="n">
        <v>1156.69300631242</v>
      </c>
      <c r="G19" s="47" t="n">
        <v>52.3</v>
      </c>
      <c r="H19" s="34"/>
      <c r="I19" s="34"/>
      <c r="J19" s="34"/>
      <c r="K19" s="34"/>
    </row>
    <row r="20" customFormat="false" ht="12.75" hidden="false" customHeight="false" outlineLevel="0" collapsed="false">
      <c r="B20" s="48" t="s">
        <v>112</v>
      </c>
      <c r="C20" s="49" t="n">
        <v>445.185999999997</v>
      </c>
      <c r="D20" s="50" t="n">
        <v>48.1</v>
      </c>
      <c r="E20" s="50"/>
      <c r="F20" s="49" t="n">
        <v>479.738999999994</v>
      </c>
      <c r="G20" s="50" t="n">
        <v>51.9</v>
      </c>
      <c r="H20" s="34"/>
      <c r="I20" s="34"/>
      <c r="J20" s="34"/>
      <c r="K20" s="34"/>
    </row>
    <row r="21" customFormat="false" ht="12.75" hidden="false" customHeight="false" outlineLevel="0" collapsed="false">
      <c r="B21" s="44" t="s">
        <v>113</v>
      </c>
      <c r="C21" s="45" t="n">
        <v>294.178999999998</v>
      </c>
      <c r="D21" s="47" t="n">
        <v>48.2</v>
      </c>
      <c r="E21" s="47"/>
      <c r="F21" s="45" t="n">
        <v>316.244999999997</v>
      </c>
      <c r="G21" s="47" t="n">
        <v>51.8</v>
      </c>
      <c r="H21" s="34"/>
      <c r="I21" s="34"/>
      <c r="J21" s="34"/>
      <c r="K21" s="34"/>
    </row>
    <row r="22" customFormat="false" ht="12.75" hidden="false" customHeight="false" outlineLevel="0" collapsed="false">
      <c r="B22" s="48" t="s">
        <v>114</v>
      </c>
      <c r="C22" s="49" t="n">
        <v>245.016999999998</v>
      </c>
      <c r="D22" s="50" t="n">
        <v>48.2</v>
      </c>
      <c r="E22" s="50"/>
      <c r="F22" s="49" t="n">
        <v>262.971999999998</v>
      </c>
      <c r="G22" s="50" t="n">
        <v>51.8</v>
      </c>
      <c r="H22" s="34"/>
      <c r="I22" s="34"/>
      <c r="J22" s="34"/>
      <c r="K22" s="34"/>
    </row>
    <row r="23" customFormat="false" ht="12.75" hidden="false" customHeight="false" outlineLevel="0" collapsed="false">
      <c r="B23" s="44" t="s">
        <v>115</v>
      </c>
      <c r="C23" s="45" t="n">
        <v>171.899000000001</v>
      </c>
      <c r="D23" s="47" t="n">
        <v>47.2</v>
      </c>
      <c r="E23" s="47"/>
      <c r="F23" s="45" t="n">
        <v>192.648000000001</v>
      </c>
      <c r="G23" s="47" t="n">
        <v>52.8</v>
      </c>
      <c r="H23" s="34"/>
      <c r="I23" s="34"/>
      <c r="J23" s="34"/>
      <c r="K23" s="34"/>
    </row>
    <row r="24" customFormat="false" ht="12.75" hidden="false" customHeight="false" outlineLevel="0" collapsed="false">
      <c r="B24" s="48" t="s">
        <v>116</v>
      </c>
      <c r="C24" s="49" t="n">
        <v>1316.585</v>
      </c>
      <c r="D24" s="50" t="n">
        <v>47.2</v>
      </c>
      <c r="E24" s="50"/>
      <c r="F24" s="49" t="n">
        <v>1472.07099999999</v>
      </c>
      <c r="G24" s="50" t="n">
        <v>52.8</v>
      </c>
      <c r="H24" s="34"/>
      <c r="I24" s="34"/>
      <c r="J24" s="34"/>
      <c r="K24" s="34"/>
    </row>
    <row r="25" customFormat="false" ht="12.75" hidden="false" customHeight="false" outlineLevel="0" collapsed="false">
      <c r="B25" s="44" t="s">
        <v>117</v>
      </c>
      <c r="C25" s="45" t="n">
        <v>153.968000000001</v>
      </c>
      <c r="D25" s="47" t="n">
        <v>47.3</v>
      </c>
      <c r="E25" s="47"/>
      <c r="F25" s="45" t="n">
        <v>171.446000000001</v>
      </c>
      <c r="G25" s="47" t="n">
        <v>52.7</v>
      </c>
      <c r="H25" s="34"/>
      <c r="I25" s="34"/>
      <c r="J25" s="34"/>
      <c r="K25" s="34"/>
    </row>
    <row r="26" customFormat="false" ht="12.75" hidden="false" customHeight="false" outlineLevel="0" collapsed="false">
      <c r="B26" s="48" t="s">
        <v>118</v>
      </c>
      <c r="C26" s="49" t="n">
        <v>150.462999999999</v>
      </c>
      <c r="D26" s="50" t="n">
        <v>47.6</v>
      </c>
      <c r="E26" s="50"/>
      <c r="F26" s="49" t="n">
        <v>165.689999999998</v>
      </c>
      <c r="G26" s="50" t="n">
        <v>52.4</v>
      </c>
      <c r="H26" s="34"/>
      <c r="I26" s="34"/>
      <c r="J26" s="34"/>
      <c r="K26" s="34"/>
    </row>
    <row r="27" customFormat="false" ht="12.75" hidden="false" customHeight="false" outlineLevel="0" collapsed="false">
      <c r="B27" s="44" t="s">
        <v>119</v>
      </c>
      <c r="C27" s="45" t="n">
        <v>166.94</v>
      </c>
      <c r="D27" s="47" t="n">
        <v>47.7</v>
      </c>
      <c r="E27" s="47"/>
      <c r="F27" s="45" t="n">
        <v>183.110999999999</v>
      </c>
      <c r="G27" s="47" t="n">
        <v>52.3</v>
      </c>
      <c r="H27" s="34"/>
      <c r="I27" s="34"/>
      <c r="J27" s="34"/>
      <c r="K27" s="34"/>
    </row>
    <row r="28" customFormat="false" ht="12.75" hidden="false" customHeight="false" outlineLevel="0" collapsed="false">
      <c r="B28" s="48" t="s">
        <v>120</v>
      </c>
      <c r="C28" s="49" t="n">
        <v>182.397</v>
      </c>
      <c r="D28" s="50" t="n">
        <v>46.9</v>
      </c>
      <c r="E28" s="50"/>
      <c r="F28" s="49" t="n">
        <v>206.543</v>
      </c>
      <c r="G28" s="50" t="n">
        <v>53.1</v>
      </c>
      <c r="H28" s="34"/>
      <c r="I28" s="34"/>
      <c r="J28" s="34"/>
      <c r="K28" s="34"/>
    </row>
    <row r="29" customFormat="false" ht="12.75" hidden="false" customHeight="false" outlineLevel="0" collapsed="false">
      <c r="B29" s="44" t="s">
        <v>121</v>
      </c>
      <c r="C29" s="45" t="n">
        <v>114.657000000002</v>
      </c>
      <c r="D29" s="47" t="n">
        <v>47.7</v>
      </c>
      <c r="E29" s="47"/>
      <c r="F29" s="45" t="n">
        <v>125.857000000003</v>
      </c>
      <c r="G29" s="47" t="n">
        <v>52.3</v>
      </c>
      <c r="H29" s="34"/>
      <c r="I29" s="34"/>
      <c r="J29" s="34"/>
      <c r="K29" s="34"/>
    </row>
    <row r="30" customFormat="false" ht="12.75" hidden="false" customHeight="false" outlineLevel="0" collapsed="false">
      <c r="B30" s="48" t="s">
        <v>122</v>
      </c>
      <c r="C30" s="49" t="n">
        <v>24.8809999999999</v>
      </c>
      <c r="D30" s="50" t="n">
        <v>48.4</v>
      </c>
      <c r="E30" s="50"/>
      <c r="F30" s="49" t="n">
        <v>26.5229999999998</v>
      </c>
      <c r="G30" s="50" t="n">
        <v>51.6</v>
      </c>
      <c r="H30" s="34"/>
      <c r="I30" s="34"/>
      <c r="J30" s="34"/>
      <c r="K30" s="34"/>
    </row>
    <row r="31" customFormat="false" ht="12.75" hidden="false" customHeight="false" outlineLevel="0" collapsed="false">
      <c r="B31" s="44" t="s">
        <v>123</v>
      </c>
      <c r="C31" s="45" t="n">
        <v>213.803000000001</v>
      </c>
      <c r="D31" s="47" t="n">
        <v>48.5</v>
      </c>
      <c r="E31" s="47"/>
      <c r="F31" s="45" t="n">
        <v>227.172</v>
      </c>
      <c r="G31" s="47" t="n">
        <v>51.5</v>
      </c>
      <c r="H31" s="34"/>
      <c r="I31" s="34"/>
      <c r="J31" s="34"/>
      <c r="K31" s="34"/>
    </row>
    <row r="32" customFormat="false" ht="12.75" hidden="false" customHeight="false" outlineLevel="0" collapsed="false">
      <c r="B32" s="48" t="s">
        <v>124</v>
      </c>
      <c r="C32" s="49" t="n">
        <v>120.100000000001</v>
      </c>
      <c r="D32" s="50" t="n">
        <v>48.7</v>
      </c>
      <c r="E32" s="50"/>
      <c r="F32" s="49" t="n">
        <v>126.480000000002</v>
      </c>
      <c r="G32" s="50" t="n">
        <v>51.3</v>
      </c>
      <c r="H32" s="34"/>
      <c r="I32" s="34"/>
      <c r="J32" s="34"/>
      <c r="K32" s="34"/>
    </row>
    <row r="33" customFormat="false" ht="12.75" hidden="false" customHeight="false" outlineLevel="0" collapsed="false">
      <c r="B33" s="44" t="s">
        <v>125</v>
      </c>
      <c r="C33" s="45" t="n">
        <v>173.227999999999</v>
      </c>
      <c r="D33" s="46" t="n">
        <v>48</v>
      </c>
      <c r="E33" s="47"/>
      <c r="F33" s="45" t="n">
        <v>187.636</v>
      </c>
      <c r="G33" s="46" t="n">
        <v>52</v>
      </c>
      <c r="H33" s="34"/>
      <c r="I33" s="34"/>
      <c r="J33" s="34"/>
      <c r="K33" s="34"/>
    </row>
    <row r="34" customFormat="false" ht="12.75" hidden="false" customHeight="false" outlineLevel="0" collapsed="false">
      <c r="B34" s="51" t="s">
        <v>126</v>
      </c>
      <c r="C34" s="52" t="n">
        <v>199.453999999999</v>
      </c>
      <c r="D34" s="53" t="n">
        <v>48.2</v>
      </c>
      <c r="E34" s="53"/>
      <c r="F34" s="52" t="n">
        <v>213.997000000001</v>
      </c>
      <c r="G34" s="53" t="n">
        <v>51.8</v>
      </c>
      <c r="H34" s="34"/>
      <c r="I34" s="34"/>
      <c r="J34" s="34"/>
      <c r="K34" s="34"/>
    </row>
    <row r="35" customFormat="false" ht="12.75" hidden="false" customHeight="false" outlineLevel="0" collapsed="false">
      <c r="B35" s="48"/>
      <c r="C35" s="49"/>
      <c r="D35" s="50"/>
      <c r="E35" s="50"/>
      <c r="F35" s="49"/>
      <c r="G35" s="50"/>
      <c r="H35" s="34"/>
      <c r="I35" s="34"/>
      <c r="J35" s="34"/>
      <c r="K35" s="34"/>
    </row>
    <row r="36" customFormat="false" ht="12.75" hidden="false" customHeight="false" outlineLevel="0" collapsed="false">
      <c r="B36" s="54" t="s">
        <v>127</v>
      </c>
    </row>
    <row r="37" customFormat="false" ht="12.75" hidden="false" customHeight="false" outlineLevel="0" collapsed="false">
      <c r="B37" s="33" t="s">
        <v>128</v>
      </c>
    </row>
  </sheetData>
  <mergeCells count="3">
    <mergeCell ref="B12:B13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7.281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4.99"/>
    <col collapsed="false" customWidth="true" hidden="false" outlineLevel="0" max="3" min="3" style="35" width="9.41"/>
    <col collapsed="false" customWidth="true" hidden="false" outlineLevel="0" max="4" min="4" style="35" width="7.14"/>
    <col collapsed="false" customWidth="true" hidden="false" outlineLevel="0" max="5" min="5" style="34" width="6.13"/>
    <col collapsed="false" customWidth="true" hidden="false" outlineLevel="0" max="6" min="6" style="34" width="2.84"/>
    <col collapsed="false" customWidth="true" hidden="false" outlineLevel="0" max="7" min="7" style="34" width="9.41"/>
    <col collapsed="false" customWidth="true" hidden="false" outlineLevel="0" max="8" min="8" style="34" width="4.99"/>
    <col collapsed="false" customWidth="true" hidden="false" outlineLevel="0" max="9" min="9" style="34" width="5.99"/>
    <col collapsed="false" customWidth="true" hidden="false" outlineLevel="0" max="10" min="10" style="34" width="9.7"/>
    <col collapsed="false" customWidth="true" hidden="false" outlineLevel="0" max="11" min="11" style="34" width="9.41"/>
    <col collapsed="false" customWidth="true" hidden="false" outlineLevel="0" max="12" min="12" style="34" width="4.99"/>
    <col collapsed="false" customWidth="true" hidden="false" outlineLevel="0" max="13" min="13" style="34" width="5.99"/>
    <col collapsed="false" customWidth="true" hidden="false" outlineLevel="0" max="14" min="14" style="34" width="2.84"/>
    <col collapsed="false" customWidth="true" hidden="false" outlineLevel="0" max="15" min="15" style="34" width="9.41"/>
    <col collapsed="false" customWidth="true" hidden="false" outlineLevel="0" max="16" min="16" style="34" width="4.99"/>
    <col collapsed="false" customWidth="true" hidden="false" outlineLevel="0" max="17" min="17" style="34" width="5.99"/>
    <col collapsed="false" customWidth="true" hidden="false" outlineLevel="0" max="18" min="18" style="34" width="2.84"/>
    <col collapsed="false" customWidth="true" hidden="false" outlineLevel="0" max="19" min="19" style="34" width="9.41"/>
    <col collapsed="false" customWidth="true" hidden="false" outlineLevel="0" max="20" min="20" style="34" width="4.99"/>
    <col collapsed="false" customWidth="true" hidden="false" outlineLevel="0" max="21" min="21" style="34" width="5.99"/>
    <col collapsed="false" customWidth="true" hidden="false" outlineLevel="0" max="22" min="22" style="34" width="2.84"/>
    <col collapsed="false" customWidth="true" hidden="false" outlineLevel="0" max="23" min="23" style="34" width="9.41"/>
    <col collapsed="false" customWidth="true" hidden="false" outlineLevel="0" max="24" min="24" style="34" width="4.99"/>
    <col collapsed="false" customWidth="true" hidden="false" outlineLevel="0" max="25" min="25" style="34" width="5.99"/>
    <col collapsed="false" customWidth="true" hidden="false" outlineLevel="0" max="26" min="26" style="34" width="2.84"/>
    <col collapsed="false" customWidth="true" hidden="false" outlineLevel="0" max="251" min="27" style="34" width="11.42"/>
    <col collapsed="false" customWidth="true" hidden="false" outlineLevel="0" max="252" min="252" style="34" width="8.41"/>
    <col collapsed="false" customWidth="true" hidden="false" outlineLevel="0" max="253" min="253" style="34" width="16.13"/>
    <col collapsed="false" customWidth="true" hidden="false" outlineLevel="0" max="254" min="254" style="34" width="10.28"/>
    <col collapsed="false" customWidth="false" hidden="false" outlineLevel="0" max="257" min="255" style="34" width="7.28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77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78</v>
      </c>
    </row>
    <row r="10" customFormat="false" ht="12.75" hidden="false" customHeight="false" outlineLevel="0" collapsed="false">
      <c r="B10" s="18" t="s">
        <v>1</v>
      </c>
    </row>
    <row r="12" customFormat="false" ht="25.5" hidden="false" customHeight="true" outlineLevel="0" collapsed="false">
      <c r="B12" s="19" t="s">
        <v>278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218" t="s">
        <v>146</v>
      </c>
    </row>
    <row r="14" customFormat="false" ht="12.75" hidden="false" customHeight="false" outlineLevel="0" collapsed="false">
      <c r="B14" s="164" t="s">
        <v>300</v>
      </c>
      <c r="C14" s="159" t="n">
        <v>242.718401363363</v>
      </c>
      <c r="D14" s="219" t="n">
        <v>54.8040514662855</v>
      </c>
      <c r="E14" s="219" t="n">
        <v>3.47337599240014</v>
      </c>
    </row>
    <row r="15" customFormat="false" ht="12.75" hidden="false" customHeight="false" outlineLevel="0" collapsed="false">
      <c r="B15" s="34" t="s">
        <v>301</v>
      </c>
      <c r="C15" s="68" t="n">
        <v>124.829489089816</v>
      </c>
      <c r="D15" s="65" t="n">
        <v>28.1855916410179</v>
      </c>
      <c r="E15" s="65" t="n">
        <v>5.81849815325359</v>
      </c>
    </row>
    <row r="16" customFormat="false" ht="12.75" hidden="false" customHeight="false" outlineLevel="0" collapsed="false">
      <c r="B16" s="166" t="s">
        <v>243</v>
      </c>
      <c r="C16" s="167" t="n">
        <v>75.3361571115869</v>
      </c>
      <c r="D16" s="168" t="n">
        <v>17.0103568926966</v>
      </c>
      <c r="E16" s="220" t="n">
        <v>8.05432386259222</v>
      </c>
    </row>
    <row r="18" customFormat="false" ht="12.75" hidden="false" customHeight="false" outlineLevel="0" collapsed="false">
      <c r="B18" s="33" t="s">
        <v>127</v>
      </c>
    </row>
    <row r="19" customFormat="false" ht="12.75" hidden="false" customHeight="false" outlineLevel="0" collapsed="false">
      <c r="B19" s="54" t="s">
        <v>302</v>
      </c>
    </row>
    <row r="20" customFormat="false" ht="12.75" hidden="false" customHeight="false" outlineLevel="0" collapsed="false">
      <c r="B20" s="33" t="s">
        <v>276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0.2812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5.13"/>
    <col collapsed="false" customWidth="true" hidden="false" outlineLevel="0" max="5" min="3" style="35" width="7.99"/>
    <col collapsed="false" customWidth="true" hidden="false" outlineLevel="0" max="6" min="6" style="34" width="2.13"/>
    <col collapsed="false" customWidth="true" hidden="false" outlineLevel="0" max="9" min="7" style="34" width="7.99"/>
    <col collapsed="false" customWidth="true" hidden="false" outlineLevel="0" max="10" min="10" style="34" width="2.13"/>
    <col collapsed="false" customWidth="true" hidden="false" outlineLevel="0" max="13" min="11" style="34" width="7.99"/>
    <col collapsed="false" customWidth="true" hidden="false" outlineLevel="0" max="14" min="14" style="34" width="2.13"/>
    <col collapsed="false" customWidth="true" hidden="false" outlineLevel="0" max="17" min="15" style="34" width="7.99"/>
    <col collapsed="false" customWidth="true" hidden="false" outlineLevel="0" max="18" min="18" style="34" width="2.13"/>
    <col collapsed="false" customWidth="true" hidden="false" outlineLevel="0" max="21" min="19" style="34" width="7.99"/>
    <col collapsed="false" customWidth="true" hidden="false" outlineLevel="0" max="253" min="22" style="34" width="11.42"/>
    <col collapsed="false" customWidth="true" hidden="false" outlineLevel="0" max="254" min="254" style="34" width="8.41"/>
    <col collapsed="false" customWidth="true" hidden="false" outlineLevel="0" max="255" min="255" style="34" width="16.13"/>
    <col collapsed="false" customWidth="false" hidden="false" outlineLevel="0" max="257" min="256" style="34" width="10.28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79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80</v>
      </c>
    </row>
    <row r="10" customFormat="false" ht="12.75" hidden="false" customHeight="false" outlineLevel="0" collapsed="false">
      <c r="B10" s="18" t="s">
        <v>1</v>
      </c>
    </row>
    <row r="12" customFormat="false" ht="23.25" hidden="false" customHeight="true" outlineLevel="0" collapsed="false">
      <c r="B12" s="40" t="s">
        <v>245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40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221" t="s">
        <v>246</v>
      </c>
      <c r="C14" s="159" t="n">
        <v>43.7189940894262</v>
      </c>
      <c r="D14" s="160" t="n">
        <v>9.87143120864674</v>
      </c>
      <c r="E14" s="160" t="n">
        <v>10.0604360335797</v>
      </c>
    </row>
    <row r="15" customFormat="false" ht="12.75" hidden="false" customHeight="false" outlineLevel="0" collapsed="false">
      <c r="B15" s="222" t="s">
        <v>247</v>
      </c>
      <c r="C15" s="165" t="n">
        <v>111.877102271034</v>
      </c>
      <c r="D15" s="58" t="n">
        <v>25.2610368077602</v>
      </c>
      <c r="E15" s="58" t="n">
        <v>6.6366850330534</v>
      </c>
    </row>
    <row r="16" customFormat="false" ht="12.75" hidden="false" customHeight="false" outlineLevel="0" collapsed="false">
      <c r="B16" s="223" t="s">
        <v>248</v>
      </c>
      <c r="C16" s="45" t="n">
        <v>149.382966879737</v>
      </c>
      <c r="D16" s="46" t="n">
        <v>33.7295885234818</v>
      </c>
      <c r="E16" s="46" t="n">
        <v>5.17105691727102</v>
      </c>
    </row>
    <row r="17" customFormat="false" ht="12.75" hidden="false" customHeight="false" outlineLevel="0" collapsed="false">
      <c r="B17" s="224" t="s">
        <v>249</v>
      </c>
      <c r="C17" s="165" t="n">
        <v>128.200727188347</v>
      </c>
      <c r="D17" s="58" t="n">
        <v>28.9467927086714</v>
      </c>
      <c r="E17" s="58" t="n">
        <v>5.27502891829338</v>
      </c>
    </row>
    <row r="18" customFormat="false" ht="12.75" hidden="false" customHeight="false" outlineLevel="0" collapsed="false">
      <c r="B18" s="225" t="s">
        <v>250</v>
      </c>
      <c r="C18" s="167" t="n">
        <v>9.7042571362223</v>
      </c>
      <c r="D18" s="168" t="n">
        <v>2.19115075143978</v>
      </c>
      <c r="E18" s="168" t="n">
        <v>21.0836018464948</v>
      </c>
    </row>
    <row r="20" customFormat="false" ht="12.75" hidden="false" customHeight="false" outlineLevel="0" collapsed="false">
      <c r="B20" s="33" t="s">
        <v>127</v>
      </c>
    </row>
    <row r="21" customFormat="false" ht="12.75" hidden="false" customHeight="false" outlineLevel="0" collapsed="false">
      <c r="B21" s="33" t="s">
        <v>203</v>
      </c>
    </row>
    <row r="22" customFormat="false" ht="12.75" hidden="false" customHeight="false" outlineLevel="0" collapsed="false">
      <c r="B22" s="54" t="s">
        <v>184</v>
      </c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2" activeCellId="0" sqref="G22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5.13"/>
    <col collapsed="false" customWidth="true" hidden="false" outlineLevel="0" max="4" min="3" style="35" width="8.14"/>
    <col collapsed="false" customWidth="true" hidden="false" outlineLevel="0" max="247" min="5" style="34" width="11.42"/>
    <col collapsed="false" customWidth="false" hidden="false" outlineLevel="0" max="257" min="248" style="34" width="8.41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81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8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7.25" hidden="false" customHeight="true" outlineLevel="0" collapsed="false">
      <c r="B12" s="226" t="s">
        <v>303</v>
      </c>
      <c r="C12" s="40" t="s">
        <v>105</v>
      </c>
      <c r="D12" s="40" t="s">
        <v>132</v>
      </c>
      <c r="E12" s="19" t="s">
        <v>146</v>
      </c>
    </row>
    <row r="13" customFormat="false" ht="19.5" hidden="false" customHeight="true" outlineLevel="0" collapsed="false">
      <c r="B13" s="176" t="s">
        <v>106</v>
      </c>
      <c r="C13" s="177" t="n">
        <v>70.832209435</v>
      </c>
      <c r="D13" s="178" t="n">
        <v>15.99</v>
      </c>
      <c r="E13" s="227" t="n">
        <v>8.0122761820209</v>
      </c>
    </row>
    <row r="14" customFormat="false" ht="12.75" hidden="false" customHeight="false" outlineLevel="0" collapsed="false">
      <c r="B14" s="228"/>
      <c r="C14" s="95"/>
      <c r="D14" s="55"/>
    </row>
    <row r="15" customFormat="false" ht="12.75" hidden="false" customHeight="false" outlineLevel="0" collapsed="false">
      <c r="B15" s="5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7"/>
  <sheetViews>
    <sheetView showFormulas="false" showGridLines="fals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3" activeCellId="0" sqref="G13:G1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7.42"/>
    <col collapsed="false" customWidth="true" hidden="false" outlineLevel="0" max="4" min="3" style="35" width="8.14"/>
    <col collapsed="false" customWidth="true" hidden="false" outlineLevel="0" max="5" min="5" style="34" width="8.14"/>
    <col collapsed="false" customWidth="true" hidden="false" outlineLevel="0" max="251" min="6" style="34" width="11.42"/>
    <col collapsed="false" customWidth="false" hidden="false" outlineLevel="0" max="257" min="252" style="34" width="8.41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8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8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.75" hidden="false" customHeight="false" outlineLevel="0" collapsed="false">
      <c r="B12" s="19" t="s">
        <v>102</v>
      </c>
      <c r="C12" s="40" t="s">
        <v>105</v>
      </c>
      <c r="D12" s="40" t="s">
        <v>132</v>
      </c>
      <c r="E12" s="92" t="s">
        <v>146</v>
      </c>
    </row>
    <row r="13" customFormat="false" ht="12.75" hidden="false" customHeight="false" outlineLevel="0" collapsed="false">
      <c r="B13" s="152" t="s">
        <v>106</v>
      </c>
      <c r="C13" s="153" t="n">
        <f aca="false">SUM(C14:C33)</f>
        <v>383.594004891689</v>
      </c>
      <c r="D13" s="154" t="n">
        <v>2.45551458836575</v>
      </c>
      <c r="E13" s="154" t="n">
        <v>4.57129465940382</v>
      </c>
      <c r="G13" s="165"/>
    </row>
    <row r="14" customFormat="false" ht="12.75" hidden="false" customHeight="false" outlineLevel="0" collapsed="false">
      <c r="B14" s="44" t="s">
        <v>107</v>
      </c>
      <c r="C14" s="45" t="n">
        <v>6.20934428855016</v>
      </c>
      <c r="D14" s="46" t="n">
        <v>2.88068244777353</v>
      </c>
      <c r="E14" s="46" t="n">
        <v>8.73014499393605</v>
      </c>
      <c r="G14" s="229"/>
    </row>
    <row r="15" customFormat="false" ht="12.75" hidden="false" customHeight="false" outlineLevel="0" collapsed="false">
      <c r="B15" s="48" t="s">
        <v>108</v>
      </c>
      <c r="C15" s="49" t="n">
        <v>17.7624582964901</v>
      </c>
      <c r="D15" s="56" t="n">
        <v>1.39181761636452</v>
      </c>
      <c r="E15" s="56" t="n">
        <v>12.0561081374467</v>
      </c>
    </row>
    <row r="16" customFormat="false" ht="12.75" hidden="false" customHeight="false" outlineLevel="0" collapsed="false">
      <c r="B16" s="44" t="s">
        <v>109</v>
      </c>
      <c r="C16" s="45" t="n">
        <v>182.289805481976</v>
      </c>
      <c r="D16" s="46" t="n">
        <v>3.16477923525693</v>
      </c>
      <c r="E16" s="46" t="n">
        <v>8.58213753850503</v>
      </c>
    </row>
    <row r="17" customFormat="false" ht="12.75" hidden="false" customHeight="false" outlineLevel="0" collapsed="false">
      <c r="B17" s="48" t="s">
        <v>304</v>
      </c>
      <c r="C17" s="49" t="n">
        <v>3.069</v>
      </c>
      <c r="D17" s="56" t="n">
        <v>0.789864111927349</v>
      </c>
      <c r="E17" s="56" t="n">
        <v>14.3589766385317</v>
      </c>
    </row>
    <row r="18" customFormat="false" ht="12.75" hidden="false" customHeight="false" outlineLevel="0" collapsed="false">
      <c r="B18" s="44" t="s">
        <v>111</v>
      </c>
      <c r="C18" s="45" t="n">
        <v>42.0195195608048</v>
      </c>
      <c r="D18" s="46" t="n">
        <v>2.48922792824994</v>
      </c>
      <c r="E18" s="46" t="n">
        <v>9.12504462338057</v>
      </c>
    </row>
    <row r="19" customFormat="false" ht="12.75" hidden="false" customHeight="false" outlineLevel="0" collapsed="false">
      <c r="B19" s="48" t="s">
        <v>229</v>
      </c>
      <c r="C19" s="49" t="n">
        <v>3.33839835896507</v>
      </c>
      <c r="D19" s="56" t="n">
        <v>0.499836624571291</v>
      </c>
      <c r="E19" s="56" t="n">
        <v>21.1173267685976</v>
      </c>
    </row>
    <row r="20" customFormat="false" ht="12.75" hidden="false" customHeight="false" outlineLevel="0" collapsed="false">
      <c r="B20" s="44" t="s">
        <v>113</v>
      </c>
      <c r="C20" s="45" t="n">
        <v>7.38375086126972</v>
      </c>
      <c r="D20" s="46" t="n">
        <v>1.68161255207899</v>
      </c>
      <c r="E20" s="46" t="n">
        <v>11.0159777977075</v>
      </c>
    </row>
    <row r="21" customFormat="false" ht="12.75" hidden="false" customHeight="false" outlineLevel="0" collapsed="false">
      <c r="B21" s="48" t="s">
        <v>114</v>
      </c>
      <c r="C21" s="49" t="n">
        <v>9.65547940623283</v>
      </c>
      <c r="D21" s="56" t="n">
        <v>2.61265170505183</v>
      </c>
      <c r="E21" s="56" t="n">
        <v>13.7975017655278</v>
      </c>
    </row>
    <row r="22" customFormat="false" ht="12.75" hidden="false" customHeight="false" outlineLevel="0" collapsed="false">
      <c r="B22" s="44" t="s">
        <v>115</v>
      </c>
      <c r="C22" s="45" t="n">
        <v>5.81805762639781</v>
      </c>
      <c r="D22" s="46" t="n">
        <v>2.02772121082943</v>
      </c>
      <c r="E22" s="46" t="n">
        <v>12.9758966546756</v>
      </c>
    </row>
    <row r="23" customFormat="false" ht="12.75" hidden="false" customHeight="false" outlineLevel="0" collapsed="false">
      <c r="B23" s="48" t="s">
        <v>116</v>
      </c>
      <c r="C23" s="49" t="n">
        <v>66.9089696257137</v>
      </c>
      <c r="D23" s="56" t="n">
        <v>2.99774018865844</v>
      </c>
      <c r="E23" s="56" t="n">
        <v>9.07225623422986</v>
      </c>
    </row>
    <row r="24" customFormat="false" ht="12.75" hidden="false" customHeight="false" outlineLevel="0" collapsed="false">
      <c r="B24" s="44" t="s">
        <v>117</v>
      </c>
      <c r="C24" s="45" t="n">
        <v>3.1111797571364</v>
      </c>
      <c r="D24" s="46" t="n">
        <v>1.32782237321941</v>
      </c>
      <c r="E24" s="46" t="n">
        <v>12.7144659240913</v>
      </c>
    </row>
    <row r="25" customFormat="false" ht="12.75" hidden="false" customHeight="false" outlineLevel="0" collapsed="false">
      <c r="B25" s="48" t="s">
        <v>118</v>
      </c>
      <c r="C25" s="49" t="n">
        <v>4.11068140017116</v>
      </c>
      <c r="D25" s="56" t="n">
        <v>1.77407795989055</v>
      </c>
      <c r="E25" s="56" t="n">
        <v>12.4745157240448</v>
      </c>
    </row>
    <row r="26" customFormat="false" ht="12.75" hidden="false" customHeight="false" outlineLevel="0" collapsed="false">
      <c r="B26" s="44" t="s">
        <v>119</v>
      </c>
      <c r="C26" s="45" t="n">
        <v>9.88283655173602</v>
      </c>
      <c r="D26" s="46" t="n">
        <v>3.73799846875933</v>
      </c>
      <c r="E26" s="46" t="n">
        <v>9.34988557087446</v>
      </c>
    </row>
    <row r="27" customFormat="false" ht="12.75" hidden="false" customHeight="false" outlineLevel="0" collapsed="false">
      <c r="B27" s="48" t="s">
        <v>120</v>
      </c>
      <c r="C27" s="49" t="n">
        <v>5.88174960507011</v>
      </c>
      <c r="D27" s="56" t="n">
        <v>1.95566867536722</v>
      </c>
      <c r="E27" s="56" t="n">
        <v>10.6945486616164</v>
      </c>
    </row>
    <row r="28" customFormat="false" ht="12.75" hidden="false" customHeight="false" outlineLevel="0" collapsed="false">
      <c r="B28" s="44" t="s">
        <v>121</v>
      </c>
      <c r="C28" s="45" t="n">
        <v>3.3926970950757</v>
      </c>
      <c r="D28" s="46" t="n">
        <v>1.82013642324216</v>
      </c>
      <c r="E28" s="46" t="n">
        <v>9.60122177157968</v>
      </c>
    </row>
    <row r="29" customFormat="false" ht="12.75" hidden="false" customHeight="false" outlineLevel="0" collapsed="false">
      <c r="B29" s="48" t="s">
        <v>159</v>
      </c>
      <c r="C29" s="49" t="n">
        <v>0.306</v>
      </c>
      <c r="D29" s="56" t="n">
        <v>0.799657020155857</v>
      </c>
      <c r="E29" s="56" t="n">
        <v>18.7653483994913</v>
      </c>
    </row>
    <row r="30" customFormat="false" ht="12.75" hidden="false" customHeight="false" outlineLevel="0" collapsed="false">
      <c r="B30" s="44" t="s">
        <v>123</v>
      </c>
      <c r="C30" s="45" t="n">
        <v>3.82684450968121</v>
      </c>
      <c r="D30" s="46" t="n">
        <v>1.26869486065858</v>
      </c>
      <c r="E30" s="46" t="n">
        <v>14.0025993483637</v>
      </c>
    </row>
    <row r="31" customFormat="false" ht="12.75" hidden="false" customHeight="false" outlineLevel="0" collapsed="false">
      <c r="B31" s="48" t="s">
        <v>124</v>
      </c>
      <c r="C31" s="49" t="n">
        <v>1.38752261515001</v>
      </c>
      <c r="D31" s="56" t="n">
        <v>0.789864111927349</v>
      </c>
      <c r="E31" s="56" t="n">
        <v>14.3589766385317</v>
      </c>
    </row>
    <row r="32" customFormat="false" ht="12.75" hidden="false" customHeight="false" outlineLevel="0" collapsed="false">
      <c r="B32" s="44" t="s">
        <v>125</v>
      </c>
      <c r="C32" s="45" t="n">
        <v>2.25768897417902</v>
      </c>
      <c r="D32" s="46" t="n">
        <v>0.905572518040878</v>
      </c>
      <c r="E32" s="46" t="n">
        <v>14.8743233532513</v>
      </c>
    </row>
    <row r="33" customFormat="false" ht="12.75" hidden="false" customHeight="false" outlineLevel="0" collapsed="false">
      <c r="B33" s="51" t="s">
        <v>126</v>
      </c>
      <c r="C33" s="52" t="n">
        <v>4.98202087708945</v>
      </c>
      <c r="D33" s="57" t="n">
        <v>1.66830620219529</v>
      </c>
      <c r="E33" s="57" t="n">
        <v>12.1097183097147</v>
      </c>
    </row>
    <row r="34" customFormat="false" ht="12.75" hidden="false" customHeight="false" outlineLevel="0" collapsed="false">
      <c r="C34" s="165"/>
      <c r="D34" s="58"/>
      <c r="E34" s="58"/>
    </row>
    <row r="35" customFormat="false" ht="12.75" hidden="false" customHeight="false" outlineLevel="0" collapsed="false">
      <c r="B35" s="33" t="s">
        <v>127</v>
      </c>
    </row>
    <row r="36" customFormat="false" ht="12.75" hidden="false" customHeight="false" outlineLevel="0" collapsed="false">
      <c r="B36" s="33" t="s">
        <v>305</v>
      </c>
    </row>
    <row r="37" customFormat="false" ht="12.75" hidden="false" customHeight="false" outlineLevel="0" collapsed="false">
      <c r="B37" s="54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7.42"/>
    <col collapsed="false" customWidth="true" hidden="false" outlineLevel="0" max="5" min="3" style="35" width="8.14"/>
    <col collapsed="false" customWidth="true" hidden="false" outlineLevel="0" max="6" min="6" style="34" width="2.13"/>
    <col collapsed="false" customWidth="true" hidden="false" outlineLevel="0" max="9" min="7" style="34" width="8.14"/>
    <col collapsed="false" customWidth="false" hidden="false" outlineLevel="0" max="257" min="10" style="34" width="11.42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85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86</v>
      </c>
    </row>
    <row r="10" customFormat="false" ht="12.75" hidden="false" customHeight="false" outlineLevel="0" collapsed="false">
      <c r="B10" s="18" t="s">
        <v>1</v>
      </c>
    </row>
    <row r="12" customFormat="false" ht="12.75" hidden="false" customHeight="true" outlineLevel="0" collapsed="false">
      <c r="B12" s="19" t="s">
        <v>289</v>
      </c>
      <c r="C12" s="40" t="s">
        <v>106</v>
      </c>
      <c r="D12" s="40"/>
      <c r="E12" s="40"/>
    </row>
    <row r="13" customFormat="false" ht="12.75" hidden="false" customHeight="false" outlineLevel="0" collapsed="false">
      <c r="B13" s="19"/>
      <c r="C13" s="94" t="s">
        <v>105</v>
      </c>
      <c r="D13" s="94" t="s">
        <v>132</v>
      </c>
      <c r="E13" s="94" t="s">
        <v>146</v>
      </c>
    </row>
    <row r="14" customFormat="false" ht="12.75" hidden="false" customHeight="false" outlineLevel="0" collapsed="false">
      <c r="B14" s="164" t="s">
        <v>290</v>
      </c>
      <c r="C14" s="159" t="n">
        <v>247.581</v>
      </c>
      <c r="D14" s="160" t="n">
        <v>3.38040328501719</v>
      </c>
      <c r="E14" s="160" t="n">
        <v>5.38852579063838</v>
      </c>
    </row>
    <row r="15" customFormat="false" ht="12.75" hidden="false" customHeight="false" outlineLevel="0" collapsed="false">
      <c r="B15" s="185" t="s">
        <v>291</v>
      </c>
      <c r="C15" s="192" t="n">
        <v>136.012</v>
      </c>
      <c r="D15" s="162" t="n">
        <v>1.6391561011559</v>
      </c>
      <c r="E15" s="162" t="n">
        <v>6.6219806615489</v>
      </c>
    </row>
    <row r="16" customFormat="false" ht="12.75" hidden="false" customHeight="false" outlineLevel="0" collapsed="false">
      <c r="C16" s="34"/>
      <c r="D16" s="34"/>
      <c r="E16" s="34"/>
    </row>
    <row r="17" customFormat="false" ht="12.75" hidden="false" customHeight="false" outlineLevel="0" collapsed="false">
      <c r="B17" s="33" t="s">
        <v>127</v>
      </c>
      <c r="C17" s="34"/>
      <c r="D17" s="34"/>
      <c r="E17" s="34"/>
    </row>
    <row r="18" customFormat="false" ht="12.75" hidden="false" customHeight="false" outlineLevel="0" collapsed="false">
      <c r="C18" s="34"/>
      <c r="D18" s="34"/>
      <c r="E18" s="34"/>
    </row>
    <row r="19" customFormat="false" ht="12.75" hidden="false" customHeight="false" outlineLevel="0" collapsed="false">
      <c r="C19" s="34"/>
      <c r="D19" s="34"/>
      <c r="E19" s="34"/>
    </row>
    <row r="20" customFormat="false" ht="12.75" hidden="false" customHeight="false" outlineLevel="0" collapsed="false">
      <c r="C20" s="34"/>
      <c r="D20" s="34"/>
      <c r="E20" s="34"/>
    </row>
  </sheetData>
  <mergeCells count="2"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35.7"/>
    <col collapsed="false" customWidth="true" hidden="false" outlineLevel="0" max="5" min="3" style="35" width="8.14"/>
    <col collapsed="false" customWidth="true" hidden="false" outlineLevel="0" max="242" min="6" style="34" width="11.42"/>
    <col collapsed="false" customWidth="true" hidden="false" outlineLevel="0" max="243" min="243" style="34" width="8.41"/>
    <col collapsed="false" customWidth="true" hidden="false" outlineLevel="0" max="244" min="244" style="34" width="16.13"/>
    <col collapsed="false" customWidth="true" hidden="false" outlineLevel="0" max="245" min="245" style="34" width="21.7"/>
    <col collapsed="false" customWidth="true" hidden="false" outlineLevel="0" max="247" min="246" style="34" width="12.7"/>
    <col collapsed="false" customWidth="false" hidden="false" outlineLevel="0" max="257" min="248" style="34" width="9.85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87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171" t="s">
        <v>8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C11" s="41"/>
      <c r="D11" s="41"/>
      <c r="E11" s="41"/>
    </row>
    <row r="12" customFormat="false" ht="20.25" hidden="false" customHeight="true" outlineLevel="0" collapsed="false">
      <c r="B12" s="19" t="s">
        <v>307</v>
      </c>
      <c r="C12" s="40" t="s">
        <v>106</v>
      </c>
      <c r="D12" s="40"/>
      <c r="E12" s="40"/>
    </row>
    <row r="13" customFormat="false" ht="19.5" hidden="false" customHeight="true" outlineLevel="0" collapsed="false">
      <c r="B13" s="19"/>
      <c r="C13" s="94" t="s">
        <v>105</v>
      </c>
      <c r="D13" s="94" t="s">
        <v>132</v>
      </c>
      <c r="E13" s="94" t="s">
        <v>146</v>
      </c>
    </row>
    <row r="14" customFormat="false" ht="19.5" hidden="false" customHeight="true" outlineLevel="0" collapsed="false">
      <c r="B14" s="230" t="s">
        <v>308</v>
      </c>
      <c r="C14" s="231" t="n">
        <v>230.963210326645</v>
      </c>
      <c r="D14" s="232" t="n">
        <v>1.47847547691333</v>
      </c>
      <c r="E14" s="232" t="n">
        <v>5.81339917792567</v>
      </c>
    </row>
    <row r="15" customFormat="false" ht="19.5" hidden="false" customHeight="true" outlineLevel="0" collapsed="false">
      <c r="B15" s="233" t="s">
        <v>309</v>
      </c>
      <c r="C15" s="234" t="n">
        <v>241.518854444047</v>
      </c>
      <c r="D15" s="235" t="n">
        <v>1.54604580964525</v>
      </c>
      <c r="E15" s="235" t="n">
        <v>5.62729911309848</v>
      </c>
    </row>
    <row r="16" customFormat="false" ht="19.5" hidden="false" customHeight="true" outlineLevel="0" collapsed="false">
      <c r="B16" s="230" t="s">
        <v>310</v>
      </c>
      <c r="C16" s="231" t="n">
        <v>168.345155531248</v>
      </c>
      <c r="D16" s="232" t="n">
        <v>1.07763562758808</v>
      </c>
      <c r="E16" s="232" t="n">
        <v>7.51538816073292</v>
      </c>
    </row>
    <row r="17" customFormat="false" ht="19.5" hidden="false" customHeight="true" outlineLevel="0" collapsed="false">
      <c r="B17" s="233" t="s">
        <v>311</v>
      </c>
      <c r="C17" s="234" t="n">
        <v>62.6809970696428</v>
      </c>
      <c r="D17" s="235" t="n">
        <v>0.401242764615541</v>
      </c>
      <c r="E17" s="235" t="n">
        <v>10.1296402552828</v>
      </c>
    </row>
    <row r="18" customFormat="false" ht="19.5" hidden="false" customHeight="true" outlineLevel="0" collapsed="false">
      <c r="B18" s="236" t="s">
        <v>312</v>
      </c>
      <c r="C18" s="231" t="n">
        <v>18.6260086112824</v>
      </c>
      <c r="D18" s="232" t="n">
        <v>0.119231530102181</v>
      </c>
      <c r="E18" s="232" t="n">
        <v>16.7450021190034</v>
      </c>
    </row>
    <row r="19" customFormat="false" ht="19.5" hidden="false" customHeight="true" outlineLevel="0" collapsed="false">
      <c r="B19" s="233" t="s">
        <v>313</v>
      </c>
      <c r="C19" s="234" t="n">
        <v>59.7280928090736</v>
      </c>
      <c r="D19" s="235" t="n">
        <v>0.382340202043995</v>
      </c>
      <c r="E19" s="235" t="n">
        <v>9.26199366833988</v>
      </c>
    </row>
    <row r="20" customFormat="false" ht="25.5" hidden="false" customHeight="true" outlineLevel="0" collapsed="false">
      <c r="B20" s="230" t="s">
        <v>314</v>
      </c>
      <c r="C20" s="231" t="n">
        <v>17.4719434816938</v>
      </c>
      <c r="D20" s="232" t="n">
        <v>0.111843959629617</v>
      </c>
      <c r="E20" s="232" t="n">
        <v>17.9319751842315</v>
      </c>
    </row>
    <row r="21" customFormat="false" ht="25.5" hidden="false" customHeight="false" outlineLevel="0" collapsed="false">
      <c r="B21" s="237" t="s">
        <v>315</v>
      </c>
      <c r="C21" s="238" t="n">
        <v>83.1315692565752</v>
      </c>
      <c r="D21" s="239" t="n">
        <v>0.532153957893743</v>
      </c>
      <c r="E21" s="239" t="n">
        <v>10.9142155879611</v>
      </c>
    </row>
    <row r="22" customFormat="false" ht="12.75" hidden="false" customHeight="false" outlineLevel="0" collapsed="false">
      <c r="B22" s="240"/>
      <c r="C22" s="95"/>
      <c r="D22" s="55"/>
      <c r="E22" s="55"/>
    </row>
    <row r="23" customFormat="false" ht="12.75" hidden="false" customHeight="false" outlineLevel="0" collapsed="false">
      <c r="B23" s="54" t="s">
        <v>127</v>
      </c>
    </row>
  </sheetData>
  <mergeCells count="3">
    <mergeCell ref="C11:E11"/>
    <mergeCell ref="B12:B13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2.7"/>
    <col collapsed="false" customWidth="true" hidden="false" outlineLevel="0" max="5" min="3" style="35" width="8.14"/>
    <col collapsed="false" customWidth="true" hidden="false" outlineLevel="0" max="242" min="6" style="34" width="11.42"/>
    <col collapsed="false" customWidth="true" hidden="false" outlineLevel="0" max="243" min="243" style="34" width="8.41"/>
    <col collapsed="false" customWidth="true" hidden="false" outlineLevel="0" max="244" min="244" style="34" width="16.13"/>
    <col collapsed="false" customWidth="true" hidden="false" outlineLevel="0" max="245" min="245" style="34" width="21.7"/>
    <col collapsed="false" customWidth="true" hidden="false" outlineLevel="0" max="247" min="246" style="34" width="12.7"/>
    <col collapsed="false" customWidth="false" hidden="false" outlineLevel="0" max="257" min="248" style="34" width="9.85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89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171" t="s">
        <v>90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C11" s="94"/>
      <c r="D11" s="94"/>
      <c r="E11" s="94"/>
    </row>
    <row r="12" customFormat="false" ht="18.75" hidden="false" customHeight="true" outlineLevel="0" collapsed="false">
      <c r="B12" s="157" t="s">
        <v>316</v>
      </c>
      <c r="C12" s="94" t="s">
        <v>105</v>
      </c>
      <c r="D12" s="94" t="s">
        <v>132</v>
      </c>
      <c r="E12" s="40" t="s">
        <v>146</v>
      </c>
    </row>
    <row r="13" customFormat="false" ht="21" hidden="false" customHeight="true" outlineLevel="0" collapsed="false">
      <c r="B13" s="241" t="s">
        <v>106</v>
      </c>
      <c r="C13" s="177" t="n">
        <v>119.345921098978</v>
      </c>
      <c r="D13" s="178" t="n">
        <v>31.1126053309982</v>
      </c>
      <c r="E13" s="178" t="n">
        <v>5.82970695518056</v>
      </c>
    </row>
    <row r="14" customFormat="false" ht="12.75" hidden="false" customHeight="false" outlineLevel="0" collapsed="false">
      <c r="B14" s="37"/>
      <c r="C14" s="95"/>
      <c r="D14" s="55"/>
      <c r="E14" s="55"/>
    </row>
    <row r="15" customFormat="false" ht="12.75" hidden="false" customHeight="false" outlineLevel="0" collapsed="false">
      <c r="B15" s="54" t="s">
        <v>127</v>
      </c>
    </row>
  </sheetData>
  <mergeCells count="1"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22.7"/>
    <col collapsed="false" customWidth="true" hidden="false" outlineLevel="0" max="5" min="3" style="35" width="8.14"/>
    <col collapsed="false" customWidth="true" hidden="false" outlineLevel="0" max="242" min="6" style="34" width="11.42"/>
    <col collapsed="false" customWidth="true" hidden="false" outlineLevel="0" max="243" min="243" style="34" width="8.41"/>
    <col collapsed="false" customWidth="true" hidden="false" outlineLevel="0" max="244" min="244" style="34" width="16.13"/>
    <col collapsed="false" customWidth="true" hidden="false" outlineLevel="0" max="245" min="245" style="34" width="21.7"/>
    <col collapsed="false" customWidth="true" hidden="false" outlineLevel="0" max="247" min="246" style="34" width="12.7"/>
    <col collapsed="false" customWidth="false" hidden="false" outlineLevel="0" max="257" min="248" style="34" width="9.85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91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9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C11" s="94"/>
      <c r="D11" s="94"/>
      <c r="E11" s="94"/>
    </row>
    <row r="12" customFormat="false" ht="17.25" hidden="false" customHeight="true" outlineLevel="0" collapsed="false">
      <c r="B12" s="157" t="s">
        <v>317</v>
      </c>
      <c r="C12" s="94" t="s">
        <v>105</v>
      </c>
      <c r="D12" s="94" t="s">
        <v>132</v>
      </c>
      <c r="E12" s="40" t="s">
        <v>146</v>
      </c>
    </row>
    <row r="13" customFormat="false" ht="21" hidden="false" customHeight="true" outlineLevel="0" collapsed="false">
      <c r="B13" s="241" t="s">
        <v>106</v>
      </c>
      <c r="C13" s="177" t="n">
        <v>67.8238458324049</v>
      </c>
      <c r="D13" s="178" t="n">
        <v>18.0101307073317</v>
      </c>
      <c r="E13" s="178" t="n">
        <v>8.14445930871271</v>
      </c>
    </row>
    <row r="14" customFormat="false" ht="12.75" hidden="false" customHeight="false" outlineLevel="0" collapsed="false">
      <c r="B14" s="37"/>
      <c r="C14" s="95"/>
      <c r="D14" s="55"/>
      <c r="E14" s="55"/>
    </row>
    <row r="15" customFormat="false" ht="12.75" hidden="false" customHeight="false" outlineLevel="0" collapsed="false">
      <c r="B15" s="54" t="s">
        <v>127</v>
      </c>
    </row>
  </sheetData>
  <mergeCells count="1"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7.42"/>
    <col collapsed="false" customWidth="true" hidden="false" outlineLevel="0" max="4" min="3" style="35" width="8.14"/>
    <col collapsed="false" customWidth="true" hidden="false" outlineLevel="0" max="5" min="5" style="34" width="8.14"/>
    <col collapsed="false" customWidth="true" hidden="false" outlineLevel="0" max="255" min="6" style="34" width="11.42"/>
    <col collapsed="false" customWidth="false" hidden="false" outlineLevel="0" max="257" min="256" style="34" width="8.41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93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36" t="s">
        <v>9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38.25" hidden="false" customHeight="false" outlineLevel="0" collapsed="false">
      <c r="B12" s="40" t="s">
        <v>318</v>
      </c>
      <c r="C12" s="40" t="s">
        <v>105</v>
      </c>
      <c r="D12" s="40" t="s">
        <v>132</v>
      </c>
      <c r="E12" s="40" t="s">
        <v>146</v>
      </c>
    </row>
    <row r="13" customFormat="false" ht="22.5" hidden="false" customHeight="true" outlineLevel="0" collapsed="false">
      <c r="B13" s="241" t="s">
        <v>106</v>
      </c>
      <c r="C13" s="177" t="n">
        <v>125.335317086985</v>
      </c>
      <c r="D13" s="178" t="n">
        <v>0.802314760182766</v>
      </c>
      <c r="E13" s="178" t="n">
        <v>6.81040233828013</v>
      </c>
    </row>
    <row r="14" customFormat="false" ht="12.75" hidden="false" customHeight="false" outlineLevel="0" collapsed="false">
      <c r="B14" s="37"/>
      <c r="C14" s="95"/>
      <c r="D14" s="55"/>
      <c r="E14" s="55"/>
    </row>
    <row r="15" customFormat="false" ht="12.75" hidden="false" customHeight="false" outlineLevel="0" collapsed="false">
      <c r="B15" s="33" t="s">
        <v>127</v>
      </c>
    </row>
    <row r="19" customFormat="false" ht="12.75" hidden="false" customHeight="false" outlineLevel="0" collapsed="false">
      <c r="C19" s="34"/>
      <c r="D19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D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27.42"/>
    <col collapsed="false" customWidth="true" hidden="false" outlineLevel="0" max="4" min="3" style="35" width="7.85"/>
    <col collapsed="false" customWidth="true" hidden="false" outlineLevel="0" max="254" min="5" style="34" width="11.42"/>
    <col collapsed="false" customWidth="true" hidden="false" outlineLevel="0" max="255" min="255" style="34" width="8.41"/>
    <col collapsed="false" customWidth="false" hidden="false" outlineLevel="0" max="257" min="256" style="34" width="16.13"/>
  </cols>
  <sheetData>
    <row r="6" customFormat="false" ht="12.75" hidden="false" customHeight="false" outlineLevel="0" collapsed="false">
      <c r="B6" s="36" t="s">
        <v>235</v>
      </c>
    </row>
    <row r="7" customFormat="false" ht="12.75" hidden="false" customHeight="false" outlineLevel="0" collapsed="false">
      <c r="B7" s="36" t="s">
        <v>95</v>
      </c>
    </row>
    <row r="8" customFormat="false" ht="12.75" hidden="false" customHeight="false" outlineLevel="0" collapsed="false">
      <c r="B8" s="17" t="s">
        <v>319</v>
      </c>
    </row>
    <row r="9" customFormat="false" ht="12.75" hidden="false" customHeight="false" outlineLevel="0" collapsed="false">
      <c r="B9" s="36" t="s">
        <v>9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0.25" hidden="false" customHeight="true" outlineLevel="0" collapsed="false">
      <c r="B12" s="157" t="s">
        <v>317</v>
      </c>
      <c r="C12" s="40" t="s">
        <v>105</v>
      </c>
      <c r="D12" s="40" t="s">
        <v>132</v>
      </c>
      <c r="E12" s="40" t="s">
        <v>146</v>
      </c>
    </row>
    <row r="13" customFormat="false" ht="19.5" hidden="false" customHeight="true" outlineLevel="0" collapsed="false">
      <c r="B13" s="241" t="s">
        <v>106</v>
      </c>
      <c r="C13" s="177" t="n">
        <v>26.7258228186468</v>
      </c>
      <c r="D13" s="178" t="n">
        <v>21.323457298232</v>
      </c>
      <c r="E13" s="178" t="n">
        <v>11.2282578424275</v>
      </c>
    </row>
    <row r="14" customFormat="false" ht="12.75" hidden="false" customHeight="false" outlineLevel="0" collapsed="false">
      <c r="B14" s="38"/>
    </row>
    <row r="15" customFormat="false" ht="12.75" hidden="false" customHeight="false" outlineLevel="0" collapsed="false">
      <c r="B15" s="33" t="s">
        <v>127</v>
      </c>
      <c r="H15" s="149"/>
      <c r="I15" s="149"/>
      <c r="J15" s="149"/>
      <c r="K15" s="28"/>
    </row>
    <row r="18" customFormat="false" ht="12.75" hidden="false" customHeight="true" outlineLevel="0" collapsed="false">
      <c r="B18" s="183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</row>
    <row r="20" customFormat="false" ht="12.75" hidden="false" customHeight="false" outlineLevel="0" collapsed="false">
      <c r="C20" s="34"/>
      <c r="D20" s="34"/>
    </row>
    <row r="21" customFormat="false" ht="12.75" hidden="false" customHeight="false" outlineLevel="0" collapsed="false">
      <c r="C21" s="34"/>
      <c r="D21" s="34"/>
    </row>
    <row r="23" customFormat="false" ht="12.75" hidden="false" customHeight="false" outlineLevel="0" collapsed="false">
      <c r="C23" s="34"/>
      <c r="D23" s="34"/>
    </row>
    <row r="24" customFormat="false" ht="12.75" hidden="false" customHeight="false" outlineLevel="0" collapsed="false">
      <c r="C24" s="34"/>
      <c r="D24" s="34"/>
    </row>
    <row r="25" customFormat="false" ht="12.75" hidden="false" customHeight="false" outlineLevel="0" collapsed="false">
      <c r="C25" s="34"/>
      <c r="D25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A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2.7"/>
    <col collapsed="false" customWidth="true" hidden="false" outlineLevel="0" max="3" min="3" style="35" width="10.71"/>
    <col collapsed="false" customWidth="true" hidden="false" outlineLevel="0" max="5" min="4" style="35" width="5.71"/>
    <col collapsed="false" customWidth="true" hidden="false" outlineLevel="0" max="6" min="6" style="35" width="2.13"/>
    <col collapsed="false" customWidth="true" hidden="false" outlineLevel="0" max="7" min="7" style="35" width="10.71"/>
    <col collapsed="false" customWidth="true" hidden="false" outlineLevel="0" max="9" min="8" style="35" width="5.71"/>
    <col collapsed="false" customWidth="true" hidden="false" outlineLevel="0" max="10" min="10" style="35" width="2.13"/>
    <col collapsed="false" customWidth="true" hidden="false" outlineLevel="0" max="11" min="11" style="35" width="10.71"/>
    <col collapsed="false" customWidth="true" hidden="false" outlineLevel="0" max="13" min="12" style="35" width="5.71"/>
    <col collapsed="false" customWidth="true" hidden="false" outlineLevel="0" max="14" min="14" style="34" width="2.13"/>
    <col collapsed="false" customWidth="true" hidden="false" outlineLevel="0" max="15" min="15" style="34" width="10.71"/>
    <col collapsed="false" customWidth="true" hidden="false" outlineLevel="0" max="17" min="16" style="34" width="5.71"/>
    <col collapsed="false" customWidth="true" hidden="false" outlineLevel="0" max="18" min="18" style="34" width="2.13"/>
    <col collapsed="false" customWidth="true" hidden="false" outlineLevel="0" max="19" min="19" style="34" width="10.71"/>
    <col collapsed="false" customWidth="true" hidden="false" outlineLevel="0" max="21" min="20" style="34" width="5.71"/>
    <col collapsed="false" customWidth="true" hidden="false" outlineLevel="0" max="22" min="22" style="34" width="1.85"/>
    <col collapsed="false" customWidth="true" hidden="false" outlineLevel="0" max="23" min="23" style="34" width="10.71"/>
    <col collapsed="false" customWidth="true" hidden="false" outlineLevel="0" max="25" min="24" style="34" width="5.71"/>
    <col collapsed="false" customWidth="true" hidden="false" outlineLevel="0" max="26" min="26" style="34" width="1.85"/>
    <col collapsed="false" customWidth="true" hidden="false" outlineLevel="0" max="27" min="27" style="34" width="10.71"/>
    <col collapsed="false" customWidth="true" hidden="false" outlineLevel="0" max="29" min="28" style="34" width="5.71"/>
    <col collapsed="false" customWidth="true" hidden="false" outlineLevel="0" max="30" min="30" style="34" width="1.85"/>
    <col collapsed="false" customWidth="true" hidden="false" outlineLevel="0" max="31" min="31" style="34" width="10.71"/>
    <col collapsed="false" customWidth="true" hidden="false" outlineLevel="0" max="33" min="32" style="34" width="5.71"/>
    <col collapsed="false" customWidth="true" hidden="false" outlineLevel="0" max="34" min="34" style="34" width="1.85"/>
    <col collapsed="false" customWidth="true" hidden="false" outlineLevel="0" max="35" min="35" style="34" width="10.71"/>
    <col collapsed="false" customWidth="true" hidden="false" outlineLevel="0" max="37" min="36" style="34" width="5.71"/>
    <col collapsed="false" customWidth="true" hidden="false" outlineLevel="0" max="38" min="38" style="34" width="1.85"/>
    <col collapsed="false" customWidth="true" hidden="false" outlineLevel="0" max="39" min="39" style="34" width="10.71"/>
    <col collapsed="false" customWidth="true" hidden="false" outlineLevel="0" max="41" min="40" style="34" width="5.71"/>
    <col collapsed="false" customWidth="true" hidden="false" outlineLevel="0" max="42" min="42" style="34" width="1.85"/>
    <col collapsed="false" customWidth="true" hidden="false" outlineLevel="0" max="43" min="43" style="34" width="10.71"/>
    <col collapsed="false" customWidth="true" hidden="false" outlineLevel="0" max="45" min="44" style="34" width="5.71"/>
    <col collapsed="false" customWidth="true" hidden="false" outlineLevel="0" max="46" min="46" style="34" width="1.85"/>
    <col collapsed="false" customWidth="true" hidden="false" outlineLevel="0" max="47" min="47" style="34" width="10.41"/>
    <col collapsed="false" customWidth="true" hidden="false" outlineLevel="0" max="49" min="48" style="34" width="5.71"/>
    <col collapsed="false" customWidth="true" hidden="false" outlineLevel="0" max="50" min="50" style="34" width="1.85"/>
    <col collapsed="false" customWidth="true" hidden="false" outlineLevel="0" max="51" min="51" style="34" width="10.41"/>
    <col collapsed="false" customWidth="true" hidden="false" outlineLevel="0" max="53" min="52" style="34" width="5.71"/>
    <col collapsed="false" customWidth="true" hidden="false" outlineLevel="0" max="251" min="54" style="34" width="11.42"/>
    <col collapsed="false" customWidth="true" hidden="false" outlineLevel="0" max="252" min="252" style="34" width="8.41"/>
    <col collapsed="false" customWidth="true" hidden="false" outlineLevel="0" max="253" min="253" style="34" width="16.13"/>
    <col collapsed="false" customWidth="true" hidden="false" outlineLevel="0" max="254" min="254" style="34" width="10.28"/>
    <col collapsed="false" customWidth="false" hidden="false" outlineLevel="0" max="257" min="255" style="34" width="6.13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7</v>
      </c>
    </row>
    <row r="8" customFormat="false" ht="12.75" hidden="false" customHeight="false" outlineLevel="0" collapsed="false">
      <c r="B8" s="36" t="s">
        <v>129</v>
      </c>
    </row>
    <row r="9" customFormat="false" ht="12.75" hidden="false" customHeight="false" outlineLevel="0" collapsed="false">
      <c r="B9" s="37" t="s">
        <v>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28.5" hidden="false" customHeight="true" outlineLevel="0" collapsed="false">
      <c r="B12" s="19" t="s">
        <v>102</v>
      </c>
      <c r="C12" s="39" t="s">
        <v>133</v>
      </c>
      <c r="D12" s="39"/>
      <c r="E12" s="39"/>
      <c r="F12" s="39"/>
      <c r="G12" s="39" t="s">
        <v>134</v>
      </c>
      <c r="H12" s="39"/>
      <c r="I12" s="39"/>
      <c r="J12" s="39"/>
      <c r="K12" s="39" t="s">
        <v>135</v>
      </c>
      <c r="L12" s="39"/>
      <c r="M12" s="39"/>
      <c r="N12" s="39"/>
      <c r="O12" s="39" t="s">
        <v>136</v>
      </c>
      <c r="P12" s="39"/>
      <c r="Q12" s="39"/>
      <c r="R12" s="39"/>
      <c r="S12" s="39" t="s">
        <v>137</v>
      </c>
      <c r="T12" s="39"/>
      <c r="U12" s="39"/>
      <c r="V12" s="39"/>
      <c r="W12" s="39" t="s">
        <v>138</v>
      </c>
      <c r="X12" s="39"/>
      <c r="Y12" s="39"/>
      <c r="Z12" s="39"/>
      <c r="AA12" s="39" t="s">
        <v>139</v>
      </c>
      <c r="AB12" s="39"/>
      <c r="AC12" s="39"/>
      <c r="AD12" s="39"/>
      <c r="AE12" s="39" t="s">
        <v>140</v>
      </c>
      <c r="AF12" s="39"/>
      <c r="AG12" s="39"/>
      <c r="AH12" s="39"/>
      <c r="AI12" s="39" t="s">
        <v>141</v>
      </c>
      <c r="AJ12" s="39"/>
      <c r="AK12" s="39"/>
      <c r="AL12" s="39"/>
      <c r="AM12" s="39" t="s">
        <v>142</v>
      </c>
      <c r="AN12" s="39"/>
      <c r="AO12" s="39"/>
      <c r="AP12" s="39"/>
      <c r="AQ12" s="39" t="s">
        <v>143</v>
      </c>
      <c r="AR12" s="39"/>
      <c r="AS12" s="39"/>
      <c r="AT12" s="39"/>
      <c r="AU12" s="39" t="s">
        <v>144</v>
      </c>
      <c r="AV12" s="39"/>
      <c r="AW12" s="39"/>
      <c r="AX12" s="39"/>
      <c r="AY12" s="39" t="s">
        <v>145</v>
      </c>
      <c r="AZ12" s="39"/>
      <c r="BA12" s="39"/>
    </row>
    <row r="13" customFormat="false" ht="12.75" hidden="false" customHeight="false" outlineLevel="0" collapsed="false">
      <c r="B13" s="19"/>
      <c r="C13" s="39" t="s">
        <v>105</v>
      </c>
      <c r="D13" s="40" t="s">
        <v>132</v>
      </c>
      <c r="E13" s="40" t="s">
        <v>146</v>
      </c>
      <c r="F13" s="41"/>
      <c r="G13" s="39" t="s">
        <v>105</v>
      </c>
      <c r="H13" s="40" t="s">
        <v>132</v>
      </c>
      <c r="I13" s="40" t="s">
        <v>146</v>
      </c>
      <c r="J13" s="41"/>
      <c r="K13" s="39" t="s">
        <v>105</v>
      </c>
      <c r="L13" s="40" t="s">
        <v>132</v>
      </c>
      <c r="M13" s="40" t="s">
        <v>146</v>
      </c>
      <c r="N13" s="41"/>
      <c r="O13" s="39" t="s">
        <v>105</v>
      </c>
      <c r="P13" s="40" t="s">
        <v>132</v>
      </c>
      <c r="Q13" s="40" t="s">
        <v>146</v>
      </c>
      <c r="R13" s="41"/>
      <c r="S13" s="39" t="s">
        <v>105</v>
      </c>
      <c r="T13" s="40" t="s">
        <v>132</v>
      </c>
      <c r="U13" s="40" t="s">
        <v>146</v>
      </c>
      <c r="V13" s="41"/>
      <c r="W13" s="39" t="s">
        <v>105</v>
      </c>
      <c r="X13" s="40" t="s">
        <v>132</v>
      </c>
      <c r="Y13" s="40" t="s">
        <v>146</v>
      </c>
      <c r="Z13" s="41"/>
      <c r="AA13" s="39" t="s">
        <v>105</v>
      </c>
      <c r="AB13" s="40" t="s">
        <v>132</v>
      </c>
      <c r="AC13" s="40" t="s">
        <v>146</v>
      </c>
      <c r="AD13" s="41"/>
      <c r="AE13" s="39" t="s">
        <v>105</v>
      </c>
      <c r="AF13" s="40" t="s">
        <v>132</v>
      </c>
      <c r="AG13" s="40" t="s">
        <v>146</v>
      </c>
      <c r="AH13" s="41"/>
      <c r="AI13" s="39" t="s">
        <v>105</v>
      </c>
      <c r="AJ13" s="40" t="s">
        <v>132</v>
      </c>
      <c r="AK13" s="40" t="s">
        <v>146</v>
      </c>
      <c r="AL13" s="41"/>
      <c r="AM13" s="39" t="s">
        <v>105</v>
      </c>
      <c r="AN13" s="40" t="s">
        <v>132</v>
      </c>
      <c r="AO13" s="40" t="s">
        <v>146</v>
      </c>
      <c r="AP13" s="41"/>
      <c r="AQ13" s="39" t="s">
        <v>105</v>
      </c>
      <c r="AR13" s="40" t="s">
        <v>132</v>
      </c>
      <c r="AS13" s="40" t="s">
        <v>146</v>
      </c>
      <c r="AT13" s="41"/>
      <c r="AU13" s="39" t="s">
        <v>105</v>
      </c>
      <c r="AV13" s="40" t="s">
        <v>132</v>
      </c>
      <c r="AW13" s="40" t="s">
        <v>146</v>
      </c>
      <c r="AX13" s="41"/>
      <c r="AY13" s="39" t="s">
        <v>105</v>
      </c>
      <c r="AZ13" s="40" t="s">
        <v>132</v>
      </c>
      <c r="BA13" s="40" t="s">
        <v>146</v>
      </c>
    </row>
    <row r="14" customFormat="false" ht="12.75" hidden="false" customHeight="false" outlineLevel="0" collapsed="false">
      <c r="B14" s="23" t="s">
        <v>106</v>
      </c>
      <c r="C14" s="39" t="n">
        <f aca="false">SUM(C15:C34)</f>
        <v>1504</v>
      </c>
      <c r="D14" s="43" t="n">
        <v>7.3010353725031</v>
      </c>
      <c r="E14" s="43" t="n">
        <v>1.31041645224511</v>
      </c>
      <c r="F14" s="39"/>
      <c r="G14" s="39" t="n">
        <f aca="false">SUM(G15:G34)</f>
        <v>1708</v>
      </c>
      <c r="H14" s="43" t="n">
        <v>8.26058640758797</v>
      </c>
      <c r="I14" s="55" t="n">
        <v>1.20282608053415</v>
      </c>
      <c r="J14" s="39"/>
      <c r="K14" s="39" t="n">
        <f aca="false">SUM(K15:K34)</f>
        <v>1836</v>
      </c>
      <c r="L14" s="43" t="n">
        <v>8.90087821164755</v>
      </c>
      <c r="M14" s="55" t="n">
        <v>1.42943829913648</v>
      </c>
      <c r="N14" s="39"/>
      <c r="O14" s="39" t="n">
        <f aca="false">SUM(O15:O34)</f>
        <v>1728</v>
      </c>
      <c r="P14" s="43" t="n">
        <v>8.35034877400686</v>
      </c>
      <c r="Q14" s="55" t="n">
        <v>1.21070656606178</v>
      </c>
      <c r="R14" s="39"/>
      <c r="S14" s="39" t="n">
        <f aca="false">SUM(S15:S34)</f>
        <v>1820</v>
      </c>
      <c r="T14" s="43" t="n">
        <v>8.81012025608477</v>
      </c>
      <c r="U14" s="55" t="n">
        <v>1.32382937617684</v>
      </c>
      <c r="V14" s="39"/>
      <c r="W14" s="39" t="n">
        <f aca="false">SUM(W15:W34)</f>
        <v>1752</v>
      </c>
      <c r="X14" s="43" t="n">
        <v>8.48771687906218</v>
      </c>
      <c r="Y14" s="55" t="n">
        <v>1.7771622605999</v>
      </c>
      <c r="Z14" s="39"/>
      <c r="AA14" s="39" t="n">
        <f aca="false">SUM(AA15:AA34)</f>
        <v>1648</v>
      </c>
      <c r="AB14" s="43" t="n">
        <v>7.94556615256415</v>
      </c>
      <c r="AC14" s="55" t="n">
        <v>1.69757804764374</v>
      </c>
      <c r="AD14" s="39"/>
      <c r="AE14" s="39" t="n">
        <f aca="false">SUM(AE15:AE34)</f>
        <v>1384</v>
      </c>
      <c r="AF14" s="43" t="n">
        <v>6.7601715911772</v>
      </c>
      <c r="AG14" s="55" t="n">
        <v>1.85960439527334</v>
      </c>
      <c r="AH14" s="39"/>
      <c r="AI14" s="39" t="n">
        <f aca="false">SUM(AI15:AI34)</f>
        <v>1464</v>
      </c>
      <c r="AJ14" s="43" t="n">
        <v>7.09025619649783</v>
      </c>
      <c r="AK14" s="55" t="n">
        <v>1.83911498104161</v>
      </c>
      <c r="AL14" s="39"/>
      <c r="AM14" s="39" t="n">
        <f aca="false">SUM(AM15:AM34)</f>
        <v>1360</v>
      </c>
      <c r="AN14" s="43" t="n">
        <v>6.54428704955729</v>
      </c>
      <c r="AO14" s="55" t="n">
        <v>1.83353318209735</v>
      </c>
      <c r="AP14" s="39"/>
      <c r="AQ14" s="39" t="n">
        <f aca="false">SUM(AQ15:AQ34)</f>
        <v>1232</v>
      </c>
      <c r="AR14" s="43" t="n">
        <v>5.96364787157009</v>
      </c>
      <c r="AS14" s="55" t="n">
        <v>1.97036152129128</v>
      </c>
      <c r="AT14" s="39"/>
      <c r="AU14" s="39" t="n">
        <f aca="false">SUM(AU15:AU34)</f>
        <v>960</v>
      </c>
      <c r="AV14" s="43" t="n">
        <v>4.59740522853801</v>
      </c>
      <c r="AW14" s="55" t="n">
        <v>1.98623183977766</v>
      </c>
      <c r="AX14" s="39"/>
      <c r="AY14" s="39" t="n">
        <f aca="false">SUM(AY15:AY34)</f>
        <v>2272</v>
      </c>
      <c r="AZ14" s="43" t="n">
        <v>10.9879800092064</v>
      </c>
      <c r="BA14" s="55" t="n">
        <v>0.831045618724423</v>
      </c>
    </row>
    <row r="15" customFormat="false" ht="12.75" hidden="false" customHeight="false" outlineLevel="0" collapsed="false">
      <c r="B15" s="44" t="s">
        <v>107</v>
      </c>
      <c r="C15" s="47" t="n">
        <v>20</v>
      </c>
      <c r="D15" s="46" t="n">
        <v>6.72266518434464</v>
      </c>
      <c r="E15" s="46" t="n">
        <v>3.57550315031931</v>
      </c>
      <c r="F15" s="47"/>
      <c r="G15" s="47" t="n">
        <v>24</v>
      </c>
      <c r="H15" s="46" t="n">
        <v>8.50167049337478</v>
      </c>
      <c r="I15" s="46" t="n">
        <v>3.04746917304607</v>
      </c>
      <c r="J15" s="47"/>
      <c r="K15" s="47" t="n">
        <v>24</v>
      </c>
      <c r="L15" s="46" t="n">
        <v>8.95745995468206</v>
      </c>
      <c r="M15" s="46" t="n">
        <v>3.67722930636465</v>
      </c>
      <c r="N15" s="47"/>
      <c r="O15" s="47" t="n">
        <v>24</v>
      </c>
      <c r="P15" s="46" t="n">
        <v>8.41739805223672</v>
      </c>
      <c r="Q15" s="46" t="n">
        <v>2.86472856271146</v>
      </c>
      <c r="R15" s="47"/>
      <c r="S15" s="47" t="n">
        <v>24</v>
      </c>
      <c r="T15" s="46" t="n">
        <v>8.3262371982324</v>
      </c>
      <c r="U15" s="46" t="n">
        <v>3.09755185027649</v>
      </c>
      <c r="V15" s="47"/>
      <c r="W15" s="47" t="n">
        <v>20</v>
      </c>
      <c r="X15" s="46" t="n">
        <v>7.11452153414675</v>
      </c>
      <c r="Y15" s="46" t="n">
        <v>4.11613461682974</v>
      </c>
      <c r="Z15" s="47"/>
      <c r="AA15" s="47" t="n">
        <v>24</v>
      </c>
      <c r="AB15" s="46" t="n">
        <v>7.90460333858124</v>
      </c>
      <c r="AC15" s="46" t="n">
        <v>4.17936003438697</v>
      </c>
      <c r="AD15" s="47"/>
      <c r="AE15" s="47" t="n">
        <v>16</v>
      </c>
      <c r="AF15" s="46" t="n">
        <v>6.32103382909769</v>
      </c>
      <c r="AG15" s="46" t="n">
        <v>4.73952163504976</v>
      </c>
      <c r="AH15" s="47"/>
      <c r="AI15" s="47" t="n">
        <v>20</v>
      </c>
      <c r="AJ15" s="46" t="n">
        <v>6.55753534227806</v>
      </c>
      <c r="AK15" s="46" t="n">
        <v>4.3807971498286</v>
      </c>
      <c r="AL15" s="47"/>
      <c r="AM15" s="47" t="n">
        <v>20</v>
      </c>
      <c r="AN15" s="46" t="n">
        <v>6.61226312394057</v>
      </c>
      <c r="AO15" s="46" t="n">
        <v>4.25837901151462</v>
      </c>
      <c r="AP15" s="47"/>
      <c r="AQ15" s="47" t="n">
        <v>16</v>
      </c>
      <c r="AR15" s="46" t="n">
        <v>5.88926900149438</v>
      </c>
      <c r="AS15" s="46" t="n">
        <v>4.46700607065121</v>
      </c>
      <c r="AT15" s="47"/>
      <c r="AU15" s="47" t="n">
        <v>16</v>
      </c>
      <c r="AV15" s="46" t="n">
        <v>5.35128193339642</v>
      </c>
      <c r="AW15" s="46" t="n">
        <v>4.0347191668749</v>
      </c>
      <c r="AX15" s="47"/>
      <c r="AY15" s="47" t="n">
        <v>36</v>
      </c>
      <c r="AZ15" s="46" t="n">
        <v>13.3240610141944</v>
      </c>
      <c r="BA15" s="46" t="n">
        <v>1.62044588065339</v>
      </c>
    </row>
    <row r="16" customFormat="false" ht="12.75" hidden="false" customHeight="false" outlineLevel="0" collapsed="false">
      <c r="B16" s="48" t="s">
        <v>108</v>
      </c>
      <c r="C16" s="50" t="n">
        <v>144</v>
      </c>
      <c r="D16" s="56" t="n">
        <v>8.10645925467714</v>
      </c>
      <c r="E16" s="56" t="n">
        <v>2.75501553948657</v>
      </c>
      <c r="F16" s="50"/>
      <c r="G16" s="50" t="n">
        <v>168</v>
      </c>
      <c r="H16" s="56" t="n">
        <v>9.42119067949251</v>
      </c>
      <c r="I16" s="56" t="n">
        <v>2.23327080200944</v>
      </c>
      <c r="J16" s="50"/>
      <c r="K16" s="50" t="n">
        <v>180</v>
      </c>
      <c r="L16" s="56" t="n">
        <v>10.1779871138095</v>
      </c>
      <c r="M16" s="56" t="n">
        <v>3.00314248939085</v>
      </c>
      <c r="N16" s="50"/>
      <c r="O16" s="50" t="n">
        <v>144</v>
      </c>
      <c r="P16" s="56" t="n">
        <v>8.07633519286119</v>
      </c>
      <c r="Q16" s="56" t="n">
        <v>2.75426115257937</v>
      </c>
      <c r="R16" s="50"/>
      <c r="S16" s="50" t="n">
        <v>152</v>
      </c>
      <c r="T16" s="56" t="n">
        <v>8.56731634670742</v>
      </c>
      <c r="U16" s="56" t="n">
        <v>3.06395552682718</v>
      </c>
      <c r="V16" s="50"/>
      <c r="W16" s="50" t="n">
        <v>140</v>
      </c>
      <c r="X16" s="56" t="n">
        <v>7.89858014767451</v>
      </c>
      <c r="Y16" s="56" t="n">
        <v>3.42090240936694</v>
      </c>
      <c r="Z16" s="50"/>
      <c r="AA16" s="50" t="n">
        <v>140</v>
      </c>
      <c r="AB16" s="56" t="n">
        <v>7.9341047000711</v>
      </c>
      <c r="AC16" s="56" t="n">
        <v>3.22499441329599</v>
      </c>
      <c r="AD16" s="50"/>
      <c r="AE16" s="50" t="n">
        <v>116</v>
      </c>
      <c r="AF16" s="56" t="n">
        <v>6.61596083500748</v>
      </c>
      <c r="AG16" s="56" t="n">
        <v>4.08665932609384</v>
      </c>
      <c r="AH16" s="50"/>
      <c r="AI16" s="50" t="n">
        <v>124</v>
      </c>
      <c r="AJ16" s="56" t="n">
        <v>6.95660498474084</v>
      </c>
      <c r="AK16" s="56" t="n">
        <v>4.067934042147</v>
      </c>
      <c r="AL16" s="50"/>
      <c r="AM16" s="50" t="n">
        <v>112</v>
      </c>
      <c r="AN16" s="56" t="n">
        <v>6.27891497246969</v>
      </c>
      <c r="AO16" s="56" t="n">
        <v>4.39088743859221</v>
      </c>
      <c r="AP16" s="50"/>
      <c r="AQ16" s="50" t="n">
        <v>104</v>
      </c>
      <c r="AR16" s="56" t="n">
        <v>5.98120284602569</v>
      </c>
      <c r="AS16" s="56" t="n">
        <v>4.69642916470375</v>
      </c>
      <c r="AT16" s="50"/>
      <c r="AU16" s="50" t="n">
        <v>72</v>
      </c>
      <c r="AV16" s="56" t="n">
        <v>4.0616171032773</v>
      </c>
      <c r="AW16" s="56" t="n">
        <v>4.23773412840576</v>
      </c>
      <c r="AX16" s="50"/>
      <c r="AY16" s="50" t="n">
        <v>176</v>
      </c>
      <c r="AZ16" s="56" t="n">
        <v>9.9237258231864</v>
      </c>
      <c r="BA16" s="56" t="n">
        <v>1.73443459863225</v>
      </c>
    </row>
    <row r="17" customFormat="false" ht="12.75" hidden="false" customHeight="false" outlineLevel="0" collapsed="false">
      <c r="B17" s="44" t="s">
        <v>109</v>
      </c>
      <c r="C17" s="47" t="n">
        <v>540</v>
      </c>
      <c r="D17" s="46" t="n">
        <v>7.11672139870796</v>
      </c>
      <c r="E17" s="46" t="n">
        <v>3.08813026980336</v>
      </c>
      <c r="F17" s="47"/>
      <c r="G17" s="47" t="n">
        <v>632</v>
      </c>
      <c r="H17" s="46" t="n">
        <v>8.32532229606404</v>
      </c>
      <c r="I17" s="46" t="n">
        <v>2.78331219548443</v>
      </c>
      <c r="J17" s="47"/>
      <c r="K17" s="47" t="n">
        <v>640</v>
      </c>
      <c r="L17" s="46" t="n">
        <v>8.44920019049441</v>
      </c>
      <c r="M17" s="46" t="n">
        <v>3.52359130941316</v>
      </c>
      <c r="N17" s="47"/>
      <c r="O17" s="47" t="n">
        <v>620</v>
      </c>
      <c r="P17" s="46" t="n">
        <v>8.18108890220367</v>
      </c>
      <c r="Q17" s="46" t="n">
        <v>2.82651964869914</v>
      </c>
      <c r="R17" s="47"/>
      <c r="S17" s="47" t="n">
        <v>672</v>
      </c>
      <c r="T17" s="46" t="n">
        <v>8.88280813643384</v>
      </c>
      <c r="U17" s="46" t="n">
        <v>3.13937945019822</v>
      </c>
      <c r="V17" s="47"/>
      <c r="W17" s="47" t="n">
        <v>676</v>
      </c>
      <c r="X17" s="46" t="n">
        <v>8.91216210779585</v>
      </c>
      <c r="Y17" s="46" t="n">
        <v>4.07840362386394</v>
      </c>
      <c r="Z17" s="47"/>
      <c r="AA17" s="47" t="n">
        <v>624</v>
      </c>
      <c r="AB17" s="46" t="n">
        <v>8.24810270797925</v>
      </c>
      <c r="AC17" s="46" t="n">
        <v>3.8624423187533</v>
      </c>
      <c r="AD17" s="47"/>
      <c r="AE17" s="47" t="n">
        <v>524</v>
      </c>
      <c r="AF17" s="46" t="n">
        <v>6.94888839014147</v>
      </c>
      <c r="AG17" s="46" t="n">
        <v>4.3221234853855</v>
      </c>
      <c r="AH17" s="47"/>
      <c r="AI17" s="47" t="n">
        <v>548</v>
      </c>
      <c r="AJ17" s="46" t="n">
        <v>7.26734975895413</v>
      </c>
      <c r="AK17" s="46" t="n">
        <v>4.19612591450962</v>
      </c>
      <c r="AL17" s="47"/>
      <c r="AM17" s="47" t="n">
        <v>500</v>
      </c>
      <c r="AN17" s="46" t="n">
        <v>6.59862025920333</v>
      </c>
      <c r="AO17" s="46" t="n">
        <v>4.29875195316566</v>
      </c>
      <c r="AP17" s="47"/>
      <c r="AQ17" s="47" t="n">
        <v>456</v>
      </c>
      <c r="AR17" s="46" t="n">
        <v>6.03163359696489</v>
      </c>
      <c r="AS17" s="46" t="n">
        <v>4.37617136279715</v>
      </c>
      <c r="AT17" s="47"/>
      <c r="AU17" s="47" t="n">
        <v>368</v>
      </c>
      <c r="AV17" s="46" t="n">
        <v>4.84349858039118</v>
      </c>
      <c r="AW17" s="46" t="n">
        <v>4.44010504624214</v>
      </c>
      <c r="AX17" s="47"/>
      <c r="AY17" s="47" t="n">
        <v>772</v>
      </c>
      <c r="AZ17" s="46" t="n">
        <v>10.194603674666</v>
      </c>
      <c r="BA17" s="46" t="n">
        <v>2.10951236306556</v>
      </c>
    </row>
    <row r="18" customFormat="false" ht="12.75" hidden="false" customHeight="false" outlineLevel="0" collapsed="false">
      <c r="B18" s="48" t="s">
        <v>110</v>
      </c>
      <c r="C18" s="50" t="n">
        <v>32</v>
      </c>
      <c r="D18" s="56" t="n">
        <v>6.43883126416437</v>
      </c>
      <c r="E18" s="56" t="n">
        <v>3.044008180608</v>
      </c>
      <c r="F18" s="50"/>
      <c r="G18" s="50" t="n">
        <v>40</v>
      </c>
      <c r="H18" s="56" t="n">
        <v>7.83650001454692</v>
      </c>
      <c r="I18" s="56" t="n">
        <v>2.64783692961811</v>
      </c>
      <c r="J18" s="50"/>
      <c r="K18" s="50" t="n">
        <v>40</v>
      </c>
      <c r="L18" s="56" t="n">
        <v>7.67546386332596</v>
      </c>
      <c r="M18" s="56" t="n">
        <v>3.46029729198684</v>
      </c>
      <c r="N18" s="50"/>
      <c r="O18" s="50" t="n">
        <v>44</v>
      </c>
      <c r="P18" s="56" t="n">
        <v>8.31697820597783</v>
      </c>
      <c r="Q18" s="56" t="n">
        <v>2.64464744700009</v>
      </c>
      <c r="R18" s="50"/>
      <c r="S18" s="50" t="n">
        <v>48</v>
      </c>
      <c r="T18" s="56" t="n">
        <v>9.55174507261667</v>
      </c>
      <c r="U18" s="56" t="n">
        <v>2.87485272459547</v>
      </c>
      <c r="V18" s="50"/>
      <c r="W18" s="50" t="n">
        <v>44</v>
      </c>
      <c r="X18" s="56" t="n">
        <v>8.53123666945371</v>
      </c>
      <c r="Y18" s="56" t="n">
        <v>3.63238879248813</v>
      </c>
      <c r="Z18" s="50"/>
      <c r="AA18" s="50" t="n">
        <v>40</v>
      </c>
      <c r="AB18" s="56" t="n">
        <v>7.87436522345007</v>
      </c>
      <c r="AC18" s="56" t="n">
        <v>3.89990311388206</v>
      </c>
      <c r="AD18" s="50"/>
      <c r="AE18" s="50" t="n">
        <v>36</v>
      </c>
      <c r="AF18" s="56" t="n">
        <v>6.76024046050121</v>
      </c>
      <c r="AG18" s="56" t="n">
        <v>3.93470850269185</v>
      </c>
      <c r="AH18" s="50"/>
      <c r="AI18" s="50" t="n">
        <v>36</v>
      </c>
      <c r="AJ18" s="56" t="n">
        <v>6.98664714058947</v>
      </c>
      <c r="AK18" s="56" t="n">
        <v>3.90366531117753</v>
      </c>
      <c r="AL18" s="50"/>
      <c r="AM18" s="50" t="n">
        <v>36</v>
      </c>
      <c r="AN18" s="56" t="n">
        <v>6.72084945248064</v>
      </c>
      <c r="AO18" s="56" t="n">
        <v>4.10662009143212</v>
      </c>
      <c r="AP18" s="50"/>
      <c r="AQ18" s="50" t="n">
        <v>32</v>
      </c>
      <c r="AR18" s="56" t="n">
        <v>6.33155653936885</v>
      </c>
      <c r="AS18" s="56" t="n">
        <v>4.10323143531682</v>
      </c>
      <c r="AT18" s="50"/>
      <c r="AU18" s="50" t="n">
        <v>24</v>
      </c>
      <c r="AV18" s="56" t="n">
        <v>4.71682199155311</v>
      </c>
      <c r="AW18" s="56" t="n">
        <v>4.64265379256747</v>
      </c>
      <c r="AX18" s="50"/>
      <c r="AY18" s="50" t="n">
        <v>64</v>
      </c>
      <c r="AZ18" s="56" t="n">
        <v>12.2587641019714</v>
      </c>
      <c r="BA18" s="56" t="n">
        <v>1.78636046226129</v>
      </c>
    </row>
    <row r="19" customFormat="false" ht="12.75" hidden="false" customHeight="false" outlineLevel="0" collapsed="false">
      <c r="B19" s="44" t="s">
        <v>111</v>
      </c>
      <c r="C19" s="47" t="n">
        <v>164</v>
      </c>
      <c r="D19" s="46" t="n">
        <v>7.41018624268771</v>
      </c>
      <c r="E19" s="46" t="n">
        <v>3.58092275906301</v>
      </c>
      <c r="F19" s="47"/>
      <c r="G19" s="47" t="n">
        <v>172</v>
      </c>
      <c r="H19" s="46" t="n">
        <v>7.73966700595415</v>
      </c>
      <c r="I19" s="46" t="n">
        <v>3.4384997943134</v>
      </c>
      <c r="J19" s="47"/>
      <c r="K19" s="47" t="n">
        <v>188</v>
      </c>
      <c r="L19" s="46" t="n">
        <v>8.56104410401974</v>
      </c>
      <c r="M19" s="46" t="n">
        <v>3.88248525932475</v>
      </c>
      <c r="N19" s="47"/>
      <c r="O19" s="47" t="n">
        <v>192</v>
      </c>
      <c r="P19" s="46" t="n">
        <v>8.64254995324332</v>
      </c>
      <c r="Q19" s="46" t="n">
        <v>3.47674976768231</v>
      </c>
      <c r="R19" s="47"/>
      <c r="S19" s="47" t="n">
        <v>196</v>
      </c>
      <c r="T19" s="46" t="n">
        <v>8.88301119083193</v>
      </c>
      <c r="U19" s="46" t="n">
        <v>3.35351697317072</v>
      </c>
      <c r="V19" s="47"/>
      <c r="W19" s="47" t="n">
        <v>184</v>
      </c>
      <c r="X19" s="46" t="n">
        <v>8.37602752895116</v>
      </c>
      <c r="Y19" s="46" t="n">
        <v>3.66395574257308</v>
      </c>
      <c r="Z19" s="47"/>
      <c r="AA19" s="47" t="n">
        <v>168</v>
      </c>
      <c r="AB19" s="46" t="n">
        <v>7.58242619946249</v>
      </c>
      <c r="AC19" s="46" t="n">
        <v>4.02640819037416</v>
      </c>
      <c r="AD19" s="47"/>
      <c r="AE19" s="47" t="n">
        <v>152</v>
      </c>
      <c r="AF19" s="46" t="n">
        <v>6.83347561836614</v>
      </c>
      <c r="AG19" s="46" t="n">
        <v>4.35407802086696</v>
      </c>
      <c r="AH19" s="47"/>
      <c r="AI19" s="47" t="n">
        <v>164</v>
      </c>
      <c r="AJ19" s="46" t="n">
        <v>7.42047899859524</v>
      </c>
      <c r="AK19" s="46" t="n">
        <v>4.65664521659216</v>
      </c>
      <c r="AL19" s="47"/>
      <c r="AM19" s="47" t="n">
        <v>148</v>
      </c>
      <c r="AN19" s="46" t="n">
        <v>6.6566679289482</v>
      </c>
      <c r="AO19" s="46" t="n">
        <v>4.31794908717702</v>
      </c>
      <c r="AP19" s="47"/>
      <c r="AQ19" s="47" t="n">
        <v>132</v>
      </c>
      <c r="AR19" s="46" t="n">
        <v>5.94793462215867</v>
      </c>
      <c r="AS19" s="46" t="n">
        <v>4.42695785706588</v>
      </c>
      <c r="AT19" s="47"/>
      <c r="AU19" s="47" t="n">
        <v>92</v>
      </c>
      <c r="AV19" s="46" t="n">
        <v>4.07875952269039</v>
      </c>
      <c r="AW19" s="46" t="n">
        <v>4.82559362298572</v>
      </c>
      <c r="AX19" s="47"/>
      <c r="AY19" s="47" t="n">
        <v>264</v>
      </c>
      <c r="AZ19" s="46" t="n">
        <v>11.8677710840905</v>
      </c>
      <c r="BA19" s="46" t="n">
        <v>1.65847788964961</v>
      </c>
    </row>
    <row r="20" customFormat="false" ht="12.75" hidden="false" customHeight="false" outlineLevel="0" collapsed="false">
      <c r="B20" s="48" t="s">
        <v>112</v>
      </c>
      <c r="C20" s="50" t="n">
        <v>76</v>
      </c>
      <c r="D20" s="56" t="n">
        <v>8.37229298001154</v>
      </c>
      <c r="E20" s="56" t="n">
        <v>2.69696029687909</v>
      </c>
      <c r="F20" s="50"/>
      <c r="G20" s="50" t="n">
        <v>84</v>
      </c>
      <c r="H20" s="56" t="n">
        <v>9.08839489770502</v>
      </c>
      <c r="I20" s="56" t="n">
        <v>2.24945255523878</v>
      </c>
      <c r="J20" s="50"/>
      <c r="K20" s="50" t="n">
        <v>96</v>
      </c>
      <c r="L20" s="56" t="n">
        <v>10.3282779295511</v>
      </c>
      <c r="M20" s="56" t="n">
        <v>3.06948677933226</v>
      </c>
      <c r="N20" s="50"/>
      <c r="O20" s="50" t="n">
        <v>72</v>
      </c>
      <c r="P20" s="56" t="n">
        <v>7.62229448218856</v>
      </c>
      <c r="Q20" s="56" t="n">
        <v>2.85120620497978</v>
      </c>
      <c r="R20" s="50"/>
      <c r="S20" s="50" t="n">
        <v>88</v>
      </c>
      <c r="T20" s="56" t="n">
        <v>9.57508995515868</v>
      </c>
      <c r="U20" s="56" t="n">
        <v>2.78943633707921</v>
      </c>
      <c r="V20" s="50"/>
      <c r="W20" s="50" t="n">
        <v>76</v>
      </c>
      <c r="X20" s="56" t="n">
        <v>8.31269218839025</v>
      </c>
      <c r="Y20" s="56" t="n">
        <v>3.47947229474859</v>
      </c>
      <c r="Z20" s="50"/>
      <c r="AA20" s="50" t="n">
        <v>68</v>
      </c>
      <c r="AB20" s="56" t="n">
        <v>7.33608710534335</v>
      </c>
      <c r="AC20" s="56" t="n">
        <v>3.71028193646827</v>
      </c>
      <c r="AD20" s="50"/>
      <c r="AE20" s="50" t="n">
        <v>64</v>
      </c>
      <c r="AF20" s="56" t="n">
        <v>7.00095348520632</v>
      </c>
      <c r="AG20" s="56" t="n">
        <v>4.00356054990719</v>
      </c>
      <c r="AH20" s="50"/>
      <c r="AI20" s="50" t="n">
        <v>64</v>
      </c>
      <c r="AJ20" s="56" t="n">
        <v>6.92990976657742</v>
      </c>
      <c r="AK20" s="56" t="n">
        <v>3.96366520826667</v>
      </c>
      <c r="AL20" s="50"/>
      <c r="AM20" s="50" t="n">
        <v>56</v>
      </c>
      <c r="AN20" s="56" t="n">
        <v>6.18295368229939</v>
      </c>
      <c r="AO20" s="56" t="n">
        <v>3.76811484516093</v>
      </c>
      <c r="AP20" s="50"/>
      <c r="AQ20" s="50" t="n">
        <v>48</v>
      </c>
      <c r="AR20" s="56" t="n">
        <v>5.07790435331113</v>
      </c>
      <c r="AS20" s="56" t="n">
        <v>4.65512403534655</v>
      </c>
      <c r="AT20" s="50"/>
      <c r="AU20" s="50" t="n">
        <v>36</v>
      </c>
      <c r="AV20" s="56" t="n">
        <v>4.04552384512394</v>
      </c>
      <c r="AW20" s="56" t="n">
        <v>4.80574607533139</v>
      </c>
      <c r="AX20" s="50"/>
      <c r="AY20" s="50" t="n">
        <v>92</v>
      </c>
      <c r="AZ20" s="56" t="n">
        <v>10.1276253291337</v>
      </c>
      <c r="BA20" s="56" t="n">
        <v>1.91967610466757</v>
      </c>
    </row>
    <row r="21" customFormat="false" ht="12.75" hidden="false" customHeight="false" outlineLevel="0" collapsed="false">
      <c r="B21" s="44" t="s">
        <v>113</v>
      </c>
      <c r="C21" s="47" t="n">
        <v>52</v>
      </c>
      <c r="D21" s="46" t="n">
        <v>8.68027973693075</v>
      </c>
      <c r="E21" s="46" t="n">
        <v>2.61235746890155</v>
      </c>
      <c r="F21" s="47"/>
      <c r="G21" s="47" t="n">
        <v>56</v>
      </c>
      <c r="H21" s="46" t="n">
        <v>9.3791296885368</v>
      </c>
      <c r="I21" s="46" t="n">
        <v>2.29235353038988</v>
      </c>
      <c r="J21" s="47"/>
      <c r="K21" s="47" t="n">
        <v>60</v>
      </c>
      <c r="L21" s="46" t="n">
        <v>10.0090281499334</v>
      </c>
      <c r="M21" s="46" t="n">
        <v>2.87935519752484</v>
      </c>
      <c r="N21" s="47"/>
      <c r="O21" s="47" t="n">
        <v>56</v>
      </c>
      <c r="P21" s="46" t="n">
        <v>9.49610161724372</v>
      </c>
      <c r="Q21" s="46" t="n">
        <v>2.54928911008754</v>
      </c>
      <c r="R21" s="47"/>
      <c r="S21" s="47" t="n">
        <v>56</v>
      </c>
      <c r="T21" s="46" t="n">
        <v>9.34826240100231</v>
      </c>
      <c r="U21" s="46" t="n">
        <v>2.94527755882129</v>
      </c>
      <c r="V21" s="47"/>
      <c r="W21" s="47" t="n">
        <v>48</v>
      </c>
      <c r="X21" s="46" t="n">
        <v>7.78470284189576</v>
      </c>
      <c r="Y21" s="46" t="n">
        <v>3.38847553759718</v>
      </c>
      <c r="Z21" s="47"/>
      <c r="AA21" s="47" t="n">
        <v>44</v>
      </c>
      <c r="AB21" s="46" t="n">
        <v>7.45395988239791</v>
      </c>
      <c r="AC21" s="46" t="n">
        <v>3.23648142425065</v>
      </c>
      <c r="AD21" s="47"/>
      <c r="AE21" s="47" t="n">
        <v>36</v>
      </c>
      <c r="AF21" s="46" t="n">
        <v>6.2221706645074</v>
      </c>
      <c r="AG21" s="46" t="n">
        <v>4.30611768966966</v>
      </c>
      <c r="AH21" s="47"/>
      <c r="AI21" s="47" t="n">
        <v>40</v>
      </c>
      <c r="AJ21" s="46" t="n">
        <v>6.72591041161686</v>
      </c>
      <c r="AK21" s="46" t="n">
        <v>3.97754489602896</v>
      </c>
      <c r="AL21" s="47"/>
      <c r="AM21" s="47" t="n">
        <v>32</v>
      </c>
      <c r="AN21" s="46" t="n">
        <v>5.53554401955346</v>
      </c>
      <c r="AO21" s="46" t="n">
        <v>4.25740948579218</v>
      </c>
      <c r="AP21" s="47"/>
      <c r="AQ21" s="47" t="n">
        <v>32</v>
      </c>
      <c r="AR21" s="46" t="n">
        <v>5.32712701299697</v>
      </c>
      <c r="AS21" s="46" t="n">
        <v>3.93674344516913</v>
      </c>
      <c r="AT21" s="47"/>
      <c r="AU21" s="47" t="n">
        <v>28</v>
      </c>
      <c r="AV21" s="46" t="n">
        <v>4.61991960268063</v>
      </c>
      <c r="AW21" s="46" t="n">
        <v>3.87413380288917</v>
      </c>
      <c r="AX21" s="47"/>
      <c r="AY21" s="47" t="n">
        <v>56</v>
      </c>
      <c r="AZ21" s="46" t="n">
        <v>9.41786397070464</v>
      </c>
      <c r="BA21" s="46" t="n">
        <v>1.90045075561186</v>
      </c>
    </row>
    <row r="22" customFormat="false" ht="12.75" hidden="false" customHeight="false" outlineLevel="0" collapsed="false">
      <c r="B22" s="48" t="s">
        <v>114</v>
      </c>
      <c r="C22" s="50" t="n">
        <v>40</v>
      </c>
      <c r="D22" s="56" t="n">
        <v>8.15518846364898</v>
      </c>
      <c r="E22" s="56" t="n">
        <v>3.24296205147878</v>
      </c>
      <c r="F22" s="50"/>
      <c r="G22" s="50" t="n">
        <v>44</v>
      </c>
      <c r="H22" s="56" t="n">
        <v>8.40390549399162</v>
      </c>
      <c r="I22" s="56" t="n">
        <v>3.18053865844075</v>
      </c>
      <c r="J22" s="50"/>
      <c r="K22" s="50" t="n">
        <v>56</v>
      </c>
      <c r="L22" s="56" t="n">
        <v>10.6900653441519</v>
      </c>
      <c r="M22" s="56" t="n">
        <v>3.74800763433239</v>
      </c>
      <c r="N22" s="50"/>
      <c r="O22" s="50" t="n">
        <v>44</v>
      </c>
      <c r="P22" s="56" t="n">
        <v>8.66029114706419</v>
      </c>
      <c r="Q22" s="56" t="n">
        <v>3.81781776462778</v>
      </c>
      <c r="R22" s="50"/>
      <c r="S22" s="50" t="n">
        <v>44</v>
      </c>
      <c r="T22" s="56" t="n">
        <v>8.26926208232012</v>
      </c>
      <c r="U22" s="56" t="n">
        <v>4.26489519472626</v>
      </c>
      <c r="V22" s="50"/>
      <c r="W22" s="50" t="n">
        <v>32</v>
      </c>
      <c r="X22" s="56" t="n">
        <v>6.63844018856687</v>
      </c>
      <c r="Y22" s="56" t="n">
        <v>4.78661953942766</v>
      </c>
      <c r="Z22" s="50"/>
      <c r="AA22" s="50" t="n">
        <v>36</v>
      </c>
      <c r="AB22" s="56" t="n">
        <v>6.73823254280302</v>
      </c>
      <c r="AC22" s="56" t="n">
        <v>4.15699840114274</v>
      </c>
      <c r="AD22" s="50"/>
      <c r="AE22" s="50" t="n">
        <v>36</v>
      </c>
      <c r="AF22" s="56" t="n">
        <v>7.10749515594845</v>
      </c>
      <c r="AG22" s="56" t="n">
        <v>4.78915070718035</v>
      </c>
      <c r="AH22" s="50"/>
      <c r="AI22" s="50" t="n">
        <v>32</v>
      </c>
      <c r="AJ22" s="56" t="n">
        <v>6.49030012145963</v>
      </c>
      <c r="AK22" s="56" t="n">
        <v>4.17428120054957</v>
      </c>
      <c r="AL22" s="50"/>
      <c r="AM22" s="50" t="n">
        <v>36</v>
      </c>
      <c r="AN22" s="56" t="n">
        <v>6.7155924315679</v>
      </c>
      <c r="AO22" s="56" t="n">
        <v>4.47129801919608</v>
      </c>
      <c r="AP22" s="50"/>
      <c r="AQ22" s="50" t="n">
        <v>28</v>
      </c>
      <c r="AR22" s="56" t="n">
        <v>5.22692398254469</v>
      </c>
      <c r="AS22" s="56" t="n">
        <v>5.27906837877677</v>
      </c>
      <c r="AT22" s="50"/>
      <c r="AU22" s="50" t="n">
        <v>24</v>
      </c>
      <c r="AV22" s="56" t="n">
        <v>4.58037294547906</v>
      </c>
      <c r="AW22" s="56" t="n">
        <v>5.17013684944637</v>
      </c>
      <c r="AX22" s="50"/>
      <c r="AY22" s="50" t="n">
        <v>64</v>
      </c>
      <c r="AZ22" s="56" t="n">
        <v>12.323930100453</v>
      </c>
      <c r="BA22" s="56" t="n">
        <v>1.92155868757792</v>
      </c>
    </row>
    <row r="23" customFormat="false" ht="12.75" hidden="false" customHeight="false" outlineLevel="0" collapsed="false">
      <c r="B23" s="44" t="s">
        <v>115</v>
      </c>
      <c r="C23" s="47" t="n">
        <v>20</v>
      </c>
      <c r="D23" s="46" t="n">
        <v>5.8553257381509</v>
      </c>
      <c r="E23" s="46" t="n">
        <v>4.32763639129197</v>
      </c>
      <c r="F23" s="47"/>
      <c r="G23" s="47" t="n">
        <v>28</v>
      </c>
      <c r="H23" s="46" t="n">
        <v>7.29359509462625</v>
      </c>
      <c r="I23" s="46" t="n">
        <v>3.68734875108653</v>
      </c>
      <c r="J23" s="47"/>
      <c r="K23" s="47" t="n">
        <v>28</v>
      </c>
      <c r="L23" s="46" t="n">
        <v>8.14355601201196</v>
      </c>
      <c r="M23" s="46" t="n">
        <v>4.23318188860824</v>
      </c>
      <c r="N23" s="47"/>
      <c r="O23" s="47" t="n">
        <v>28</v>
      </c>
      <c r="P23" s="46" t="n">
        <v>8.1470666324422</v>
      </c>
      <c r="Q23" s="46" t="n">
        <v>3.31081079291649</v>
      </c>
      <c r="R23" s="47"/>
      <c r="S23" s="47" t="n">
        <v>32</v>
      </c>
      <c r="T23" s="46" t="n">
        <v>9.08004384621398</v>
      </c>
      <c r="U23" s="46" t="n">
        <v>3.56889724705034</v>
      </c>
      <c r="V23" s="47"/>
      <c r="W23" s="47" t="n">
        <v>28</v>
      </c>
      <c r="X23" s="46" t="n">
        <v>7.6187621605609</v>
      </c>
      <c r="Y23" s="46" t="n">
        <v>4.55720160601002</v>
      </c>
      <c r="Z23" s="47"/>
      <c r="AA23" s="47" t="n">
        <v>28</v>
      </c>
      <c r="AB23" s="46" t="n">
        <v>7.63738292079393</v>
      </c>
      <c r="AC23" s="46" t="n">
        <v>4.23118348310844</v>
      </c>
      <c r="AD23" s="47"/>
      <c r="AE23" s="47" t="n">
        <v>20</v>
      </c>
      <c r="AF23" s="46" t="n">
        <v>5.94344452356915</v>
      </c>
      <c r="AG23" s="46" t="n">
        <v>4.88369251180888</v>
      </c>
      <c r="AH23" s="47"/>
      <c r="AI23" s="47" t="n">
        <v>24</v>
      </c>
      <c r="AJ23" s="46" t="n">
        <v>6.62256288670049</v>
      </c>
      <c r="AK23" s="46" t="n">
        <v>4.35795289541511</v>
      </c>
      <c r="AL23" s="47"/>
      <c r="AM23" s="47" t="n">
        <v>24</v>
      </c>
      <c r="AN23" s="46" t="n">
        <v>7.01060361605156</v>
      </c>
      <c r="AO23" s="46" t="n">
        <v>4.54869026534612</v>
      </c>
      <c r="AP23" s="47"/>
      <c r="AQ23" s="47" t="n">
        <v>28</v>
      </c>
      <c r="AR23" s="46" t="n">
        <v>7.21394843247968</v>
      </c>
      <c r="AS23" s="46" t="n">
        <v>4.09811441854851</v>
      </c>
      <c r="AT23" s="47"/>
      <c r="AU23" s="47" t="n">
        <v>20</v>
      </c>
      <c r="AV23" s="46" t="n">
        <v>5.48472155581498</v>
      </c>
      <c r="AW23" s="46" t="n">
        <v>4.51758734559548</v>
      </c>
      <c r="AX23" s="47"/>
      <c r="AY23" s="47" t="n">
        <v>52</v>
      </c>
      <c r="AZ23" s="46" t="n">
        <v>13.9489865805845</v>
      </c>
      <c r="BA23" s="46" t="n">
        <v>1.77630887746013</v>
      </c>
    </row>
    <row r="24" customFormat="false" ht="12.75" hidden="false" customHeight="false" outlineLevel="0" collapsed="false">
      <c r="B24" s="48" t="s">
        <v>116</v>
      </c>
      <c r="C24" s="50" t="n">
        <v>160</v>
      </c>
      <c r="D24" s="56" t="n">
        <v>5.67160919100695</v>
      </c>
      <c r="E24" s="56" t="n">
        <v>4.33142032353573</v>
      </c>
      <c r="F24" s="50"/>
      <c r="G24" s="50" t="n">
        <v>184</v>
      </c>
      <c r="H24" s="56" t="n">
        <v>6.6657310146349</v>
      </c>
      <c r="I24" s="56" t="n">
        <v>3.79803154479084</v>
      </c>
      <c r="J24" s="50"/>
      <c r="K24" s="50" t="n">
        <v>212</v>
      </c>
      <c r="L24" s="56" t="n">
        <v>7.62481101338201</v>
      </c>
      <c r="M24" s="56" t="n">
        <v>3.93510498261053</v>
      </c>
      <c r="N24" s="50"/>
      <c r="O24" s="50" t="n">
        <v>228</v>
      </c>
      <c r="P24" s="56" t="n">
        <v>8.20209727548382</v>
      </c>
      <c r="Q24" s="56" t="n">
        <v>3.16643013860611</v>
      </c>
      <c r="R24" s="50"/>
      <c r="S24" s="50" t="n">
        <v>220</v>
      </c>
      <c r="T24" s="56" t="n">
        <v>7.87400792722413</v>
      </c>
      <c r="U24" s="56" t="n">
        <v>3.12735671351628</v>
      </c>
      <c r="V24" s="50"/>
      <c r="W24" s="50" t="n">
        <v>248</v>
      </c>
      <c r="X24" s="56" t="n">
        <v>8.88541233713737</v>
      </c>
      <c r="Y24" s="56" t="n">
        <v>4.41745765341736</v>
      </c>
      <c r="Z24" s="50"/>
      <c r="AA24" s="50" t="n">
        <v>224</v>
      </c>
      <c r="AB24" s="56" t="n">
        <v>8.0915735349064</v>
      </c>
      <c r="AC24" s="56" t="n">
        <v>4.54002668142378</v>
      </c>
      <c r="AD24" s="50"/>
      <c r="AE24" s="50" t="n">
        <v>180</v>
      </c>
      <c r="AF24" s="56" t="n">
        <v>6.48103265049253</v>
      </c>
      <c r="AG24" s="56" t="n">
        <v>4.54887239430265</v>
      </c>
      <c r="AH24" s="50"/>
      <c r="AI24" s="50" t="n">
        <v>200</v>
      </c>
      <c r="AJ24" s="56" t="n">
        <v>7.17337687080584</v>
      </c>
      <c r="AK24" s="56" t="n">
        <v>4.65952561180415</v>
      </c>
      <c r="AL24" s="50"/>
      <c r="AM24" s="50" t="n">
        <v>196</v>
      </c>
      <c r="AN24" s="56" t="n">
        <v>7.07750888010962</v>
      </c>
      <c r="AO24" s="56" t="n">
        <v>4.21754076474802</v>
      </c>
      <c r="AP24" s="50"/>
      <c r="AQ24" s="50" t="n">
        <v>192</v>
      </c>
      <c r="AR24" s="56" t="n">
        <v>6.9026577119639</v>
      </c>
      <c r="AS24" s="56" t="n">
        <v>5.55627517299416</v>
      </c>
      <c r="AT24" s="50"/>
      <c r="AU24" s="50" t="n">
        <v>148</v>
      </c>
      <c r="AV24" s="56" t="n">
        <v>5.25721666065314</v>
      </c>
      <c r="AW24" s="56" t="n">
        <v>4.85368237233986</v>
      </c>
      <c r="AX24" s="50"/>
      <c r="AY24" s="50" t="n">
        <v>392</v>
      </c>
      <c r="AZ24" s="56" t="n">
        <v>14.0929649322003</v>
      </c>
      <c r="BA24" s="56" t="n">
        <v>1.81060975856694</v>
      </c>
    </row>
    <row r="25" customFormat="false" ht="12.75" hidden="false" customHeight="false" outlineLevel="0" collapsed="false">
      <c r="B25" s="44" t="s">
        <v>117</v>
      </c>
      <c r="C25" s="47" t="n">
        <v>28</v>
      </c>
      <c r="D25" s="46" t="n">
        <v>8.77078236037926</v>
      </c>
      <c r="E25" s="46" t="n">
        <v>3.07180416343252</v>
      </c>
      <c r="F25" s="47"/>
      <c r="G25" s="47" t="n">
        <v>32</v>
      </c>
      <c r="H25" s="46" t="n">
        <v>9.44518650471286</v>
      </c>
      <c r="I25" s="46" t="n">
        <v>2.58269072148026</v>
      </c>
      <c r="J25" s="47"/>
      <c r="K25" s="47" t="n">
        <v>32</v>
      </c>
      <c r="L25" s="46" t="n">
        <v>9.78131340637716</v>
      </c>
      <c r="M25" s="46" t="n">
        <v>2.84211975577674</v>
      </c>
      <c r="N25" s="47"/>
      <c r="O25" s="47" t="n">
        <v>32</v>
      </c>
      <c r="P25" s="46" t="n">
        <v>9.49108881313423</v>
      </c>
      <c r="Q25" s="46" t="n">
        <v>2.44710676029613</v>
      </c>
      <c r="R25" s="47"/>
      <c r="S25" s="47" t="n">
        <v>32</v>
      </c>
      <c r="T25" s="46" t="n">
        <v>9.66233540005845</v>
      </c>
      <c r="U25" s="46" t="n">
        <v>2.72237954102289</v>
      </c>
      <c r="V25" s="47"/>
      <c r="W25" s="47" t="n">
        <v>28</v>
      </c>
      <c r="X25" s="46" t="n">
        <v>8.44104610001475</v>
      </c>
      <c r="Y25" s="46" t="n">
        <v>3.36062749295153</v>
      </c>
      <c r="Z25" s="47"/>
      <c r="AA25" s="47" t="n">
        <v>28</v>
      </c>
      <c r="AB25" s="46" t="n">
        <v>8.01813734201308</v>
      </c>
      <c r="AC25" s="46" t="n">
        <v>3.27015548418877</v>
      </c>
      <c r="AD25" s="47"/>
      <c r="AE25" s="47" t="n">
        <v>20</v>
      </c>
      <c r="AF25" s="46" t="n">
        <v>6.64599928149534</v>
      </c>
      <c r="AG25" s="46" t="n">
        <v>4.42979965168482</v>
      </c>
      <c r="AH25" s="47"/>
      <c r="AI25" s="47" t="n">
        <v>20</v>
      </c>
      <c r="AJ25" s="46" t="n">
        <v>6.25652033383944</v>
      </c>
      <c r="AK25" s="46" t="n">
        <v>4.1437661472461</v>
      </c>
      <c r="AL25" s="47"/>
      <c r="AM25" s="47" t="n">
        <v>20</v>
      </c>
      <c r="AN25" s="46" t="n">
        <v>5.81984547848942</v>
      </c>
      <c r="AO25" s="46" t="n">
        <v>3.93523665778359</v>
      </c>
      <c r="AP25" s="47"/>
      <c r="AQ25" s="47" t="n">
        <v>16</v>
      </c>
      <c r="AR25" s="46" t="n">
        <v>5.19440332854282</v>
      </c>
      <c r="AS25" s="46" t="n">
        <v>4.27069112976737</v>
      </c>
      <c r="AT25" s="47"/>
      <c r="AU25" s="47" t="n">
        <v>12</v>
      </c>
      <c r="AV25" s="46" t="n">
        <v>3.73449273521205</v>
      </c>
      <c r="AW25" s="46" t="n">
        <v>4.65967594582608</v>
      </c>
      <c r="AX25" s="47"/>
      <c r="AY25" s="47" t="n">
        <v>28</v>
      </c>
      <c r="AZ25" s="46" t="n">
        <v>8.73884891573082</v>
      </c>
      <c r="BA25" s="46" t="n">
        <v>1.99128353584478</v>
      </c>
    </row>
    <row r="26" customFormat="false" ht="12.75" hidden="false" customHeight="false" outlineLevel="0" collapsed="false">
      <c r="B26" s="48" t="s">
        <v>118</v>
      </c>
      <c r="C26" s="50" t="n">
        <v>24</v>
      </c>
      <c r="D26" s="56" t="n">
        <v>8.19640106799302</v>
      </c>
      <c r="E26" s="56" t="n">
        <v>3.11049346435316</v>
      </c>
      <c r="F26" s="50"/>
      <c r="G26" s="50" t="n">
        <v>24</v>
      </c>
      <c r="H26" s="56" t="n">
        <v>8.11514157820807</v>
      </c>
      <c r="I26" s="56" t="n">
        <v>3.09840469440686</v>
      </c>
      <c r="J26" s="50"/>
      <c r="K26" s="50" t="n">
        <v>32</v>
      </c>
      <c r="L26" s="56" t="n">
        <v>10.3986111725303</v>
      </c>
      <c r="M26" s="56" t="n">
        <v>3.9557759790695</v>
      </c>
      <c r="N26" s="50"/>
      <c r="O26" s="50" t="n">
        <v>28</v>
      </c>
      <c r="P26" s="56" t="n">
        <v>8.80159978371716</v>
      </c>
      <c r="Q26" s="56" t="n">
        <v>2.87306210779005</v>
      </c>
      <c r="R26" s="50"/>
      <c r="S26" s="50" t="n">
        <v>28</v>
      </c>
      <c r="T26" s="56" t="n">
        <v>8.65799964993254</v>
      </c>
      <c r="U26" s="56" t="n">
        <v>3.20152001822922</v>
      </c>
      <c r="V26" s="50"/>
      <c r="W26" s="50" t="n">
        <v>28</v>
      </c>
      <c r="X26" s="56" t="n">
        <v>8.32199985468135</v>
      </c>
      <c r="Y26" s="56" t="n">
        <v>3.68120494991427</v>
      </c>
      <c r="Z26" s="50"/>
      <c r="AA26" s="50" t="n">
        <v>24</v>
      </c>
      <c r="AB26" s="56" t="n">
        <v>7.3540496276582</v>
      </c>
      <c r="AC26" s="56" t="n">
        <v>4.37231622301132</v>
      </c>
      <c r="AD26" s="50"/>
      <c r="AE26" s="50" t="n">
        <v>20</v>
      </c>
      <c r="AF26" s="56" t="n">
        <v>6.7226091086712</v>
      </c>
      <c r="AG26" s="56" t="n">
        <v>4.47694040241814</v>
      </c>
      <c r="AH26" s="50"/>
      <c r="AI26" s="50" t="n">
        <v>20</v>
      </c>
      <c r="AJ26" s="56" t="n">
        <v>6.84023146421662</v>
      </c>
      <c r="AK26" s="56" t="n">
        <v>4.30133577039447</v>
      </c>
      <c r="AL26" s="50"/>
      <c r="AM26" s="50" t="n">
        <v>20</v>
      </c>
      <c r="AN26" s="56" t="n">
        <v>6.29492791148039</v>
      </c>
      <c r="AO26" s="56" t="n">
        <v>4.33665551622746</v>
      </c>
      <c r="AP26" s="50"/>
      <c r="AQ26" s="50" t="n">
        <v>20</v>
      </c>
      <c r="AR26" s="56" t="n">
        <v>5.82590343400715</v>
      </c>
      <c r="AS26" s="56" t="n">
        <v>4.9267173599323</v>
      </c>
      <c r="AT26" s="50"/>
      <c r="AU26" s="50" t="n">
        <v>16</v>
      </c>
      <c r="AV26" s="56" t="n">
        <v>4.4386304085047</v>
      </c>
      <c r="AW26" s="56" t="n">
        <v>4.66272495512485</v>
      </c>
      <c r="AX26" s="50"/>
      <c r="AY26" s="50" t="n">
        <v>32</v>
      </c>
      <c r="AZ26" s="56" t="n">
        <v>10.0318949384002</v>
      </c>
      <c r="BA26" s="56" t="n">
        <v>2.06303125176183</v>
      </c>
    </row>
    <row r="27" customFormat="false" ht="12.75" hidden="false" customHeight="false" outlineLevel="0" collapsed="false">
      <c r="B27" s="44" t="s">
        <v>119</v>
      </c>
      <c r="C27" s="47" t="n">
        <v>24</v>
      </c>
      <c r="D27" s="46" t="n">
        <v>7.11832336958885</v>
      </c>
      <c r="E27" s="46" t="n">
        <v>4.33846182432131</v>
      </c>
      <c r="F27" s="47"/>
      <c r="G27" s="47" t="n">
        <v>28</v>
      </c>
      <c r="H27" s="46" t="n">
        <v>8.00161673465027</v>
      </c>
      <c r="I27" s="46" t="n">
        <v>3.11114920063227</v>
      </c>
      <c r="J27" s="47"/>
      <c r="K27" s="47" t="n">
        <v>32</v>
      </c>
      <c r="L27" s="46" t="n">
        <v>9.35150574985333</v>
      </c>
      <c r="M27" s="46" t="n">
        <v>3.31198345246416</v>
      </c>
      <c r="N27" s="47"/>
      <c r="O27" s="47" t="n">
        <v>28</v>
      </c>
      <c r="P27" s="46" t="n">
        <v>8.12381416907228</v>
      </c>
      <c r="Q27" s="46" t="n">
        <v>3.37574317122903</v>
      </c>
      <c r="R27" s="47"/>
      <c r="S27" s="47" t="n">
        <v>32</v>
      </c>
      <c r="T27" s="46" t="n">
        <v>9.27521027973489</v>
      </c>
      <c r="U27" s="46" t="n">
        <v>3.17717612651952</v>
      </c>
      <c r="V27" s="47"/>
      <c r="W27" s="47" t="n">
        <v>28</v>
      </c>
      <c r="X27" s="46" t="n">
        <v>8.46663439858143</v>
      </c>
      <c r="Y27" s="46" t="n">
        <v>4.08742793802301</v>
      </c>
      <c r="Z27" s="47"/>
      <c r="AA27" s="47" t="n">
        <v>28</v>
      </c>
      <c r="AB27" s="46" t="n">
        <v>7.90704362663506</v>
      </c>
      <c r="AC27" s="46" t="n">
        <v>4.81528060501418</v>
      </c>
      <c r="AD27" s="47"/>
      <c r="AE27" s="47" t="n">
        <v>24</v>
      </c>
      <c r="AF27" s="46" t="n">
        <v>7.15549808631505</v>
      </c>
      <c r="AG27" s="46" t="n">
        <v>4.68372730211251</v>
      </c>
      <c r="AH27" s="47"/>
      <c r="AI27" s="47" t="n">
        <v>28</v>
      </c>
      <c r="AJ27" s="46" t="n">
        <v>7.72914862335585</v>
      </c>
      <c r="AK27" s="46" t="n">
        <v>4.88953920862275</v>
      </c>
      <c r="AL27" s="47"/>
      <c r="AM27" s="47" t="n">
        <v>24</v>
      </c>
      <c r="AN27" s="46" t="n">
        <v>6.78880518545529</v>
      </c>
      <c r="AO27" s="46" t="n">
        <v>5.13565462038555</v>
      </c>
      <c r="AP27" s="47"/>
      <c r="AQ27" s="47" t="n">
        <v>20</v>
      </c>
      <c r="AR27" s="46" t="n">
        <v>5.59022577925563</v>
      </c>
      <c r="AS27" s="46" t="n">
        <v>4.87047239320977</v>
      </c>
      <c r="AT27" s="47"/>
      <c r="AU27" s="47" t="n">
        <v>16</v>
      </c>
      <c r="AV27" s="46" t="n">
        <v>4.02556920796683</v>
      </c>
      <c r="AW27" s="46" t="n">
        <v>4.98900691003946</v>
      </c>
      <c r="AX27" s="47"/>
      <c r="AY27" s="47" t="n">
        <v>36</v>
      </c>
      <c r="AZ27" s="46" t="n">
        <v>10.4666047895368</v>
      </c>
      <c r="BA27" s="46" t="n">
        <v>1.91882592294548</v>
      </c>
    </row>
    <row r="28" customFormat="false" ht="12.75" hidden="false" customHeight="false" outlineLevel="0" collapsed="false">
      <c r="B28" s="48" t="s">
        <v>120</v>
      </c>
      <c r="C28" s="50" t="n">
        <v>24</v>
      </c>
      <c r="D28" s="56" t="n">
        <v>6.26162966627549</v>
      </c>
      <c r="E28" s="56" t="n">
        <v>3.93620761321177</v>
      </c>
      <c r="F28" s="50"/>
      <c r="G28" s="50" t="n">
        <v>28</v>
      </c>
      <c r="H28" s="56" t="n">
        <v>7.53600742624622</v>
      </c>
      <c r="I28" s="56" t="n">
        <v>3.35559587401045</v>
      </c>
      <c r="J28" s="50"/>
      <c r="K28" s="50" t="n">
        <v>36</v>
      </c>
      <c r="L28" s="56" t="n">
        <v>8.87581140687921</v>
      </c>
      <c r="M28" s="56" t="n">
        <v>3.55076431496225</v>
      </c>
      <c r="N28" s="50"/>
      <c r="O28" s="50" t="n">
        <v>32</v>
      </c>
      <c r="P28" s="56" t="n">
        <v>8.40460351736014</v>
      </c>
      <c r="Q28" s="56" t="n">
        <v>2.9691574842033</v>
      </c>
      <c r="R28" s="50"/>
      <c r="S28" s="50" t="n">
        <v>32</v>
      </c>
      <c r="T28" s="56" t="n">
        <v>8.47303555458652</v>
      </c>
      <c r="U28" s="56" t="n">
        <v>3.17895115062454</v>
      </c>
      <c r="V28" s="50"/>
      <c r="W28" s="50" t="n">
        <v>32</v>
      </c>
      <c r="X28" s="56" t="n">
        <v>8.20290014794944</v>
      </c>
      <c r="Y28" s="56" t="n">
        <v>4.13469829271017</v>
      </c>
      <c r="Z28" s="50"/>
      <c r="AA28" s="50" t="n">
        <v>32</v>
      </c>
      <c r="AB28" s="56" t="n">
        <v>7.97528910800968</v>
      </c>
      <c r="AC28" s="56" t="n">
        <v>4.16632704254776</v>
      </c>
      <c r="AD28" s="50"/>
      <c r="AE28" s="50" t="n">
        <v>24</v>
      </c>
      <c r="AF28" s="56" t="n">
        <v>6.50717417332465</v>
      </c>
      <c r="AG28" s="56" t="n">
        <v>4.30082756444716</v>
      </c>
      <c r="AH28" s="50"/>
      <c r="AI28" s="50" t="n">
        <v>28</v>
      </c>
      <c r="AJ28" s="56" t="n">
        <v>6.68804023857004</v>
      </c>
      <c r="AK28" s="56" t="n">
        <v>4.04850734803952</v>
      </c>
      <c r="AL28" s="50"/>
      <c r="AM28" s="50" t="n">
        <v>28</v>
      </c>
      <c r="AN28" s="56" t="n">
        <v>7.03545633267755</v>
      </c>
      <c r="AO28" s="56" t="n">
        <v>4.70858091083159</v>
      </c>
      <c r="AP28" s="50"/>
      <c r="AQ28" s="50" t="n">
        <v>24</v>
      </c>
      <c r="AR28" s="56" t="n">
        <v>5.9951097634417</v>
      </c>
      <c r="AS28" s="56" t="n">
        <v>4.74278539610499</v>
      </c>
      <c r="AT28" s="50"/>
      <c r="AU28" s="50" t="n">
        <v>20</v>
      </c>
      <c r="AV28" s="56" t="n">
        <v>5.14400354300887</v>
      </c>
      <c r="AW28" s="56" t="n">
        <v>5.48690894010475</v>
      </c>
      <c r="AX28" s="50"/>
      <c r="AY28" s="50" t="n">
        <v>52</v>
      </c>
      <c r="AZ28" s="56" t="n">
        <v>12.9009391216694</v>
      </c>
      <c r="BA28" s="56" t="n">
        <v>2.1878003424307</v>
      </c>
    </row>
    <row r="29" customFormat="false" ht="12.75" hidden="false" customHeight="false" outlineLevel="0" collapsed="false">
      <c r="B29" s="44" t="s">
        <v>121</v>
      </c>
      <c r="C29" s="47" t="n">
        <v>16</v>
      </c>
      <c r="D29" s="46" t="n">
        <v>6.5971939056849</v>
      </c>
      <c r="E29" s="46" t="n">
        <v>3.27707372853772</v>
      </c>
      <c r="F29" s="47"/>
      <c r="G29" s="47" t="n">
        <v>16</v>
      </c>
      <c r="H29" s="46" t="n">
        <v>7.44374422064906</v>
      </c>
      <c r="I29" s="46" t="n">
        <v>2.8561307824958</v>
      </c>
      <c r="J29" s="47"/>
      <c r="K29" s="47" t="n">
        <v>20</v>
      </c>
      <c r="L29" s="46" t="n">
        <v>8.45922555835672</v>
      </c>
      <c r="M29" s="46" t="n">
        <v>3.2566626809384</v>
      </c>
      <c r="N29" s="47"/>
      <c r="O29" s="47" t="n">
        <v>20</v>
      </c>
      <c r="P29" s="46" t="n">
        <v>8.55252069406079</v>
      </c>
      <c r="Q29" s="46" t="n">
        <v>2.84893472235395</v>
      </c>
      <c r="R29" s="47"/>
      <c r="S29" s="47" t="n">
        <v>20</v>
      </c>
      <c r="T29" s="46" t="n">
        <v>8.89966766728346</v>
      </c>
      <c r="U29" s="46" t="n">
        <v>3.00432180960388</v>
      </c>
      <c r="V29" s="47"/>
      <c r="W29" s="47" t="n">
        <v>24</v>
      </c>
      <c r="X29" s="46" t="n">
        <v>9.31138659297335</v>
      </c>
      <c r="Y29" s="46" t="n">
        <v>3.67768424243381</v>
      </c>
      <c r="Z29" s="47"/>
      <c r="AA29" s="47" t="n">
        <v>20</v>
      </c>
      <c r="AB29" s="46" t="n">
        <v>8.84722757497488</v>
      </c>
      <c r="AC29" s="46" t="n">
        <v>3.54425140697514</v>
      </c>
      <c r="AD29" s="47"/>
      <c r="AE29" s="47" t="n">
        <v>16</v>
      </c>
      <c r="AF29" s="46" t="n">
        <v>6.70803570949797</v>
      </c>
      <c r="AG29" s="46" t="n">
        <v>4.45956013378114</v>
      </c>
      <c r="AH29" s="47"/>
      <c r="AI29" s="47" t="n">
        <v>16</v>
      </c>
      <c r="AJ29" s="46" t="n">
        <v>7.17339896015381</v>
      </c>
      <c r="AK29" s="46" t="n">
        <v>4.49770101322492</v>
      </c>
      <c r="AL29" s="47"/>
      <c r="AM29" s="47" t="n">
        <v>16</v>
      </c>
      <c r="AN29" s="46" t="n">
        <v>6.41513105075553</v>
      </c>
      <c r="AO29" s="46" t="n">
        <v>4.66328138288149</v>
      </c>
      <c r="AP29" s="47"/>
      <c r="AQ29" s="47" t="n">
        <v>12</v>
      </c>
      <c r="AR29" s="46" t="n">
        <v>5.7667780849854</v>
      </c>
      <c r="AS29" s="46" t="n">
        <v>4.75688976727931</v>
      </c>
      <c r="AT29" s="47"/>
      <c r="AU29" s="47" t="n">
        <v>8</v>
      </c>
      <c r="AV29" s="46" t="n">
        <v>3.93352480307447</v>
      </c>
      <c r="AW29" s="46" t="n">
        <v>4.78091058653847</v>
      </c>
      <c r="AX29" s="47"/>
      <c r="AY29" s="47" t="n">
        <v>28</v>
      </c>
      <c r="AZ29" s="46" t="n">
        <v>11.8921651775504</v>
      </c>
      <c r="BA29" s="46" t="n">
        <v>1.58136303126123</v>
      </c>
    </row>
    <row r="30" customFormat="false" ht="12.75" hidden="false" customHeight="false" outlineLevel="0" collapsed="false">
      <c r="B30" s="48" t="s">
        <v>122</v>
      </c>
      <c r="C30" s="50" t="n">
        <v>4</v>
      </c>
      <c r="D30" s="56" t="n">
        <v>7.72247660915026</v>
      </c>
      <c r="E30" s="56" t="n">
        <v>4.34397417863485</v>
      </c>
      <c r="F30" s="50"/>
      <c r="G30" s="50" t="n">
        <v>4</v>
      </c>
      <c r="H30" s="56" t="n">
        <v>8.46715050786686</v>
      </c>
      <c r="I30" s="56" t="n">
        <v>3.42882760369159</v>
      </c>
      <c r="J30" s="50"/>
      <c r="K30" s="50" t="n">
        <v>4</v>
      </c>
      <c r="L30" s="56" t="n">
        <v>9.4370367740762</v>
      </c>
      <c r="M30" s="56" t="n">
        <v>4.1087646030486</v>
      </c>
      <c r="N30" s="50"/>
      <c r="O30" s="50" t="n">
        <v>4</v>
      </c>
      <c r="P30" s="56" t="n">
        <v>8.27702701678156</v>
      </c>
      <c r="Q30" s="56" t="n">
        <v>3.71251190536104</v>
      </c>
      <c r="R30" s="50"/>
      <c r="S30" s="50" t="n">
        <v>4</v>
      </c>
      <c r="T30" s="56" t="n">
        <v>8.79143009438179</v>
      </c>
      <c r="U30" s="56" t="n">
        <v>3.72418420386123</v>
      </c>
      <c r="V30" s="50"/>
      <c r="W30" s="50" t="n">
        <v>4</v>
      </c>
      <c r="X30" s="56" t="n">
        <v>7.16851222740296</v>
      </c>
      <c r="Y30" s="56" t="n">
        <v>4.28797345877652</v>
      </c>
      <c r="Z30" s="50"/>
      <c r="AA30" s="50" t="n">
        <v>4</v>
      </c>
      <c r="AB30" s="56" t="n">
        <v>6.22693857328355</v>
      </c>
      <c r="AC30" s="56" t="n">
        <v>4.66875643937306</v>
      </c>
      <c r="AD30" s="50"/>
      <c r="AE30" s="50" t="n">
        <v>4</v>
      </c>
      <c r="AF30" s="56" t="n">
        <v>6.50220327767291</v>
      </c>
      <c r="AG30" s="56" t="n">
        <v>5.14509254847096</v>
      </c>
      <c r="AH30" s="50"/>
      <c r="AI30" s="50" t="n">
        <v>4</v>
      </c>
      <c r="AJ30" s="56" t="n">
        <v>7.78957707162118</v>
      </c>
      <c r="AK30" s="56" t="n">
        <v>4.22387612206972</v>
      </c>
      <c r="AL30" s="50"/>
      <c r="AM30" s="50" t="n">
        <v>4</v>
      </c>
      <c r="AN30" s="56" t="n">
        <v>8.30561077523202</v>
      </c>
      <c r="AO30" s="56" t="n">
        <v>4.42979870308711</v>
      </c>
      <c r="AP30" s="50"/>
      <c r="AQ30" s="50" t="n">
        <v>4</v>
      </c>
      <c r="AR30" s="56" t="n">
        <v>7.22947540417758</v>
      </c>
      <c r="AS30" s="56" t="n">
        <v>4.61295275694044</v>
      </c>
      <c r="AT30" s="50"/>
      <c r="AU30" s="50" t="n">
        <v>4</v>
      </c>
      <c r="AV30" s="56" t="n">
        <v>5.47596087220141</v>
      </c>
      <c r="AW30" s="56" t="n">
        <v>4.58934791933104</v>
      </c>
      <c r="AX30" s="50"/>
      <c r="AY30" s="50" t="n">
        <v>4</v>
      </c>
      <c r="AZ30" s="56" t="n">
        <v>8.60660079615134</v>
      </c>
      <c r="BA30" s="56" t="n">
        <v>2.9199785409373</v>
      </c>
    </row>
    <row r="31" customFormat="false" ht="12.75" hidden="false" customHeight="false" outlineLevel="0" collapsed="false">
      <c r="B31" s="44" t="s">
        <v>123</v>
      </c>
      <c r="C31" s="47" t="n">
        <v>44</v>
      </c>
      <c r="D31" s="46" t="n">
        <v>9.93351055393386</v>
      </c>
      <c r="E31" s="46" t="n">
        <v>2.76774920081947</v>
      </c>
      <c r="F31" s="47"/>
      <c r="G31" s="47" t="n">
        <v>48</v>
      </c>
      <c r="H31" s="46" t="n">
        <v>10.4608296867134</v>
      </c>
      <c r="I31" s="46" t="n">
        <v>2.43729856875167</v>
      </c>
      <c r="J31" s="47"/>
      <c r="K31" s="47" t="n">
        <v>48</v>
      </c>
      <c r="L31" s="46" t="n">
        <v>11.2035232270342</v>
      </c>
      <c r="M31" s="46" t="n">
        <v>2.68958590028694</v>
      </c>
      <c r="N31" s="47"/>
      <c r="O31" s="47" t="n">
        <v>40</v>
      </c>
      <c r="P31" s="46" t="n">
        <v>8.83720849228242</v>
      </c>
      <c r="Q31" s="46" t="n">
        <v>2.65292279058397</v>
      </c>
      <c r="R31" s="47"/>
      <c r="S31" s="47" t="n">
        <v>40</v>
      </c>
      <c r="T31" s="46" t="n">
        <v>8.99766232202465</v>
      </c>
      <c r="U31" s="46" t="n">
        <v>2.90233646408955</v>
      </c>
      <c r="V31" s="47"/>
      <c r="W31" s="47" t="n">
        <v>32</v>
      </c>
      <c r="X31" s="46" t="n">
        <v>7.55241302304672</v>
      </c>
      <c r="Y31" s="46" t="n">
        <v>3.84509353002821</v>
      </c>
      <c r="Z31" s="47"/>
      <c r="AA31" s="47" t="n">
        <v>36</v>
      </c>
      <c r="AB31" s="46" t="n">
        <v>8.12246827410261</v>
      </c>
      <c r="AC31" s="46" t="n">
        <v>3.46050555557098</v>
      </c>
      <c r="AD31" s="47"/>
      <c r="AE31" s="47" t="n">
        <v>28</v>
      </c>
      <c r="AF31" s="46" t="n">
        <v>6.43513981837382</v>
      </c>
      <c r="AG31" s="46" t="n">
        <v>4.27624578123561</v>
      </c>
      <c r="AH31" s="47"/>
      <c r="AI31" s="47" t="n">
        <v>28</v>
      </c>
      <c r="AJ31" s="46" t="n">
        <v>6.1671538491869</v>
      </c>
      <c r="AK31" s="46" t="n">
        <v>4.27139143987005</v>
      </c>
      <c r="AL31" s="47"/>
      <c r="AM31" s="47" t="n">
        <v>24</v>
      </c>
      <c r="AN31" s="46" t="n">
        <v>5.55553233476834</v>
      </c>
      <c r="AO31" s="46" t="n">
        <v>4.13102947427299</v>
      </c>
      <c r="AP31" s="47"/>
      <c r="AQ31" s="47" t="n">
        <v>20</v>
      </c>
      <c r="AR31" s="46" t="n">
        <v>4.56674845198096</v>
      </c>
      <c r="AS31" s="46" t="n">
        <v>4.76768080279513</v>
      </c>
      <c r="AT31" s="47"/>
      <c r="AU31" s="47" t="n">
        <v>16</v>
      </c>
      <c r="AV31" s="46" t="n">
        <v>3.78073057270954</v>
      </c>
      <c r="AW31" s="46" t="n">
        <v>4.23205937776149</v>
      </c>
      <c r="AX31" s="47"/>
      <c r="AY31" s="47" t="n">
        <v>36</v>
      </c>
      <c r="AZ31" s="46" t="n">
        <v>8.38707939384173</v>
      </c>
      <c r="BA31" s="46" t="n">
        <v>1.90772920151123</v>
      </c>
    </row>
    <row r="32" customFormat="false" ht="12.75" hidden="false" customHeight="false" outlineLevel="0" collapsed="false">
      <c r="B32" s="48" t="s">
        <v>124</v>
      </c>
      <c r="C32" s="50" t="n">
        <v>20</v>
      </c>
      <c r="D32" s="56" t="n">
        <v>8.50335730371813</v>
      </c>
      <c r="E32" s="56" t="n">
        <v>2.65396405594095</v>
      </c>
      <c r="F32" s="50"/>
      <c r="G32" s="50" t="n">
        <v>24</v>
      </c>
      <c r="H32" s="56" t="n">
        <v>9.29295750062412</v>
      </c>
      <c r="I32" s="56" t="n">
        <v>2.29258498508932</v>
      </c>
      <c r="J32" s="50"/>
      <c r="K32" s="50" t="n">
        <v>28</v>
      </c>
      <c r="L32" s="56" t="n">
        <v>10.9627125234938</v>
      </c>
      <c r="M32" s="56" t="n">
        <v>3.09276466701278</v>
      </c>
      <c r="N32" s="50"/>
      <c r="O32" s="50" t="n">
        <v>20</v>
      </c>
      <c r="P32" s="56" t="n">
        <v>8.59938561948206</v>
      </c>
      <c r="Q32" s="56" t="n">
        <v>3.10090602541931</v>
      </c>
      <c r="R32" s="50"/>
      <c r="S32" s="50" t="n">
        <v>24</v>
      </c>
      <c r="T32" s="56" t="n">
        <v>9.78328548726619</v>
      </c>
      <c r="U32" s="56" t="n">
        <v>2.79341903999165</v>
      </c>
      <c r="V32" s="50"/>
      <c r="W32" s="50" t="n">
        <v>20</v>
      </c>
      <c r="X32" s="56" t="n">
        <v>7.83043780807186</v>
      </c>
      <c r="Y32" s="56" t="n">
        <v>3.28187212682832</v>
      </c>
      <c r="Z32" s="50"/>
      <c r="AA32" s="50" t="n">
        <v>20</v>
      </c>
      <c r="AB32" s="56" t="n">
        <v>7.7626991320064</v>
      </c>
      <c r="AC32" s="56" t="n">
        <v>3.21342612779543</v>
      </c>
      <c r="AD32" s="50"/>
      <c r="AE32" s="50" t="n">
        <v>16</v>
      </c>
      <c r="AF32" s="56" t="n">
        <v>6.5317850659887</v>
      </c>
      <c r="AG32" s="56" t="n">
        <v>4.13260318536615</v>
      </c>
      <c r="AH32" s="50"/>
      <c r="AI32" s="50" t="n">
        <v>16</v>
      </c>
      <c r="AJ32" s="56" t="n">
        <v>6.29701634854682</v>
      </c>
      <c r="AK32" s="56" t="n">
        <v>3.72011471642465</v>
      </c>
      <c r="AL32" s="50"/>
      <c r="AM32" s="50" t="n">
        <v>16</v>
      </c>
      <c r="AN32" s="56" t="n">
        <v>5.76473744921221</v>
      </c>
      <c r="AO32" s="56" t="n">
        <v>3.91838488578534</v>
      </c>
      <c r="AP32" s="50"/>
      <c r="AQ32" s="50" t="n">
        <v>12</v>
      </c>
      <c r="AR32" s="56" t="n">
        <v>4.72077816648753</v>
      </c>
      <c r="AS32" s="56" t="n">
        <v>4.25667666459684</v>
      </c>
      <c r="AT32" s="50"/>
      <c r="AU32" s="50" t="n">
        <v>12</v>
      </c>
      <c r="AV32" s="56" t="n">
        <v>4.15269449942449</v>
      </c>
      <c r="AW32" s="56" t="n">
        <v>4.87325894125481</v>
      </c>
      <c r="AX32" s="50"/>
      <c r="AY32" s="50" t="n">
        <v>24</v>
      </c>
      <c r="AZ32" s="56" t="n">
        <v>9.79815309567618</v>
      </c>
      <c r="BA32" s="56" t="n">
        <v>2.06540512298695</v>
      </c>
    </row>
    <row r="33" customFormat="false" ht="12.75" hidden="false" customHeight="false" outlineLevel="0" collapsed="false">
      <c r="B33" s="44" t="s">
        <v>125</v>
      </c>
      <c r="C33" s="47" t="n">
        <v>36</v>
      </c>
      <c r="D33" s="46" t="n">
        <v>9.64778007247397</v>
      </c>
      <c r="E33" s="46" t="n">
        <v>2.75694470991173</v>
      </c>
      <c r="F33" s="47"/>
      <c r="G33" s="47" t="n">
        <v>36</v>
      </c>
      <c r="H33" s="46" t="n">
        <v>10.5119452200543</v>
      </c>
      <c r="I33" s="46" t="n">
        <v>2.30432325754008</v>
      </c>
      <c r="J33" s="47"/>
      <c r="K33" s="47" t="n">
        <v>40</v>
      </c>
      <c r="L33" s="46" t="n">
        <v>10.75311808912</v>
      </c>
      <c r="M33" s="46" t="n">
        <v>3.24976070998065</v>
      </c>
      <c r="N33" s="47"/>
      <c r="O33" s="47" t="n">
        <v>36</v>
      </c>
      <c r="P33" s="46" t="n">
        <v>9.6293697824142</v>
      </c>
      <c r="Q33" s="46" t="n">
        <v>2.81995392148474</v>
      </c>
      <c r="R33" s="47"/>
      <c r="S33" s="47" t="n">
        <v>36</v>
      </c>
      <c r="T33" s="46" t="n">
        <v>9.71023651226937</v>
      </c>
      <c r="U33" s="46" t="n">
        <v>2.73473978608214</v>
      </c>
      <c r="V33" s="47"/>
      <c r="W33" s="47" t="n">
        <v>28</v>
      </c>
      <c r="X33" s="46" t="n">
        <v>8.29468880324035</v>
      </c>
      <c r="Y33" s="46" t="n">
        <v>3.52875115169344</v>
      </c>
      <c r="Z33" s="47"/>
      <c r="AA33" s="47" t="n">
        <v>28</v>
      </c>
      <c r="AB33" s="46" t="n">
        <v>7.22153347001391</v>
      </c>
      <c r="AC33" s="46" t="n">
        <v>3.75093800715566</v>
      </c>
      <c r="AD33" s="47"/>
      <c r="AE33" s="47" t="n">
        <v>24</v>
      </c>
      <c r="AF33" s="46" t="n">
        <v>6.64886102098551</v>
      </c>
      <c r="AG33" s="46" t="n">
        <v>4.01905482511199</v>
      </c>
      <c r="AH33" s="47"/>
      <c r="AI33" s="47" t="n">
        <v>24</v>
      </c>
      <c r="AJ33" s="46" t="n">
        <v>6.41003923411498</v>
      </c>
      <c r="AK33" s="46" t="n">
        <v>3.92675785855123</v>
      </c>
      <c r="AL33" s="47"/>
      <c r="AM33" s="47" t="n">
        <v>20</v>
      </c>
      <c r="AN33" s="46" t="n">
        <v>5.36196690901204</v>
      </c>
      <c r="AO33" s="46" t="n">
        <v>4.48193837200929</v>
      </c>
      <c r="AP33" s="47"/>
      <c r="AQ33" s="47" t="n">
        <v>16</v>
      </c>
      <c r="AR33" s="46" t="n">
        <v>4.8512075387791</v>
      </c>
      <c r="AS33" s="46" t="n">
        <v>4.35940118740853</v>
      </c>
      <c r="AT33" s="47"/>
      <c r="AU33" s="47" t="n">
        <v>12</v>
      </c>
      <c r="AV33" s="46" t="n">
        <v>3.2209243585082</v>
      </c>
      <c r="AW33" s="46" t="n">
        <v>4.87177860315567</v>
      </c>
      <c r="AX33" s="47"/>
      <c r="AY33" s="47" t="n">
        <v>28</v>
      </c>
      <c r="AZ33" s="46" t="n">
        <v>7.73832898901328</v>
      </c>
      <c r="BA33" s="46" t="n">
        <v>2.02778020867837</v>
      </c>
    </row>
    <row r="34" customFormat="false" ht="12.75" hidden="false" customHeight="false" outlineLevel="0" collapsed="false">
      <c r="B34" s="51" t="s">
        <v>126</v>
      </c>
      <c r="C34" s="53" t="n">
        <v>36</v>
      </c>
      <c r="D34" s="57" t="n">
        <v>8.99050781131989</v>
      </c>
      <c r="E34" s="57" t="n">
        <v>2.62278951580526</v>
      </c>
      <c r="F34" s="53"/>
      <c r="G34" s="53" t="n">
        <v>36</v>
      </c>
      <c r="H34" s="57" t="n">
        <v>8.80723842564812</v>
      </c>
      <c r="I34" s="57" t="n">
        <v>2.75580691961221</v>
      </c>
      <c r="J34" s="53"/>
      <c r="K34" s="53" t="n">
        <v>40</v>
      </c>
      <c r="L34" s="57" t="n">
        <v>9.97423003081221</v>
      </c>
      <c r="M34" s="57" t="n">
        <v>3.03402248002835</v>
      </c>
      <c r="N34" s="53"/>
      <c r="O34" s="53" t="n">
        <v>36</v>
      </c>
      <c r="P34" s="57" t="n">
        <v>8.79125275641752</v>
      </c>
      <c r="Q34" s="57" t="n">
        <v>2.89130378918431</v>
      </c>
      <c r="R34" s="53"/>
      <c r="S34" s="53" t="n">
        <v>40</v>
      </c>
      <c r="T34" s="57" t="n">
        <v>9.5147826386105</v>
      </c>
      <c r="U34" s="57" t="n">
        <v>2.99682413203238</v>
      </c>
      <c r="V34" s="53"/>
      <c r="W34" s="53" t="n">
        <v>32</v>
      </c>
      <c r="X34" s="57" t="n">
        <v>8.19866289488892</v>
      </c>
      <c r="Y34" s="57" t="n">
        <v>3.80605225162658</v>
      </c>
      <c r="Z34" s="53"/>
      <c r="AA34" s="53" t="n">
        <v>32</v>
      </c>
      <c r="AB34" s="57" t="n">
        <v>8.01871070616651</v>
      </c>
      <c r="AC34" s="57" t="n">
        <v>4.05669098285408</v>
      </c>
      <c r="AD34" s="53"/>
      <c r="AE34" s="53" t="n">
        <v>28</v>
      </c>
      <c r="AF34" s="57" t="n">
        <v>6.92717997884644</v>
      </c>
      <c r="AG34" s="57" t="n">
        <v>4.45995622732624</v>
      </c>
      <c r="AH34" s="53"/>
      <c r="AI34" s="53" t="n">
        <v>28</v>
      </c>
      <c r="AJ34" s="57" t="n">
        <v>7.23486307399663</v>
      </c>
      <c r="AK34" s="57" t="n">
        <v>4.66231308329861</v>
      </c>
      <c r="AL34" s="53"/>
      <c r="AM34" s="53" t="n">
        <v>28</v>
      </c>
      <c r="AN34" s="57" t="n">
        <v>6.39165677941341</v>
      </c>
      <c r="AO34" s="57" t="n">
        <v>4.37725851950687</v>
      </c>
      <c r="AP34" s="53"/>
      <c r="AQ34" s="53" t="n">
        <v>20</v>
      </c>
      <c r="AR34" s="57" t="n">
        <v>4.8643319714398</v>
      </c>
      <c r="AS34" s="57" t="n">
        <v>4.83528716847792</v>
      </c>
      <c r="AT34" s="53"/>
      <c r="AU34" s="53" t="n">
        <v>16</v>
      </c>
      <c r="AV34" s="57" t="n">
        <v>3.86243326804875</v>
      </c>
      <c r="AW34" s="57" t="n">
        <v>5.61200764608455</v>
      </c>
      <c r="AX34" s="53"/>
      <c r="AY34" s="53" t="n">
        <v>36</v>
      </c>
      <c r="AZ34" s="57" t="n">
        <v>8.42414966439041</v>
      </c>
      <c r="BA34" s="57" t="n">
        <v>2.57307928946315</v>
      </c>
    </row>
    <row r="35" customFormat="false" ht="9.75" hidden="false" customHeight="true" outlineLevel="0" collapsed="false">
      <c r="D35" s="58"/>
      <c r="E35" s="58"/>
      <c r="H35" s="58"/>
      <c r="I35" s="58"/>
      <c r="L35" s="58"/>
      <c r="M35" s="58"/>
      <c r="N35" s="35"/>
      <c r="O35" s="35"/>
      <c r="P35" s="58"/>
      <c r="Q35" s="58"/>
      <c r="R35" s="35"/>
      <c r="S35" s="35"/>
      <c r="T35" s="58"/>
      <c r="U35" s="58"/>
      <c r="V35" s="35"/>
      <c r="W35" s="35"/>
      <c r="X35" s="58"/>
      <c r="Y35" s="58"/>
      <c r="Z35" s="35"/>
      <c r="AA35" s="35"/>
      <c r="AB35" s="58"/>
      <c r="AC35" s="58"/>
      <c r="AD35" s="35"/>
      <c r="AE35" s="35"/>
      <c r="AF35" s="58"/>
      <c r="AG35" s="58"/>
      <c r="AH35" s="35"/>
      <c r="AI35" s="35"/>
      <c r="AJ35" s="58"/>
      <c r="AK35" s="58"/>
      <c r="AL35" s="35"/>
      <c r="AM35" s="35"/>
      <c r="AN35" s="58"/>
      <c r="AO35" s="58"/>
      <c r="AP35" s="35"/>
      <c r="AQ35" s="35"/>
      <c r="AR35" s="58"/>
      <c r="AS35" s="58"/>
      <c r="AT35" s="35"/>
      <c r="AU35" s="35"/>
      <c r="AV35" s="58"/>
      <c r="AW35" s="58"/>
      <c r="AX35" s="35"/>
      <c r="AY35" s="35"/>
      <c r="AZ35" s="58"/>
      <c r="BA35" s="58"/>
    </row>
    <row r="36" customFormat="false" ht="12.75" hidden="false" customHeight="false" outlineLevel="0" collapsed="false">
      <c r="B36" s="54" t="s">
        <v>127</v>
      </c>
    </row>
  </sheetData>
  <mergeCells count="14">
    <mergeCell ref="B12:B13"/>
    <mergeCell ref="C12:E12"/>
    <mergeCell ref="G12:I12"/>
    <mergeCell ref="K12:M12"/>
    <mergeCell ref="O12:Q12"/>
    <mergeCell ref="S12:U12"/>
    <mergeCell ref="W12:Y12"/>
    <mergeCell ref="AA12:AC12"/>
    <mergeCell ref="AE12:AG12"/>
    <mergeCell ref="AI12:AK12"/>
    <mergeCell ref="AM12:AO12"/>
    <mergeCell ref="AQ12:AS12"/>
    <mergeCell ref="AU12:AW12"/>
    <mergeCell ref="AY12:B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H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24.7"/>
    <col collapsed="false" customWidth="true" hidden="false" outlineLevel="0" max="5" min="3" style="170" width="6.7"/>
    <col collapsed="false" customWidth="true" hidden="false" outlineLevel="0" max="6" min="6" style="170" width="2.13"/>
    <col collapsed="false" customWidth="true" hidden="false" outlineLevel="0" max="9" min="7" style="169" width="6.85"/>
    <col collapsed="false" customWidth="true" hidden="false" outlineLevel="0" max="10" min="10" style="169" width="1.85"/>
    <col collapsed="false" customWidth="true" hidden="false" outlineLevel="0" max="13" min="11" style="169" width="7.28"/>
    <col collapsed="false" customWidth="true" hidden="false" outlineLevel="0" max="14" min="14" style="169" width="2.99"/>
    <col collapsed="false" customWidth="true" hidden="false" outlineLevel="0" max="17" min="15" style="169" width="8.14"/>
    <col collapsed="false" customWidth="true" hidden="false" outlineLevel="0" max="18" min="18" style="169" width="2.13"/>
    <col collapsed="false" customWidth="true" hidden="false" outlineLevel="0" max="21" min="19" style="169" width="6.7"/>
    <col collapsed="false" customWidth="true" hidden="false" outlineLevel="0" max="22" min="22" style="169" width="2.13"/>
    <col collapsed="false" customWidth="true" hidden="false" outlineLevel="0" max="25" min="23" style="169" width="6.85"/>
    <col collapsed="false" customWidth="true" hidden="false" outlineLevel="0" max="26" min="26" style="169" width="1.85"/>
    <col collapsed="false" customWidth="true" hidden="false" outlineLevel="0" max="29" min="27" style="169" width="7.28"/>
    <col collapsed="false" customWidth="true" hidden="false" outlineLevel="0" max="30" min="30" style="169" width="2.99"/>
    <col collapsed="false" customWidth="true" hidden="false" outlineLevel="0" max="33" min="31" style="169" width="8.14"/>
    <col collapsed="false" customWidth="true" hidden="false" outlineLevel="0" max="34" min="34" style="169" width="2.13"/>
    <col collapsed="false" customWidth="true" hidden="false" outlineLevel="0" max="204" min="35" style="169" width="11.42"/>
    <col collapsed="false" customWidth="true" hidden="false" outlineLevel="0" max="205" min="205" style="169" width="8.41"/>
    <col collapsed="false" customWidth="true" hidden="false" outlineLevel="0" max="206" min="206" style="169" width="16.13"/>
    <col collapsed="false" customWidth="true" hidden="false" outlineLevel="0" max="207" min="207" style="169" width="21.7"/>
    <col collapsed="false" customWidth="true" hidden="false" outlineLevel="0" max="209" min="208" style="169" width="12.7"/>
    <col collapsed="false" customWidth="false" hidden="false" outlineLevel="0" max="257" min="210" style="169" width="9.85"/>
  </cols>
  <sheetData>
    <row r="6" customFormat="false" ht="12.75" hidden="false" customHeight="false" outlineLevel="0" collapsed="false">
      <c r="B6" s="171" t="s">
        <v>101</v>
      </c>
    </row>
    <row r="7" customFormat="false" ht="12.75" hidden="false" customHeight="false" outlineLevel="0" collapsed="false">
      <c r="B7" s="171" t="s">
        <v>97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171" t="s">
        <v>98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72"/>
    </row>
    <row r="12" customFormat="false" ht="15" hidden="false" customHeight="true" outlineLevel="0" collapsed="false">
      <c r="B12" s="242" t="s">
        <v>320</v>
      </c>
      <c r="C12" s="243" t="s">
        <v>321</v>
      </c>
      <c r="D12" s="243"/>
      <c r="E12" s="243"/>
      <c r="F12" s="243"/>
      <c r="G12" s="243"/>
      <c r="H12" s="243"/>
      <c r="I12" s="243"/>
      <c r="J12" s="243"/>
      <c r="K12" s="243"/>
      <c r="L12" s="243"/>
      <c r="M12" s="243"/>
      <c r="N12" s="243"/>
      <c r="O12" s="243"/>
      <c r="P12" s="243"/>
      <c r="Q12" s="243"/>
      <c r="R12" s="243"/>
      <c r="S12" s="174" t="s">
        <v>322</v>
      </c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</row>
    <row r="13" customFormat="false" ht="21" hidden="false" customHeight="true" outlineLevel="0" collapsed="false">
      <c r="B13" s="242"/>
      <c r="C13" s="174" t="s">
        <v>215</v>
      </c>
      <c r="D13" s="174"/>
      <c r="E13" s="174"/>
      <c r="F13" s="174"/>
      <c r="G13" s="174" t="s">
        <v>216</v>
      </c>
      <c r="H13" s="174"/>
      <c r="I13" s="174"/>
      <c r="J13" s="174"/>
      <c r="K13" s="174" t="s">
        <v>217</v>
      </c>
      <c r="L13" s="174"/>
      <c r="M13" s="174"/>
      <c r="N13" s="174"/>
      <c r="O13" s="174" t="s">
        <v>218</v>
      </c>
      <c r="P13" s="174"/>
      <c r="Q13" s="174"/>
      <c r="R13" s="243"/>
      <c r="S13" s="244" t="s">
        <v>215</v>
      </c>
      <c r="T13" s="244"/>
      <c r="U13" s="244"/>
      <c r="V13" s="244"/>
      <c r="W13" s="244" t="s">
        <v>216</v>
      </c>
      <c r="X13" s="244"/>
      <c r="Y13" s="244"/>
      <c r="Z13" s="244"/>
      <c r="AA13" s="244" t="s">
        <v>217</v>
      </c>
      <c r="AB13" s="244"/>
      <c r="AC13" s="244"/>
      <c r="AD13" s="244"/>
      <c r="AE13" s="244" t="s">
        <v>218</v>
      </c>
      <c r="AF13" s="244"/>
      <c r="AG13" s="244"/>
      <c r="AH13" s="244"/>
    </row>
    <row r="14" customFormat="false" ht="23.25" hidden="false" customHeight="true" outlineLevel="0" collapsed="false">
      <c r="B14" s="242"/>
      <c r="C14" s="174" t="s">
        <v>105</v>
      </c>
      <c r="D14" s="174" t="s">
        <v>132</v>
      </c>
      <c r="E14" s="174" t="s">
        <v>146</v>
      </c>
      <c r="F14" s="174"/>
      <c r="G14" s="174" t="s">
        <v>105</v>
      </c>
      <c r="H14" s="174" t="s">
        <v>132</v>
      </c>
      <c r="I14" s="174" t="s">
        <v>146</v>
      </c>
      <c r="J14" s="174"/>
      <c r="K14" s="174" t="s">
        <v>105</v>
      </c>
      <c r="L14" s="174" t="s">
        <v>132</v>
      </c>
      <c r="M14" s="174" t="s">
        <v>146</v>
      </c>
      <c r="N14" s="174"/>
      <c r="O14" s="174" t="s">
        <v>105</v>
      </c>
      <c r="P14" s="174" t="s">
        <v>132</v>
      </c>
      <c r="Q14" s="174" t="s">
        <v>146</v>
      </c>
      <c r="R14" s="243"/>
      <c r="S14" s="174" t="s">
        <v>105</v>
      </c>
      <c r="T14" s="174" t="s">
        <v>132</v>
      </c>
      <c r="U14" s="174" t="s">
        <v>146</v>
      </c>
      <c r="V14" s="174"/>
      <c r="W14" s="174" t="s">
        <v>105</v>
      </c>
      <c r="X14" s="174" t="s">
        <v>132</v>
      </c>
      <c r="Y14" s="174" t="s">
        <v>146</v>
      </c>
      <c r="Z14" s="174"/>
      <c r="AA14" s="174" t="s">
        <v>105</v>
      </c>
      <c r="AB14" s="174" t="s">
        <v>132</v>
      </c>
      <c r="AC14" s="174" t="s">
        <v>146</v>
      </c>
      <c r="AD14" s="174"/>
      <c r="AE14" s="174" t="s">
        <v>105</v>
      </c>
      <c r="AF14" s="174" t="s">
        <v>132</v>
      </c>
      <c r="AG14" s="174" t="s">
        <v>146</v>
      </c>
      <c r="AH14" s="174"/>
    </row>
    <row r="15" customFormat="false" ht="18" hidden="false" customHeight="true" outlineLevel="0" collapsed="false">
      <c r="B15" s="90" t="s">
        <v>323</v>
      </c>
      <c r="C15" s="245" t="n">
        <f aca="false">SUM(C16:C35)</f>
        <v>3397.14699234595</v>
      </c>
      <c r="D15" s="246" t="n">
        <v>21.7463141101564</v>
      </c>
      <c r="E15" s="246" t="n">
        <v>1.67746399419711</v>
      </c>
      <c r="F15" s="244"/>
      <c r="G15" s="245" t="n">
        <f aca="false">SUM(G16:G35)</f>
        <v>5596.22754209385</v>
      </c>
      <c r="H15" s="246" t="n">
        <v>35.8233901083701</v>
      </c>
      <c r="I15" s="246" t="n">
        <v>0.99749282812696</v>
      </c>
      <c r="J15" s="244"/>
      <c r="K15" s="245" t="n">
        <f aca="false">SUM(K16:K35)</f>
        <v>5065.7250207887</v>
      </c>
      <c r="L15" s="246" t="n">
        <v>32.4274597908051</v>
      </c>
      <c r="M15" s="246" t="n">
        <v>1.04554148295755</v>
      </c>
      <c r="N15" s="244"/>
      <c r="O15" s="245" t="n">
        <f aca="false">SUM(O16:O35)</f>
        <v>1562.61442874841</v>
      </c>
      <c r="P15" s="246" t="n">
        <v>10.0028359906675</v>
      </c>
      <c r="Q15" s="246" t="n">
        <v>2.41764558374511</v>
      </c>
      <c r="R15" s="247"/>
      <c r="S15" s="248" t="n">
        <f aca="false">SUM(S16:S35)</f>
        <v>3631.31367656463</v>
      </c>
      <c r="T15" s="249" t="n">
        <v>23.2452961326083</v>
      </c>
      <c r="U15" s="249" t="n">
        <v>1.64386469444998</v>
      </c>
      <c r="V15" s="250"/>
      <c r="W15" s="248" t="n">
        <f aca="false">SUM(W16:W35)</f>
        <v>4205.92686503627</v>
      </c>
      <c r="X15" s="249" t="n">
        <v>26.9235941033757</v>
      </c>
      <c r="Y15" s="249" t="n">
        <v>1.25250815025292</v>
      </c>
      <c r="Z15" s="250"/>
      <c r="AA15" s="248" t="n">
        <f aca="false">SUM(AA16:AA35)</f>
        <v>4771.876979765</v>
      </c>
      <c r="AB15" s="249" t="n">
        <v>30.5464367396526</v>
      </c>
      <c r="AC15" s="249" t="n">
        <v>1.10592807160954</v>
      </c>
      <c r="AD15" s="250"/>
      <c r="AE15" s="248" t="n">
        <f aca="false">SUM(AE16:AE35)</f>
        <v>3012.59646261101</v>
      </c>
      <c r="AF15" s="249" t="n">
        <v>19.2846730243618</v>
      </c>
      <c r="AG15" s="249" t="n">
        <v>1.81676777150107</v>
      </c>
      <c r="AH15" s="250"/>
    </row>
    <row r="16" s="171" customFormat="true" ht="12.75" hidden="false" customHeight="false" outlineLevel="0" collapsed="false">
      <c r="B16" s="44" t="s">
        <v>107</v>
      </c>
      <c r="C16" s="251" t="n">
        <v>51.9580884754164</v>
      </c>
      <c r="D16" s="252" t="n">
        <v>24.1047599449416</v>
      </c>
      <c r="E16" s="252" t="n">
        <v>3.55009187143921</v>
      </c>
      <c r="F16" s="253"/>
      <c r="G16" s="251" t="n">
        <v>66.2059731094139</v>
      </c>
      <c r="H16" s="252" t="n">
        <v>30.7147382736908</v>
      </c>
      <c r="I16" s="252" t="n">
        <v>2.64420764257395</v>
      </c>
      <c r="J16" s="253"/>
      <c r="K16" s="251" t="n">
        <v>76.6145092438046</v>
      </c>
      <c r="L16" s="252" t="n">
        <v>35.5435391834171</v>
      </c>
      <c r="M16" s="252" t="n">
        <v>2.48585282826433</v>
      </c>
      <c r="N16" s="253"/>
      <c r="O16" s="251" t="n">
        <v>20.7725841884484</v>
      </c>
      <c r="P16" s="252" t="n">
        <v>9.63696259795144</v>
      </c>
      <c r="Q16" s="252" t="n">
        <v>5.55919873240322</v>
      </c>
      <c r="R16" s="254"/>
      <c r="S16" s="251" t="n">
        <v>70.0729540934024</v>
      </c>
      <c r="T16" s="252" t="n">
        <v>32.5087351482062</v>
      </c>
      <c r="U16" s="252" t="n">
        <v>2.72590556163718</v>
      </c>
      <c r="V16" s="253"/>
      <c r="W16" s="251" t="n">
        <v>52.0333849016381</v>
      </c>
      <c r="X16" s="252" t="n">
        <v>24.1396919898271</v>
      </c>
      <c r="Y16" s="252" t="n">
        <v>3.31516267150718</v>
      </c>
      <c r="Z16" s="253"/>
      <c r="AA16" s="251" t="n">
        <v>63.3675245335401</v>
      </c>
      <c r="AB16" s="252" t="n">
        <v>29.3979053503649</v>
      </c>
      <c r="AC16" s="252" t="n">
        <v>2.68542830766328</v>
      </c>
      <c r="AD16" s="253"/>
      <c r="AE16" s="251" t="n">
        <v>30.0772914885026</v>
      </c>
      <c r="AF16" s="252" t="n">
        <v>13.9536675116026</v>
      </c>
      <c r="AG16" s="252" t="n">
        <v>5.14617970006062</v>
      </c>
      <c r="AH16" s="253"/>
    </row>
    <row r="17" customFormat="false" ht="12.75" hidden="false" customHeight="false" outlineLevel="0" collapsed="false">
      <c r="B17" s="48" t="s">
        <v>108</v>
      </c>
      <c r="C17" s="255" t="n">
        <v>177.946572151854</v>
      </c>
      <c r="D17" s="256" t="n">
        <v>13.9434063550522</v>
      </c>
      <c r="E17" s="256" t="n">
        <v>5.29166811050194</v>
      </c>
      <c r="F17" s="257"/>
      <c r="G17" s="255" t="n">
        <v>483.793376431137</v>
      </c>
      <c r="H17" s="256" t="n">
        <v>37.9087248373939</v>
      </c>
      <c r="I17" s="256" t="n">
        <v>2.78955038692739</v>
      </c>
      <c r="J17" s="257"/>
      <c r="K17" s="255" t="n">
        <v>467.006141658189</v>
      </c>
      <c r="L17" s="256" t="n">
        <v>36.5933230671526</v>
      </c>
      <c r="M17" s="256" t="n">
        <v>2.38280494954009</v>
      </c>
      <c r="N17" s="257"/>
      <c r="O17" s="255" t="n">
        <v>147.459792458187</v>
      </c>
      <c r="P17" s="256" t="n">
        <v>11.554545740401</v>
      </c>
      <c r="Q17" s="256" t="n">
        <v>5.36022411586066</v>
      </c>
      <c r="R17" s="258"/>
      <c r="S17" s="255" t="n">
        <v>144.64430113178</v>
      </c>
      <c r="T17" s="256" t="n">
        <v>11.3339315460477</v>
      </c>
      <c r="U17" s="256" t="n">
        <v>5.65370850900371</v>
      </c>
      <c r="V17" s="257"/>
      <c r="W17" s="255" t="n">
        <v>335.0453086956</v>
      </c>
      <c r="X17" s="256" t="n">
        <v>26.2532333722618</v>
      </c>
      <c r="Y17" s="256" t="n">
        <v>4.10237319754973</v>
      </c>
      <c r="Z17" s="257"/>
      <c r="AA17" s="255" t="n">
        <v>466.316856049937</v>
      </c>
      <c r="AB17" s="256" t="n">
        <v>36.5393125334609</v>
      </c>
      <c r="AC17" s="256" t="n">
        <v>2.14796658220988</v>
      </c>
      <c r="AD17" s="257"/>
      <c r="AE17" s="255" t="n">
        <v>330.19941682205</v>
      </c>
      <c r="AF17" s="256" t="n">
        <v>25.8735225482293</v>
      </c>
      <c r="AG17" s="256" t="n">
        <v>3.65213465381143</v>
      </c>
      <c r="AH17" s="257"/>
    </row>
    <row r="18" customFormat="false" ht="12.75" hidden="false" customHeight="false" outlineLevel="0" collapsed="false">
      <c r="B18" s="44" t="s">
        <v>109</v>
      </c>
      <c r="C18" s="251" t="n">
        <v>1186.43054414424</v>
      </c>
      <c r="D18" s="252" t="n">
        <v>20.597919561407</v>
      </c>
      <c r="E18" s="252" t="n">
        <v>3.88078183480185</v>
      </c>
      <c r="F18" s="253"/>
      <c r="G18" s="251" t="n">
        <v>2054.13270165559</v>
      </c>
      <c r="H18" s="252" t="n">
        <v>35.6623153087112</v>
      </c>
      <c r="I18" s="252" t="n">
        <v>2.28145610632658</v>
      </c>
      <c r="J18" s="253"/>
      <c r="K18" s="251" t="n">
        <v>1918.3665457783</v>
      </c>
      <c r="L18" s="252" t="n">
        <v>33.3052448744372</v>
      </c>
      <c r="M18" s="252" t="n">
        <v>2.39836803337425</v>
      </c>
      <c r="N18" s="253"/>
      <c r="O18" s="251" t="n">
        <v>601.023492088313</v>
      </c>
      <c r="P18" s="252" t="n">
        <v>10.4345202554444</v>
      </c>
      <c r="Q18" s="252" t="n">
        <v>5.38911049328082</v>
      </c>
      <c r="R18" s="254"/>
      <c r="S18" s="251" t="n">
        <v>1312.757697968</v>
      </c>
      <c r="T18" s="252" t="n">
        <v>22.7911171031646</v>
      </c>
      <c r="U18" s="252" t="n">
        <v>3.8928616185282</v>
      </c>
      <c r="V18" s="253"/>
      <c r="W18" s="251" t="n">
        <v>1485.05562659078</v>
      </c>
      <c r="X18" s="252" t="n">
        <v>25.7824248471244</v>
      </c>
      <c r="Y18" s="252" t="n">
        <v>3.02424894104018</v>
      </c>
      <c r="Z18" s="253"/>
      <c r="AA18" s="251" t="n">
        <v>1709.09626950949</v>
      </c>
      <c r="AB18" s="252" t="n">
        <v>29.672050888954</v>
      </c>
      <c r="AC18" s="252" t="n">
        <v>2.63588357852481</v>
      </c>
      <c r="AD18" s="253"/>
      <c r="AE18" s="251" t="n">
        <v>1253.04368959818</v>
      </c>
      <c r="AF18" s="252" t="n">
        <v>21.7544071607568</v>
      </c>
      <c r="AG18" s="252" t="n">
        <v>3.852168863431</v>
      </c>
      <c r="AH18" s="253"/>
    </row>
    <row r="19" customFormat="false" ht="12.75" hidden="false" customHeight="false" outlineLevel="0" collapsed="false">
      <c r="B19" s="48" t="s">
        <v>110</v>
      </c>
      <c r="C19" s="255" t="n">
        <v>89.2220961802726</v>
      </c>
      <c r="D19" s="256" t="n">
        <v>22.0048910915233</v>
      </c>
      <c r="E19" s="256" t="n">
        <v>3.96326666008737</v>
      </c>
      <c r="F19" s="257"/>
      <c r="G19" s="255" t="n">
        <v>185.028661901676</v>
      </c>
      <c r="H19" s="256" t="n">
        <v>45.6337132645946</v>
      </c>
      <c r="I19" s="256" t="n">
        <v>2.02062276057591</v>
      </c>
      <c r="J19" s="257"/>
      <c r="K19" s="255" t="n">
        <v>105.109681962066</v>
      </c>
      <c r="L19" s="256" t="n">
        <v>25.9232544768581</v>
      </c>
      <c r="M19" s="256" t="n">
        <v>2.7294422775152</v>
      </c>
      <c r="N19" s="257"/>
      <c r="O19" s="255" t="n">
        <v>26.1043987010562</v>
      </c>
      <c r="P19" s="256" t="n">
        <v>6.43814116702462</v>
      </c>
      <c r="Q19" s="256" t="n">
        <v>5.64626219252932</v>
      </c>
      <c r="R19" s="258"/>
      <c r="S19" s="255" t="n">
        <v>76.2353218250324</v>
      </c>
      <c r="T19" s="256" t="n">
        <v>18.801956307971</v>
      </c>
      <c r="U19" s="256" t="n">
        <v>4.87006076682047</v>
      </c>
      <c r="V19" s="257"/>
      <c r="W19" s="255" t="n">
        <v>113.830301568535</v>
      </c>
      <c r="X19" s="256" t="n">
        <v>28.0740253386323</v>
      </c>
      <c r="Y19" s="256" t="n">
        <v>3.134197256956</v>
      </c>
      <c r="Z19" s="257"/>
      <c r="AA19" s="255" t="n">
        <v>149.040104006387</v>
      </c>
      <c r="AB19" s="256" t="n">
        <v>36.7578368737651</v>
      </c>
      <c r="AC19" s="256" t="n">
        <v>2.63362803219507</v>
      </c>
      <c r="AD19" s="257"/>
      <c r="AE19" s="255" t="n">
        <v>66.3591113451155</v>
      </c>
      <c r="AF19" s="256" t="n">
        <v>16.3661814796321</v>
      </c>
      <c r="AG19" s="256" t="n">
        <v>5.19985104088654</v>
      </c>
      <c r="AH19" s="257"/>
    </row>
    <row r="20" customFormat="false" ht="12.75" hidden="false" customHeight="false" outlineLevel="0" collapsed="false">
      <c r="B20" s="44" t="s">
        <v>111</v>
      </c>
      <c r="C20" s="251" t="n">
        <v>342.157298314195</v>
      </c>
      <c r="D20" s="252" t="n">
        <v>20.2693298667008</v>
      </c>
      <c r="E20" s="252" t="n">
        <v>4.30423027478842</v>
      </c>
      <c r="F20" s="253"/>
      <c r="G20" s="251" t="n">
        <v>600.435893890556</v>
      </c>
      <c r="H20" s="252" t="n">
        <v>35.5697021721841</v>
      </c>
      <c r="I20" s="252" t="n">
        <v>2.18006360747239</v>
      </c>
      <c r="J20" s="253"/>
      <c r="K20" s="251" t="n">
        <v>570.600102274132</v>
      </c>
      <c r="L20" s="252" t="n">
        <v>33.8022358486918</v>
      </c>
      <c r="M20" s="252" t="n">
        <v>2.46977072017038</v>
      </c>
      <c r="N20" s="253"/>
      <c r="O20" s="251" t="n">
        <v>174.861024851648</v>
      </c>
      <c r="P20" s="252" t="n">
        <v>10.3587321124238</v>
      </c>
      <c r="Q20" s="252" t="n">
        <v>4.90494948391845</v>
      </c>
      <c r="R20" s="254"/>
      <c r="S20" s="251" t="n">
        <v>440.728493768307</v>
      </c>
      <c r="T20" s="252" t="n">
        <v>26.1086677556145</v>
      </c>
      <c r="U20" s="252" t="n">
        <v>3.28949629203722</v>
      </c>
      <c r="V20" s="253"/>
      <c r="W20" s="251" t="n">
        <v>439.662863642087</v>
      </c>
      <c r="X20" s="252" t="n">
        <v>26.0455400402313</v>
      </c>
      <c r="Y20" s="252" t="n">
        <v>2.54590523669194</v>
      </c>
      <c r="Z20" s="253"/>
      <c r="AA20" s="251" t="n">
        <v>511.840930188175</v>
      </c>
      <c r="AB20" s="252" t="n">
        <v>30.3213542554229</v>
      </c>
      <c r="AC20" s="252" t="n">
        <v>2.49929962792988</v>
      </c>
      <c r="AD20" s="253"/>
      <c r="AE20" s="251" t="n">
        <v>295.822031731963</v>
      </c>
      <c r="AF20" s="252" t="n">
        <v>17.5244379487317</v>
      </c>
      <c r="AG20" s="252" t="n">
        <v>4.14636853069129</v>
      </c>
      <c r="AH20" s="253"/>
    </row>
    <row r="21" customFormat="false" ht="12.75" hidden="false" customHeight="false" outlineLevel="0" collapsed="false">
      <c r="B21" s="48" t="s">
        <v>112</v>
      </c>
      <c r="C21" s="255" t="n">
        <v>148.486699770147</v>
      </c>
      <c r="D21" s="256" t="n">
        <v>22.2319456297149</v>
      </c>
      <c r="E21" s="256" t="n">
        <v>5.06144188979392</v>
      </c>
      <c r="F21" s="257"/>
      <c r="G21" s="255" t="n">
        <v>301.284918728501</v>
      </c>
      <c r="H21" s="256" t="n">
        <v>45.1094269223685</v>
      </c>
      <c r="I21" s="256" t="n">
        <v>2.3279942811014</v>
      </c>
      <c r="J21" s="257"/>
      <c r="K21" s="255" t="n">
        <v>161.146007205857</v>
      </c>
      <c r="L21" s="256" t="n">
        <v>24.1273412109773</v>
      </c>
      <c r="M21" s="256" t="n">
        <v>4.00873631075344</v>
      </c>
      <c r="N21" s="257"/>
      <c r="O21" s="255" t="n">
        <v>56.9802823026154</v>
      </c>
      <c r="P21" s="256" t="n">
        <v>8.53128623693903</v>
      </c>
      <c r="Q21" s="256" t="n">
        <v>7.38144494085845</v>
      </c>
      <c r="R21" s="258"/>
      <c r="S21" s="255" t="n">
        <v>75.2267867928965</v>
      </c>
      <c r="T21" s="256" t="n">
        <v>11.2632164124243</v>
      </c>
      <c r="U21" s="256" t="n">
        <v>6.38353630558695</v>
      </c>
      <c r="V21" s="257"/>
      <c r="W21" s="255" t="n">
        <v>213.81990036599</v>
      </c>
      <c r="X21" s="256" t="n">
        <v>32.0138598732831</v>
      </c>
      <c r="Y21" s="256" t="n">
        <v>3.30053713469527</v>
      </c>
      <c r="Z21" s="257"/>
      <c r="AA21" s="255" t="n">
        <v>202.979929137134</v>
      </c>
      <c r="AB21" s="256" t="n">
        <v>30.3908616427303</v>
      </c>
      <c r="AC21" s="256" t="n">
        <v>2.94476176686941</v>
      </c>
      <c r="AD21" s="257"/>
      <c r="AE21" s="255" t="n">
        <v>175.871291711101</v>
      </c>
      <c r="AF21" s="256" t="n">
        <v>26.3320620715622</v>
      </c>
      <c r="AG21" s="256" t="n">
        <v>4.05382839489026</v>
      </c>
      <c r="AH21" s="257"/>
    </row>
    <row r="22" customFormat="false" ht="12.75" hidden="false" customHeight="false" outlineLevel="0" collapsed="false">
      <c r="B22" s="44" t="s">
        <v>113</v>
      </c>
      <c r="C22" s="251" t="n">
        <v>137.351321227163</v>
      </c>
      <c r="D22" s="252" t="n">
        <v>31.2810805998012</v>
      </c>
      <c r="E22" s="252" t="n">
        <v>2.99968168345745</v>
      </c>
      <c r="F22" s="253"/>
      <c r="G22" s="251" t="n">
        <v>156.091332486755</v>
      </c>
      <c r="H22" s="252" t="n">
        <v>35.549025002629</v>
      </c>
      <c r="I22" s="252" t="n">
        <v>2.11123018656916</v>
      </c>
      <c r="J22" s="253"/>
      <c r="K22" s="251" t="n">
        <v>119.085137426949</v>
      </c>
      <c r="L22" s="252" t="n">
        <v>27.1210480453254</v>
      </c>
      <c r="M22" s="252" t="n">
        <v>3.26560379401642</v>
      </c>
      <c r="N22" s="253"/>
      <c r="O22" s="251" t="n">
        <v>26.5597294738668</v>
      </c>
      <c r="P22" s="252" t="n">
        <v>6.04884635224493</v>
      </c>
      <c r="Q22" s="252" t="n">
        <v>6.33173121922573</v>
      </c>
      <c r="R22" s="254"/>
      <c r="S22" s="251" t="n">
        <v>129.969207858309</v>
      </c>
      <c r="T22" s="252" t="n">
        <v>29.5998409784795</v>
      </c>
      <c r="U22" s="252" t="n">
        <v>2.82672006255338</v>
      </c>
      <c r="V22" s="253"/>
      <c r="W22" s="251" t="n">
        <v>139.661811705553</v>
      </c>
      <c r="X22" s="252" t="n">
        <v>31.8072833201962</v>
      </c>
      <c r="Y22" s="252" t="n">
        <v>2.83262425521177</v>
      </c>
      <c r="Z22" s="253"/>
      <c r="AA22" s="251" t="n">
        <v>121.297275020593</v>
      </c>
      <c r="AB22" s="252" t="n">
        <v>27.6248513851578</v>
      </c>
      <c r="AC22" s="252" t="n">
        <v>3.0208205835743</v>
      </c>
      <c r="AD22" s="253"/>
      <c r="AE22" s="251" t="n">
        <v>48.1592260302786</v>
      </c>
      <c r="AF22" s="252" t="n">
        <v>10.968024316167</v>
      </c>
      <c r="AG22" s="252" t="n">
        <v>4.93298985221585</v>
      </c>
      <c r="AH22" s="253"/>
    </row>
    <row r="23" customFormat="false" ht="12.75" hidden="false" customHeight="false" outlineLevel="0" collapsed="false">
      <c r="B23" s="48" t="s">
        <v>114</v>
      </c>
      <c r="C23" s="255" t="n">
        <v>99.5253889271434</v>
      </c>
      <c r="D23" s="256" t="n">
        <v>26.9303227873487</v>
      </c>
      <c r="E23" s="256" t="n">
        <v>3.41925486141599</v>
      </c>
      <c r="F23" s="257"/>
      <c r="G23" s="255" t="n">
        <v>144.944465377121</v>
      </c>
      <c r="H23" s="256" t="n">
        <v>39.2201555896757</v>
      </c>
      <c r="I23" s="256" t="n">
        <v>2.16632500567928</v>
      </c>
      <c r="J23" s="257"/>
      <c r="K23" s="255" t="n">
        <v>102.281754434587</v>
      </c>
      <c r="L23" s="256" t="n">
        <v>27.6761607452361</v>
      </c>
      <c r="M23" s="256" t="n">
        <v>3.03833928236401</v>
      </c>
      <c r="N23" s="257"/>
      <c r="O23" s="255" t="n">
        <v>22.8146594155637</v>
      </c>
      <c r="P23" s="256" t="n">
        <v>6.17336087773867</v>
      </c>
      <c r="Q23" s="256" t="n">
        <v>7.04140781832863</v>
      </c>
      <c r="R23" s="258"/>
      <c r="S23" s="255" t="n">
        <v>110.368494958502</v>
      </c>
      <c r="T23" s="256" t="n">
        <v>29.8643313713864</v>
      </c>
      <c r="U23" s="256" t="n">
        <v>3.16519420213829</v>
      </c>
      <c r="V23" s="257"/>
      <c r="W23" s="255" t="n">
        <v>112.168210997295</v>
      </c>
      <c r="X23" s="256" t="n">
        <v>30.3513119737505</v>
      </c>
      <c r="Y23" s="256" t="n">
        <v>2.75863476764943</v>
      </c>
      <c r="Z23" s="257"/>
      <c r="AA23" s="255" t="n">
        <v>106.524208186588</v>
      </c>
      <c r="AB23" s="256" t="n">
        <v>28.8241155553942</v>
      </c>
      <c r="AC23" s="256" t="n">
        <v>2.87556050518461</v>
      </c>
      <c r="AD23" s="257"/>
      <c r="AE23" s="255" t="n">
        <v>40.5053540120318</v>
      </c>
      <c r="AF23" s="256" t="n">
        <v>10.9602410994683</v>
      </c>
      <c r="AG23" s="256" t="n">
        <v>5.07283600881762</v>
      </c>
      <c r="AH23" s="257"/>
    </row>
    <row r="24" customFormat="false" ht="12.75" hidden="false" customHeight="false" outlineLevel="0" collapsed="false">
      <c r="B24" s="44" t="s">
        <v>115</v>
      </c>
      <c r="C24" s="251" t="n">
        <v>71.2826788273285</v>
      </c>
      <c r="D24" s="252" t="n">
        <v>24.8435833923507</v>
      </c>
      <c r="E24" s="252" t="n">
        <v>3.37932305127829</v>
      </c>
      <c r="F24" s="253"/>
      <c r="G24" s="251" t="n">
        <v>87.601641698398</v>
      </c>
      <c r="H24" s="252" t="n">
        <v>30.5311013368736</v>
      </c>
      <c r="I24" s="252" t="n">
        <v>3.2745880907538</v>
      </c>
      <c r="J24" s="253"/>
      <c r="K24" s="251" t="n">
        <v>95.4890474708368</v>
      </c>
      <c r="L24" s="252" t="n">
        <v>33.2800359487664</v>
      </c>
      <c r="M24" s="252" t="n">
        <v>2.65171420699078</v>
      </c>
      <c r="N24" s="253"/>
      <c r="O24" s="251" t="n">
        <v>32.552546440065</v>
      </c>
      <c r="P24" s="252" t="n">
        <v>11.3452793220093</v>
      </c>
      <c r="Q24" s="252" t="n">
        <v>5.56293698505224</v>
      </c>
      <c r="R24" s="254"/>
      <c r="S24" s="251" t="n">
        <v>84.3314708700261</v>
      </c>
      <c r="T24" s="252" t="n">
        <v>29.39137478593</v>
      </c>
      <c r="U24" s="252" t="n">
        <v>4.03918735722327</v>
      </c>
      <c r="V24" s="253"/>
      <c r="W24" s="251" t="n">
        <v>68.6762462059871</v>
      </c>
      <c r="X24" s="252" t="n">
        <v>23.9351842237154</v>
      </c>
      <c r="Y24" s="252" t="n">
        <v>3.41696651786241</v>
      </c>
      <c r="Z24" s="253"/>
      <c r="AA24" s="251" t="n">
        <v>86.1474982525492</v>
      </c>
      <c r="AB24" s="252" t="n">
        <v>30.0243003221572</v>
      </c>
      <c r="AC24" s="252" t="n">
        <v>3.25042448385756</v>
      </c>
      <c r="AD24" s="253"/>
      <c r="AE24" s="251" t="n">
        <v>47.7706991080659</v>
      </c>
      <c r="AF24" s="252" t="n">
        <v>16.6491406681974</v>
      </c>
      <c r="AG24" s="252" t="n">
        <v>4.94939685971288</v>
      </c>
      <c r="AH24" s="253"/>
    </row>
    <row r="25" customFormat="false" ht="12.75" hidden="false" customHeight="false" outlineLevel="0" collapsed="false">
      <c r="B25" s="48" t="s">
        <v>116</v>
      </c>
      <c r="C25" s="255" t="n">
        <v>651.934086471981</v>
      </c>
      <c r="D25" s="256" t="n">
        <v>29.2087745829271</v>
      </c>
      <c r="E25" s="256" t="n">
        <v>4.00924569816069</v>
      </c>
      <c r="F25" s="257"/>
      <c r="G25" s="255" t="n">
        <v>703.107765606991</v>
      </c>
      <c r="H25" s="256" t="n">
        <v>31.501522407362</v>
      </c>
      <c r="I25" s="256" t="n">
        <v>2.88801357895895</v>
      </c>
      <c r="J25" s="257"/>
      <c r="K25" s="255" t="n">
        <v>637.508134253496</v>
      </c>
      <c r="L25" s="256" t="n">
        <v>28.5624448461678</v>
      </c>
      <c r="M25" s="256" t="n">
        <v>2.39887112509742</v>
      </c>
      <c r="N25" s="257"/>
      <c r="O25" s="255" t="n">
        <v>239.430285969141</v>
      </c>
      <c r="P25" s="256" t="n">
        <v>10.7272581635429</v>
      </c>
      <c r="Q25" s="256" t="n">
        <v>5.78822307678444</v>
      </c>
      <c r="R25" s="258"/>
      <c r="S25" s="255" t="n">
        <v>706.210340036658</v>
      </c>
      <c r="T25" s="256" t="n">
        <v>31.6405278666919</v>
      </c>
      <c r="U25" s="256" t="n">
        <v>3.355322952227</v>
      </c>
      <c r="V25" s="257"/>
      <c r="W25" s="255" t="n">
        <v>582.723151728446</v>
      </c>
      <c r="X25" s="256" t="n">
        <v>26.1078988448022</v>
      </c>
      <c r="Y25" s="256" t="n">
        <v>2.97604054188177</v>
      </c>
      <c r="Z25" s="257"/>
      <c r="AA25" s="255" t="n">
        <v>568.16427617942</v>
      </c>
      <c r="AB25" s="256" t="n">
        <v>25.4556137090553</v>
      </c>
      <c r="AC25" s="256" t="n">
        <v>3.37810008816709</v>
      </c>
      <c r="AD25" s="257"/>
      <c r="AE25" s="255" t="n">
        <v>374.882504357083</v>
      </c>
      <c r="AF25" s="256" t="n">
        <v>16.7959595794503</v>
      </c>
      <c r="AG25" s="256" t="n">
        <v>4.27947316732688</v>
      </c>
      <c r="AH25" s="257"/>
    </row>
    <row r="26" customFormat="false" ht="12.75" hidden="false" customHeight="false" outlineLevel="0" collapsed="false">
      <c r="B26" s="44" t="s">
        <v>117</v>
      </c>
      <c r="C26" s="251" t="n">
        <v>54.9601259967229</v>
      </c>
      <c r="D26" s="252" t="n">
        <v>23.4564668807747</v>
      </c>
      <c r="E26" s="252" t="n">
        <v>3.94509381583724</v>
      </c>
      <c r="F26" s="253"/>
      <c r="G26" s="251" t="n">
        <v>89.5218385422191</v>
      </c>
      <c r="H26" s="252" t="n">
        <v>38.2070820033568</v>
      </c>
      <c r="I26" s="252" t="n">
        <v>2.4419038053871</v>
      </c>
      <c r="J26" s="253"/>
      <c r="K26" s="251" t="n">
        <v>74.1598124803755</v>
      </c>
      <c r="L26" s="252" t="n">
        <v>31.650713199495</v>
      </c>
      <c r="M26" s="252" t="n">
        <v>2.5658898913934</v>
      </c>
      <c r="N26" s="253"/>
      <c r="O26" s="251" t="n">
        <v>15.6651468498035</v>
      </c>
      <c r="P26" s="252" t="n">
        <v>6.68573791637227</v>
      </c>
      <c r="Q26" s="252" t="n">
        <v>7.41575836569426</v>
      </c>
      <c r="R26" s="254"/>
      <c r="S26" s="251" t="n">
        <v>50.1927358157016</v>
      </c>
      <c r="T26" s="252" t="n">
        <v>21.4217894148693</v>
      </c>
      <c r="U26" s="252" t="n">
        <v>4.36158241594282</v>
      </c>
      <c r="V26" s="253"/>
      <c r="W26" s="251" t="n">
        <v>74.6993877399504</v>
      </c>
      <c r="X26" s="252" t="n">
        <v>31.8809988652641</v>
      </c>
      <c r="Y26" s="252" t="n">
        <v>3.12675650909094</v>
      </c>
      <c r="Z26" s="253"/>
      <c r="AA26" s="251" t="n">
        <v>81.5976005735665</v>
      </c>
      <c r="AB26" s="252" t="n">
        <v>34.8250914766581</v>
      </c>
      <c r="AC26" s="252" t="n">
        <v>2.6744823497693</v>
      </c>
      <c r="AD26" s="253"/>
      <c r="AE26" s="251" t="n">
        <v>27.8171997399022</v>
      </c>
      <c r="AF26" s="252" t="n">
        <v>11.8721202432071</v>
      </c>
      <c r="AG26" s="252" t="n">
        <v>6.57105391645987</v>
      </c>
      <c r="AH26" s="253"/>
    </row>
    <row r="27" customFormat="false" ht="12.75" hidden="false" customHeight="false" outlineLevel="0" collapsed="false">
      <c r="B27" s="48" t="s">
        <v>118</v>
      </c>
      <c r="C27" s="255" t="n">
        <v>30.7768726709859</v>
      </c>
      <c r="D27" s="256" t="n">
        <v>13.2826084448384</v>
      </c>
      <c r="E27" s="256" t="n">
        <v>5.18638860945688</v>
      </c>
      <c r="F27" s="257"/>
      <c r="G27" s="255" t="n">
        <v>74.4470265749479</v>
      </c>
      <c r="H27" s="256" t="n">
        <v>32.1296680935918</v>
      </c>
      <c r="I27" s="256" t="n">
        <v>2.81835215705896</v>
      </c>
      <c r="J27" s="257"/>
      <c r="K27" s="255" t="n">
        <v>101.620745423476</v>
      </c>
      <c r="L27" s="256" t="n">
        <v>43.8572361058996</v>
      </c>
      <c r="M27" s="256" t="n">
        <v>2.05231214983727</v>
      </c>
      <c r="N27" s="257"/>
      <c r="O27" s="255" t="n">
        <v>24.8634027280569</v>
      </c>
      <c r="P27" s="256" t="n">
        <v>10.7304873556709</v>
      </c>
      <c r="Q27" s="256" t="n">
        <v>6.01508945796313</v>
      </c>
      <c r="R27" s="258"/>
      <c r="S27" s="255" t="n">
        <v>41.8387331624253</v>
      </c>
      <c r="T27" s="256" t="n">
        <v>18.056659504215</v>
      </c>
      <c r="U27" s="256" t="n">
        <v>4.28424086103444</v>
      </c>
      <c r="V27" s="257"/>
      <c r="W27" s="255" t="n">
        <v>69.8579930208773</v>
      </c>
      <c r="X27" s="256" t="n">
        <v>30.1491440653527</v>
      </c>
      <c r="Y27" s="256" t="n">
        <v>2.95813954007879</v>
      </c>
      <c r="Z27" s="257"/>
      <c r="AA27" s="255" t="n">
        <v>87.8801103224053</v>
      </c>
      <c r="AB27" s="256" t="n">
        <v>37.9270859641998</v>
      </c>
      <c r="AC27" s="256" t="n">
        <v>2.50361793013116</v>
      </c>
      <c r="AD27" s="257"/>
      <c r="AE27" s="255" t="n">
        <v>32.1312108917586</v>
      </c>
      <c r="AF27" s="256" t="n">
        <v>13.8671104662333</v>
      </c>
      <c r="AG27" s="256" t="n">
        <v>4.98186482971544</v>
      </c>
      <c r="AH27" s="257"/>
    </row>
    <row r="28" customFormat="false" ht="12.75" hidden="false" customHeight="false" outlineLevel="0" collapsed="false">
      <c r="B28" s="44" t="s">
        <v>119</v>
      </c>
      <c r="C28" s="251" t="n">
        <v>23.1917663320268</v>
      </c>
      <c r="D28" s="252" t="n">
        <v>8.77185275534202</v>
      </c>
      <c r="E28" s="252" t="n">
        <v>4.69322557212891</v>
      </c>
      <c r="F28" s="253"/>
      <c r="G28" s="251" t="n">
        <v>76.1949212855175</v>
      </c>
      <c r="H28" s="252" t="n">
        <v>28.8193068459148</v>
      </c>
      <c r="I28" s="252" t="n">
        <v>2.57110416028356</v>
      </c>
      <c r="J28" s="253"/>
      <c r="K28" s="251" t="n">
        <v>121.649030967237</v>
      </c>
      <c r="L28" s="252" t="n">
        <v>46.0114754606264</v>
      </c>
      <c r="M28" s="252" t="n">
        <v>1.74464665378877</v>
      </c>
      <c r="N28" s="253"/>
      <c r="O28" s="251" t="n">
        <v>43.3527404885112</v>
      </c>
      <c r="P28" s="252" t="n">
        <v>16.3973649381168</v>
      </c>
      <c r="Q28" s="252" t="n">
        <v>4.92767815374018</v>
      </c>
      <c r="R28" s="254"/>
      <c r="S28" s="251" t="n">
        <v>40.1962276758398</v>
      </c>
      <c r="T28" s="252" t="n">
        <v>15.2034728810522</v>
      </c>
      <c r="U28" s="252" t="n">
        <v>3.96030635852978</v>
      </c>
      <c r="V28" s="253"/>
      <c r="W28" s="251" t="n">
        <v>64.6728796784696</v>
      </c>
      <c r="X28" s="252" t="n">
        <v>24.4613096597161</v>
      </c>
      <c r="Y28" s="252" t="n">
        <v>2.68508017524733</v>
      </c>
      <c r="Z28" s="253"/>
      <c r="AA28" s="251" t="n">
        <v>99.3212734408794</v>
      </c>
      <c r="AB28" s="252" t="n">
        <v>37.5664179098476</v>
      </c>
      <c r="AC28" s="252" t="n">
        <v>2.10044114153586</v>
      </c>
      <c r="AD28" s="253"/>
      <c r="AE28" s="251" t="n">
        <v>60.1980782781034</v>
      </c>
      <c r="AF28" s="252" t="n">
        <v>22.7687995493842</v>
      </c>
      <c r="AG28" s="252" t="n">
        <v>3.82789791105692</v>
      </c>
      <c r="AH28" s="253"/>
    </row>
    <row r="29" customFormat="false" ht="12.75" hidden="false" customHeight="false" outlineLevel="0" collapsed="false">
      <c r="B29" s="48" t="s">
        <v>120</v>
      </c>
      <c r="C29" s="255" t="n">
        <v>119.115293327193</v>
      </c>
      <c r="D29" s="256" t="n">
        <v>39.6055703759242</v>
      </c>
      <c r="E29" s="256" t="n">
        <v>2.32466615708088</v>
      </c>
      <c r="F29" s="257"/>
      <c r="G29" s="255" t="n">
        <v>96.7012073843032</v>
      </c>
      <c r="H29" s="256" t="n">
        <v>32.1529366004722</v>
      </c>
      <c r="I29" s="256" t="n">
        <v>2.87213036907878</v>
      </c>
      <c r="J29" s="257"/>
      <c r="K29" s="255" t="n">
        <v>67.7277112550636</v>
      </c>
      <c r="L29" s="256" t="n">
        <v>22.5193135120319</v>
      </c>
      <c r="M29" s="256" t="n">
        <v>3.6267012356066</v>
      </c>
      <c r="N29" s="257"/>
      <c r="O29" s="255" t="n">
        <v>17.2096774398696</v>
      </c>
      <c r="P29" s="256" t="n">
        <v>5.72217951157167</v>
      </c>
      <c r="Q29" s="256" t="n">
        <v>7.01128762232905</v>
      </c>
      <c r="R29" s="258"/>
      <c r="S29" s="255" t="n">
        <v>120.080087821791</v>
      </c>
      <c r="T29" s="256" t="n">
        <v>39.9263624017571</v>
      </c>
      <c r="U29" s="256" t="n">
        <v>1.9984954060217</v>
      </c>
      <c r="V29" s="257"/>
      <c r="W29" s="255" t="n">
        <v>81.2739020021817</v>
      </c>
      <c r="X29" s="256" t="n">
        <v>27.0233918379526</v>
      </c>
      <c r="Y29" s="256" t="n">
        <v>3.3218720981616</v>
      </c>
      <c r="Z29" s="257"/>
      <c r="AA29" s="255" t="n">
        <v>65.3934391041729</v>
      </c>
      <c r="AB29" s="256" t="n">
        <v>21.7431732082448</v>
      </c>
      <c r="AC29" s="256" t="n">
        <v>2.72900906107336</v>
      </c>
      <c r="AD29" s="257"/>
      <c r="AE29" s="255" t="n">
        <v>34.0064604782834</v>
      </c>
      <c r="AF29" s="256" t="n">
        <v>11.3070725520454</v>
      </c>
      <c r="AG29" s="256" t="n">
        <v>5.36885762128064</v>
      </c>
      <c r="AH29" s="257"/>
    </row>
    <row r="30" customFormat="false" ht="12.75" hidden="false" customHeight="false" outlineLevel="0" collapsed="false">
      <c r="B30" s="44" t="s">
        <v>121</v>
      </c>
      <c r="C30" s="251" t="n">
        <v>31.4142971103528</v>
      </c>
      <c r="D30" s="252" t="n">
        <v>16.8533484654716</v>
      </c>
      <c r="E30" s="252" t="n">
        <v>4.22818897081574</v>
      </c>
      <c r="F30" s="253"/>
      <c r="G30" s="251" t="n">
        <v>64.9216314431832</v>
      </c>
      <c r="H30" s="252" t="n">
        <v>34.8295832886327</v>
      </c>
      <c r="I30" s="252" t="n">
        <v>2.52119773641417</v>
      </c>
      <c r="J30" s="253"/>
      <c r="K30" s="251" t="n">
        <v>71.1462164321127</v>
      </c>
      <c r="L30" s="252" t="n">
        <v>38.168989531047</v>
      </c>
      <c r="M30" s="252" t="n">
        <v>2.22924980913361</v>
      </c>
      <c r="N30" s="253"/>
      <c r="O30" s="251" t="n">
        <v>18.9158113297566</v>
      </c>
      <c r="P30" s="252" t="n">
        <v>10.1480787148487</v>
      </c>
      <c r="Q30" s="252" t="n">
        <v>5.15485769112523</v>
      </c>
      <c r="R30" s="254"/>
      <c r="S30" s="251" t="n">
        <v>45.6720284289849</v>
      </c>
      <c r="T30" s="252" t="n">
        <v>24.5024298183307</v>
      </c>
      <c r="U30" s="252" t="n">
        <v>3.51342375809597</v>
      </c>
      <c r="V30" s="253"/>
      <c r="W30" s="251" t="n">
        <v>49.7777910574867</v>
      </c>
      <c r="X30" s="252" t="n">
        <v>26.7051163228728</v>
      </c>
      <c r="Y30" s="252" t="n">
        <v>2.72184807415576</v>
      </c>
      <c r="Z30" s="253"/>
      <c r="AA30" s="251" t="n">
        <v>60.2901371073576</v>
      </c>
      <c r="AB30" s="252" t="n">
        <v>32.3448487843612</v>
      </c>
      <c r="AC30" s="252" t="n">
        <v>2.03221833660868</v>
      </c>
      <c r="AD30" s="253"/>
      <c r="AE30" s="251" t="n">
        <v>30.6579997215755</v>
      </c>
      <c r="AF30" s="252" t="n">
        <v>16.4476050744349</v>
      </c>
      <c r="AG30" s="252" t="n">
        <v>4.39974942434491</v>
      </c>
      <c r="AH30" s="253"/>
    </row>
    <row r="31" customFormat="false" ht="12.75" hidden="false" customHeight="false" outlineLevel="0" collapsed="false">
      <c r="B31" s="48" t="s">
        <v>122</v>
      </c>
      <c r="C31" s="255" t="n">
        <v>11.6244811264803</v>
      </c>
      <c r="D31" s="256" t="n">
        <v>30.4060075527928</v>
      </c>
      <c r="E31" s="256" t="n">
        <v>5.0858024300166</v>
      </c>
      <c r="F31" s="257"/>
      <c r="G31" s="255" t="n">
        <v>15.4758548502029</v>
      </c>
      <c r="H31" s="256" t="n">
        <v>40.4799968567433</v>
      </c>
      <c r="I31" s="256" t="n">
        <v>3.16886771383842</v>
      </c>
      <c r="J31" s="257"/>
      <c r="K31" s="255" t="n">
        <v>8.95977742689989</v>
      </c>
      <c r="L31" s="256" t="n">
        <v>23.4359759501927</v>
      </c>
      <c r="M31" s="256" t="n">
        <v>4.66635525520214</v>
      </c>
      <c r="N31" s="257"/>
      <c r="O31" s="255" t="n">
        <v>2.17075628983879</v>
      </c>
      <c r="P31" s="256" t="n">
        <v>5.67801964027066</v>
      </c>
      <c r="Q31" s="256" t="n">
        <v>9.17147035396677</v>
      </c>
      <c r="R31" s="258"/>
      <c r="S31" s="255" t="n">
        <v>7.9492039833424</v>
      </c>
      <c r="T31" s="256" t="n">
        <v>20.792631836754</v>
      </c>
      <c r="U31" s="256" t="n">
        <v>5.44697599646219</v>
      </c>
      <c r="V31" s="257"/>
      <c r="W31" s="255" t="n">
        <v>14.1011063352235</v>
      </c>
      <c r="X31" s="256" t="n">
        <v>36.8840846371059</v>
      </c>
      <c r="Y31" s="256" t="n">
        <v>3.33236435568326</v>
      </c>
      <c r="Z31" s="257"/>
      <c r="AA31" s="255" t="n">
        <v>12.2486338625756</v>
      </c>
      <c r="AB31" s="256" t="n">
        <v>32.038595932551</v>
      </c>
      <c r="AC31" s="256" t="n">
        <v>3.45752033117026</v>
      </c>
      <c r="AD31" s="257"/>
      <c r="AE31" s="255" t="n">
        <v>3.93192551228039</v>
      </c>
      <c r="AF31" s="256" t="n">
        <v>10.2846875935886</v>
      </c>
      <c r="AG31" s="256" t="n">
        <v>6.84843815831759</v>
      </c>
      <c r="AH31" s="257"/>
    </row>
    <row r="32" customFormat="false" ht="12.75" hidden="false" customHeight="false" outlineLevel="0" collapsed="false">
      <c r="B32" s="44" t="s">
        <v>123</v>
      </c>
      <c r="C32" s="251" t="n">
        <v>49.3474851563254</v>
      </c>
      <c r="D32" s="252" t="n">
        <v>16.3599280414638</v>
      </c>
      <c r="E32" s="252" t="n">
        <v>4.76870930963083</v>
      </c>
      <c r="F32" s="253"/>
      <c r="G32" s="251" t="n">
        <v>100.566854477175</v>
      </c>
      <c r="H32" s="252" t="n">
        <v>33.3404325953185</v>
      </c>
      <c r="I32" s="252" t="n">
        <v>2.95844245780733</v>
      </c>
      <c r="J32" s="253"/>
      <c r="K32" s="251" t="n">
        <v>123.26152445024</v>
      </c>
      <c r="L32" s="252" t="n">
        <v>40.8642844493276</v>
      </c>
      <c r="M32" s="252" t="n">
        <v>2.35783287446926</v>
      </c>
      <c r="N32" s="253"/>
      <c r="O32" s="251" t="n">
        <v>28.4604574896499</v>
      </c>
      <c r="P32" s="252" t="n">
        <v>9.43535491388925</v>
      </c>
      <c r="Q32" s="252" t="n">
        <v>5.45509105633896</v>
      </c>
      <c r="R32" s="254"/>
      <c r="S32" s="251" t="n">
        <v>49.5436195526197</v>
      </c>
      <c r="T32" s="252" t="n">
        <v>16.4249515092184</v>
      </c>
      <c r="U32" s="252" t="n">
        <v>5.05374085506515</v>
      </c>
      <c r="V32" s="253"/>
      <c r="W32" s="251" t="n">
        <v>73.9341038199022</v>
      </c>
      <c r="X32" s="252" t="n">
        <v>24.5110083010719</v>
      </c>
      <c r="Y32" s="252" t="n">
        <v>3.05795358595237</v>
      </c>
      <c r="Z32" s="253"/>
      <c r="AA32" s="251" t="n">
        <v>123.71232469144</v>
      </c>
      <c r="AB32" s="252" t="n">
        <v>41.0137360269258</v>
      </c>
      <c r="AC32" s="252" t="n">
        <v>2.06339789517796</v>
      </c>
      <c r="AD32" s="253"/>
      <c r="AE32" s="251" t="n">
        <v>54.4462735094282</v>
      </c>
      <c r="AF32" s="252" t="n">
        <v>18.0503041627832</v>
      </c>
      <c r="AG32" s="252" t="n">
        <v>3.9718933207972</v>
      </c>
      <c r="AH32" s="253"/>
    </row>
    <row r="33" customFormat="false" ht="12.75" hidden="false" customHeight="false" outlineLevel="0" collapsed="false">
      <c r="B33" s="48" t="s">
        <v>124</v>
      </c>
      <c r="C33" s="255" t="n">
        <v>29.0756298256604</v>
      </c>
      <c r="D33" s="256" t="n">
        <v>16.5516556488635</v>
      </c>
      <c r="E33" s="256" t="n">
        <v>3.64059846853296</v>
      </c>
      <c r="F33" s="257"/>
      <c r="G33" s="255" t="n">
        <v>77.9610571130032</v>
      </c>
      <c r="H33" s="256" t="n">
        <v>44.3802792611221</v>
      </c>
      <c r="I33" s="256" t="n">
        <v>2.85877517901884</v>
      </c>
      <c r="J33" s="257"/>
      <c r="K33" s="255" t="n">
        <v>60.391035857787</v>
      </c>
      <c r="L33" s="256" t="n">
        <v>34.3783311243734</v>
      </c>
      <c r="M33" s="256" t="n">
        <v>3.22329866967001</v>
      </c>
      <c r="N33" s="257"/>
      <c r="O33" s="255" t="n">
        <v>8.23826761857248</v>
      </c>
      <c r="P33" s="256" t="n">
        <v>4.68973396564068</v>
      </c>
      <c r="Q33" s="256" t="n">
        <v>6.83315676034087</v>
      </c>
      <c r="R33" s="258"/>
      <c r="S33" s="255" t="n">
        <v>21.1630158298426</v>
      </c>
      <c r="T33" s="256" t="n">
        <v>12.0473039658066</v>
      </c>
      <c r="U33" s="256" t="n">
        <v>5.01071881785579</v>
      </c>
      <c r="V33" s="257"/>
      <c r="W33" s="255" t="n">
        <v>59.8847696559746</v>
      </c>
      <c r="X33" s="256" t="n">
        <v>34.0901329360865</v>
      </c>
      <c r="Y33" s="256" t="n">
        <v>3.20432587765831</v>
      </c>
      <c r="Z33" s="257"/>
      <c r="AA33" s="255" t="n">
        <v>75.9808756168932</v>
      </c>
      <c r="AB33" s="256" t="n">
        <v>43.2530368783296</v>
      </c>
      <c r="AC33" s="256" t="n">
        <v>2.12300361923749</v>
      </c>
      <c r="AD33" s="257"/>
      <c r="AE33" s="255" t="n">
        <v>18.6373293123126</v>
      </c>
      <c r="AF33" s="256" t="n">
        <v>10.6095262197768</v>
      </c>
      <c r="AG33" s="256" t="n">
        <v>4.89234262832606</v>
      </c>
      <c r="AH33" s="257"/>
    </row>
    <row r="34" customFormat="false" ht="12.75" hidden="false" customHeight="false" outlineLevel="0" collapsed="false">
      <c r="B34" s="44" t="s">
        <v>125</v>
      </c>
      <c r="C34" s="251" t="n">
        <v>39.6166053388054</v>
      </c>
      <c r="D34" s="252" t="n">
        <v>15.8904567738076</v>
      </c>
      <c r="E34" s="252" t="n">
        <v>4.52883387726394</v>
      </c>
      <c r="F34" s="253"/>
      <c r="G34" s="251" t="n">
        <v>109.791583623866</v>
      </c>
      <c r="H34" s="252" t="n">
        <v>44.0380592628416</v>
      </c>
      <c r="I34" s="252" t="n">
        <v>3.40549552936457</v>
      </c>
      <c r="J34" s="253"/>
      <c r="K34" s="251" t="n">
        <v>73.1885601799316</v>
      </c>
      <c r="L34" s="252" t="n">
        <v>29.3563681675984</v>
      </c>
      <c r="M34" s="252" t="n">
        <v>3.73246268870733</v>
      </c>
      <c r="N34" s="253"/>
      <c r="O34" s="251" t="n">
        <v>26.7139277166431</v>
      </c>
      <c r="P34" s="252" t="n">
        <v>10.7151157957528</v>
      </c>
      <c r="Q34" s="252" t="n">
        <v>7.98456228569208</v>
      </c>
      <c r="R34" s="254"/>
      <c r="S34" s="251" t="n">
        <v>40.6657353220749</v>
      </c>
      <c r="T34" s="252" t="n">
        <v>16.3112690697293</v>
      </c>
      <c r="U34" s="252" t="n">
        <v>4.51495550346368</v>
      </c>
      <c r="V34" s="253"/>
      <c r="W34" s="251" t="n">
        <v>89.906809122187</v>
      </c>
      <c r="X34" s="252" t="n">
        <v>36.0621575677429</v>
      </c>
      <c r="Y34" s="252" t="n">
        <v>3.23329810786687</v>
      </c>
      <c r="Z34" s="253"/>
      <c r="AA34" s="251" t="n">
        <v>80.9727815856699</v>
      </c>
      <c r="AB34" s="252" t="n">
        <v>32.4786658179846</v>
      </c>
      <c r="AC34" s="252" t="n">
        <v>2.77882250350102</v>
      </c>
      <c r="AD34" s="253"/>
      <c r="AE34" s="251" t="n">
        <v>37.7653508293144</v>
      </c>
      <c r="AF34" s="252" t="n">
        <v>15.1479075445436</v>
      </c>
      <c r="AG34" s="252" t="n">
        <v>5.87292722489797</v>
      </c>
      <c r="AH34" s="253"/>
    </row>
    <row r="35" customFormat="false" ht="12.75" hidden="false" customHeight="false" outlineLevel="0" collapsed="false">
      <c r="B35" s="51" t="s">
        <v>126</v>
      </c>
      <c r="C35" s="259" t="n">
        <v>51.7296609716492</v>
      </c>
      <c r="D35" s="260" t="n">
        <v>17.3224714158323</v>
      </c>
      <c r="E35" s="260" t="n">
        <v>3.80820261353516</v>
      </c>
      <c r="F35" s="261"/>
      <c r="G35" s="259" t="n">
        <v>108.018835913291</v>
      </c>
      <c r="H35" s="260" t="n">
        <v>36.171766107359</v>
      </c>
      <c r="I35" s="260" t="n">
        <v>2.51877315093307</v>
      </c>
      <c r="J35" s="261"/>
      <c r="K35" s="259" t="n">
        <v>110.413544607357</v>
      </c>
      <c r="L35" s="260" t="n">
        <v>36.9736710903616</v>
      </c>
      <c r="M35" s="260" t="n">
        <v>2.28375583347017</v>
      </c>
      <c r="N35" s="261"/>
      <c r="O35" s="259" t="n">
        <v>28.4654449088016</v>
      </c>
      <c r="P35" s="260" t="n">
        <v>9.5320913864467</v>
      </c>
      <c r="Q35" s="260" t="n">
        <v>5.27197139258726</v>
      </c>
      <c r="R35" s="262"/>
      <c r="S35" s="259" t="n">
        <v>63.467219669089</v>
      </c>
      <c r="T35" s="260" t="n">
        <v>21.2529732055017</v>
      </c>
      <c r="U35" s="260" t="n">
        <v>3.72547728615885</v>
      </c>
      <c r="V35" s="261"/>
      <c r="W35" s="259" t="n">
        <v>85.1413162021083</v>
      </c>
      <c r="X35" s="260" t="n">
        <v>28.5108772900264</v>
      </c>
      <c r="Y35" s="260" t="n">
        <v>3.22495889560984</v>
      </c>
      <c r="Z35" s="261"/>
      <c r="AA35" s="259" t="n">
        <v>99.7049323962214</v>
      </c>
      <c r="AB35" s="260" t="n">
        <v>33.3877278337009</v>
      </c>
      <c r="AC35" s="260" t="n">
        <v>2.35828484474021</v>
      </c>
      <c r="AD35" s="261"/>
      <c r="AE35" s="259" t="n">
        <v>50.3140181336808</v>
      </c>
      <c r="AF35" s="260" t="n">
        <v>16.8484216707708</v>
      </c>
      <c r="AG35" s="260" t="n">
        <v>4.41598980130015</v>
      </c>
      <c r="AH35" s="261"/>
    </row>
    <row r="36" customFormat="false" ht="12.75" hidden="false" customHeight="false" outlineLevel="0" collapsed="false">
      <c r="B36" s="48"/>
      <c r="C36" s="255"/>
      <c r="D36" s="256"/>
      <c r="E36" s="256"/>
      <c r="F36" s="257"/>
      <c r="G36" s="255"/>
      <c r="H36" s="256"/>
      <c r="I36" s="256"/>
      <c r="J36" s="257"/>
      <c r="K36" s="255"/>
      <c r="L36" s="256"/>
      <c r="M36" s="256"/>
      <c r="N36" s="257"/>
      <c r="O36" s="255"/>
      <c r="P36" s="256"/>
      <c r="Q36" s="256"/>
      <c r="R36" s="257"/>
      <c r="S36" s="255"/>
      <c r="T36" s="256"/>
      <c r="U36" s="256"/>
      <c r="V36" s="257"/>
      <c r="W36" s="255"/>
      <c r="X36" s="256"/>
      <c r="Y36" s="256"/>
      <c r="Z36" s="257"/>
      <c r="AA36" s="255"/>
      <c r="AB36" s="256"/>
      <c r="AC36" s="256"/>
      <c r="AD36" s="257"/>
      <c r="AE36" s="255"/>
      <c r="AF36" s="256"/>
      <c r="AG36" s="256"/>
      <c r="AH36" s="257"/>
    </row>
    <row r="37" customFormat="false" ht="12.75" hidden="false" customHeight="false" outlineLevel="0" collapsed="false">
      <c r="B37" s="263" t="s">
        <v>127</v>
      </c>
    </row>
    <row r="42" customFormat="false" ht="15.75" hidden="false" customHeight="false" outlineLevel="0" collapsed="false">
      <c r="B42" s="264"/>
    </row>
  </sheetData>
  <mergeCells count="11">
    <mergeCell ref="B12:B14"/>
    <mergeCell ref="C12:R12"/>
    <mergeCell ref="S12:AH12"/>
    <mergeCell ref="C13:E13"/>
    <mergeCell ref="G13:I13"/>
    <mergeCell ref="K13:M13"/>
    <mergeCell ref="O13:Q13"/>
    <mergeCell ref="S13:U13"/>
    <mergeCell ref="W13:Y13"/>
    <mergeCell ref="AA13:AC13"/>
    <mergeCell ref="AE13:A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69" width="3.7"/>
    <col collapsed="false" customWidth="true" hidden="false" outlineLevel="0" max="2" min="2" style="169" width="24.7"/>
    <col collapsed="false" customWidth="true" hidden="false" outlineLevel="0" max="5" min="3" style="170" width="6.7"/>
    <col collapsed="false" customWidth="true" hidden="false" outlineLevel="0" max="6" min="6" style="170" width="2.13"/>
    <col collapsed="false" customWidth="true" hidden="false" outlineLevel="0" max="9" min="7" style="169" width="6.85"/>
    <col collapsed="false" customWidth="true" hidden="false" outlineLevel="0" max="10" min="10" style="169" width="1.85"/>
    <col collapsed="false" customWidth="true" hidden="false" outlineLevel="0" max="13" min="11" style="169" width="7.28"/>
    <col collapsed="false" customWidth="true" hidden="false" outlineLevel="0" max="14" min="14" style="169" width="2.99"/>
    <col collapsed="false" customWidth="true" hidden="false" outlineLevel="0" max="17" min="15" style="169" width="8.14"/>
    <col collapsed="false" customWidth="true" hidden="false" outlineLevel="0" max="18" min="18" style="169" width="2.13"/>
    <col collapsed="false" customWidth="true" hidden="false" outlineLevel="0" max="21" min="19" style="169" width="6.7"/>
    <col collapsed="false" customWidth="true" hidden="false" outlineLevel="0" max="22" min="22" style="169" width="2.13"/>
    <col collapsed="false" customWidth="true" hidden="false" outlineLevel="0" max="25" min="23" style="169" width="6.85"/>
    <col collapsed="false" customWidth="true" hidden="false" outlineLevel="0" max="26" min="26" style="169" width="1.85"/>
    <col collapsed="false" customWidth="true" hidden="false" outlineLevel="0" max="29" min="27" style="169" width="7.28"/>
    <col collapsed="false" customWidth="true" hidden="false" outlineLevel="0" max="30" min="30" style="169" width="2.99"/>
    <col collapsed="false" customWidth="true" hidden="false" outlineLevel="0" max="33" min="31" style="169" width="8.14"/>
    <col collapsed="false" customWidth="true" hidden="false" outlineLevel="0" max="34" min="34" style="169" width="2.13"/>
    <col collapsed="false" customWidth="true" hidden="true" outlineLevel="0" max="37" min="35" style="169" width="6.7"/>
    <col collapsed="false" customWidth="true" hidden="true" outlineLevel="0" max="38" min="38" style="169" width="2.13"/>
    <col collapsed="false" customWidth="true" hidden="true" outlineLevel="0" max="41" min="39" style="169" width="6.85"/>
    <col collapsed="false" customWidth="true" hidden="true" outlineLevel="0" max="42" min="42" style="169" width="1.85"/>
    <col collapsed="false" customWidth="true" hidden="true" outlineLevel="0" max="45" min="43" style="169" width="7.28"/>
    <col collapsed="false" customWidth="true" hidden="true" outlineLevel="0" max="46" min="46" style="169" width="2.99"/>
    <col collapsed="false" customWidth="true" hidden="true" outlineLevel="0" max="49" min="47" style="169" width="8.14"/>
    <col collapsed="false" customWidth="true" hidden="true" outlineLevel="0" max="50" min="50" style="169" width="2.13"/>
    <col collapsed="false" customWidth="true" hidden="false" outlineLevel="0" max="223" min="51" style="169" width="11.42"/>
    <col collapsed="false" customWidth="true" hidden="false" outlineLevel="0" max="224" min="224" style="169" width="8.41"/>
    <col collapsed="false" customWidth="true" hidden="false" outlineLevel="0" max="225" min="225" style="169" width="16.13"/>
    <col collapsed="false" customWidth="true" hidden="false" outlineLevel="0" max="226" min="226" style="169" width="21.7"/>
    <col collapsed="false" customWidth="true" hidden="false" outlineLevel="0" max="228" min="227" style="169" width="12.7"/>
    <col collapsed="false" customWidth="false" hidden="false" outlineLevel="0" max="257" min="229" style="169" width="9.85"/>
  </cols>
  <sheetData>
    <row r="6" customFormat="false" ht="12.75" hidden="false" customHeight="false" outlineLevel="0" collapsed="false">
      <c r="B6" s="171" t="s">
        <v>101</v>
      </c>
    </row>
    <row r="7" customFormat="false" ht="12.75" hidden="false" customHeight="false" outlineLevel="0" collapsed="false">
      <c r="B7" s="171" t="s">
        <v>99</v>
      </c>
    </row>
    <row r="8" customFormat="false" ht="12.75" hidden="false" customHeight="false" outlineLevel="0" collapsed="false">
      <c r="B8" s="17" t="s">
        <v>172</v>
      </c>
    </row>
    <row r="9" customFormat="false" ht="12.75" hidden="false" customHeight="false" outlineLevel="0" collapsed="false">
      <c r="B9" s="171" t="s">
        <v>100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72"/>
    </row>
    <row r="12" customFormat="false" ht="12.75" hidden="false" customHeight="false" outlineLevel="0" collapsed="false">
      <c r="B12" s="19" t="s">
        <v>102</v>
      </c>
      <c r="C12" s="19" t="s">
        <v>105</v>
      </c>
      <c r="D12" s="19" t="s">
        <v>132</v>
      </c>
      <c r="E12" s="19" t="s">
        <v>146</v>
      </c>
    </row>
    <row r="13" customFormat="false" ht="12.75" hidden="false" customHeight="false" outlineLevel="0" collapsed="false">
      <c r="B13" s="37" t="s">
        <v>106</v>
      </c>
      <c r="C13" s="59" t="n">
        <f aca="false">SUM(C14:C33)</f>
        <v>8751.90651724179</v>
      </c>
      <c r="D13" s="63" t="n">
        <v>56.0239838356949</v>
      </c>
      <c r="E13" s="63" t="n">
        <v>0.734422615617167</v>
      </c>
    </row>
    <row r="14" customFormat="false" ht="12.75" hidden="false" customHeight="false" outlineLevel="0" collapsed="false">
      <c r="B14" s="106" t="s">
        <v>107</v>
      </c>
      <c r="C14" s="107" t="n">
        <v>79.9680416722391</v>
      </c>
      <c r="D14" s="108" t="n">
        <v>37.0993334115524</v>
      </c>
      <c r="E14" s="108" t="n">
        <v>2.60349398900896</v>
      </c>
    </row>
    <row r="15" customFormat="false" ht="12.75" hidden="false" customHeight="false" outlineLevel="0" collapsed="false">
      <c r="B15" s="109" t="s">
        <v>108</v>
      </c>
      <c r="C15" s="110" t="n">
        <v>610.680130644547</v>
      </c>
      <c r="D15" s="111" t="n">
        <v>47.8512236092242</v>
      </c>
      <c r="E15" s="111" t="n">
        <v>2.61163261298979</v>
      </c>
    </row>
    <row r="16" customFormat="false" ht="12.75" hidden="false" customHeight="false" outlineLevel="0" collapsed="false">
      <c r="B16" s="112" t="s">
        <v>109</v>
      </c>
      <c r="C16" s="107" t="n">
        <v>4203.33734409322</v>
      </c>
      <c r="D16" s="108" t="n">
        <v>72.9751985317777</v>
      </c>
      <c r="E16" s="108" t="n">
        <v>1.28783320135355</v>
      </c>
    </row>
    <row r="17" customFormat="false" ht="12.75" hidden="false" customHeight="false" outlineLevel="0" collapsed="false">
      <c r="B17" s="109" t="s">
        <v>110</v>
      </c>
      <c r="C17" s="110" t="n">
        <v>167.820374878065</v>
      </c>
      <c r="D17" s="111" t="n">
        <v>41.3896246583245</v>
      </c>
      <c r="E17" s="111" t="n">
        <v>2.14989853361465</v>
      </c>
    </row>
    <row r="18" customFormat="false" ht="12.75" hidden="false" customHeight="false" outlineLevel="0" collapsed="false">
      <c r="B18" s="112" t="s">
        <v>111</v>
      </c>
      <c r="C18" s="107" t="n">
        <v>1028.44012447889</v>
      </c>
      <c r="D18" s="108" t="n">
        <v>60.9245871238771</v>
      </c>
      <c r="E18" s="108" t="n">
        <v>1.46941740991286</v>
      </c>
    </row>
    <row r="19" customFormat="false" ht="12.75" hidden="false" customHeight="false" outlineLevel="0" collapsed="false">
      <c r="B19" s="109" t="s">
        <v>112</v>
      </c>
      <c r="C19" s="110" t="n">
        <v>430.517679067881</v>
      </c>
      <c r="D19" s="111" t="n">
        <v>64.4586057100344</v>
      </c>
      <c r="E19" s="111" t="n">
        <v>1.74047108834037</v>
      </c>
    </row>
    <row r="20" customFormat="false" ht="12.75" hidden="false" customHeight="false" outlineLevel="0" collapsed="false">
      <c r="B20" s="112" t="s">
        <v>113</v>
      </c>
      <c r="C20" s="107" t="n">
        <v>179.498679291679</v>
      </c>
      <c r="D20" s="108" t="n">
        <v>40.8799318733491</v>
      </c>
      <c r="E20" s="108" t="n">
        <v>2.80036012140497</v>
      </c>
    </row>
    <row r="21" customFormat="false" ht="12.75" hidden="false" customHeight="false" outlineLevel="0" collapsed="false">
      <c r="B21" s="109" t="s">
        <v>114</v>
      </c>
      <c r="C21" s="110" t="n">
        <v>169.871998765584</v>
      </c>
      <c r="D21" s="111" t="n">
        <v>45.9652336816101</v>
      </c>
      <c r="E21" s="111" t="n">
        <v>2.76293779502733</v>
      </c>
    </row>
    <row r="22" customFormat="false" ht="12.75" hidden="false" customHeight="false" outlineLevel="0" collapsed="false">
      <c r="B22" s="112" t="s">
        <v>115</v>
      </c>
      <c r="C22" s="107" t="n">
        <v>100.058017751077</v>
      </c>
      <c r="D22" s="108" t="n">
        <v>34.8724227114648</v>
      </c>
      <c r="E22" s="108" t="n">
        <v>2.89790025058066</v>
      </c>
    </row>
    <row r="23" customFormat="false" ht="12.75" hidden="false" customHeight="false" outlineLevel="0" collapsed="false">
      <c r="B23" s="113" t="s">
        <v>116</v>
      </c>
      <c r="C23" s="110" t="n">
        <v>849.080808756737</v>
      </c>
      <c r="D23" s="111" t="n">
        <v>38.0415911060525</v>
      </c>
      <c r="E23" s="111" t="n">
        <v>2.7154844138091</v>
      </c>
    </row>
    <row r="24" customFormat="false" ht="12.75" hidden="false" customHeight="false" outlineLevel="0" collapsed="false">
      <c r="B24" s="106" t="s">
        <v>117</v>
      </c>
      <c r="C24" s="107" t="n">
        <v>81.0802746188864</v>
      </c>
      <c r="D24" s="108" t="n">
        <v>34.6043016057755</v>
      </c>
      <c r="E24" s="108" t="n">
        <v>2.81859339367181</v>
      </c>
    </row>
    <row r="25" customFormat="false" ht="12.75" hidden="false" customHeight="false" outlineLevel="0" collapsed="false">
      <c r="B25" s="113" t="s">
        <v>118</v>
      </c>
      <c r="C25" s="110" t="n">
        <v>88.6583783343725</v>
      </c>
      <c r="D25" s="111" t="n">
        <v>38.2629689948968</v>
      </c>
      <c r="E25" s="111" t="n">
        <v>2.77367817870069</v>
      </c>
    </row>
    <row r="26" customFormat="false" ht="12.75" hidden="false" customHeight="false" outlineLevel="0" collapsed="false">
      <c r="B26" s="106" t="s">
        <v>119</v>
      </c>
      <c r="C26" s="107" t="n">
        <v>78.770286191175</v>
      </c>
      <c r="D26" s="108" t="n">
        <v>29.7933905539118</v>
      </c>
      <c r="E26" s="108" t="n">
        <v>2.83696377976</v>
      </c>
    </row>
    <row r="27" customFormat="false" ht="12.75" hidden="false" customHeight="false" outlineLevel="0" collapsed="false">
      <c r="B27" s="113" t="s">
        <v>120</v>
      </c>
      <c r="C27" s="110" t="n">
        <v>148.193239579528</v>
      </c>
      <c r="D27" s="111" t="n">
        <v>49.2739228982223</v>
      </c>
      <c r="E27" s="111" t="n">
        <v>2.01494140917543</v>
      </c>
    </row>
    <row r="28" customFormat="false" ht="12.75" hidden="false" customHeight="false" outlineLevel="0" collapsed="false">
      <c r="B28" s="106" t="s">
        <v>121</v>
      </c>
      <c r="C28" s="107" t="n">
        <v>77.9996941204793</v>
      </c>
      <c r="D28" s="108" t="n">
        <v>41.8457882598753</v>
      </c>
      <c r="E28" s="108" t="n">
        <v>2.52531642219199</v>
      </c>
    </row>
    <row r="29" customFormat="false" ht="12.75" hidden="false" customHeight="false" outlineLevel="0" collapsed="false">
      <c r="B29" s="109" t="s">
        <v>122</v>
      </c>
      <c r="C29" s="110" t="n">
        <v>17.101920354592</v>
      </c>
      <c r="D29" s="111" t="n">
        <v>44.7332757317173</v>
      </c>
      <c r="E29" s="111" t="n">
        <v>3.27653353800304</v>
      </c>
    </row>
    <row r="30" customFormat="false" ht="12.75" hidden="false" customHeight="false" outlineLevel="0" collapsed="false">
      <c r="B30" s="106" t="s">
        <v>123</v>
      </c>
      <c r="C30" s="107" t="n">
        <v>108.66014406637</v>
      </c>
      <c r="D30" s="108" t="n">
        <v>36.023560922497</v>
      </c>
      <c r="E30" s="108" t="n">
        <v>2.46462976015774</v>
      </c>
    </row>
    <row r="31" customFormat="false" ht="12.75" hidden="false" customHeight="false" outlineLevel="0" collapsed="false">
      <c r="B31" s="113" t="s">
        <v>124</v>
      </c>
      <c r="C31" s="110" t="n">
        <v>63.7969251028665</v>
      </c>
      <c r="D31" s="111" t="n">
        <v>36.3171749706029</v>
      </c>
      <c r="E31" s="111" t="n">
        <v>3.19898205879253</v>
      </c>
    </row>
    <row r="32" customFormat="false" ht="12.75" hidden="false" customHeight="false" outlineLevel="0" collapsed="false">
      <c r="B32" s="112" t="s">
        <v>125</v>
      </c>
      <c r="C32" s="107" t="n">
        <v>92.4759476261282</v>
      </c>
      <c r="D32" s="108" t="n">
        <v>37.0926543504343</v>
      </c>
      <c r="E32" s="108" t="n">
        <v>3.0545822701155</v>
      </c>
    </row>
    <row r="33" customFormat="false" ht="12.75" hidden="false" customHeight="false" outlineLevel="0" collapsed="false">
      <c r="B33" s="114" t="s">
        <v>126</v>
      </c>
      <c r="C33" s="115" t="n">
        <v>175.896507847465</v>
      </c>
      <c r="D33" s="116" t="n">
        <v>58.9016469874481</v>
      </c>
      <c r="E33" s="116" t="n">
        <v>1.69551167796852</v>
      </c>
    </row>
    <row r="34" customFormat="false" ht="12.75" hidden="false" customHeight="false" outlineLevel="0" collapsed="false">
      <c r="B34" s="172"/>
    </row>
    <row r="35" customFormat="false" ht="12.75" hidden="false" customHeight="false" outlineLevel="0" collapsed="false">
      <c r="B35" s="263" t="s">
        <v>127</v>
      </c>
    </row>
    <row r="40" customFormat="false" ht="15.75" hidden="false" customHeight="false" outlineLevel="0" collapsed="false">
      <c r="B40" s="2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B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6.13671875" defaultRowHeight="12.75" zeroHeight="false" outlineLevelRow="0" outlineLevelCol="0"/>
  <cols>
    <col collapsed="false" customWidth="true" hidden="false" outlineLevel="0" max="1" min="1" style="34" width="3.99"/>
    <col collapsed="false" customWidth="true" hidden="false" outlineLevel="0" max="2" min="2" style="34" width="22.7"/>
    <col collapsed="false" customWidth="true" hidden="false" outlineLevel="0" max="3" min="3" style="35" width="10.71"/>
    <col collapsed="false" customWidth="true" hidden="false" outlineLevel="0" max="4" min="4" style="35" width="5.71"/>
    <col collapsed="false" customWidth="true" hidden="false" outlineLevel="0" max="5" min="5" style="35" width="2.56"/>
    <col collapsed="false" customWidth="false" hidden="false" outlineLevel="0" max="6" min="6" style="35" width="6.13"/>
    <col collapsed="false" customWidth="true" hidden="false" outlineLevel="0" max="7" min="7" style="35" width="10.71"/>
    <col collapsed="false" customWidth="true" hidden="false" outlineLevel="0" max="9" min="8" style="35" width="5.71"/>
    <col collapsed="false" customWidth="true" hidden="false" outlineLevel="0" max="10" min="10" style="35" width="2.13"/>
    <col collapsed="false" customWidth="true" hidden="false" outlineLevel="0" max="11" min="11" style="35" width="10.71"/>
    <col collapsed="false" customWidth="true" hidden="false" outlineLevel="0" max="13" min="12" style="35" width="5.71"/>
    <col collapsed="false" customWidth="true" hidden="false" outlineLevel="0" max="14" min="14" style="34" width="2.13"/>
    <col collapsed="false" customWidth="true" hidden="false" outlineLevel="0" max="15" min="15" style="34" width="10.71"/>
    <col collapsed="false" customWidth="true" hidden="false" outlineLevel="0" max="17" min="16" style="34" width="5.71"/>
    <col collapsed="false" customWidth="true" hidden="false" outlineLevel="0" max="18" min="18" style="34" width="2.13"/>
    <col collapsed="false" customWidth="true" hidden="false" outlineLevel="0" max="19" min="19" style="34" width="10.71"/>
    <col collapsed="false" customWidth="true" hidden="false" outlineLevel="0" max="21" min="20" style="34" width="5.71"/>
    <col collapsed="false" customWidth="true" hidden="false" outlineLevel="0" max="22" min="22" style="34" width="1.85"/>
    <col collapsed="false" customWidth="true" hidden="false" outlineLevel="0" max="23" min="23" style="34" width="10.71"/>
    <col collapsed="false" customWidth="true" hidden="false" outlineLevel="0" max="25" min="24" style="34" width="5.71"/>
    <col collapsed="false" customWidth="true" hidden="false" outlineLevel="0" max="26" min="26" style="34" width="1.85"/>
    <col collapsed="false" customWidth="true" hidden="false" outlineLevel="0" max="27" min="27" style="34" width="10.71"/>
    <col collapsed="false" customWidth="true" hidden="false" outlineLevel="0" max="29" min="28" style="34" width="5.71"/>
    <col collapsed="false" customWidth="true" hidden="false" outlineLevel="0" max="30" min="30" style="34" width="1.85"/>
    <col collapsed="false" customWidth="true" hidden="false" outlineLevel="0" max="31" min="31" style="34" width="10.71"/>
    <col collapsed="false" customWidth="true" hidden="false" outlineLevel="0" max="33" min="32" style="34" width="5.71"/>
    <col collapsed="false" customWidth="true" hidden="false" outlineLevel="0" max="34" min="34" style="34" width="1.85"/>
    <col collapsed="false" customWidth="true" hidden="false" outlineLevel="0" max="35" min="35" style="34" width="10.71"/>
    <col collapsed="false" customWidth="true" hidden="false" outlineLevel="0" max="37" min="36" style="34" width="5.71"/>
    <col collapsed="false" customWidth="true" hidden="false" outlineLevel="0" max="38" min="38" style="34" width="1.85"/>
    <col collapsed="false" customWidth="true" hidden="false" outlineLevel="0" max="39" min="39" style="34" width="10.71"/>
    <col collapsed="false" customWidth="true" hidden="false" outlineLevel="0" max="41" min="40" style="34" width="5.71"/>
    <col collapsed="false" customWidth="true" hidden="false" outlineLevel="0" max="42" min="42" style="34" width="1.85"/>
    <col collapsed="false" customWidth="true" hidden="false" outlineLevel="0" max="43" min="43" style="34" width="10.71"/>
    <col collapsed="false" customWidth="true" hidden="false" outlineLevel="0" max="45" min="44" style="34" width="5.71"/>
    <col collapsed="false" customWidth="true" hidden="false" outlineLevel="0" max="46" min="46" style="34" width="1.85"/>
    <col collapsed="false" customWidth="true" hidden="false" outlineLevel="0" max="47" min="47" style="34" width="10.41"/>
    <col collapsed="false" customWidth="true" hidden="false" outlineLevel="0" max="49" min="48" style="34" width="5.71"/>
    <col collapsed="false" customWidth="true" hidden="false" outlineLevel="0" max="50" min="50" style="34" width="1.85"/>
    <col collapsed="false" customWidth="true" hidden="false" outlineLevel="0" max="51" min="51" style="34" width="10.41"/>
    <col collapsed="false" customWidth="true" hidden="false" outlineLevel="0" max="53" min="52" style="34" width="5.71"/>
    <col collapsed="false" customWidth="true" hidden="false" outlineLevel="0" max="251" min="54" style="34" width="11.42"/>
    <col collapsed="false" customWidth="true" hidden="false" outlineLevel="0" max="252" min="252" style="34" width="8.41"/>
    <col collapsed="false" customWidth="true" hidden="false" outlineLevel="0" max="253" min="253" style="34" width="16.13"/>
    <col collapsed="false" customWidth="true" hidden="false" outlineLevel="0" max="254" min="254" style="34" width="10.28"/>
    <col collapsed="false" customWidth="false" hidden="false" outlineLevel="0" max="257" min="255" style="34" width="6.13"/>
  </cols>
  <sheetData>
    <row r="6" customFormat="false" ht="12.75" hidden="false" customHeight="false" outlineLevel="0" collapsed="false">
      <c r="B6" s="36" t="s">
        <v>101</v>
      </c>
    </row>
    <row r="7" customFormat="false" ht="12.75" hidden="false" customHeight="false" outlineLevel="0" collapsed="false">
      <c r="B7" s="36" t="s">
        <v>9</v>
      </c>
    </row>
    <row r="8" customFormat="false" ht="12.75" hidden="false" customHeight="false" outlineLevel="0" collapsed="false">
      <c r="B8" s="36" t="s">
        <v>129</v>
      </c>
    </row>
    <row r="9" customFormat="false" ht="12.75" hidden="false" customHeight="false" outlineLevel="0" collapsed="false">
      <c r="B9" s="37" t="s">
        <v>10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38"/>
    </row>
    <row r="12" customFormat="false" ht="12" hidden="false" customHeight="true" outlineLevel="0" collapsed="false">
      <c r="B12" s="19" t="s">
        <v>102</v>
      </c>
      <c r="C12" s="39" t="s">
        <v>130</v>
      </c>
      <c r="D12" s="39"/>
      <c r="E12" s="39"/>
      <c r="F12" s="39" t="s">
        <v>131</v>
      </c>
      <c r="G12" s="39"/>
      <c r="H12" s="58"/>
      <c r="I12" s="58"/>
      <c r="L12" s="58"/>
      <c r="M12" s="58"/>
      <c r="N12" s="35"/>
      <c r="O12" s="35"/>
      <c r="P12" s="58"/>
      <c r="Q12" s="58"/>
      <c r="R12" s="35"/>
      <c r="S12" s="35"/>
      <c r="T12" s="58"/>
      <c r="U12" s="58"/>
      <c r="V12" s="35"/>
      <c r="W12" s="35"/>
      <c r="X12" s="58"/>
      <c r="Y12" s="58"/>
      <c r="Z12" s="35"/>
      <c r="AA12" s="35"/>
      <c r="AB12" s="58"/>
      <c r="AC12" s="58"/>
      <c r="AD12" s="35"/>
      <c r="AE12" s="35"/>
      <c r="AF12" s="58"/>
      <c r="AG12" s="58"/>
      <c r="AH12" s="35"/>
      <c r="AI12" s="35"/>
      <c r="AJ12" s="58"/>
      <c r="AK12" s="58"/>
      <c r="AL12" s="35"/>
      <c r="AM12" s="35"/>
      <c r="AN12" s="58"/>
      <c r="AO12" s="58"/>
      <c r="AP12" s="35"/>
      <c r="AQ12" s="35"/>
      <c r="AR12" s="58"/>
      <c r="AS12" s="58"/>
      <c r="AT12" s="35"/>
      <c r="AU12" s="35"/>
      <c r="AV12" s="58"/>
      <c r="AW12" s="58"/>
      <c r="AX12" s="35"/>
      <c r="AY12" s="35"/>
      <c r="AZ12" s="58"/>
      <c r="BA12" s="58"/>
    </row>
    <row r="13" customFormat="false" ht="12" hidden="false" customHeight="true" outlineLevel="0" collapsed="false">
      <c r="B13" s="19"/>
      <c r="C13" s="39" t="s">
        <v>105</v>
      </c>
      <c r="D13" s="40" t="s">
        <v>132</v>
      </c>
      <c r="E13" s="41"/>
      <c r="F13" s="39" t="s">
        <v>105</v>
      </c>
      <c r="G13" s="40" t="s">
        <v>132</v>
      </c>
      <c r="H13" s="58"/>
      <c r="I13" s="58"/>
      <c r="L13" s="58"/>
      <c r="M13" s="58"/>
      <c r="N13" s="35"/>
      <c r="O13" s="35"/>
      <c r="P13" s="58"/>
      <c r="Q13" s="58"/>
      <c r="R13" s="35"/>
      <c r="S13" s="35"/>
      <c r="T13" s="58"/>
      <c r="U13" s="58"/>
      <c r="V13" s="35"/>
      <c r="W13" s="35"/>
      <c r="X13" s="58"/>
      <c r="Y13" s="58"/>
      <c r="Z13" s="35"/>
      <c r="AA13" s="35"/>
      <c r="AB13" s="58"/>
      <c r="AC13" s="58"/>
      <c r="AD13" s="35"/>
      <c r="AE13" s="35"/>
      <c r="AF13" s="58"/>
      <c r="AG13" s="58"/>
      <c r="AH13" s="35"/>
      <c r="AI13" s="35"/>
      <c r="AJ13" s="58"/>
      <c r="AK13" s="58"/>
      <c r="AL13" s="35"/>
      <c r="AM13" s="35"/>
      <c r="AN13" s="58"/>
      <c r="AO13" s="58"/>
      <c r="AP13" s="35"/>
      <c r="AQ13" s="35"/>
      <c r="AR13" s="58"/>
      <c r="AS13" s="58"/>
      <c r="AT13" s="35"/>
      <c r="AU13" s="35"/>
      <c r="AV13" s="58"/>
      <c r="AW13" s="58"/>
      <c r="AX13" s="35"/>
      <c r="AY13" s="35"/>
      <c r="AZ13" s="58"/>
      <c r="BA13" s="58"/>
    </row>
    <row r="14" customFormat="false" ht="12" hidden="false" customHeight="true" outlineLevel="0" collapsed="false">
      <c r="B14" s="23" t="s">
        <v>106</v>
      </c>
      <c r="C14" s="59" t="n">
        <f aca="false">SUM(C15:C34)</f>
        <v>7324.01402499572</v>
      </c>
      <c r="D14" s="43" t="n">
        <v>46.8835496060674</v>
      </c>
      <c r="E14" s="39"/>
      <c r="F14" s="59" t="n">
        <f aca="false">SUM(F15:F34)</f>
        <v>8297.69995898118</v>
      </c>
      <c r="G14" s="43" t="n">
        <v>53.116450393932</v>
      </c>
      <c r="H14" s="58"/>
      <c r="I14" s="58"/>
      <c r="L14" s="58"/>
      <c r="M14" s="58"/>
      <c r="N14" s="35"/>
      <c r="O14" s="35"/>
      <c r="P14" s="58"/>
      <c r="Q14" s="58"/>
      <c r="R14" s="35"/>
      <c r="S14" s="35"/>
      <c r="T14" s="58"/>
      <c r="U14" s="58"/>
      <c r="V14" s="35"/>
      <c r="W14" s="35"/>
      <c r="X14" s="58"/>
      <c r="Y14" s="58"/>
      <c r="Z14" s="35"/>
      <c r="AA14" s="35"/>
      <c r="AB14" s="58"/>
      <c r="AC14" s="58"/>
      <c r="AD14" s="35"/>
      <c r="AE14" s="35"/>
      <c r="AF14" s="58"/>
      <c r="AG14" s="58"/>
      <c r="AH14" s="35"/>
      <c r="AI14" s="35"/>
      <c r="AJ14" s="58"/>
      <c r="AK14" s="58"/>
      <c r="AL14" s="35"/>
      <c r="AM14" s="35"/>
      <c r="AN14" s="58"/>
      <c r="AO14" s="58"/>
      <c r="AP14" s="35"/>
      <c r="AQ14" s="35"/>
      <c r="AR14" s="58"/>
      <c r="AS14" s="58"/>
      <c r="AT14" s="35"/>
      <c r="AU14" s="35"/>
      <c r="AV14" s="58"/>
      <c r="AW14" s="58"/>
      <c r="AX14" s="35"/>
      <c r="AY14" s="35"/>
      <c r="AZ14" s="58"/>
      <c r="BA14" s="58"/>
    </row>
    <row r="15" customFormat="false" ht="12" hidden="false" customHeight="true" outlineLevel="0" collapsed="false">
      <c r="B15" s="44" t="s">
        <v>107</v>
      </c>
      <c r="C15" s="45" t="n">
        <v>101.214100893675</v>
      </c>
      <c r="D15" s="46" t="n">
        <v>46.9559538596091</v>
      </c>
      <c r="E15" s="47"/>
      <c r="F15" s="45" t="n">
        <v>114.337054123408</v>
      </c>
      <c r="G15" s="46" t="n">
        <v>53.0440461403917</v>
      </c>
      <c r="H15" s="58"/>
      <c r="I15" s="58"/>
      <c r="L15" s="58"/>
      <c r="M15" s="58"/>
      <c r="N15" s="35"/>
      <c r="O15" s="35"/>
      <c r="P15" s="58"/>
      <c r="Q15" s="58"/>
      <c r="R15" s="35"/>
      <c r="S15" s="35"/>
      <c r="T15" s="58"/>
      <c r="U15" s="58"/>
      <c r="V15" s="35"/>
      <c r="W15" s="35"/>
      <c r="X15" s="58"/>
      <c r="Y15" s="58"/>
      <c r="Z15" s="35"/>
      <c r="AA15" s="35"/>
      <c r="AB15" s="58"/>
      <c r="AC15" s="58"/>
      <c r="AD15" s="35"/>
      <c r="AE15" s="35"/>
      <c r="AF15" s="58"/>
      <c r="AG15" s="58"/>
      <c r="AH15" s="35"/>
      <c r="AI15" s="35"/>
      <c r="AJ15" s="58"/>
      <c r="AK15" s="58"/>
      <c r="AL15" s="35"/>
      <c r="AM15" s="35"/>
      <c r="AN15" s="58"/>
      <c r="AO15" s="58"/>
      <c r="AP15" s="35"/>
      <c r="AQ15" s="35"/>
      <c r="AR15" s="58"/>
      <c r="AS15" s="58"/>
      <c r="AT15" s="35"/>
      <c r="AU15" s="35"/>
      <c r="AV15" s="58"/>
      <c r="AW15" s="58"/>
      <c r="AX15" s="35"/>
      <c r="AY15" s="35"/>
      <c r="AZ15" s="58"/>
      <c r="BA15" s="58"/>
    </row>
    <row r="16" customFormat="false" ht="12" hidden="false" customHeight="true" outlineLevel="0" collapsed="false">
      <c r="B16" s="48" t="s">
        <v>108</v>
      </c>
      <c r="C16" s="49" t="n">
        <v>608.547755281356</v>
      </c>
      <c r="D16" s="56" t="n">
        <v>47.6841365120639</v>
      </c>
      <c r="E16" s="50"/>
      <c r="F16" s="49" t="n">
        <v>667.658127418007</v>
      </c>
      <c r="G16" s="56" t="n">
        <v>52.3158634879359</v>
      </c>
      <c r="H16" s="58"/>
      <c r="I16" s="58"/>
      <c r="L16" s="58"/>
      <c r="M16" s="58"/>
      <c r="N16" s="35"/>
      <c r="O16" s="35"/>
      <c r="P16" s="58"/>
      <c r="Q16" s="58"/>
      <c r="R16" s="35"/>
      <c r="S16" s="35"/>
      <c r="T16" s="58"/>
      <c r="U16" s="58"/>
      <c r="V16" s="35"/>
      <c r="W16" s="35"/>
      <c r="X16" s="58"/>
      <c r="Y16" s="58"/>
      <c r="Z16" s="35"/>
      <c r="AA16" s="35"/>
      <c r="AB16" s="58"/>
      <c r="AC16" s="58"/>
      <c r="AD16" s="35"/>
      <c r="AE16" s="35"/>
      <c r="AF16" s="58"/>
      <c r="AG16" s="58"/>
      <c r="AH16" s="35"/>
      <c r="AI16" s="35"/>
      <c r="AJ16" s="58"/>
      <c r="AK16" s="58"/>
      <c r="AL16" s="35"/>
      <c r="AM16" s="35"/>
      <c r="AN16" s="58"/>
      <c r="AO16" s="58"/>
      <c r="AP16" s="35"/>
      <c r="AQ16" s="35"/>
      <c r="AR16" s="58"/>
      <c r="AS16" s="58"/>
      <c r="AT16" s="35"/>
      <c r="AU16" s="35"/>
      <c r="AV16" s="58"/>
      <c r="AW16" s="58"/>
      <c r="AX16" s="35"/>
      <c r="AY16" s="35"/>
      <c r="AZ16" s="58"/>
      <c r="BA16" s="58"/>
    </row>
    <row r="17" customFormat="false" ht="12" hidden="false" customHeight="true" outlineLevel="0" collapsed="false">
      <c r="B17" s="44" t="s">
        <v>109</v>
      </c>
      <c r="C17" s="45" t="n">
        <v>2725.47519435877</v>
      </c>
      <c r="D17" s="46" t="n">
        <v>47.3176614485298</v>
      </c>
      <c r="E17" s="47"/>
      <c r="F17" s="45" t="n">
        <v>3034.47808930767</v>
      </c>
      <c r="G17" s="46" t="n">
        <v>52.6823385514699</v>
      </c>
      <c r="H17" s="58"/>
      <c r="I17" s="58"/>
      <c r="L17" s="58"/>
      <c r="M17" s="58"/>
      <c r="N17" s="35"/>
      <c r="O17" s="35"/>
      <c r="P17" s="58"/>
      <c r="Q17" s="58"/>
      <c r="R17" s="35"/>
      <c r="S17" s="35"/>
      <c r="T17" s="58"/>
      <c r="U17" s="58"/>
      <c r="V17" s="35"/>
      <c r="W17" s="35"/>
      <c r="X17" s="58"/>
      <c r="Y17" s="58"/>
      <c r="Z17" s="35"/>
      <c r="AA17" s="35"/>
      <c r="AB17" s="58"/>
      <c r="AC17" s="58"/>
      <c r="AD17" s="35"/>
      <c r="AE17" s="35"/>
      <c r="AF17" s="58"/>
      <c r="AG17" s="58"/>
      <c r="AH17" s="35"/>
      <c r="AI17" s="35"/>
      <c r="AJ17" s="58"/>
      <c r="AK17" s="58"/>
      <c r="AL17" s="35"/>
      <c r="AM17" s="35"/>
      <c r="AN17" s="58"/>
      <c r="AO17" s="58"/>
      <c r="AP17" s="35"/>
      <c r="AQ17" s="35"/>
      <c r="AR17" s="58"/>
      <c r="AS17" s="58"/>
      <c r="AT17" s="35"/>
      <c r="AU17" s="35"/>
      <c r="AV17" s="58"/>
      <c r="AW17" s="58"/>
      <c r="AX17" s="35"/>
      <c r="AY17" s="35"/>
      <c r="AZ17" s="58"/>
      <c r="BA17" s="58"/>
    </row>
    <row r="18" customFormat="false" ht="12" hidden="false" customHeight="true" outlineLevel="0" collapsed="false">
      <c r="B18" s="48" t="s">
        <v>110</v>
      </c>
      <c r="C18" s="49" t="n">
        <v>189.706384704382</v>
      </c>
      <c r="D18" s="56" t="n">
        <v>46.7873824254483</v>
      </c>
      <c r="E18" s="50"/>
      <c r="F18" s="49" t="n">
        <v>215.758454040688</v>
      </c>
      <c r="G18" s="56" t="n">
        <v>53.2126175745521</v>
      </c>
      <c r="H18" s="58"/>
      <c r="I18" s="58"/>
      <c r="L18" s="58"/>
      <c r="M18" s="58"/>
      <c r="N18" s="35"/>
      <c r="O18" s="35"/>
      <c r="P18" s="58"/>
      <c r="Q18" s="58"/>
      <c r="R18" s="35"/>
      <c r="S18" s="35"/>
      <c r="T18" s="58"/>
      <c r="U18" s="58"/>
      <c r="V18" s="35"/>
      <c r="W18" s="35"/>
      <c r="X18" s="58"/>
      <c r="Y18" s="58"/>
      <c r="Z18" s="35"/>
      <c r="AA18" s="35"/>
      <c r="AB18" s="58"/>
      <c r="AC18" s="58"/>
      <c r="AD18" s="35"/>
      <c r="AE18" s="35"/>
      <c r="AF18" s="58"/>
      <c r="AG18" s="58"/>
      <c r="AH18" s="35"/>
      <c r="AI18" s="35"/>
      <c r="AJ18" s="58"/>
      <c r="AK18" s="58"/>
      <c r="AL18" s="35"/>
      <c r="AM18" s="35"/>
      <c r="AN18" s="58"/>
      <c r="AO18" s="58"/>
      <c r="AP18" s="35"/>
      <c r="AQ18" s="35"/>
      <c r="AR18" s="58"/>
      <c r="AS18" s="58"/>
      <c r="AT18" s="35"/>
      <c r="AU18" s="35"/>
      <c r="AV18" s="58"/>
      <c r="AW18" s="58"/>
      <c r="AX18" s="35"/>
      <c r="AY18" s="35"/>
      <c r="AZ18" s="58"/>
      <c r="BA18" s="58"/>
    </row>
    <row r="19" customFormat="false" ht="12" hidden="false" customHeight="true" outlineLevel="0" collapsed="false">
      <c r="B19" s="44" t="s">
        <v>111</v>
      </c>
      <c r="C19" s="45" t="n">
        <v>782.488694302997</v>
      </c>
      <c r="D19" s="46" t="n">
        <v>46.3544736293396</v>
      </c>
      <c r="E19" s="47"/>
      <c r="F19" s="45" t="n">
        <v>905.56562502754</v>
      </c>
      <c r="G19" s="46" t="n">
        <v>53.6455263706611</v>
      </c>
      <c r="H19" s="58"/>
      <c r="I19" s="58"/>
      <c r="L19" s="58"/>
      <c r="M19" s="58"/>
      <c r="N19" s="35"/>
      <c r="O19" s="35"/>
      <c r="P19" s="58"/>
      <c r="Q19" s="58"/>
      <c r="R19" s="35"/>
      <c r="S19" s="35"/>
      <c r="T19" s="58"/>
      <c r="U19" s="58"/>
      <c r="V19" s="35"/>
      <c r="W19" s="35"/>
      <c r="X19" s="58"/>
      <c r="Y19" s="58"/>
      <c r="Z19" s="35"/>
      <c r="AA19" s="35"/>
      <c r="AB19" s="58"/>
      <c r="AC19" s="58"/>
      <c r="AD19" s="35"/>
      <c r="AE19" s="35"/>
      <c r="AF19" s="58"/>
      <c r="AG19" s="58"/>
      <c r="AH19" s="35"/>
      <c r="AI19" s="35"/>
      <c r="AJ19" s="58"/>
      <c r="AK19" s="58"/>
      <c r="AL19" s="35"/>
      <c r="AM19" s="35"/>
      <c r="AN19" s="58"/>
      <c r="AO19" s="58"/>
      <c r="AP19" s="35"/>
      <c r="AQ19" s="35"/>
      <c r="AR19" s="58"/>
      <c r="AS19" s="58"/>
      <c r="AT19" s="35"/>
      <c r="AU19" s="35"/>
      <c r="AV19" s="58"/>
      <c r="AW19" s="58"/>
      <c r="AX19" s="35"/>
      <c r="AY19" s="35"/>
      <c r="AZ19" s="58"/>
      <c r="BA19" s="58"/>
    </row>
    <row r="20" customFormat="false" ht="12" hidden="false" customHeight="true" outlineLevel="0" collapsed="false">
      <c r="B20" s="48" t="s">
        <v>112</v>
      </c>
      <c r="C20" s="49" t="n">
        <v>312.654707300066</v>
      </c>
      <c r="D20" s="56" t="n">
        <v>46.8117512499727</v>
      </c>
      <c r="E20" s="50"/>
      <c r="F20" s="49" t="n">
        <v>355.243200707057</v>
      </c>
      <c r="G20" s="56" t="n">
        <v>53.188248750027</v>
      </c>
      <c r="H20" s="58"/>
      <c r="I20" s="58"/>
      <c r="L20" s="58"/>
      <c r="M20" s="58"/>
      <c r="N20" s="35"/>
      <c r="O20" s="35"/>
      <c r="P20" s="58"/>
      <c r="Q20" s="58"/>
      <c r="R20" s="35"/>
      <c r="S20" s="35"/>
      <c r="T20" s="58"/>
      <c r="U20" s="58"/>
      <c r="V20" s="35"/>
      <c r="W20" s="35"/>
      <c r="X20" s="58"/>
      <c r="Y20" s="58"/>
      <c r="Z20" s="35"/>
      <c r="AA20" s="35"/>
      <c r="AB20" s="58"/>
      <c r="AC20" s="58"/>
      <c r="AD20" s="35"/>
      <c r="AE20" s="35"/>
      <c r="AF20" s="58"/>
      <c r="AG20" s="58"/>
      <c r="AH20" s="35"/>
      <c r="AI20" s="35"/>
      <c r="AJ20" s="58"/>
      <c r="AK20" s="58"/>
      <c r="AL20" s="35"/>
      <c r="AM20" s="35"/>
      <c r="AN20" s="58"/>
      <c r="AO20" s="58"/>
      <c r="AP20" s="35"/>
      <c r="AQ20" s="35"/>
      <c r="AR20" s="58"/>
      <c r="AS20" s="58"/>
      <c r="AT20" s="35"/>
      <c r="AU20" s="35"/>
      <c r="AV20" s="58"/>
      <c r="AW20" s="58"/>
      <c r="AX20" s="35"/>
      <c r="AY20" s="35"/>
      <c r="AZ20" s="58"/>
      <c r="BA20" s="58"/>
    </row>
    <row r="21" customFormat="false" ht="12" hidden="false" customHeight="true" outlineLevel="0" collapsed="false">
      <c r="B21" s="44" t="s">
        <v>113</v>
      </c>
      <c r="C21" s="45" t="n">
        <v>206.957839371237</v>
      </c>
      <c r="D21" s="46" t="n">
        <v>47.1336190747329</v>
      </c>
      <c r="E21" s="47"/>
      <c r="F21" s="45" t="n">
        <v>232.129681243496</v>
      </c>
      <c r="G21" s="46" t="n">
        <v>52.8663809252674</v>
      </c>
      <c r="H21" s="58"/>
      <c r="I21" s="58"/>
      <c r="L21" s="58"/>
      <c r="M21" s="58"/>
      <c r="N21" s="35"/>
      <c r="O21" s="35"/>
      <c r="P21" s="58"/>
      <c r="Q21" s="58"/>
      <c r="R21" s="35"/>
      <c r="S21" s="35"/>
      <c r="T21" s="58"/>
      <c r="U21" s="58"/>
      <c r="V21" s="35"/>
      <c r="W21" s="35"/>
      <c r="X21" s="58"/>
      <c r="Y21" s="58"/>
      <c r="Z21" s="35"/>
      <c r="AA21" s="35"/>
      <c r="AB21" s="58"/>
      <c r="AC21" s="58"/>
      <c r="AD21" s="35"/>
      <c r="AE21" s="35"/>
      <c r="AF21" s="58"/>
      <c r="AG21" s="58"/>
      <c r="AH21" s="35"/>
      <c r="AI21" s="35"/>
      <c r="AJ21" s="58"/>
      <c r="AK21" s="58"/>
      <c r="AL21" s="35"/>
      <c r="AM21" s="35"/>
      <c r="AN21" s="58"/>
      <c r="AO21" s="58"/>
      <c r="AP21" s="35"/>
      <c r="AQ21" s="35"/>
      <c r="AR21" s="58"/>
      <c r="AS21" s="58"/>
      <c r="AT21" s="35"/>
      <c r="AU21" s="35"/>
      <c r="AV21" s="58"/>
      <c r="AW21" s="58"/>
      <c r="AX21" s="35"/>
      <c r="AY21" s="35"/>
      <c r="AZ21" s="58"/>
      <c r="BA21" s="58"/>
    </row>
    <row r="22" customFormat="false" ht="12" hidden="false" customHeight="true" outlineLevel="0" collapsed="false">
      <c r="B22" s="48" t="s">
        <v>114</v>
      </c>
      <c r="C22" s="49" t="n">
        <v>172.58541452708</v>
      </c>
      <c r="D22" s="56" t="n">
        <v>46.6994499765782</v>
      </c>
      <c r="E22" s="50"/>
      <c r="F22" s="49" t="n">
        <v>196.980853627334</v>
      </c>
      <c r="G22" s="56" t="n">
        <v>53.3005500234204</v>
      </c>
      <c r="H22" s="58"/>
      <c r="I22" s="58"/>
      <c r="L22" s="58"/>
      <c r="M22" s="58"/>
      <c r="N22" s="35"/>
      <c r="O22" s="35"/>
      <c r="P22" s="58"/>
      <c r="Q22" s="58"/>
      <c r="R22" s="35"/>
      <c r="S22" s="35"/>
      <c r="T22" s="58"/>
      <c r="U22" s="58"/>
      <c r="V22" s="35"/>
      <c r="W22" s="35"/>
      <c r="X22" s="58"/>
      <c r="Y22" s="58"/>
      <c r="Z22" s="35"/>
      <c r="AA22" s="35"/>
      <c r="AB22" s="58"/>
      <c r="AC22" s="58"/>
      <c r="AD22" s="35"/>
      <c r="AE22" s="35"/>
      <c r="AF22" s="58"/>
      <c r="AG22" s="58"/>
      <c r="AH22" s="35"/>
      <c r="AI22" s="35"/>
      <c r="AJ22" s="58"/>
      <c r="AK22" s="58"/>
      <c r="AL22" s="35"/>
      <c r="AM22" s="35"/>
      <c r="AN22" s="58"/>
      <c r="AO22" s="58"/>
      <c r="AP22" s="35"/>
      <c r="AQ22" s="35"/>
      <c r="AR22" s="58"/>
      <c r="AS22" s="58"/>
      <c r="AT22" s="35"/>
      <c r="AU22" s="35"/>
      <c r="AV22" s="58"/>
      <c r="AW22" s="58"/>
      <c r="AX22" s="35"/>
      <c r="AY22" s="35"/>
      <c r="AZ22" s="58"/>
      <c r="BA22" s="58"/>
    </row>
    <row r="23" customFormat="false" ht="12" hidden="false" customHeight="true" outlineLevel="0" collapsed="false">
      <c r="B23" s="44" t="s">
        <v>115</v>
      </c>
      <c r="C23" s="45" t="n">
        <v>132.195679181184</v>
      </c>
      <c r="D23" s="46" t="n">
        <v>46.0731054707091</v>
      </c>
      <c r="E23" s="47"/>
      <c r="F23" s="45" t="n">
        <v>154.730235255445</v>
      </c>
      <c r="G23" s="46" t="n">
        <v>53.9268945292911</v>
      </c>
      <c r="H23" s="58"/>
      <c r="I23" s="58"/>
      <c r="L23" s="58"/>
      <c r="M23" s="58"/>
      <c r="N23" s="35"/>
      <c r="O23" s="35"/>
      <c r="P23" s="58"/>
      <c r="Q23" s="58"/>
      <c r="R23" s="35"/>
      <c r="S23" s="35"/>
      <c r="T23" s="58"/>
      <c r="U23" s="58"/>
      <c r="V23" s="35"/>
      <c r="W23" s="35"/>
      <c r="X23" s="58"/>
      <c r="Y23" s="58"/>
      <c r="Z23" s="35"/>
      <c r="AA23" s="35"/>
      <c r="AB23" s="58"/>
      <c r="AC23" s="58"/>
      <c r="AD23" s="35"/>
      <c r="AE23" s="35"/>
      <c r="AF23" s="58"/>
      <c r="AG23" s="58"/>
      <c r="AH23" s="35"/>
      <c r="AI23" s="35"/>
      <c r="AJ23" s="58"/>
      <c r="AK23" s="58"/>
      <c r="AL23" s="35"/>
      <c r="AM23" s="35"/>
      <c r="AN23" s="58"/>
      <c r="AO23" s="58"/>
      <c r="AP23" s="35"/>
      <c r="AQ23" s="35"/>
      <c r="AR23" s="58"/>
      <c r="AS23" s="58"/>
      <c r="AT23" s="35"/>
      <c r="AU23" s="35"/>
      <c r="AV23" s="58"/>
      <c r="AW23" s="58"/>
      <c r="AX23" s="35"/>
      <c r="AY23" s="35"/>
      <c r="AZ23" s="58"/>
      <c r="BA23" s="58"/>
    </row>
    <row r="24" customFormat="false" ht="12" hidden="false" customHeight="true" outlineLevel="0" collapsed="false">
      <c r="B24" s="48" t="s">
        <v>116</v>
      </c>
      <c r="C24" s="49" t="n">
        <v>1031.63585596581</v>
      </c>
      <c r="D24" s="56" t="n">
        <v>46.2206529675995</v>
      </c>
      <c r="E24" s="50"/>
      <c r="F24" s="49" t="n">
        <v>1200.3444163358</v>
      </c>
      <c r="G24" s="56" t="n">
        <v>53.7793470324003</v>
      </c>
      <c r="H24" s="58"/>
      <c r="I24" s="58"/>
      <c r="L24" s="58"/>
      <c r="M24" s="58"/>
      <c r="N24" s="35"/>
      <c r="O24" s="35"/>
      <c r="P24" s="58"/>
      <c r="Q24" s="58"/>
      <c r="R24" s="35"/>
      <c r="S24" s="35"/>
      <c r="T24" s="58"/>
      <c r="U24" s="58"/>
      <c r="V24" s="35"/>
      <c r="W24" s="35"/>
      <c r="X24" s="58"/>
      <c r="Y24" s="58"/>
      <c r="Z24" s="35"/>
      <c r="AA24" s="35"/>
      <c r="AB24" s="58"/>
      <c r="AC24" s="58"/>
      <c r="AD24" s="35"/>
      <c r="AE24" s="35"/>
      <c r="AF24" s="58"/>
      <c r="AG24" s="58"/>
      <c r="AH24" s="35"/>
      <c r="AI24" s="35"/>
      <c r="AJ24" s="58"/>
      <c r="AK24" s="58"/>
      <c r="AL24" s="35"/>
      <c r="AM24" s="35"/>
      <c r="AN24" s="58"/>
      <c r="AO24" s="58"/>
      <c r="AP24" s="35"/>
      <c r="AQ24" s="35"/>
      <c r="AR24" s="58"/>
      <c r="AS24" s="58"/>
      <c r="AT24" s="35"/>
      <c r="AU24" s="35"/>
      <c r="AV24" s="58"/>
      <c r="AW24" s="58"/>
      <c r="AX24" s="35"/>
      <c r="AY24" s="35"/>
      <c r="AZ24" s="58"/>
      <c r="BA24" s="58"/>
    </row>
    <row r="25" customFormat="false" ht="12" hidden="false" customHeight="true" outlineLevel="0" collapsed="false">
      <c r="B25" s="44" t="s">
        <v>117</v>
      </c>
      <c r="C25" s="45" t="n">
        <v>107.260184312231</v>
      </c>
      <c r="D25" s="46" t="n">
        <v>45.7776417960836</v>
      </c>
      <c r="E25" s="47"/>
      <c r="F25" s="45" t="n">
        <v>127.046739556892</v>
      </c>
      <c r="G25" s="46" t="n">
        <v>54.222358203915</v>
      </c>
      <c r="H25" s="58"/>
      <c r="I25" s="58"/>
      <c r="L25" s="58"/>
      <c r="M25" s="58"/>
      <c r="N25" s="35"/>
      <c r="O25" s="35"/>
      <c r="P25" s="58"/>
      <c r="Q25" s="58"/>
      <c r="R25" s="35"/>
      <c r="S25" s="35"/>
      <c r="T25" s="58"/>
      <c r="U25" s="58"/>
      <c r="V25" s="35"/>
      <c r="W25" s="35"/>
      <c r="X25" s="58"/>
      <c r="Y25" s="58"/>
      <c r="Z25" s="35"/>
      <c r="AA25" s="35"/>
      <c r="AB25" s="58"/>
      <c r="AC25" s="58"/>
      <c r="AD25" s="35"/>
      <c r="AE25" s="35"/>
      <c r="AF25" s="58"/>
      <c r="AG25" s="58"/>
      <c r="AH25" s="35"/>
      <c r="AI25" s="35"/>
      <c r="AJ25" s="58"/>
      <c r="AK25" s="58"/>
      <c r="AL25" s="35"/>
      <c r="AM25" s="35"/>
      <c r="AN25" s="58"/>
      <c r="AO25" s="58"/>
      <c r="AP25" s="35"/>
      <c r="AQ25" s="35"/>
      <c r="AR25" s="58"/>
      <c r="AS25" s="58"/>
      <c r="AT25" s="35"/>
      <c r="AU25" s="35"/>
      <c r="AV25" s="58"/>
      <c r="AW25" s="58"/>
      <c r="AX25" s="35"/>
      <c r="AY25" s="35"/>
      <c r="AZ25" s="58"/>
      <c r="BA25" s="58"/>
    </row>
    <row r="26" customFormat="false" ht="12" hidden="false" customHeight="true" outlineLevel="0" collapsed="false">
      <c r="B26" s="48" t="s">
        <v>118</v>
      </c>
      <c r="C26" s="49" t="n">
        <v>106.733133357217</v>
      </c>
      <c r="D26" s="56" t="n">
        <v>46.0636281544984</v>
      </c>
      <c r="E26" s="50"/>
      <c r="F26" s="49" t="n">
        <v>124.974914040249</v>
      </c>
      <c r="G26" s="56" t="n">
        <v>53.9363718455022</v>
      </c>
      <c r="H26" s="58"/>
      <c r="I26" s="58"/>
      <c r="L26" s="58"/>
      <c r="M26" s="58"/>
      <c r="N26" s="35"/>
      <c r="O26" s="35"/>
      <c r="P26" s="58"/>
      <c r="Q26" s="58"/>
      <c r="R26" s="35"/>
      <c r="S26" s="35"/>
      <c r="T26" s="58"/>
      <c r="U26" s="58"/>
      <c r="V26" s="35"/>
      <c r="W26" s="35"/>
      <c r="X26" s="58"/>
      <c r="Y26" s="58"/>
      <c r="Z26" s="35"/>
      <c r="AA26" s="35"/>
      <c r="AB26" s="58"/>
      <c r="AC26" s="58"/>
      <c r="AD26" s="35"/>
      <c r="AE26" s="35"/>
      <c r="AF26" s="58"/>
      <c r="AG26" s="58"/>
      <c r="AH26" s="35"/>
      <c r="AI26" s="35"/>
      <c r="AJ26" s="58"/>
      <c r="AK26" s="58"/>
      <c r="AL26" s="35"/>
      <c r="AM26" s="35"/>
      <c r="AN26" s="58"/>
      <c r="AO26" s="58"/>
      <c r="AP26" s="35"/>
      <c r="AQ26" s="35"/>
      <c r="AR26" s="58"/>
      <c r="AS26" s="58"/>
      <c r="AT26" s="35"/>
      <c r="AU26" s="35"/>
      <c r="AV26" s="58"/>
      <c r="AW26" s="58"/>
      <c r="AX26" s="35"/>
      <c r="AY26" s="35"/>
      <c r="AZ26" s="58"/>
      <c r="BA26" s="58"/>
    </row>
    <row r="27" customFormat="false" ht="12" hidden="false" customHeight="true" outlineLevel="0" collapsed="false">
      <c r="B27" s="44" t="s">
        <v>119</v>
      </c>
      <c r="C27" s="45" t="n">
        <v>122.98959390544</v>
      </c>
      <c r="D27" s="46" t="n">
        <v>46.5185183712372</v>
      </c>
      <c r="E27" s="47"/>
      <c r="F27" s="45" t="n">
        <v>141.398865167852</v>
      </c>
      <c r="G27" s="46" t="n">
        <v>53.4814816287628</v>
      </c>
      <c r="H27" s="58"/>
      <c r="I27" s="58"/>
      <c r="L27" s="58"/>
      <c r="M27" s="58"/>
      <c r="N27" s="35"/>
      <c r="O27" s="35"/>
      <c r="P27" s="58"/>
      <c r="Q27" s="58"/>
      <c r="R27" s="35"/>
      <c r="S27" s="35"/>
      <c r="T27" s="58"/>
      <c r="U27" s="58"/>
      <c r="V27" s="35"/>
      <c r="W27" s="35"/>
      <c r="X27" s="58"/>
      <c r="Y27" s="58"/>
      <c r="Z27" s="35"/>
      <c r="AA27" s="35"/>
      <c r="AB27" s="58"/>
      <c r="AC27" s="58"/>
      <c r="AD27" s="35"/>
      <c r="AE27" s="35"/>
      <c r="AF27" s="58"/>
      <c r="AG27" s="58"/>
      <c r="AH27" s="35"/>
      <c r="AI27" s="35"/>
      <c r="AJ27" s="58"/>
      <c r="AK27" s="58"/>
      <c r="AL27" s="35"/>
      <c r="AM27" s="35"/>
      <c r="AN27" s="58"/>
      <c r="AO27" s="58"/>
      <c r="AP27" s="35"/>
      <c r="AQ27" s="35"/>
      <c r="AR27" s="58"/>
      <c r="AS27" s="58"/>
      <c r="AT27" s="35"/>
      <c r="AU27" s="35"/>
      <c r="AV27" s="58"/>
      <c r="AW27" s="58"/>
      <c r="AX27" s="35"/>
      <c r="AY27" s="35"/>
      <c r="AZ27" s="58"/>
      <c r="BA27" s="58"/>
    </row>
    <row r="28" customFormat="false" ht="12" hidden="false" customHeight="true" outlineLevel="0" collapsed="false">
      <c r="B28" s="48" t="s">
        <v>120</v>
      </c>
      <c r="C28" s="49" t="n">
        <v>137.042866259687</v>
      </c>
      <c r="D28" s="56" t="n">
        <v>45.5664485437433</v>
      </c>
      <c r="E28" s="50"/>
      <c r="F28" s="49" t="n">
        <v>163.711023146741</v>
      </c>
      <c r="G28" s="56" t="n">
        <v>54.4335514562564</v>
      </c>
      <c r="H28" s="58"/>
      <c r="I28" s="58"/>
      <c r="L28" s="58"/>
      <c r="M28" s="58"/>
      <c r="N28" s="35"/>
      <c r="O28" s="35"/>
      <c r="P28" s="58"/>
      <c r="Q28" s="58"/>
      <c r="R28" s="35"/>
      <c r="S28" s="35"/>
      <c r="T28" s="58"/>
      <c r="U28" s="58"/>
      <c r="V28" s="35"/>
      <c r="W28" s="35"/>
      <c r="X28" s="58"/>
      <c r="Y28" s="58"/>
      <c r="Z28" s="35"/>
      <c r="AA28" s="35"/>
      <c r="AB28" s="58"/>
      <c r="AC28" s="58"/>
      <c r="AD28" s="35"/>
      <c r="AE28" s="35"/>
      <c r="AF28" s="58"/>
      <c r="AG28" s="58"/>
      <c r="AH28" s="35"/>
      <c r="AI28" s="35"/>
      <c r="AJ28" s="58"/>
      <c r="AK28" s="58"/>
      <c r="AL28" s="35"/>
      <c r="AM28" s="35"/>
      <c r="AN28" s="58"/>
      <c r="AO28" s="58"/>
      <c r="AP28" s="35"/>
      <c r="AQ28" s="35"/>
      <c r="AR28" s="58"/>
      <c r="AS28" s="58"/>
      <c r="AT28" s="35"/>
      <c r="AU28" s="35"/>
      <c r="AV28" s="58"/>
      <c r="AW28" s="58"/>
      <c r="AX28" s="35"/>
      <c r="AY28" s="35"/>
      <c r="AZ28" s="58"/>
      <c r="BA28" s="58"/>
    </row>
    <row r="29" customFormat="false" ht="12" hidden="false" customHeight="true" outlineLevel="0" collapsed="false">
      <c r="B29" s="44" t="s">
        <v>121</v>
      </c>
      <c r="C29" s="45" t="n">
        <v>86.9540459321034</v>
      </c>
      <c r="D29" s="46" t="n">
        <v>46.6496777384017</v>
      </c>
      <c r="E29" s="47"/>
      <c r="F29" s="45" t="n">
        <v>99.443910383303</v>
      </c>
      <c r="G29" s="46" t="n">
        <v>53.3503222615988</v>
      </c>
      <c r="H29" s="58"/>
      <c r="I29" s="58"/>
      <c r="L29" s="58"/>
      <c r="M29" s="58"/>
      <c r="N29" s="35"/>
      <c r="O29" s="35"/>
      <c r="P29" s="58"/>
      <c r="Q29" s="58"/>
      <c r="R29" s="35"/>
      <c r="S29" s="35"/>
      <c r="T29" s="58"/>
      <c r="U29" s="58"/>
      <c r="V29" s="35"/>
      <c r="W29" s="35"/>
      <c r="X29" s="58"/>
      <c r="Y29" s="58"/>
      <c r="Z29" s="35"/>
      <c r="AA29" s="35"/>
      <c r="AB29" s="58"/>
      <c r="AC29" s="58"/>
      <c r="AD29" s="35"/>
      <c r="AE29" s="35"/>
      <c r="AF29" s="58"/>
      <c r="AG29" s="58"/>
      <c r="AH29" s="35"/>
      <c r="AI29" s="35"/>
      <c r="AJ29" s="58"/>
      <c r="AK29" s="58"/>
      <c r="AL29" s="35"/>
      <c r="AM29" s="35"/>
      <c r="AN29" s="58"/>
      <c r="AO29" s="58"/>
      <c r="AP29" s="35"/>
      <c r="AQ29" s="35"/>
      <c r="AR29" s="58"/>
      <c r="AS29" s="58"/>
      <c r="AT29" s="35"/>
      <c r="AU29" s="35"/>
      <c r="AV29" s="58"/>
      <c r="AW29" s="58"/>
      <c r="AX29" s="35"/>
      <c r="AY29" s="35"/>
      <c r="AZ29" s="58"/>
      <c r="BA29" s="58"/>
    </row>
    <row r="30" customFormat="false" ht="12" hidden="false" customHeight="true" outlineLevel="0" collapsed="false">
      <c r="B30" s="48" t="s">
        <v>122</v>
      </c>
      <c r="C30" s="49" t="n">
        <v>18.3018047335559</v>
      </c>
      <c r="D30" s="56" t="n">
        <v>47.87179805304</v>
      </c>
      <c r="E30" s="50"/>
      <c r="F30" s="49" t="n">
        <v>19.9290649598661</v>
      </c>
      <c r="G30" s="56" t="n">
        <v>52.1282019469596</v>
      </c>
      <c r="H30" s="58"/>
      <c r="I30" s="58"/>
      <c r="L30" s="58"/>
      <c r="M30" s="58"/>
      <c r="N30" s="35"/>
      <c r="O30" s="35"/>
      <c r="P30" s="58"/>
      <c r="Q30" s="58"/>
      <c r="R30" s="35"/>
      <c r="S30" s="35"/>
      <c r="T30" s="58"/>
      <c r="U30" s="58"/>
      <c r="V30" s="35"/>
      <c r="W30" s="35"/>
      <c r="X30" s="58"/>
      <c r="Y30" s="58"/>
      <c r="Z30" s="35"/>
      <c r="AA30" s="35"/>
      <c r="AB30" s="58"/>
      <c r="AC30" s="58"/>
      <c r="AD30" s="35"/>
      <c r="AE30" s="35"/>
      <c r="AF30" s="58"/>
      <c r="AG30" s="58"/>
      <c r="AH30" s="35"/>
      <c r="AI30" s="35"/>
      <c r="AJ30" s="58"/>
      <c r="AK30" s="58"/>
      <c r="AL30" s="35"/>
      <c r="AM30" s="35"/>
      <c r="AN30" s="58"/>
      <c r="AO30" s="58"/>
      <c r="AP30" s="35"/>
      <c r="AQ30" s="35"/>
      <c r="AR30" s="58"/>
      <c r="AS30" s="58"/>
      <c r="AT30" s="35"/>
      <c r="AU30" s="35"/>
      <c r="AV30" s="58"/>
      <c r="AW30" s="58"/>
      <c r="AX30" s="35"/>
      <c r="AY30" s="35"/>
      <c r="AZ30" s="58"/>
      <c r="BA30" s="58"/>
    </row>
    <row r="31" customFormat="false" ht="12" hidden="false" customHeight="true" outlineLevel="0" collapsed="false">
      <c r="B31" s="44" t="s">
        <v>123</v>
      </c>
      <c r="C31" s="45" t="n">
        <v>142.441188892547</v>
      </c>
      <c r="D31" s="46" t="n">
        <v>47.2228238792816</v>
      </c>
      <c r="E31" s="47"/>
      <c r="F31" s="45" t="n">
        <v>159.195132680844</v>
      </c>
      <c r="G31" s="46" t="n">
        <v>52.7771761207176</v>
      </c>
      <c r="H31" s="58"/>
      <c r="I31" s="58"/>
      <c r="L31" s="58"/>
      <c r="M31" s="58"/>
      <c r="N31" s="35"/>
      <c r="O31" s="35"/>
      <c r="P31" s="58"/>
      <c r="Q31" s="58"/>
      <c r="R31" s="35"/>
      <c r="S31" s="35"/>
      <c r="T31" s="58"/>
      <c r="U31" s="58"/>
      <c r="V31" s="35"/>
      <c r="W31" s="35"/>
      <c r="X31" s="58"/>
      <c r="Y31" s="58"/>
      <c r="Z31" s="35"/>
      <c r="AA31" s="35"/>
      <c r="AB31" s="58"/>
      <c r="AC31" s="58"/>
      <c r="AD31" s="35"/>
      <c r="AE31" s="35"/>
      <c r="AF31" s="58"/>
      <c r="AG31" s="58"/>
      <c r="AH31" s="35"/>
      <c r="AI31" s="35"/>
      <c r="AJ31" s="58"/>
      <c r="AK31" s="58"/>
      <c r="AL31" s="35"/>
      <c r="AM31" s="35"/>
      <c r="AN31" s="58"/>
      <c r="AO31" s="58"/>
      <c r="AP31" s="35"/>
      <c r="AQ31" s="35"/>
      <c r="AR31" s="58"/>
      <c r="AS31" s="58"/>
      <c r="AT31" s="35"/>
      <c r="AU31" s="35"/>
      <c r="AV31" s="58"/>
      <c r="AW31" s="58"/>
      <c r="AX31" s="35"/>
      <c r="AY31" s="35"/>
      <c r="AZ31" s="58"/>
      <c r="BA31" s="58"/>
    </row>
    <row r="32" customFormat="false" ht="12" hidden="false" customHeight="true" outlineLevel="0" collapsed="false">
      <c r="B32" s="48" t="s">
        <v>124</v>
      </c>
      <c r="C32" s="49" t="n">
        <v>83.0972244724294</v>
      </c>
      <c r="D32" s="56" t="n">
        <v>47.3041049528746</v>
      </c>
      <c r="E32" s="50"/>
      <c r="F32" s="49" t="n">
        <v>92.5687659425933</v>
      </c>
      <c r="G32" s="56" t="n">
        <v>52.6958950471248</v>
      </c>
      <c r="H32" s="58"/>
      <c r="I32" s="58"/>
      <c r="L32" s="58"/>
      <c r="M32" s="58"/>
      <c r="N32" s="35"/>
      <c r="O32" s="35"/>
      <c r="P32" s="58"/>
      <c r="Q32" s="58"/>
      <c r="R32" s="35"/>
      <c r="S32" s="35"/>
      <c r="T32" s="58"/>
      <c r="U32" s="58"/>
      <c r="V32" s="35"/>
      <c r="W32" s="35"/>
      <c r="X32" s="58"/>
      <c r="Y32" s="58"/>
      <c r="Z32" s="35"/>
      <c r="AA32" s="35"/>
      <c r="AB32" s="58"/>
      <c r="AC32" s="58"/>
      <c r="AD32" s="35"/>
      <c r="AE32" s="35"/>
      <c r="AF32" s="58"/>
      <c r="AG32" s="58"/>
      <c r="AH32" s="35"/>
      <c r="AI32" s="35"/>
      <c r="AJ32" s="58"/>
      <c r="AK32" s="58"/>
      <c r="AL32" s="35"/>
      <c r="AM32" s="35"/>
      <c r="AN32" s="58"/>
      <c r="AO32" s="58"/>
      <c r="AP32" s="35"/>
      <c r="AQ32" s="35"/>
      <c r="AR32" s="58"/>
      <c r="AS32" s="58"/>
      <c r="AT32" s="35"/>
      <c r="AU32" s="35"/>
      <c r="AV32" s="58"/>
      <c r="AW32" s="58"/>
      <c r="AX32" s="35"/>
      <c r="AY32" s="35"/>
      <c r="AZ32" s="58"/>
      <c r="BA32" s="58"/>
    </row>
    <row r="33" customFormat="false" ht="12" hidden="false" customHeight="true" outlineLevel="0" collapsed="false">
      <c r="B33" s="44" t="s">
        <v>125</v>
      </c>
      <c r="C33" s="45" t="n">
        <v>115.431533828642</v>
      </c>
      <c r="D33" s="46" t="n">
        <v>46.3002769407313</v>
      </c>
      <c r="E33" s="47"/>
      <c r="F33" s="45" t="n">
        <v>133.879143030604</v>
      </c>
      <c r="G33" s="46" t="n">
        <v>53.6997230592693</v>
      </c>
      <c r="H33" s="58"/>
      <c r="I33" s="58"/>
      <c r="L33" s="58"/>
      <c r="M33" s="58"/>
      <c r="N33" s="35"/>
      <c r="O33" s="35"/>
      <c r="P33" s="58"/>
      <c r="Q33" s="58"/>
      <c r="R33" s="35"/>
      <c r="S33" s="35"/>
      <c r="T33" s="58"/>
      <c r="U33" s="58"/>
      <c r="V33" s="35"/>
      <c r="W33" s="35"/>
      <c r="X33" s="58"/>
      <c r="Y33" s="58"/>
      <c r="Z33" s="35"/>
      <c r="AA33" s="35"/>
      <c r="AB33" s="58"/>
      <c r="AC33" s="58"/>
      <c r="AD33" s="35"/>
      <c r="AE33" s="35"/>
      <c r="AF33" s="58"/>
      <c r="AG33" s="58"/>
      <c r="AH33" s="35"/>
      <c r="AI33" s="35"/>
      <c r="AJ33" s="58"/>
      <c r="AK33" s="58"/>
      <c r="AL33" s="35"/>
      <c r="AM33" s="35"/>
      <c r="AN33" s="58"/>
      <c r="AO33" s="58"/>
      <c r="AP33" s="35"/>
      <c r="AQ33" s="35"/>
      <c r="AR33" s="58"/>
      <c r="AS33" s="58"/>
      <c r="AT33" s="35"/>
      <c r="AU33" s="35"/>
      <c r="AV33" s="58"/>
      <c r="AW33" s="58"/>
      <c r="AX33" s="35"/>
      <c r="AY33" s="35"/>
      <c r="AZ33" s="58"/>
      <c r="BA33" s="58"/>
    </row>
    <row r="34" customFormat="false" ht="12" hidden="false" customHeight="true" outlineLevel="0" collapsed="false">
      <c r="B34" s="51" t="s">
        <v>126</v>
      </c>
      <c r="C34" s="52" t="n">
        <v>140.300823415309</v>
      </c>
      <c r="D34" s="57" t="n">
        <v>46.981885393786</v>
      </c>
      <c r="E34" s="53"/>
      <c r="F34" s="52" t="n">
        <v>158.32666298579</v>
      </c>
      <c r="G34" s="57" t="n">
        <v>53.0181146062136</v>
      </c>
      <c r="H34" s="58"/>
      <c r="I34" s="58"/>
      <c r="L34" s="58"/>
      <c r="M34" s="58"/>
      <c r="N34" s="35"/>
      <c r="O34" s="35"/>
      <c r="P34" s="58"/>
      <c r="Q34" s="58"/>
      <c r="R34" s="35"/>
      <c r="S34" s="35"/>
      <c r="T34" s="58"/>
      <c r="U34" s="58"/>
      <c r="V34" s="35"/>
      <c r="W34" s="35"/>
      <c r="X34" s="58"/>
      <c r="Y34" s="58"/>
      <c r="Z34" s="35"/>
      <c r="AA34" s="35"/>
      <c r="AB34" s="58"/>
      <c r="AC34" s="58"/>
      <c r="AD34" s="35"/>
      <c r="AE34" s="35"/>
      <c r="AF34" s="58"/>
      <c r="AG34" s="58"/>
      <c r="AH34" s="35"/>
      <c r="AI34" s="35"/>
      <c r="AJ34" s="58"/>
      <c r="AK34" s="58"/>
      <c r="AL34" s="35"/>
      <c r="AM34" s="35"/>
      <c r="AN34" s="58"/>
      <c r="AO34" s="58"/>
      <c r="AP34" s="35"/>
      <c r="AQ34" s="35"/>
      <c r="AR34" s="58"/>
      <c r="AS34" s="58"/>
      <c r="AT34" s="35"/>
      <c r="AU34" s="35"/>
      <c r="AV34" s="58"/>
      <c r="AW34" s="58"/>
      <c r="AX34" s="35"/>
      <c r="AY34" s="35"/>
      <c r="AZ34" s="58"/>
      <c r="BA34" s="58"/>
    </row>
    <row r="35" customFormat="false" ht="12" hidden="false" customHeight="true" outlineLevel="0" collapsed="false">
      <c r="D35" s="58"/>
      <c r="E35" s="58"/>
      <c r="H35" s="58"/>
      <c r="I35" s="58"/>
      <c r="L35" s="58"/>
      <c r="M35" s="58"/>
      <c r="N35" s="35"/>
      <c r="O35" s="35"/>
      <c r="P35" s="58"/>
      <c r="Q35" s="58"/>
      <c r="R35" s="35"/>
      <c r="S35" s="35"/>
      <c r="T35" s="58"/>
      <c r="U35" s="58"/>
      <c r="V35" s="35"/>
      <c r="W35" s="35"/>
      <c r="X35" s="58"/>
      <c r="Y35" s="58"/>
      <c r="Z35" s="35"/>
      <c r="AA35" s="35"/>
      <c r="AB35" s="58"/>
      <c r="AC35" s="58"/>
      <c r="AD35" s="35"/>
      <c r="AE35" s="35"/>
      <c r="AF35" s="58"/>
      <c r="AG35" s="58"/>
      <c r="AH35" s="35"/>
      <c r="AI35" s="35"/>
      <c r="AJ35" s="58"/>
      <c r="AK35" s="58"/>
      <c r="AL35" s="35"/>
      <c r="AM35" s="35"/>
      <c r="AN35" s="58"/>
      <c r="AO35" s="58"/>
      <c r="AP35" s="35"/>
      <c r="AQ35" s="35"/>
      <c r="AR35" s="58"/>
      <c r="AS35" s="58"/>
      <c r="AT35" s="35"/>
      <c r="AU35" s="35"/>
      <c r="AV35" s="58"/>
      <c r="AW35" s="58"/>
      <c r="AX35" s="35"/>
      <c r="AY35" s="35"/>
      <c r="AZ35" s="58"/>
      <c r="BA35" s="58"/>
    </row>
    <row r="36" customFormat="false" ht="12.75" hidden="false" customHeight="false" outlineLevel="0" collapsed="false">
      <c r="B36" s="54" t="s">
        <v>127</v>
      </c>
    </row>
    <row r="37" customFormat="false" ht="12.75" hidden="false" customHeight="false" outlineLevel="0" collapsed="false">
      <c r="B37" s="33" t="s">
        <v>128</v>
      </c>
    </row>
  </sheetData>
  <mergeCells count="3">
    <mergeCell ref="B12:B13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AK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14"/>
    <col collapsed="false" customWidth="true" hidden="false" outlineLevel="0" max="2" min="2" style="15" width="24.28"/>
    <col collapsed="false" customWidth="true" hidden="false" outlineLevel="0" max="5" min="3" style="16" width="6.13"/>
    <col collapsed="false" customWidth="true" hidden="false" outlineLevel="0" max="6" min="6" style="16" width="2.13"/>
    <col collapsed="false" customWidth="true" hidden="false" outlineLevel="0" max="9" min="7" style="16" width="6.13"/>
    <col collapsed="false" customWidth="true" hidden="false" outlineLevel="0" max="10" min="10" style="16" width="2.13"/>
    <col collapsed="false" customWidth="true" hidden="false" outlineLevel="0" max="13" min="11" style="16" width="6.13"/>
    <col collapsed="false" customWidth="true" hidden="false" outlineLevel="0" max="14" min="14" style="16" width="2.13"/>
    <col collapsed="false" customWidth="true" hidden="false" outlineLevel="0" max="17" min="15" style="16" width="6.13"/>
    <col collapsed="false" customWidth="true" hidden="false" outlineLevel="0" max="18" min="18" style="16" width="2.13"/>
    <col collapsed="false" customWidth="true" hidden="false" outlineLevel="0" max="21" min="19" style="16" width="6.13"/>
    <col collapsed="false" customWidth="true" hidden="false" outlineLevel="0" max="22" min="22" style="16" width="2.13"/>
    <col collapsed="false" customWidth="true" hidden="false" outlineLevel="0" max="25" min="23" style="16" width="6.13"/>
    <col collapsed="false" customWidth="true" hidden="false" outlineLevel="0" max="26" min="26" style="16" width="2.13"/>
    <col collapsed="false" customWidth="true" hidden="false" outlineLevel="0" max="29" min="27" style="16" width="6.13"/>
    <col collapsed="false" customWidth="true" hidden="false" outlineLevel="0" max="30" min="30" style="16" width="2.13"/>
    <col collapsed="false" customWidth="true" hidden="false" outlineLevel="0" max="33" min="31" style="16" width="6.13"/>
    <col collapsed="false" customWidth="true" hidden="false" outlineLevel="0" max="34" min="34" style="16" width="2.13"/>
    <col collapsed="false" customWidth="true" hidden="false" outlineLevel="0" max="37" min="35" style="16" width="7.42"/>
    <col collapsed="false" customWidth="false" hidden="false" outlineLevel="0" max="257" min="38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11</v>
      </c>
    </row>
    <row r="8" customFormat="false" ht="12.75" hidden="false" customHeight="false" outlineLevel="0" collapsed="false">
      <c r="B8" s="17" t="s">
        <v>147</v>
      </c>
    </row>
    <row r="9" customFormat="false" ht="12.75" hidden="false" customHeight="false" outlineLevel="0" collapsed="false">
      <c r="B9" s="17" t="s">
        <v>12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true" outlineLevel="0" collapsed="false">
      <c r="B12" s="19" t="s">
        <v>102</v>
      </c>
      <c r="C12" s="21" t="s">
        <v>148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</row>
    <row r="13" customFormat="false" ht="40.5" hidden="false" customHeight="true" outlineLevel="0" collapsed="false">
      <c r="B13" s="19"/>
      <c r="C13" s="21" t="s">
        <v>149</v>
      </c>
      <c r="D13" s="21"/>
      <c r="E13" s="21"/>
      <c r="F13" s="20"/>
      <c r="G13" s="21" t="s">
        <v>150</v>
      </c>
      <c r="H13" s="21"/>
      <c r="I13" s="21"/>
      <c r="J13" s="20"/>
      <c r="K13" s="21" t="s">
        <v>151</v>
      </c>
      <c r="L13" s="21"/>
      <c r="M13" s="21"/>
      <c r="N13" s="20"/>
      <c r="O13" s="21" t="s">
        <v>152</v>
      </c>
      <c r="P13" s="21"/>
      <c r="Q13" s="21"/>
      <c r="R13" s="20"/>
      <c r="S13" s="21" t="s">
        <v>153</v>
      </c>
      <c r="T13" s="21"/>
      <c r="U13" s="21"/>
      <c r="V13" s="20"/>
      <c r="W13" s="21" t="s">
        <v>154</v>
      </c>
      <c r="X13" s="21"/>
      <c r="Y13" s="21"/>
      <c r="Z13" s="20"/>
      <c r="AA13" s="40" t="s">
        <v>155</v>
      </c>
      <c r="AB13" s="40"/>
      <c r="AC13" s="40"/>
      <c r="AD13" s="20"/>
      <c r="AE13" s="21" t="s">
        <v>156</v>
      </c>
      <c r="AF13" s="21"/>
      <c r="AG13" s="21"/>
      <c r="AH13" s="20"/>
      <c r="AI13" s="21" t="s">
        <v>157</v>
      </c>
      <c r="AJ13" s="21"/>
      <c r="AK13" s="21"/>
    </row>
    <row r="14" customFormat="false" ht="12.75" hidden="false" customHeight="false" outlineLevel="0" collapsed="false">
      <c r="B14" s="19"/>
      <c r="C14" s="21" t="s">
        <v>105</v>
      </c>
      <c r="D14" s="21" t="s">
        <v>132</v>
      </c>
      <c r="E14" s="21" t="s">
        <v>146</v>
      </c>
      <c r="F14" s="22"/>
      <c r="G14" s="21" t="s">
        <v>105</v>
      </c>
      <c r="H14" s="21" t="s">
        <v>132</v>
      </c>
      <c r="I14" s="21" t="s">
        <v>146</v>
      </c>
      <c r="J14" s="22"/>
      <c r="K14" s="21" t="s">
        <v>105</v>
      </c>
      <c r="L14" s="21" t="s">
        <v>132</v>
      </c>
      <c r="M14" s="21" t="s">
        <v>146</v>
      </c>
      <c r="N14" s="22"/>
      <c r="O14" s="21" t="s">
        <v>105</v>
      </c>
      <c r="P14" s="21" t="s">
        <v>132</v>
      </c>
      <c r="Q14" s="21" t="s">
        <v>146</v>
      </c>
      <c r="R14" s="22"/>
      <c r="S14" s="21" t="s">
        <v>105</v>
      </c>
      <c r="T14" s="21" t="s">
        <v>132</v>
      </c>
      <c r="U14" s="21" t="s">
        <v>146</v>
      </c>
      <c r="V14" s="22"/>
      <c r="W14" s="21" t="s">
        <v>105</v>
      </c>
      <c r="X14" s="21" t="s">
        <v>132</v>
      </c>
      <c r="Y14" s="21" t="s">
        <v>146</v>
      </c>
      <c r="Z14" s="22"/>
      <c r="AA14" s="21" t="s">
        <v>105</v>
      </c>
      <c r="AB14" s="21" t="s">
        <v>132</v>
      </c>
      <c r="AC14" s="21" t="s">
        <v>146</v>
      </c>
      <c r="AD14" s="22"/>
      <c r="AE14" s="21" t="s">
        <v>105</v>
      </c>
      <c r="AF14" s="21" t="s">
        <v>132</v>
      </c>
      <c r="AG14" s="21" t="s">
        <v>146</v>
      </c>
      <c r="AH14" s="22"/>
      <c r="AI14" s="21" t="s">
        <v>105</v>
      </c>
      <c r="AJ14" s="21" t="s">
        <v>132</v>
      </c>
      <c r="AK14" s="21" t="s">
        <v>146</v>
      </c>
    </row>
    <row r="15" customFormat="false" ht="12.75" hidden="false" customHeight="false" outlineLevel="0" collapsed="false">
      <c r="B15" s="60" t="s">
        <v>106</v>
      </c>
      <c r="C15" s="20" t="n">
        <f aca="false">SUM(C16:C35)</f>
        <v>4140.99576689577</v>
      </c>
      <c r="D15" s="61" t="n">
        <v>69.2153804971385</v>
      </c>
      <c r="E15" s="61" t="n">
        <v>0.851282558652269</v>
      </c>
      <c r="F15" s="20"/>
      <c r="G15" s="20" t="n">
        <f aca="false">SUM(G16:G35)</f>
        <v>2847.94721496939</v>
      </c>
      <c r="H15" s="61" t="n">
        <v>47.6024997889916</v>
      </c>
      <c r="I15" s="61" t="n">
        <v>1.33315442621395</v>
      </c>
      <c r="J15" s="20"/>
      <c r="K15" s="20" t="n">
        <f aca="false">SUM(K16:K35)</f>
        <v>2595.77939338942</v>
      </c>
      <c r="L15" s="61" t="n">
        <v>43.3875976972477</v>
      </c>
      <c r="M15" s="61" t="n">
        <v>1.48910143844658</v>
      </c>
      <c r="N15" s="20"/>
      <c r="O15" s="20" t="n">
        <f aca="false">SUM(O16:O35)</f>
        <v>2004.60065901651</v>
      </c>
      <c r="P15" s="61" t="n">
        <v>33.5062398440102</v>
      </c>
      <c r="Q15" s="61" t="n">
        <v>1.9495342901805</v>
      </c>
      <c r="R15" s="20"/>
      <c r="S15" s="20" t="n">
        <f aca="false">SUM(S16:S35)</f>
        <v>2419.48510329369</v>
      </c>
      <c r="T15" s="61" t="n">
        <v>40.440896696972</v>
      </c>
      <c r="U15" s="61" t="n">
        <v>1.92047207623372</v>
      </c>
      <c r="V15" s="20"/>
      <c r="W15" s="20" t="n">
        <f aca="false">SUM(W16:W35)</f>
        <v>3019.28099317599</v>
      </c>
      <c r="X15" s="61" t="n">
        <v>50.4662874666767</v>
      </c>
      <c r="Y15" s="61" t="n">
        <v>1.38634030832715</v>
      </c>
      <c r="Z15" s="20"/>
      <c r="AA15" s="62" t="n">
        <f aca="false">+SUM(AA16:AA35)</f>
        <v>625.335481691812</v>
      </c>
      <c r="AB15" s="63" t="n">
        <v>10.4522766361444</v>
      </c>
      <c r="AC15" s="63" t="n">
        <v>3.67357906550866</v>
      </c>
      <c r="AD15" s="20"/>
      <c r="AE15" s="20" t="n">
        <f aca="false">SUM(AE16:AE35)</f>
        <v>716.272167956975</v>
      </c>
      <c r="AF15" s="61" t="n">
        <v>11.9722533988042</v>
      </c>
      <c r="AG15" s="61" t="n">
        <v>3.69229085095689</v>
      </c>
      <c r="AH15" s="20"/>
      <c r="AI15" s="59" t="n">
        <f aca="false">SUM(AI16:AI35)</f>
        <v>2804.58479262467</v>
      </c>
      <c r="AJ15" s="61" t="n">
        <v>46.8777111799665</v>
      </c>
      <c r="AK15" s="61" t="n">
        <v>1.66344686988272</v>
      </c>
    </row>
    <row r="16" customFormat="false" ht="12.75" hidden="false" customHeight="false" outlineLevel="0" collapsed="false">
      <c r="B16" s="44" t="s">
        <v>107</v>
      </c>
      <c r="C16" s="45" t="n">
        <v>51.8041753733493</v>
      </c>
      <c r="D16" s="46" t="n">
        <v>58.8843151538309</v>
      </c>
      <c r="E16" s="46" t="n">
        <v>2.53094051220074</v>
      </c>
      <c r="F16" s="47"/>
      <c r="G16" s="45" t="n">
        <v>37.8844998549249</v>
      </c>
      <c r="H16" s="46" t="n">
        <v>43.0622206188094</v>
      </c>
      <c r="I16" s="46" t="n">
        <v>3.61201967862017</v>
      </c>
      <c r="J16" s="47"/>
      <c r="K16" s="45" t="n">
        <v>23.6419980649698</v>
      </c>
      <c r="L16" s="46" t="n">
        <v>26.8731787523083</v>
      </c>
      <c r="M16" s="46" t="n">
        <v>5.78123911470294</v>
      </c>
      <c r="N16" s="47"/>
      <c r="O16" s="45" t="n">
        <v>17.6939771005351</v>
      </c>
      <c r="P16" s="46" t="n">
        <v>20.1122345139882</v>
      </c>
      <c r="Q16" s="46" t="n">
        <v>5.78761498702746</v>
      </c>
      <c r="R16" s="47"/>
      <c r="S16" s="45" t="n">
        <v>24.1668651677029</v>
      </c>
      <c r="T16" s="46" t="n">
        <v>27.4697800816118</v>
      </c>
      <c r="U16" s="46" t="n">
        <v>6.58072999663574</v>
      </c>
      <c r="V16" s="47"/>
      <c r="W16" s="45" t="n">
        <v>35.5390105818507</v>
      </c>
      <c r="X16" s="46" t="n">
        <v>40.3961704684063</v>
      </c>
      <c r="Y16" s="46" t="n">
        <v>4.70634270015724</v>
      </c>
      <c r="Z16" s="47"/>
      <c r="AA16" s="26" t="n">
        <v>2.68945352151381</v>
      </c>
      <c r="AB16" s="64" t="n">
        <v>3.05702441185602</v>
      </c>
      <c r="AC16" s="64" t="n">
        <v>14.5032131734436</v>
      </c>
      <c r="AD16" s="47"/>
      <c r="AE16" s="45" t="n">
        <v>6.41772840632638</v>
      </c>
      <c r="AF16" s="46" t="n">
        <v>7.29484716871352</v>
      </c>
      <c r="AG16" s="46" t="n">
        <v>11.7088146129372</v>
      </c>
      <c r="AH16" s="47"/>
      <c r="AI16" s="45" t="n">
        <v>39.6197919955206</v>
      </c>
      <c r="AJ16" s="46" t="n">
        <v>45.0346772510091</v>
      </c>
      <c r="AK16" s="46" t="n">
        <v>4.25079053094479</v>
      </c>
    </row>
    <row r="17" customFormat="false" ht="12.75" hidden="false" customHeight="false" outlineLevel="0" collapsed="false">
      <c r="B17" s="48" t="s">
        <v>108</v>
      </c>
      <c r="C17" s="49" t="n">
        <v>367.553263303309</v>
      </c>
      <c r="D17" s="56" t="n">
        <v>85.5526525356545</v>
      </c>
      <c r="E17" s="56" t="n">
        <v>1.47573499896199</v>
      </c>
      <c r="F17" s="50"/>
      <c r="G17" s="49" t="n">
        <v>252.429394737003</v>
      </c>
      <c r="H17" s="56" t="n">
        <v>58.7561217757415</v>
      </c>
      <c r="I17" s="56" t="n">
        <v>3.01325531528214</v>
      </c>
      <c r="J17" s="50"/>
      <c r="K17" s="49" t="n">
        <v>296.239953593655</v>
      </c>
      <c r="L17" s="56" t="n">
        <v>68.9535812828905</v>
      </c>
      <c r="M17" s="56" t="n">
        <v>2.35478674419651</v>
      </c>
      <c r="N17" s="50"/>
      <c r="O17" s="49" t="n">
        <v>177.528969407465</v>
      </c>
      <c r="P17" s="56" t="n">
        <v>41.3221041713248</v>
      </c>
      <c r="Q17" s="56" t="n">
        <v>4.49889093671522</v>
      </c>
      <c r="R17" s="50"/>
      <c r="S17" s="49" t="n">
        <v>228.929730277108</v>
      </c>
      <c r="T17" s="56" t="n">
        <v>53.2862788197214</v>
      </c>
      <c r="U17" s="56" t="n">
        <v>4.26461746967874</v>
      </c>
      <c r="V17" s="50"/>
      <c r="W17" s="49" t="n">
        <v>193.951326086911</v>
      </c>
      <c r="X17" s="56" t="n">
        <v>45.1446145802552</v>
      </c>
      <c r="Y17" s="56" t="n">
        <v>4.45716454746282</v>
      </c>
      <c r="Z17" s="50"/>
      <c r="AA17" s="28" t="n">
        <v>39.4546107609386</v>
      </c>
      <c r="AB17" s="65" t="n">
        <v>9.18355771085787</v>
      </c>
      <c r="AC17" s="65" t="n">
        <v>12.0145629882988</v>
      </c>
      <c r="AD17" s="50"/>
      <c r="AE17" s="49" t="n">
        <v>65.3506689968615</v>
      </c>
      <c r="AF17" s="56" t="n">
        <v>15.2111915084464</v>
      </c>
      <c r="AG17" s="56" t="n">
        <v>7.93269793868939</v>
      </c>
      <c r="AH17" s="50"/>
      <c r="AI17" s="49" t="n">
        <v>239.752794061582</v>
      </c>
      <c r="AJ17" s="56" t="n">
        <v>55.8054832664527</v>
      </c>
      <c r="AK17" s="56" t="n">
        <v>3.94660785669683</v>
      </c>
    </row>
    <row r="18" customFormat="false" ht="12.75" hidden="false" customHeight="false" outlineLevel="0" collapsed="false">
      <c r="B18" s="44" t="s">
        <v>109</v>
      </c>
      <c r="C18" s="45" t="n">
        <v>1730.55726835691</v>
      </c>
      <c r="D18" s="46" t="n">
        <v>75.1243377664596</v>
      </c>
      <c r="E18" s="46" t="n">
        <v>1.67212434621514</v>
      </c>
      <c r="F18" s="47"/>
      <c r="G18" s="45" t="n">
        <v>1239.19567044148</v>
      </c>
      <c r="H18" s="46" t="n">
        <v>53.7940903818621</v>
      </c>
      <c r="I18" s="46" t="n">
        <v>2.56133109710746</v>
      </c>
      <c r="J18" s="47"/>
      <c r="K18" s="45" t="n">
        <v>1179.22592284738</v>
      </c>
      <c r="L18" s="46" t="n">
        <v>51.1907742961105</v>
      </c>
      <c r="M18" s="46" t="n">
        <v>2.82802466991196</v>
      </c>
      <c r="N18" s="47"/>
      <c r="O18" s="45" t="n">
        <v>763.506065086755</v>
      </c>
      <c r="P18" s="46" t="n">
        <v>33.1441718624989</v>
      </c>
      <c r="Q18" s="46" t="n">
        <v>4.34764960419384</v>
      </c>
      <c r="R18" s="47"/>
      <c r="S18" s="45" t="n">
        <v>877.550720357832</v>
      </c>
      <c r="T18" s="46" t="n">
        <v>38.094906148905</v>
      </c>
      <c r="U18" s="46" t="n">
        <v>4.55115935180245</v>
      </c>
      <c r="V18" s="47"/>
      <c r="W18" s="45" t="n">
        <v>1249.38197261114</v>
      </c>
      <c r="X18" s="46" t="n">
        <v>54.2362827431192</v>
      </c>
      <c r="Y18" s="46" t="n">
        <v>2.85713359549964</v>
      </c>
      <c r="Z18" s="47"/>
      <c r="AA18" s="26" t="n">
        <v>206.290463103939</v>
      </c>
      <c r="AB18" s="64" t="n">
        <v>8.95516993952699</v>
      </c>
      <c r="AC18" s="64" t="n">
        <v>8.64982446139524</v>
      </c>
      <c r="AD18" s="47"/>
      <c r="AE18" s="45" t="n">
        <v>340.617076811491</v>
      </c>
      <c r="AF18" s="46" t="n">
        <v>14.7863539654518</v>
      </c>
      <c r="AG18" s="46" t="n">
        <v>6.97932247027811</v>
      </c>
      <c r="AH18" s="47"/>
      <c r="AI18" s="45" t="n">
        <v>1211.54192016072</v>
      </c>
      <c r="AJ18" s="46" t="n">
        <v>52.5936275514274</v>
      </c>
      <c r="AK18" s="46" t="n">
        <v>3.33952143816667</v>
      </c>
    </row>
    <row r="19" customFormat="false" ht="12.75" hidden="false" customHeight="false" outlineLevel="0" collapsed="false">
      <c r="B19" s="48" t="s">
        <v>110</v>
      </c>
      <c r="C19" s="49" t="n">
        <v>104.457315963672</v>
      </c>
      <c r="D19" s="56" t="n">
        <v>71.1800054475813</v>
      </c>
      <c r="E19" s="56" t="n">
        <v>1.73807384502397</v>
      </c>
      <c r="F19" s="50"/>
      <c r="G19" s="49" t="n">
        <v>61.507852727361</v>
      </c>
      <c r="H19" s="56" t="n">
        <v>41.913093896891</v>
      </c>
      <c r="I19" s="56" t="n">
        <v>3.2338259739382</v>
      </c>
      <c r="J19" s="50"/>
      <c r="K19" s="49" t="n">
        <v>49.7486184991759</v>
      </c>
      <c r="L19" s="56" t="n">
        <v>33.9000375714469</v>
      </c>
      <c r="M19" s="56" t="n">
        <v>4.03560572284051</v>
      </c>
      <c r="N19" s="50"/>
      <c r="O19" s="49" t="n">
        <v>40.3534324161285</v>
      </c>
      <c r="P19" s="56" t="n">
        <v>27.4979068025028</v>
      </c>
      <c r="Q19" s="56" t="n">
        <v>4.38183750726282</v>
      </c>
      <c r="R19" s="50"/>
      <c r="S19" s="49" t="n">
        <v>31.9669647487018</v>
      </c>
      <c r="T19" s="56" t="n">
        <v>21.7831437076803</v>
      </c>
      <c r="U19" s="56" t="n">
        <v>7.23963313512812</v>
      </c>
      <c r="V19" s="50"/>
      <c r="W19" s="49" t="n">
        <v>74.0170978247105</v>
      </c>
      <c r="X19" s="56" t="n">
        <v>50.437227663492</v>
      </c>
      <c r="Y19" s="56" t="n">
        <v>3.49825537769449</v>
      </c>
      <c r="Z19" s="50"/>
      <c r="AA19" s="28" t="n">
        <v>7.59905127036279</v>
      </c>
      <c r="AB19" s="65" t="n">
        <v>5.17819652774715</v>
      </c>
      <c r="AC19" s="65" t="n">
        <v>10.7425773117003</v>
      </c>
      <c r="AD19" s="50"/>
      <c r="AE19" s="49" t="n">
        <v>14.9705280054382</v>
      </c>
      <c r="AF19" s="56" t="n">
        <v>10.2013176879909</v>
      </c>
      <c r="AG19" s="56" t="n">
        <v>9.53897125316052</v>
      </c>
      <c r="AH19" s="50"/>
      <c r="AI19" s="49" t="n">
        <v>67.8230941373584</v>
      </c>
      <c r="AJ19" s="56" t="n">
        <v>46.2164680915977</v>
      </c>
      <c r="AK19" s="56" t="n">
        <v>3.68434588217304</v>
      </c>
    </row>
    <row r="20" customFormat="false" ht="12.75" hidden="false" customHeight="false" outlineLevel="0" collapsed="false">
      <c r="B20" s="44" t="s">
        <v>111</v>
      </c>
      <c r="C20" s="45" t="n">
        <v>488.957095916739</v>
      </c>
      <c r="D20" s="46" t="n">
        <v>75.860445672682</v>
      </c>
      <c r="E20" s="46" t="n">
        <v>1.71827863310882</v>
      </c>
      <c r="F20" s="47"/>
      <c r="G20" s="45" t="n">
        <v>263.519993695727</v>
      </c>
      <c r="H20" s="46" t="n">
        <v>40.8844545510477</v>
      </c>
      <c r="I20" s="46" t="n">
        <v>3.68087917754471</v>
      </c>
      <c r="J20" s="47"/>
      <c r="K20" s="45" t="n">
        <v>265.009363392654</v>
      </c>
      <c r="L20" s="46" t="n">
        <v>41.1155264588363</v>
      </c>
      <c r="M20" s="46" t="n">
        <v>3.96430115116527</v>
      </c>
      <c r="N20" s="47"/>
      <c r="O20" s="45" t="n">
        <v>315.244087914811</v>
      </c>
      <c r="P20" s="46" t="n">
        <v>48.9093157755665</v>
      </c>
      <c r="Q20" s="46" t="n">
        <v>3.26781200786021</v>
      </c>
      <c r="R20" s="47"/>
      <c r="S20" s="45" t="n">
        <v>376.147180582264</v>
      </c>
      <c r="T20" s="46" t="n">
        <v>58.3582751856665</v>
      </c>
      <c r="U20" s="46" t="n">
        <v>3.21249394564138</v>
      </c>
      <c r="V20" s="47"/>
      <c r="W20" s="45" t="n">
        <v>337.456876724922</v>
      </c>
      <c r="X20" s="46" t="n">
        <v>52.3555732751307</v>
      </c>
      <c r="Y20" s="46" t="n">
        <v>3.16904840243658</v>
      </c>
      <c r="Z20" s="47"/>
      <c r="AA20" s="26" t="n">
        <v>82.6111066276293</v>
      </c>
      <c r="AB20" s="64" t="n">
        <v>12.8169023798206</v>
      </c>
      <c r="AC20" s="64" t="n">
        <v>8.36512676639978</v>
      </c>
      <c r="AD20" s="47"/>
      <c r="AE20" s="45" t="n">
        <v>67.8550064618545</v>
      </c>
      <c r="AF20" s="46" t="n">
        <v>10.5275310948663</v>
      </c>
      <c r="AG20" s="46" t="n">
        <v>8.39494760886363</v>
      </c>
      <c r="AH20" s="47"/>
      <c r="AI20" s="45" t="n">
        <v>318.176247966262</v>
      </c>
      <c r="AJ20" s="46" t="n">
        <v>49.3642329250346</v>
      </c>
      <c r="AK20" s="46" t="n">
        <v>3.72436424476234</v>
      </c>
    </row>
    <row r="21" customFormat="false" ht="12.75" hidden="false" customHeight="false" outlineLevel="0" collapsed="false">
      <c r="B21" s="48" t="s">
        <v>112</v>
      </c>
      <c r="C21" s="49" t="n">
        <v>185.084656433255</v>
      </c>
      <c r="D21" s="56" t="n">
        <v>79.6299702018962</v>
      </c>
      <c r="E21" s="56" t="n">
        <v>2.01667002967579</v>
      </c>
      <c r="F21" s="50"/>
      <c r="G21" s="49" t="n">
        <v>130.106266363527</v>
      </c>
      <c r="H21" s="56" t="n">
        <v>55.9763208537159</v>
      </c>
      <c r="I21" s="56" t="n">
        <v>3.33854265482811</v>
      </c>
      <c r="J21" s="50"/>
      <c r="K21" s="49" t="n">
        <v>99.259913377806</v>
      </c>
      <c r="L21" s="56" t="n">
        <v>42.7051280037784</v>
      </c>
      <c r="M21" s="56" t="n">
        <v>4.58222722375614</v>
      </c>
      <c r="N21" s="50"/>
      <c r="O21" s="49" t="n">
        <v>66.6109929550235</v>
      </c>
      <c r="P21" s="56" t="n">
        <v>28.6584068411962</v>
      </c>
      <c r="Q21" s="56" t="n">
        <v>5.5302660511244</v>
      </c>
      <c r="R21" s="50"/>
      <c r="S21" s="49" t="n">
        <v>105.26788597731</v>
      </c>
      <c r="T21" s="56" t="n">
        <v>45.2899704660969</v>
      </c>
      <c r="U21" s="56" t="n">
        <v>4.82362899828282</v>
      </c>
      <c r="V21" s="50"/>
      <c r="W21" s="49" t="n">
        <v>93.4552420447512</v>
      </c>
      <c r="X21" s="56" t="n">
        <v>40.2077529420609</v>
      </c>
      <c r="Y21" s="56" t="n">
        <v>4.3278747368925</v>
      </c>
      <c r="Z21" s="50"/>
      <c r="AA21" s="28" t="n">
        <v>46.8607733226693</v>
      </c>
      <c r="AB21" s="65" t="n">
        <v>20.1611633034942</v>
      </c>
      <c r="AC21" s="65" t="n">
        <v>8.02687200453345</v>
      </c>
      <c r="AD21" s="50"/>
      <c r="AE21" s="49" t="n">
        <v>37.8605993143886</v>
      </c>
      <c r="AF21" s="56" t="n">
        <v>16.2889698872359</v>
      </c>
      <c r="AG21" s="56" t="n">
        <v>9.22166266828669</v>
      </c>
      <c r="AH21" s="50"/>
      <c r="AI21" s="49" t="n">
        <v>122.437751954438</v>
      </c>
      <c r="AJ21" s="56" t="n">
        <v>52.6770545306383</v>
      </c>
      <c r="AK21" s="56" t="n">
        <v>4.23408865247714</v>
      </c>
    </row>
    <row r="22" customFormat="false" ht="12.75" hidden="false" customHeight="false" outlineLevel="0" collapsed="false">
      <c r="B22" s="44" t="s">
        <v>113</v>
      </c>
      <c r="C22" s="45" t="n">
        <v>81.1436491372894</v>
      </c>
      <c r="D22" s="46" t="n">
        <v>50.2735659320439</v>
      </c>
      <c r="E22" s="46" t="n">
        <v>2.5798103308829</v>
      </c>
      <c r="F22" s="47"/>
      <c r="G22" s="45" t="n">
        <v>71.8055613618472</v>
      </c>
      <c r="H22" s="46" t="n">
        <v>44.4880364858193</v>
      </c>
      <c r="I22" s="46" t="n">
        <v>3.05979907658746</v>
      </c>
      <c r="J22" s="47"/>
      <c r="K22" s="45" t="n">
        <v>53.2899411177706</v>
      </c>
      <c r="L22" s="46" t="n">
        <v>33.0164516481896</v>
      </c>
      <c r="M22" s="46" t="n">
        <v>4.03254284784067</v>
      </c>
      <c r="N22" s="47"/>
      <c r="O22" s="45" t="n">
        <v>36.7614340199815</v>
      </c>
      <c r="P22" s="46" t="n">
        <v>22.7760076926429</v>
      </c>
      <c r="Q22" s="46" t="n">
        <v>4.74447309916319</v>
      </c>
      <c r="R22" s="47"/>
      <c r="S22" s="45" t="n">
        <v>77.2224195128996</v>
      </c>
      <c r="T22" s="46" t="n">
        <v>47.844118918601</v>
      </c>
      <c r="U22" s="46" t="n">
        <v>3.32503897709484</v>
      </c>
      <c r="V22" s="47"/>
      <c r="W22" s="45" t="n">
        <v>71.4064402029211</v>
      </c>
      <c r="X22" s="46" t="n">
        <v>44.240755964035</v>
      </c>
      <c r="Y22" s="46" t="n">
        <v>3.3894561266415</v>
      </c>
      <c r="Z22" s="47"/>
      <c r="AA22" s="26" t="n">
        <v>18.5011849925427</v>
      </c>
      <c r="AB22" s="64" t="n">
        <v>11.4626412964228</v>
      </c>
      <c r="AC22" s="64" t="n">
        <v>7.15553009497698</v>
      </c>
      <c r="AD22" s="47"/>
      <c r="AE22" s="45" t="n">
        <v>14.1110614895335</v>
      </c>
      <c r="AF22" s="46" t="n">
        <v>8.7426851972717</v>
      </c>
      <c r="AG22" s="46" t="n">
        <v>8.35540338257521</v>
      </c>
      <c r="AH22" s="47"/>
      <c r="AI22" s="45" t="n">
        <v>51.532690349203</v>
      </c>
      <c r="AJ22" s="46" t="n">
        <v>31.9277248863053</v>
      </c>
      <c r="AK22" s="46" t="n">
        <v>4.19274709560201</v>
      </c>
    </row>
    <row r="23" customFormat="false" ht="12.75" hidden="false" customHeight="false" outlineLevel="0" collapsed="false">
      <c r="B23" s="48" t="s">
        <v>114</v>
      </c>
      <c r="C23" s="49" t="n">
        <v>97.790705313805</v>
      </c>
      <c r="D23" s="56" t="n">
        <v>65.490655721152</v>
      </c>
      <c r="E23" s="56" t="n">
        <v>2.52284854511178</v>
      </c>
      <c r="F23" s="50"/>
      <c r="G23" s="49" t="n">
        <v>74.0536434634092</v>
      </c>
      <c r="H23" s="56" t="n">
        <v>49.5938919081958</v>
      </c>
      <c r="I23" s="56" t="n">
        <v>3.2892469316048</v>
      </c>
      <c r="J23" s="50"/>
      <c r="K23" s="49" t="n">
        <v>61.3509075870007</v>
      </c>
      <c r="L23" s="56" t="n">
        <v>41.0868410660013</v>
      </c>
      <c r="M23" s="56" t="n">
        <v>3.73273293632992</v>
      </c>
      <c r="N23" s="50"/>
      <c r="O23" s="49" t="n">
        <v>45.5487252901859</v>
      </c>
      <c r="P23" s="56" t="n">
        <v>30.5040839714221</v>
      </c>
      <c r="Q23" s="56" t="n">
        <v>5.03826270707894</v>
      </c>
      <c r="R23" s="50"/>
      <c r="S23" s="49" t="n">
        <v>32.7068002601037</v>
      </c>
      <c r="T23" s="56" t="n">
        <v>21.9038178393479</v>
      </c>
      <c r="U23" s="56" t="n">
        <v>7.23510925288626</v>
      </c>
      <c r="V23" s="50"/>
      <c r="W23" s="49" t="n">
        <v>58.542974876731</v>
      </c>
      <c r="X23" s="56" t="n">
        <v>39.2063622022245</v>
      </c>
      <c r="Y23" s="56" t="n">
        <v>3.79364443912868</v>
      </c>
      <c r="Z23" s="50"/>
      <c r="AA23" s="28" t="n">
        <v>11.6650344564471</v>
      </c>
      <c r="AB23" s="65" t="n">
        <v>7.81209986277402</v>
      </c>
      <c r="AC23" s="65" t="n">
        <v>10.9597650128723</v>
      </c>
      <c r="AD23" s="50"/>
      <c r="AE23" s="49" t="n">
        <v>14.0932111551312</v>
      </c>
      <c r="AF23" s="56" t="n">
        <v>9.43825526980737</v>
      </c>
      <c r="AG23" s="56" t="n">
        <v>10.7966957300946</v>
      </c>
      <c r="AH23" s="50"/>
      <c r="AI23" s="49" t="n">
        <v>58.8179982077247</v>
      </c>
      <c r="AJ23" s="56" t="n">
        <v>39.3905459467593</v>
      </c>
      <c r="AK23" s="56" t="n">
        <v>4.97946049275056</v>
      </c>
    </row>
    <row r="24" customFormat="false" ht="12.75" hidden="false" customHeight="false" outlineLevel="0" collapsed="false">
      <c r="B24" s="44" t="s">
        <v>115</v>
      </c>
      <c r="C24" s="45" t="n">
        <v>69.4894093425887</v>
      </c>
      <c r="D24" s="46" t="n">
        <v>63.2769006146353</v>
      </c>
      <c r="E24" s="46" t="n">
        <v>2.56602491246733</v>
      </c>
      <c r="F24" s="47"/>
      <c r="G24" s="45" t="n">
        <v>43.2706592303359</v>
      </c>
      <c r="H24" s="46" t="n">
        <v>39.4021654458017</v>
      </c>
      <c r="I24" s="46" t="n">
        <v>4.22939302278168</v>
      </c>
      <c r="J24" s="47"/>
      <c r="K24" s="45" t="n">
        <v>27.9537564710393</v>
      </c>
      <c r="L24" s="46" t="n">
        <v>25.4546280758152</v>
      </c>
      <c r="M24" s="46" t="n">
        <v>5.23889755338706</v>
      </c>
      <c r="N24" s="47"/>
      <c r="O24" s="45" t="n">
        <v>19.1283711302936</v>
      </c>
      <c r="P24" s="46" t="n">
        <v>17.4182519377039</v>
      </c>
      <c r="Q24" s="46" t="n">
        <v>5.84509250535458</v>
      </c>
      <c r="R24" s="47"/>
      <c r="S24" s="45" t="n">
        <v>32.8066444645215</v>
      </c>
      <c r="T24" s="46" t="n">
        <v>29.8736570208393</v>
      </c>
      <c r="U24" s="46" t="n">
        <v>6.72650973473311</v>
      </c>
      <c r="V24" s="47"/>
      <c r="W24" s="45" t="n">
        <v>45.9518076380269</v>
      </c>
      <c r="X24" s="46" t="n">
        <v>41.8436131848398</v>
      </c>
      <c r="Y24" s="46" t="n">
        <v>3.8631724203607</v>
      </c>
      <c r="Z24" s="47"/>
      <c r="AA24" s="26" t="n">
        <v>5.42062989833227</v>
      </c>
      <c r="AB24" s="64" t="n">
        <v>4.93601345284819</v>
      </c>
      <c r="AC24" s="64" t="n">
        <v>12.7609016768803</v>
      </c>
      <c r="AD24" s="47"/>
      <c r="AE24" s="45" t="n">
        <v>7.43459558549093</v>
      </c>
      <c r="AF24" s="46" t="n">
        <v>6.76992609987252</v>
      </c>
      <c r="AG24" s="46" t="n">
        <v>10.2384294965108</v>
      </c>
      <c r="AH24" s="47"/>
      <c r="AI24" s="45" t="n">
        <v>43.6694997082772</v>
      </c>
      <c r="AJ24" s="46" t="n">
        <v>39.7653486923215</v>
      </c>
      <c r="AK24" s="46" t="n">
        <v>4.60835457929229</v>
      </c>
    </row>
    <row r="25" customFormat="false" ht="12.75" hidden="false" customHeight="false" outlineLevel="0" collapsed="false">
      <c r="B25" s="48" t="s">
        <v>116</v>
      </c>
      <c r="C25" s="49" t="n">
        <v>384.778414445821</v>
      </c>
      <c r="D25" s="56" t="n">
        <v>44.5596833813535</v>
      </c>
      <c r="E25" s="56" t="n">
        <v>4.14438971406914</v>
      </c>
      <c r="F25" s="50"/>
      <c r="G25" s="49" t="n">
        <v>231.519787731216</v>
      </c>
      <c r="H25" s="56" t="n">
        <v>26.8114011870429</v>
      </c>
      <c r="I25" s="56" t="n">
        <v>6.4556938843194</v>
      </c>
      <c r="J25" s="50"/>
      <c r="K25" s="49" t="n">
        <v>224.853091612838</v>
      </c>
      <c r="L25" s="56" t="n">
        <v>26.0393571817614</v>
      </c>
      <c r="M25" s="56" t="n">
        <v>5.67973010326802</v>
      </c>
      <c r="N25" s="50"/>
      <c r="O25" s="49" t="n">
        <v>268.258390393226</v>
      </c>
      <c r="P25" s="56" t="n">
        <v>31.0659550836026</v>
      </c>
      <c r="Q25" s="56" t="n">
        <v>5.43228611244508</v>
      </c>
      <c r="R25" s="50"/>
      <c r="S25" s="49" t="n">
        <v>362.333744306356</v>
      </c>
      <c r="T25" s="56" t="n">
        <v>41.9604539093627</v>
      </c>
      <c r="U25" s="56" t="n">
        <v>4.29941569733586</v>
      </c>
      <c r="V25" s="50"/>
      <c r="W25" s="49" t="n">
        <v>468.709703382002</v>
      </c>
      <c r="X25" s="56" t="n">
        <v>54.2794377136531</v>
      </c>
      <c r="Y25" s="56" t="n">
        <v>3.19070561539415</v>
      </c>
      <c r="Z25" s="50"/>
      <c r="AA25" s="28" t="n">
        <v>123.07974687443</v>
      </c>
      <c r="AB25" s="65" t="n">
        <v>14.2533841439123</v>
      </c>
      <c r="AC25" s="65" t="n">
        <v>8.6409967599399</v>
      </c>
      <c r="AD25" s="50"/>
      <c r="AE25" s="49" t="n">
        <v>72.6880460484666</v>
      </c>
      <c r="AF25" s="56" t="n">
        <v>8.41771834367019</v>
      </c>
      <c r="AG25" s="56" t="n">
        <v>9.65885552967992</v>
      </c>
      <c r="AH25" s="50"/>
      <c r="AI25" s="49" t="n">
        <v>357.521156631253</v>
      </c>
      <c r="AJ25" s="56" t="n">
        <v>41.4031269518294</v>
      </c>
      <c r="AK25" s="56" t="n">
        <v>4.2332860335516</v>
      </c>
    </row>
    <row r="26" customFormat="false" ht="12.75" hidden="false" customHeight="false" outlineLevel="0" collapsed="false">
      <c r="B26" s="44" t="s">
        <v>117</v>
      </c>
      <c r="C26" s="45" t="n">
        <v>59.783212988882</v>
      </c>
      <c r="D26" s="46" t="n">
        <v>77.5323050308209</v>
      </c>
      <c r="E26" s="46" t="n">
        <v>1.59849097714448</v>
      </c>
      <c r="F26" s="47"/>
      <c r="G26" s="45" t="n">
        <v>49.9579317953478</v>
      </c>
      <c r="H26" s="46" t="n">
        <v>64.7899872391633</v>
      </c>
      <c r="I26" s="46" t="n">
        <v>2.34656324720467</v>
      </c>
      <c r="J26" s="47"/>
      <c r="K26" s="45" t="n">
        <v>32.0870795983077</v>
      </c>
      <c r="L26" s="46" t="n">
        <v>41.613441609886</v>
      </c>
      <c r="M26" s="46" t="n">
        <v>3.79081472663156</v>
      </c>
      <c r="N26" s="47"/>
      <c r="O26" s="45" t="n">
        <v>23.1717612201817</v>
      </c>
      <c r="P26" s="46" t="n">
        <v>30.0512463148908</v>
      </c>
      <c r="Q26" s="46" t="n">
        <v>5.17292437911857</v>
      </c>
      <c r="R26" s="47"/>
      <c r="S26" s="45" t="n">
        <v>31.1806581444655</v>
      </c>
      <c r="T26" s="46" t="n">
        <v>40.4379118728201</v>
      </c>
      <c r="U26" s="46" t="n">
        <v>4.62146035956672</v>
      </c>
      <c r="V26" s="47"/>
      <c r="W26" s="45" t="n">
        <v>34.0756757158439</v>
      </c>
      <c r="X26" s="46" t="n">
        <v>44.1924338229108</v>
      </c>
      <c r="Y26" s="46" t="n">
        <v>3.94271227029122</v>
      </c>
      <c r="Z26" s="47"/>
      <c r="AA26" s="26" t="n">
        <v>5.55600552592206</v>
      </c>
      <c r="AB26" s="64" t="n">
        <v>7.20553301925787</v>
      </c>
      <c r="AC26" s="64" t="n">
        <v>9.59402775177054</v>
      </c>
      <c r="AD26" s="47"/>
      <c r="AE26" s="45" t="n">
        <v>8.59609201340458</v>
      </c>
      <c r="AF26" s="46" t="n">
        <v>11.1481935268389</v>
      </c>
      <c r="AG26" s="46" t="n">
        <v>8.54588767185798</v>
      </c>
      <c r="AH26" s="47"/>
      <c r="AI26" s="45" t="n">
        <v>23.5430337731226</v>
      </c>
      <c r="AJ26" s="46" t="n">
        <v>30.5327463110443</v>
      </c>
      <c r="AK26" s="46" t="n">
        <v>6.03024074050245</v>
      </c>
    </row>
    <row r="27" customFormat="false" ht="12.75" hidden="false" customHeight="false" outlineLevel="0" collapsed="false">
      <c r="B27" s="48" t="s">
        <v>118</v>
      </c>
      <c r="C27" s="49" t="n">
        <v>67.5232578497751</v>
      </c>
      <c r="D27" s="56" t="n">
        <v>72.8128460622561</v>
      </c>
      <c r="E27" s="56" t="n">
        <v>2.13166714604831</v>
      </c>
      <c r="F27" s="50"/>
      <c r="G27" s="49" t="n">
        <v>52.2199274749131</v>
      </c>
      <c r="H27" s="56" t="n">
        <v>56.3106944435694</v>
      </c>
      <c r="I27" s="56" t="n">
        <v>2.8966545362873</v>
      </c>
      <c r="J27" s="50"/>
      <c r="K27" s="49" t="n">
        <v>31.4330153829643</v>
      </c>
      <c r="L27" s="56" t="n">
        <v>33.8953922431327</v>
      </c>
      <c r="M27" s="56" t="n">
        <v>5.12126270208582</v>
      </c>
      <c r="N27" s="50"/>
      <c r="O27" s="49" t="n">
        <v>38.1198641322386</v>
      </c>
      <c r="P27" s="56" t="n">
        <v>41.1060705209154</v>
      </c>
      <c r="Q27" s="56" t="n">
        <v>3.95337948070581</v>
      </c>
      <c r="R27" s="50"/>
      <c r="S27" s="49" t="n">
        <v>23.0969368906723</v>
      </c>
      <c r="T27" s="56" t="n">
        <v>24.9062880536913</v>
      </c>
      <c r="U27" s="56" t="n">
        <v>8.17800538895727</v>
      </c>
      <c r="V27" s="50"/>
      <c r="W27" s="49" t="n">
        <v>50.9049731803571</v>
      </c>
      <c r="X27" s="56" t="n">
        <v>54.8927302090619</v>
      </c>
      <c r="Y27" s="56" t="n">
        <v>3.31375424972447</v>
      </c>
      <c r="Z27" s="50"/>
      <c r="AA27" s="28" t="n">
        <v>12.3225155901362</v>
      </c>
      <c r="AB27" s="65" t="n">
        <v>13.287827917908</v>
      </c>
      <c r="AC27" s="65" t="n">
        <v>8.74911477719871</v>
      </c>
      <c r="AD27" s="50"/>
      <c r="AE27" s="49" t="n">
        <v>11.4039506131333</v>
      </c>
      <c r="AF27" s="56" t="n">
        <v>12.2973050610651</v>
      </c>
      <c r="AG27" s="56" t="n">
        <v>9.01088545206026</v>
      </c>
      <c r="AH27" s="50"/>
      <c r="AI27" s="49" t="n">
        <v>38.928947686195</v>
      </c>
      <c r="AJ27" s="56" t="n">
        <v>41.9785354780536</v>
      </c>
      <c r="AK27" s="56" t="n">
        <v>4.59086592099799</v>
      </c>
    </row>
    <row r="28" customFormat="false" ht="12.75" hidden="false" customHeight="false" outlineLevel="0" collapsed="false">
      <c r="B28" s="44" t="s">
        <v>119</v>
      </c>
      <c r="C28" s="45" t="n">
        <v>81.3727977830623</v>
      </c>
      <c r="D28" s="46" t="n">
        <v>80.5433605287956</v>
      </c>
      <c r="E28" s="46" t="n">
        <v>2.0440631505403</v>
      </c>
      <c r="F28" s="47"/>
      <c r="G28" s="45" t="n">
        <v>61.0083257819393</v>
      </c>
      <c r="H28" s="46" t="n">
        <v>60.3864646735271</v>
      </c>
      <c r="I28" s="46" t="n">
        <v>2.61496339422165</v>
      </c>
      <c r="J28" s="47"/>
      <c r="K28" s="45" t="n">
        <v>42.0089975652727</v>
      </c>
      <c r="L28" s="46" t="n">
        <v>41.5807976195374</v>
      </c>
      <c r="M28" s="46" t="n">
        <v>4.58325894025827</v>
      </c>
      <c r="N28" s="47"/>
      <c r="O28" s="45" t="n">
        <v>48.0808731420833</v>
      </c>
      <c r="P28" s="46" t="n">
        <v>47.5907822457615</v>
      </c>
      <c r="Q28" s="46" t="n">
        <v>3.77466712907061</v>
      </c>
      <c r="R28" s="47"/>
      <c r="S28" s="45" t="n">
        <v>28.1307722343073</v>
      </c>
      <c r="T28" s="46" t="n">
        <v>27.844033777254</v>
      </c>
      <c r="U28" s="46" t="n">
        <v>6.57795253263723</v>
      </c>
      <c r="V28" s="47"/>
      <c r="W28" s="45" t="n">
        <v>48.7879538144392</v>
      </c>
      <c r="X28" s="46" t="n">
        <v>48.2906556072297</v>
      </c>
      <c r="Y28" s="46" t="n">
        <v>3.88014894349919</v>
      </c>
      <c r="Z28" s="47"/>
      <c r="AA28" s="26" t="n">
        <v>14.3285575055667</v>
      </c>
      <c r="AB28" s="64" t="n">
        <v>14.1825057570855</v>
      </c>
      <c r="AC28" s="64" t="n">
        <v>9.82226406810741</v>
      </c>
      <c r="AD28" s="47"/>
      <c r="AE28" s="45" t="n">
        <v>8.17392993926799</v>
      </c>
      <c r="AF28" s="46" t="n">
        <v>8.09061263680202</v>
      </c>
      <c r="AG28" s="46" t="n">
        <v>9.1703398057676</v>
      </c>
      <c r="AH28" s="47"/>
      <c r="AI28" s="45" t="n">
        <v>40.8156128878075</v>
      </c>
      <c r="AJ28" s="46" t="n">
        <v>40.3995771755401</v>
      </c>
      <c r="AK28" s="46" t="n">
        <v>5.3045730424944</v>
      </c>
    </row>
    <row r="29" customFormat="false" ht="12.75" hidden="false" customHeight="false" outlineLevel="0" collapsed="false">
      <c r="B29" s="48" t="s">
        <v>120</v>
      </c>
      <c r="C29" s="49" t="n">
        <v>44.6964760384357</v>
      </c>
      <c r="D29" s="56" t="n">
        <v>37.4972384794914</v>
      </c>
      <c r="E29" s="56" t="n">
        <v>3.89799647591692</v>
      </c>
      <c r="F29" s="50"/>
      <c r="G29" s="49" t="n">
        <v>36.7085480761679</v>
      </c>
      <c r="H29" s="56" t="n">
        <v>30.7959218141556</v>
      </c>
      <c r="I29" s="56" t="n">
        <v>4.96118212351915</v>
      </c>
      <c r="J29" s="50"/>
      <c r="K29" s="49" t="n">
        <v>25.2560530003642</v>
      </c>
      <c r="L29" s="56" t="n">
        <v>21.1880740126124</v>
      </c>
      <c r="M29" s="56" t="n">
        <v>5.73673832490766</v>
      </c>
      <c r="N29" s="50"/>
      <c r="O29" s="49" t="n">
        <v>20.2056930106991</v>
      </c>
      <c r="P29" s="56" t="n">
        <v>16.9511728131329</v>
      </c>
      <c r="Q29" s="56" t="n">
        <v>6.78349738929141</v>
      </c>
      <c r="R29" s="50"/>
      <c r="S29" s="49" t="n">
        <v>36.0793773576405</v>
      </c>
      <c r="T29" s="56" t="n">
        <v>30.2680912877255</v>
      </c>
      <c r="U29" s="56" t="n">
        <v>5.79265577738711</v>
      </c>
      <c r="V29" s="50"/>
      <c r="W29" s="49" t="n">
        <v>43.5703456683401</v>
      </c>
      <c r="X29" s="56" t="n">
        <v>36.5524933275434</v>
      </c>
      <c r="Y29" s="56" t="n">
        <v>4.22399976006674</v>
      </c>
      <c r="Z29" s="50"/>
      <c r="AA29" s="28" t="n">
        <v>5.83369036677078</v>
      </c>
      <c r="AB29" s="65" t="n">
        <v>4.89406097049371</v>
      </c>
      <c r="AC29" s="65" t="n">
        <v>12.3069207929843</v>
      </c>
      <c r="AD29" s="50"/>
      <c r="AE29" s="49" t="n">
        <v>7.214076337859</v>
      </c>
      <c r="AF29" s="56" t="n">
        <v>6.05210890937662</v>
      </c>
      <c r="AG29" s="56" t="n">
        <v>10.9638525550927</v>
      </c>
      <c r="AH29" s="50"/>
      <c r="AI29" s="49" t="n">
        <v>38.2140406793014</v>
      </c>
      <c r="AJ29" s="56" t="n">
        <v>32.0589255265794</v>
      </c>
      <c r="AK29" s="56" t="n">
        <v>4.7175550606095</v>
      </c>
    </row>
    <row r="30" customFormat="false" ht="12.75" hidden="false" customHeight="false" outlineLevel="0" collapsed="false">
      <c r="B30" s="44" t="s">
        <v>158</v>
      </c>
      <c r="C30" s="45" t="n">
        <v>50.7567339738042</v>
      </c>
      <c r="D30" s="46" t="n">
        <v>72.31713451236</v>
      </c>
      <c r="E30" s="46" t="n">
        <v>2.31151257119267</v>
      </c>
      <c r="F30" s="47"/>
      <c r="G30" s="45" t="n">
        <v>34.9511949946678</v>
      </c>
      <c r="H30" s="46" t="n">
        <v>49.7977326732963</v>
      </c>
      <c r="I30" s="46" t="n">
        <v>3.20058206327958</v>
      </c>
      <c r="J30" s="47"/>
      <c r="K30" s="45" t="n">
        <v>18.6838367266341</v>
      </c>
      <c r="L30" s="46" t="n">
        <v>26.6203403564996</v>
      </c>
      <c r="M30" s="46" t="n">
        <v>5.8110116331125</v>
      </c>
      <c r="N30" s="47"/>
      <c r="O30" s="45" t="n">
        <v>40.1248351875481</v>
      </c>
      <c r="P30" s="46" t="n">
        <v>57.1690271687256</v>
      </c>
      <c r="Q30" s="46" t="n">
        <v>3.29909462070145</v>
      </c>
      <c r="R30" s="47"/>
      <c r="S30" s="45" t="n">
        <v>18.8090406314228</v>
      </c>
      <c r="T30" s="46" t="n">
        <v>26.7987282651611</v>
      </c>
      <c r="U30" s="46" t="n">
        <v>7.77883037952046</v>
      </c>
      <c r="V30" s="47"/>
      <c r="W30" s="45" t="n">
        <v>28.35945745351</v>
      </c>
      <c r="X30" s="46" t="n">
        <v>40.4059626929798</v>
      </c>
      <c r="Y30" s="46" t="n">
        <v>4.27395116572181</v>
      </c>
      <c r="Z30" s="47"/>
      <c r="AA30" s="26" t="n">
        <v>7.55555331064022</v>
      </c>
      <c r="AB30" s="64" t="n">
        <v>10.7649945593992</v>
      </c>
      <c r="AC30" s="64" t="n">
        <v>9.7241316703793</v>
      </c>
      <c r="AD30" s="47"/>
      <c r="AE30" s="26" t="n">
        <v>4.31769340742147</v>
      </c>
      <c r="AF30" s="64" t="n">
        <v>6.15175939194155</v>
      </c>
      <c r="AG30" s="64" t="n">
        <v>19.5354583387278</v>
      </c>
      <c r="AH30" s="47"/>
      <c r="AI30" s="45" t="n">
        <v>28.3000887280719</v>
      </c>
      <c r="AJ30" s="46" t="n">
        <v>40.3213753728905</v>
      </c>
      <c r="AK30" s="46" t="n">
        <v>5.38123438682129</v>
      </c>
    </row>
    <row r="31" customFormat="false" ht="12.75" hidden="false" customHeight="false" outlineLevel="0" collapsed="false">
      <c r="B31" s="48" t="s">
        <v>159</v>
      </c>
      <c r="C31" s="49" t="n">
        <v>4.88225571471781</v>
      </c>
      <c r="D31" s="56" t="n">
        <v>31.291764328923</v>
      </c>
      <c r="E31" s="56" t="n">
        <v>5.02249045060471</v>
      </c>
      <c r="F31" s="50"/>
      <c r="G31" s="49" t="n">
        <v>4.42296254762297</v>
      </c>
      <c r="H31" s="56" t="n">
        <v>28.3480238977753</v>
      </c>
      <c r="I31" s="56" t="n">
        <v>5.10425745277106</v>
      </c>
      <c r="J31" s="50"/>
      <c r="K31" s="49" t="n">
        <v>1.40582289536845</v>
      </c>
      <c r="L31" s="56" t="n">
        <v>9.0103184471599</v>
      </c>
      <c r="M31" s="56" t="n">
        <v>10.103200589429</v>
      </c>
      <c r="N31" s="50"/>
      <c r="O31" s="49" t="n">
        <v>1.39255130935543</v>
      </c>
      <c r="P31" s="56" t="n">
        <v>8.92525708084542</v>
      </c>
      <c r="Q31" s="56" t="n">
        <v>8.85804953821982</v>
      </c>
      <c r="R31" s="50"/>
      <c r="S31" s="49" t="n">
        <v>1.91185989347047</v>
      </c>
      <c r="T31" s="56" t="n">
        <v>12.2536533750272</v>
      </c>
      <c r="U31" s="56" t="n">
        <v>11.0584834730186</v>
      </c>
      <c r="V31" s="50"/>
      <c r="W31" s="49" t="n">
        <v>3.38459220254745</v>
      </c>
      <c r="X31" s="56" t="n">
        <v>21.6928132691523</v>
      </c>
      <c r="Y31" s="56" t="n">
        <v>7.71754963394941</v>
      </c>
      <c r="Z31" s="50"/>
      <c r="AA31" s="28" t="n">
        <v>0.339272</v>
      </c>
      <c r="AB31" s="65" t="n">
        <v>2.17449</v>
      </c>
      <c r="AC31" s="65" t="n">
        <v>19.8286</v>
      </c>
      <c r="AD31" s="50"/>
      <c r="AE31" s="28" t="n">
        <v>0.556626076421192</v>
      </c>
      <c r="AF31" s="65" t="n">
        <v>3.56757470736285</v>
      </c>
      <c r="AG31" s="65" t="n">
        <v>17.5594328296196</v>
      </c>
      <c r="AH31" s="50"/>
      <c r="AI31" s="49" t="n">
        <v>4.37127039987509</v>
      </c>
      <c r="AJ31" s="56" t="n">
        <v>28.0167142328378</v>
      </c>
      <c r="AK31" s="56" t="n">
        <v>7.29505481475977</v>
      </c>
    </row>
    <row r="32" customFormat="false" ht="12.75" hidden="false" customHeight="false" outlineLevel="0" collapsed="false">
      <c r="B32" s="44" t="s">
        <v>123</v>
      </c>
      <c r="C32" s="45" t="n">
        <v>70.4157017367829</v>
      </c>
      <c r="D32" s="46" t="n">
        <v>64.5372427297953</v>
      </c>
      <c r="E32" s="46" t="n">
        <v>2.33687882093798</v>
      </c>
      <c r="F32" s="47"/>
      <c r="G32" s="45" t="n">
        <v>48.6569746362679</v>
      </c>
      <c r="H32" s="46" t="n">
        <v>44.5949824420762</v>
      </c>
      <c r="I32" s="46" t="n">
        <v>3.52294238447837</v>
      </c>
      <c r="J32" s="47"/>
      <c r="K32" s="45" t="n">
        <v>51.0301138646932</v>
      </c>
      <c r="L32" s="46" t="n">
        <v>46.7700067426077</v>
      </c>
      <c r="M32" s="46" t="n">
        <v>3.52789840202081</v>
      </c>
      <c r="N32" s="47"/>
      <c r="O32" s="45" t="n">
        <v>21.6814086943908</v>
      </c>
      <c r="P32" s="46" t="n">
        <v>19.8713965936785</v>
      </c>
      <c r="Q32" s="46" t="n">
        <v>5.84082408322546</v>
      </c>
      <c r="R32" s="47"/>
      <c r="S32" s="45" t="n">
        <v>48.2261779770417</v>
      </c>
      <c r="T32" s="46" t="n">
        <v>44.2001496437383</v>
      </c>
      <c r="U32" s="46" t="n">
        <v>4.74580393297459</v>
      </c>
      <c r="V32" s="47"/>
      <c r="W32" s="45" t="n">
        <v>45.8211097999992</v>
      </c>
      <c r="X32" s="46" t="n">
        <v>41.9958618940584</v>
      </c>
      <c r="Y32" s="46" t="n">
        <v>4.2751030027505</v>
      </c>
      <c r="Z32" s="47"/>
      <c r="AA32" s="26" t="n">
        <v>13.3393417158054</v>
      </c>
      <c r="AB32" s="64" t="n">
        <v>12.2257438743796</v>
      </c>
      <c r="AC32" s="64" t="n">
        <v>6.64504186935065</v>
      </c>
      <c r="AD32" s="47"/>
      <c r="AE32" s="45" t="n">
        <v>11.4026560860174</v>
      </c>
      <c r="AF32" s="46" t="n">
        <v>10.4507370577445</v>
      </c>
      <c r="AG32" s="46" t="n">
        <v>7.61589806086386</v>
      </c>
      <c r="AH32" s="47"/>
      <c r="AI32" s="45" t="n">
        <v>31.0577228393931</v>
      </c>
      <c r="AJ32" s="46" t="n">
        <v>28.4649552313357</v>
      </c>
      <c r="AK32" s="46" t="n">
        <v>5.80070197695722</v>
      </c>
    </row>
    <row r="33" customFormat="false" ht="12.75" hidden="false" customHeight="false" outlineLevel="0" collapsed="false">
      <c r="B33" s="48" t="s">
        <v>124</v>
      </c>
      <c r="C33" s="49" t="n">
        <v>45.6641224872884</v>
      </c>
      <c r="D33" s="56" t="n">
        <v>78.4597001217868</v>
      </c>
      <c r="E33" s="56" t="n">
        <v>1.75517051365807</v>
      </c>
      <c r="F33" s="50"/>
      <c r="G33" s="49" t="n">
        <v>31.1227174309197</v>
      </c>
      <c r="H33" s="56" t="n">
        <v>53.474783782056</v>
      </c>
      <c r="I33" s="56" t="n">
        <v>2.80341235792395</v>
      </c>
      <c r="J33" s="50"/>
      <c r="K33" s="49" t="n">
        <v>18.3467532286485</v>
      </c>
      <c r="L33" s="56" t="n">
        <v>31.5232326413126</v>
      </c>
      <c r="M33" s="56" t="n">
        <v>4.74439909735936</v>
      </c>
      <c r="N33" s="50"/>
      <c r="O33" s="49" t="n">
        <v>8.77356665257173</v>
      </c>
      <c r="P33" s="56" t="n">
        <v>15.0746663039656</v>
      </c>
      <c r="Q33" s="56" t="n">
        <v>6.68671094281976</v>
      </c>
      <c r="R33" s="50"/>
      <c r="S33" s="49" t="n">
        <v>15.1120236549361</v>
      </c>
      <c r="T33" s="56" t="n">
        <v>25.9653482781739</v>
      </c>
      <c r="U33" s="56" t="n">
        <v>7.1782705650398</v>
      </c>
      <c r="V33" s="50"/>
      <c r="W33" s="49" t="n">
        <v>24.2782405403048</v>
      </c>
      <c r="X33" s="56" t="n">
        <v>41.7146628144925</v>
      </c>
      <c r="Y33" s="56" t="n">
        <v>4.1594212389882</v>
      </c>
      <c r="Z33" s="50"/>
      <c r="AA33" s="28" t="n">
        <v>2.41151397580597</v>
      </c>
      <c r="AB33" s="65" t="n">
        <v>4.14344244617651</v>
      </c>
      <c r="AC33" s="65" t="n">
        <v>13.8625382117123</v>
      </c>
      <c r="AD33" s="50"/>
      <c r="AE33" s="49" t="n">
        <v>5.34621927594445</v>
      </c>
      <c r="AF33" s="56" t="n">
        <v>9.18582769859826</v>
      </c>
      <c r="AG33" s="56" t="n">
        <v>10.826231788715</v>
      </c>
      <c r="AH33" s="50"/>
      <c r="AI33" s="49" t="n">
        <v>16.1529720255199</v>
      </c>
      <c r="AJ33" s="56" t="n">
        <v>27.7538967610885</v>
      </c>
      <c r="AK33" s="56" t="n">
        <v>7.00272978137246</v>
      </c>
    </row>
    <row r="34" customFormat="false" ht="12.75" hidden="false" customHeight="false" outlineLevel="0" collapsed="false">
      <c r="B34" s="44" t="s">
        <v>125</v>
      </c>
      <c r="C34" s="45" t="n">
        <v>60.4736011373805</v>
      </c>
      <c r="D34" s="46" t="n">
        <v>67.7056028647283</v>
      </c>
      <c r="E34" s="46" t="n">
        <v>2.29470883477343</v>
      </c>
      <c r="F34" s="47"/>
      <c r="G34" s="45" t="n">
        <v>49.2740520972422</v>
      </c>
      <c r="H34" s="46" t="n">
        <v>55.1667064650735</v>
      </c>
      <c r="I34" s="46" t="n">
        <v>2.92055174640779</v>
      </c>
      <c r="J34" s="47"/>
      <c r="K34" s="45" t="n">
        <v>34.8627548218374</v>
      </c>
      <c r="L34" s="46" t="n">
        <v>39.0319707830111</v>
      </c>
      <c r="M34" s="46" t="n">
        <v>4.38549905420407</v>
      </c>
      <c r="N34" s="47"/>
      <c r="O34" s="45" t="n">
        <v>19.9699137635016</v>
      </c>
      <c r="P34" s="46" t="n">
        <v>22.3581037855334</v>
      </c>
      <c r="Q34" s="46" t="n">
        <v>5.27693886745534</v>
      </c>
      <c r="R34" s="47"/>
      <c r="S34" s="45" t="n">
        <v>30.7936449394232</v>
      </c>
      <c r="T34" s="46" t="n">
        <v>34.4762384877605</v>
      </c>
      <c r="U34" s="46" t="n">
        <v>5.25462036003945</v>
      </c>
      <c r="V34" s="47"/>
      <c r="W34" s="45" t="n">
        <v>48.227203529023</v>
      </c>
      <c r="X34" s="46" t="n">
        <v>53.9946659037988</v>
      </c>
      <c r="Y34" s="46" t="n">
        <v>3.57310823449071</v>
      </c>
      <c r="Z34" s="47"/>
      <c r="AA34" s="26" t="n">
        <v>5.72459184256721</v>
      </c>
      <c r="AB34" s="64" t="n">
        <v>6.4091923511388</v>
      </c>
      <c r="AC34" s="64" t="n">
        <v>10.0563353480296</v>
      </c>
      <c r="AD34" s="47"/>
      <c r="AE34" s="45" t="n">
        <v>4.98108863513013</v>
      </c>
      <c r="AF34" s="46" t="n">
        <v>5.57677404059321</v>
      </c>
      <c r="AG34" s="46" t="n">
        <v>10.6901158582654</v>
      </c>
      <c r="AH34" s="47"/>
      <c r="AI34" s="45" t="n">
        <v>23.7979865453353</v>
      </c>
      <c r="AJ34" s="46" t="n">
        <v>26.6439734977624</v>
      </c>
      <c r="AK34" s="46" t="n">
        <v>6.60962520076965</v>
      </c>
    </row>
    <row r="35" customFormat="false" ht="12.75" hidden="false" customHeight="false" outlineLevel="0" collapsed="false">
      <c r="B35" s="51" t="s">
        <v>126</v>
      </c>
      <c r="C35" s="52" t="n">
        <v>93.8116535989086</v>
      </c>
      <c r="D35" s="57" t="n">
        <v>77.3348657458814</v>
      </c>
      <c r="E35" s="57" t="n">
        <v>1.82092393983409</v>
      </c>
      <c r="F35" s="53"/>
      <c r="G35" s="52" t="n">
        <v>74.3312505274718</v>
      </c>
      <c r="H35" s="57" t="n">
        <v>61.2759402455772</v>
      </c>
      <c r="I35" s="57" t="n">
        <v>2.47211408500274</v>
      </c>
      <c r="J35" s="53"/>
      <c r="K35" s="52" t="n">
        <v>60.0914997410344</v>
      </c>
      <c r="L35" s="57" t="n">
        <v>49.5372151183958</v>
      </c>
      <c r="M35" s="57" t="n">
        <v>3.25867824235307</v>
      </c>
      <c r="N35" s="53"/>
      <c r="O35" s="52" t="n">
        <v>32.4457461895348</v>
      </c>
      <c r="P35" s="57" t="n">
        <v>26.7470759690543</v>
      </c>
      <c r="Q35" s="57" t="n">
        <v>4.48171199885362</v>
      </c>
      <c r="R35" s="53"/>
      <c r="S35" s="52" t="n">
        <v>37.0456559155086</v>
      </c>
      <c r="T35" s="57" t="n">
        <v>30.5390718187629</v>
      </c>
      <c r="U35" s="57" t="n">
        <v>5.75468409162346</v>
      </c>
      <c r="V35" s="53"/>
      <c r="W35" s="52" t="n">
        <v>63.4589892976582</v>
      </c>
      <c r="X35" s="57" t="n">
        <v>52.3132492545768</v>
      </c>
      <c r="Y35" s="57" t="n">
        <v>3.25600467023517</v>
      </c>
      <c r="Z35" s="53"/>
      <c r="AA35" s="66" t="n">
        <v>13.7523850297919</v>
      </c>
      <c r="AB35" s="67" t="n">
        <v>11.3369587803215</v>
      </c>
      <c r="AC35" s="67" t="n">
        <v>8.71838752911701</v>
      </c>
      <c r="AD35" s="53"/>
      <c r="AE35" s="52" t="n">
        <v>12.8813132973941</v>
      </c>
      <c r="AF35" s="57" t="n">
        <v>10.6188793851108</v>
      </c>
      <c r="AG35" s="57" t="n">
        <v>10.1838371958091</v>
      </c>
      <c r="AH35" s="53"/>
      <c r="AI35" s="52" t="n">
        <v>48.5101718877122</v>
      </c>
      <c r="AJ35" s="57" t="n">
        <v>39.9899957662563</v>
      </c>
      <c r="AK35" s="57" t="n">
        <v>4.44759733867099</v>
      </c>
    </row>
    <row r="36" customFormat="false" ht="12.75" hidden="false" customHeight="false" outlineLevel="0" collapsed="false">
      <c r="B36" s="34"/>
      <c r="C36" s="68"/>
      <c r="D36" s="69"/>
      <c r="E36" s="69"/>
      <c r="G36" s="68"/>
      <c r="H36" s="69"/>
      <c r="I36" s="69"/>
      <c r="K36" s="68"/>
      <c r="L36" s="69"/>
      <c r="M36" s="69"/>
      <c r="O36" s="68"/>
      <c r="P36" s="69"/>
      <c r="Q36" s="69"/>
      <c r="S36" s="68"/>
      <c r="T36" s="69"/>
      <c r="U36" s="69"/>
      <c r="W36" s="68"/>
      <c r="X36" s="69"/>
      <c r="Y36" s="69"/>
      <c r="AA36" s="68"/>
      <c r="AB36" s="69"/>
      <c r="AC36" s="69"/>
      <c r="AE36" s="68"/>
      <c r="AF36" s="69"/>
      <c r="AG36" s="69"/>
      <c r="AI36" s="68"/>
      <c r="AJ36" s="69"/>
      <c r="AK36" s="69"/>
    </row>
    <row r="37" customFormat="false" ht="12.75" hidden="false" customHeight="false" outlineLevel="0" collapsed="false">
      <c r="B37" s="33" t="s">
        <v>127</v>
      </c>
      <c r="AI37" s="68"/>
    </row>
    <row r="38" customFormat="false" ht="12.75" hidden="false" customHeight="false" outlineLevel="0" collapsed="false">
      <c r="B38" s="33" t="s">
        <v>160</v>
      </c>
      <c r="AI38" s="68"/>
    </row>
    <row r="39" customFormat="false" ht="12.75" hidden="false" customHeight="false" outlineLevel="0" collapsed="false">
      <c r="B39" s="33" t="s">
        <v>161</v>
      </c>
    </row>
  </sheetData>
  <mergeCells count="11">
    <mergeCell ref="B12:B14"/>
    <mergeCell ref="C12:AK12"/>
    <mergeCell ref="C13:E13"/>
    <mergeCell ref="G13:I13"/>
    <mergeCell ref="K13:M13"/>
    <mergeCell ref="O13:Q13"/>
    <mergeCell ref="S13:U13"/>
    <mergeCell ref="W13:Y13"/>
    <mergeCell ref="AA13:AC13"/>
    <mergeCell ref="AE13:AG13"/>
    <mergeCell ref="AI13:A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5" width="22.56"/>
    <col collapsed="false" customWidth="true" hidden="false" outlineLevel="0" max="3" min="3" style="15" width="10.28"/>
    <col collapsed="false" customWidth="true" hidden="false" outlineLevel="0" max="5" min="4" style="16" width="7.28"/>
    <col collapsed="false" customWidth="true" hidden="false" outlineLevel="0" max="6" min="6" style="16" width="2.13"/>
    <col collapsed="false" customWidth="true" hidden="false" outlineLevel="0" max="7" min="7" style="16" width="7.28"/>
    <col collapsed="false" customWidth="true" hidden="false" outlineLevel="0" max="9" min="8" style="16" width="6.56"/>
    <col collapsed="false" customWidth="true" hidden="false" outlineLevel="0" max="10" min="10" style="16" width="2.13"/>
    <col collapsed="false" customWidth="true" hidden="false" outlineLevel="0" max="11" min="11" style="16" width="6.56"/>
    <col collapsed="false" customWidth="true" hidden="false" outlineLevel="0" max="13" min="12" style="16" width="6.28"/>
    <col collapsed="false" customWidth="true" hidden="false" outlineLevel="0" max="14" min="14" style="16" width="2.13"/>
    <col collapsed="false" customWidth="true" hidden="false" outlineLevel="0" max="15" min="15" style="16" width="6.28"/>
    <col collapsed="false" customWidth="true" hidden="false" outlineLevel="0" max="17" min="16" style="16" width="6.56"/>
    <col collapsed="false" customWidth="false" hidden="false" outlineLevel="0" max="257" min="18" style="15" width="11.42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13</v>
      </c>
    </row>
    <row r="8" customFormat="false" ht="12.75" hidden="false" customHeight="false" outlineLevel="0" collapsed="false">
      <c r="B8" s="17" t="s">
        <v>147</v>
      </c>
    </row>
    <row r="9" customFormat="false" ht="12.75" hidden="false" customHeight="false" outlineLevel="0" collapsed="false">
      <c r="B9" s="17" t="s">
        <v>14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true" outlineLevel="0" collapsed="false">
      <c r="B12" s="19" t="s">
        <v>102</v>
      </c>
      <c r="C12" s="21" t="s">
        <v>162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28.5" hidden="false" customHeight="true" outlineLevel="0" collapsed="false">
      <c r="B13" s="19"/>
      <c r="C13" s="22" t="s">
        <v>163</v>
      </c>
      <c r="D13" s="22"/>
      <c r="E13" s="22"/>
      <c r="F13" s="70"/>
      <c r="G13" s="70" t="s">
        <v>164</v>
      </c>
      <c r="H13" s="70"/>
      <c r="I13" s="70"/>
      <c r="J13" s="70"/>
      <c r="K13" s="70" t="s">
        <v>165</v>
      </c>
      <c r="L13" s="70"/>
      <c r="M13" s="70"/>
      <c r="N13" s="70"/>
      <c r="O13" s="70" t="s">
        <v>166</v>
      </c>
      <c r="P13" s="70"/>
      <c r="Q13" s="70"/>
    </row>
    <row r="14" customFormat="false" ht="12.75" hidden="false" customHeight="false" outlineLevel="0" collapsed="false">
      <c r="B14" s="19"/>
      <c r="C14" s="21" t="s">
        <v>105</v>
      </c>
      <c r="D14" s="21" t="s">
        <v>132</v>
      </c>
      <c r="E14" s="21" t="s">
        <v>146</v>
      </c>
      <c r="F14" s="22"/>
      <c r="G14" s="21" t="s">
        <v>105</v>
      </c>
      <c r="H14" s="21" t="s">
        <v>132</v>
      </c>
      <c r="I14" s="21" t="s">
        <v>146</v>
      </c>
      <c r="J14" s="22"/>
      <c r="K14" s="21" t="s">
        <v>105</v>
      </c>
      <c r="L14" s="21" t="s">
        <v>132</v>
      </c>
      <c r="M14" s="21" t="s">
        <v>146</v>
      </c>
      <c r="N14" s="22"/>
      <c r="O14" s="21" t="s">
        <v>105</v>
      </c>
      <c r="P14" s="21" t="s">
        <v>132</v>
      </c>
      <c r="Q14" s="21" t="s">
        <v>146</v>
      </c>
    </row>
    <row r="15" customFormat="false" ht="12.75" hidden="false" customHeight="false" outlineLevel="0" collapsed="false">
      <c r="B15" s="23" t="s">
        <v>106</v>
      </c>
      <c r="C15" s="59" t="n">
        <f aca="false">SUM(C16:C35)</f>
        <v>3303.72940510064</v>
      </c>
      <c r="D15" s="61" t="n">
        <v>55.2207489951246</v>
      </c>
      <c r="E15" s="61" t="n">
        <v>1.25837607685815</v>
      </c>
      <c r="F15" s="20"/>
      <c r="G15" s="59" t="n">
        <f aca="false">SUM(G16:G35)</f>
        <v>1770.58773728218</v>
      </c>
      <c r="H15" s="61" t="n">
        <v>29.5947909242662</v>
      </c>
      <c r="I15" s="61" t="n">
        <v>1.93682132968648</v>
      </c>
      <c r="J15" s="20"/>
      <c r="K15" s="59" t="n">
        <f aca="false">SUM(K16:K35)</f>
        <v>2033.59056289682</v>
      </c>
      <c r="L15" s="61" t="n">
        <v>33.9907965401778</v>
      </c>
      <c r="M15" s="61" t="n">
        <v>1.89716418631873</v>
      </c>
      <c r="N15" s="20"/>
      <c r="O15" s="59" t="n">
        <f aca="false">SUM(O16:O35)</f>
        <v>4191.75406375141</v>
      </c>
      <c r="P15" s="61" t="n">
        <v>70.0637887129436</v>
      </c>
      <c r="Q15" s="61" t="n">
        <v>0.935791254345836</v>
      </c>
    </row>
    <row r="16" customFormat="false" ht="12.75" hidden="false" customHeight="false" outlineLevel="0" collapsed="false">
      <c r="B16" s="44" t="s">
        <v>107</v>
      </c>
      <c r="C16" s="45" t="n">
        <v>38.955588763648</v>
      </c>
      <c r="D16" s="46" t="n">
        <v>44.2796965539918</v>
      </c>
      <c r="E16" s="46" t="n">
        <v>3.70746538612442</v>
      </c>
      <c r="F16" s="47"/>
      <c r="G16" s="45" t="n">
        <v>22.9839547010356</v>
      </c>
      <c r="H16" s="46" t="n">
        <v>26.1251997998873</v>
      </c>
      <c r="I16" s="46" t="n">
        <v>5.63503841642312</v>
      </c>
      <c r="J16" s="47"/>
      <c r="K16" s="45" t="n">
        <v>14.944577464773</v>
      </c>
      <c r="L16" s="46" t="n">
        <v>16.9870710793951</v>
      </c>
      <c r="M16" s="46" t="n">
        <v>6.6704810724287</v>
      </c>
      <c r="N16" s="47"/>
      <c r="O16" s="45" t="n">
        <v>64.1680959176935</v>
      </c>
      <c r="P16" s="46" t="n">
        <v>72.9380277865124</v>
      </c>
      <c r="Q16" s="46" t="n">
        <v>2.11574426326553</v>
      </c>
    </row>
    <row r="17" customFormat="false" ht="12.75" hidden="false" customHeight="false" outlineLevel="0" collapsed="false">
      <c r="B17" s="48" t="s">
        <v>108</v>
      </c>
      <c r="C17" s="49" t="n">
        <v>281.546070350136</v>
      </c>
      <c r="D17" s="56" t="n">
        <v>65.5333948417899</v>
      </c>
      <c r="E17" s="56" t="n">
        <v>2.91191472544286</v>
      </c>
      <c r="F17" s="50"/>
      <c r="G17" s="49" t="n">
        <v>176.508684453562</v>
      </c>
      <c r="H17" s="56" t="n">
        <v>41.0846199945714</v>
      </c>
      <c r="I17" s="56" t="n">
        <v>4.54431510274344</v>
      </c>
      <c r="J17" s="50"/>
      <c r="K17" s="49" t="n">
        <v>208.300113037316</v>
      </c>
      <c r="L17" s="56" t="n">
        <v>48.4844755115486</v>
      </c>
      <c r="M17" s="56" t="n">
        <v>4.03105082019818</v>
      </c>
      <c r="N17" s="50"/>
      <c r="O17" s="49" t="n">
        <v>302.610377757525</v>
      </c>
      <c r="P17" s="56" t="n">
        <v>70.4363777627753</v>
      </c>
      <c r="Q17" s="56" t="n">
        <v>2.49189031544249</v>
      </c>
    </row>
    <row r="18" customFormat="false" ht="12.75" hidden="false" customHeight="false" outlineLevel="0" collapsed="false">
      <c r="B18" s="44" t="s">
        <v>109</v>
      </c>
      <c r="C18" s="45" t="n">
        <v>1465.66392726839</v>
      </c>
      <c r="D18" s="46" t="n">
        <v>63.6251882197279</v>
      </c>
      <c r="E18" s="46" t="n">
        <v>2.45298849503662</v>
      </c>
      <c r="F18" s="47"/>
      <c r="G18" s="45" t="n">
        <v>687.476943907901</v>
      </c>
      <c r="H18" s="46" t="n">
        <v>29.8437105117166</v>
      </c>
      <c r="I18" s="46" t="n">
        <v>4.19421169866293</v>
      </c>
      <c r="J18" s="47"/>
      <c r="K18" s="45" t="n">
        <v>1009.12529320137</v>
      </c>
      <c r="L18" s="46" t="n">
        <v>43.8066227343726</v>
      </c>
      <c r="M18" s="46" t="n">
        <v>3.37685111379821</v>
      </c>
      <c r="N18" s="47"/>
      <c r="O18" s="45" t="n">
        <v>1716.81199933343</v>
      </c>
      <c r="P18" s="46" t="n">
        <v>74.5276489127063</v>
      </c>
      <c r="Q18" s="46" t="n">
        <v>1.98561134150354</v>
      </c>
    </row>
    <row r="19" customFormat="false" ht="12.75" hidden="false" customHeight="false" outlineLevel="0" collapsed="false">
      <c r="B19" s="48" t="s">
        <v>110</v>
      </c>
      <c r="C19" s="49" t="n">
        <v>88.5267131893939</v>
      </c>
      <c r="D19" s="56" t="n">
        <v>60.3244671657943</v>
      </c>
      <c r="E19" s="56" t="n">
        <v>2.59360571103809</v>
      </c>
      <c r="F19" s="50"/>
      <c r="G19" s="49" t="n">
        <v>40.1085572719053</v>
      </c>
      <c r="H19" s="56" t="n">
        <v>27.3310423379223</v>
      </c>
      <c r="I19" s="56" t="n">
        <v>5.75390002260684</v>
      </c>
      <c r="J19" s="50"/>
      <c r="K19" s="49" t="n">
        <v>41.4344739430936</v>
      </c>
      <c r="L19" s="56" t="n">
        <v>28.2345573766492</v>
      </c>
      <c r="M19" s="56" t="n">
        <v>4.98698112068702</v>
      </c>
      <c r="N19" s="50"/>
      <c r="O19" s="49" t="n">
        <v>107.830864685886</v>
      </c>
      <c r="P19" s="56" t="n">
        <v>73.4788316639126</v>
      </c>
      <c r="Q19" s="56" t="n">
        <v>1.92246284712099</v>
      </c>
    </row>
    <row r="20" customFormat="false" ht="12.75" hidden="false" customHeight="false" outlineLevel="0" collapsed="false">
      <c r="B20" s="44" t="s">
        <v>111</v>
      </c>
      <c r="C20" s="45" t="n">
        <v>344.678360788534</v>
      </c>
      <c r="D20" s="46" t="n">
        <v>53.4759680992545</v>
      </c>
      <c r="E20" s="46" t="n">
        <v>3.23287872066184</v>
      </c>
      <c r="F20" s="47"/>
      <c r="G20" s="45" t="n">
        <v>186.885945401367</v>
      </c>
      <c r="H20" s="46" t="n">
        <v>28.9948775189109</v>
      </c>
      <c r="I20" s="46" t="n">
        <v>4.60723819244738</v>
      </c>
      <c r="J20" s="47"/>
      <c r="K20" s="45" t="n">
        <v>185.245270557783</v>
      </c>
      <c r="L20" s="46" t="n">
        <v>28.7403310037307</v>
      </c>
      <c r="M20" s="46" t="n">
        <v>5.27745600019536</v>
      </c>
      <c r="N20" s="47"/>
      <c r="O20" s="45" t="n">
        <v>489.213469274359</v>
      </c>
      <c r="P20" s="46" t="n">
        <v>75.9002213448833</v>
      </c>
      <c r="Q20" s="46" t="n">
        <v>1.92775633715295</v>
      </c>
    </row>
    <row r="21" customFormat="false" ht="12.75" hidden="false" customHeight="false" outlineLevel="0" collapsed="false">
      <c r="B21" s="48" t="s">
        <v>112</v>
      </c>
      <c r="C21" s="49" t="n">
        <v>159.26104031919</v>
      </c>
      <c r="D21" s="56" t="n">
        <v>68.5197365320959</v>
      </c>
      <c r="E21" s="56" t="n">
        <v>3.00942499108063</v>
      </c>
      <c r="F21" s="50"/>
      <c r="G21" s="49" t="n">
        <v>92.1311146793623</v>
      </c>
      <c r="H21" s="56" t="n">
        <v>39.6380664824626</v>
      </c>
      <c r="I21" s="56" t="n">
        <v>5.14817752837681</v>
      </c>
      <c r="J21" s="50"/>
      <c r="K21" s="49" t="n">
        <v>124.545467210363</v>
      </c>
      <c r="L21" s="56" t="n">
        <v>53.5838682355547</v>
      </c>
      <c r="M21" s="56" t="n">
        <v>3.96863692265947</v>
      </c>
      <c r="N21" s="50"/>
      <c r="O21" s="49" t="n">
        <v>163.334965848705</v>
      </c>
      <c r="P21" s="56" t="n">
        <v>70.2724834900102</v>
      </c>
      <c r="Q21" s="56" t="n">
        <v>2.47011151363959</v>
      </c>
    </row>
    <row r="22" customFormat="false" ht="12.75" hidden="false" customHeight="false" outlineLevel="0" collapsed="false">
      <c r="B22" s="44" t="s">
        <v>113</v>
      </c>
      <c r="C22" s="45" t="n">
        <v>59.2424023819416</v>
      </c>
      <c r="D22" s="46" t="n">
        <v>36.704373709914</v>
      </c>
      <c r="E22" s="46" t="n">
        <v>3.53246785814487</v>
      </c>
      <c r="F22" s="47"/>
      <c r="G22" s="45" t="n">
        <v>43.06288039963</v>
      </c>
      <c r="H22" s="46" t="n">
        <v>26.6801478613763</v>
      </c>
      <c r="I22" s="46" t="n">
        <v>4.00172059482017</v>
      </c>
      <c r="J22" s="47"/>
      <c r="K22" s="45" t="n">
        <v>29.7155407323704</v>
      </c>
      <c r="L22" s="46" t="n">
        <v>18.410636101509</v>
      </c>
      <c r="M22" s="46" t="n">
        <v>4.98423153123679</v>
      </c>
      <c r="N22" s="47"/>
      <c r="O22" s="45" t="n">
        <v>83.7001998770895</v>
      </c>
      <c r="P22" s="46" t="n">
        <v>51.8575090199187</v>
      </c>
      <c r="Q22" s="46" t="n">
        <v>2.9504455734387</v>
      </c>
    </row>
    <row r="23" customFormat="false" ht="12.75" hidden="false" customHeight="false" outlineLevel="0" collapsed="false">
      <c r="B23" s="48" t="s">
        <v>114</v>
      </c>
      <c r="C23" s="49" t="n">
        <v>72.3841432491073</v>
      </c>
      <c r="D23" s="56" t="n">
        <v>48.4758238524396</v>
      </c>
      <c r="E23" s="56" t="n">
        <v>3.69889779154445</v>
      </c>
      <c r="F23" s="50"/>
      <c r="G23" s="49" t="n">
        <v>41.9350000302462</v>
      </c>
      <c r="H23" s="56" t="n">
        <v>28.0839640212683</v>
      </c>
      <c r="I23" s="56" t="n">
        <v>6.55241148248104</v>
      </c>
      <c r="J23" s="50"/>
      <c r="K23" s="49" t="n">
        <v>36.4861774150878</v>
      </c>
      <c r="L23" s="56" t="n">
        <v>24.4348752369113</v>
      </c>
      <c r="M23" s="56" t="n">
        <v>5.19893500826073</v>
      </c>
      <c r="N23" s="50"/>
      <c r="O23" s="49" t="n">
        <v>96.3955490458087</v>
      </c>
      <c r="P23" s="56" t="n">
        <v>64.556316424474</v>
      </c>
      <c r="Q23" s="56" t="n">
        <v>2.9071806322483</v>
      </c>
    </row>
    <row r="24" customFormat="false" ht="12.75" hidden="false" customHeight="false" outlineLevel="0" collapsed="false">
      <c r="B24" s="44" t="s">
        <v>115</v>
      </c>
      <c r="C24" s="45" t="n">
        <v>58.2830758089352</v>
      </c>
      <c r="D24" s="46" t="n">
        <v>53.0724383811529</v>
      </c>
      <c r="E24" s="46" t="n">
        <v>3.47302528004748</v>
      </c>
      <c r="F24" s="47"/>
      <c r="G24" s="45" t="n">
        <v>24.6350655690292</v>
      </c>
      <c r="H24" s="46" t="n">
        <v>22.4326355684119</v>
      </c>
      <c r="I24" s="46" t="n">
        <v>6.06688065058539</v>
      </c>
      <c r="J24" s="47"/>
      <c r="K24" s="45" t="n">
        <v>33.3064444073379</v>
      </c>
      <c r="L24" s="46" t="n">
        <v>30.3287737301047</v>
      </c>
      <c r="M24" s="46" t="n">
        <v>5.37159857577521</v>
      </c>
      <c r="N24" s="47"/>
      <c r="O24" s="45" t="n">
        <v>80.3584159673963</v>
      </c>
      <c r="P24" s="46" t="n">
        <v>73.1741937199352</v>
      </c>
      <c r="Q24" s="46" t="n">
        <v>2.39419222849623</v>
      </c>
    </row>
    <row r="25" customFormat="false" ht="12.75" hidden="false" customHeight="false" outlineLevel="0" collapsed="false">
      <c r="B25" s="48" t="s">
        <v>116</v>
      </c>
      <c r="C25" s="49" t="n">
        <v>321.967023080005</v>
      </c>
      <c r="D25" s="56" t="n">
        <v>37.2857417907524</v>
      </c>
      <c r="E25" s="56" t="n">
        <v>4.08943431794607</v>
      </c>
      <c r="F25" s="50"/>
      <c r="G25" s="49" t="n">
        <v>226.077543029284</v>
      </c>
      <c r="H25" s="56" t="n">
        <v>26.1811561117021</v>
      </c>
      <c r="I25" s="56" t="n">
        <v>5.37365544524745</v>
      </c>
      <c r="J25" s="50"/>
      <c r="K25" s="49" t="n">
        <v>146.434636231617</v>
      </c>
      <c r="L25" s="56" t="n">
        <v>16.9580225438122</v>
      </c>
      <c r="M25" s="56" t="n">
        <v>7.00973993422957</v>
      </c>
      <c r="N25" s="50"/>
      <c r="O25" s="49" t="n">
        <v>607.018109636747</v>
      </c>
      <c r="P25" s="56" t="n">
        <v>70.2963933439925</v>
      </c>
      <c r="Q25" s="56" t="n">
        <v>2.09072776288755</v>
      </c>
    </row>
    <row r="26" customFormat="false" ht="12.75" hidden="false" customHeight="false" outlineLevel="0" collapsed="false">
      <c r="B26" s="44" t="s">
        <v>117</v>
      </c>
      <c r="C26" s="45" t="n">
        <v>40.9015031550629</v>
      </c>
      <c r="D26" s="46" t="n">
        <v>53.0447873289642</v>
      </c>
      <c r="E26" s="46" t="n">
        <v>3.47399095874808</v>
      </c>
      <c r="F26" s="47"/>
      <c r="G26" s="45" t="n">
        <v>29.3182992729348</v>
      </c>
      <c r="H26" s="46" t="n">
        <v>38.0226355956615</v>
      </c>
      <c r="I26" s="46" t="n">
        <v>4.35765415338076</v>
      </c>
      <c r="J26" s="47"/>
      <c r="K26" s="45" t="n">
        <v>12.6272115769552</v>
      </c>
      <c r="L26" s="46" t="n">
        <v>16.3761158145728</v>
      </c>
      <c r="M26" s="46" t="n">
        <v>6.80840177286811</v>
      </c>
      <c r="N26" s="47"/>
      <c r="O26" s="45" t="n">
        <v>37.5879448463642</v>
      </c>
      <c r="P26" s="46" t="n">
        <v>48.7474637044341</v>
      </c>
      <c r="Q26" s="46" t="n">
        <v>4.11670916300536</v>
      </c>
    </row>
    <row r="27" customFormat="false" ht="12.75" hidden="false" customHeight="false" outlineLevel="0" collapsed="false">
      <c r="B27" s="48" t="s">
        <v>118</v>
      </c>
      <c r="C27" s="49" t="n">
        <v>43.8623934402412</v>
      </c>
      <c r="D27" s="56" t="n">
        <v>47.298453942963</v>
      </c>
      <c r="E27" s="56" t="n">
        <v>3.90343248546006</v>
      </c>
      <c r="F27" s="50"/>
      <c r="G27" s="49" t="n">
        <v>25.6918870316269</v>
      </c>
      <c r="H27" s="56" t="n">
        <v>27.7045195248819</v>
      </c>
      <c r="I27" s="56" t="n">
        <v>5.54910145357382</v>
      </c>
      <c r="J27" s="50"/>
      <c r="K27" s="49" t="n">
        <v>22.1985227313402</v>
      </c>
      <c r="L27" s="56" t="n">
        <v>23.9374945747224</v>
      </c>
      <c r="M27" s="56" t="n">
        <v>6.03246530428302</v>
      </c>
      <c r="N27" s="50"/>
      <c r="O27" s="49" t="n">
        <v>64.3640046294811</v>
      </c>
      <c r="P27" s="56" t="n">
        <v>69.4061055446004</v>
      </c>
      <c r="Q27" s="56" t="n">
        <v>2.51922111485374</v>
      </c>
    </row>
    <row r="28" customFormat="false" ht="12.75" hidden="false" customHeight="false" outlineLevel="0" collapsed="false">
      <c r="B28" s="44" t="s">
        <v>119</v>
      </c>
      <c r="C28" s="45" t="n">
        <v>75.584580801472</v>
      </c>
      <c r="D28" s="46" t="n">
        <v>74.8141431506492</v>
      </c>
      <c r="E28" s="46" t="n">
        <v>2.81533394280469</v>
      </c>
      <c r="F28" s="47"/>
      <c r="G28" s="45" t="n">
        <v>25.2160049295856</v>
      </c>
      <c r="H28" s="46" t="n">
        <v>24.9589768506429</v>
      </c>
      <c r="I28" s="46" t="n">
        <v>5.81934444834937</v>
      </c>
      <c r="J28" s="47"/>
      <c r="K28" s="45" t="n">
        <v>41.4729385417539</v>
      </c>
      <c r="L28" s="46" t="n">
        <v>41.0502026741467</v>
      </c>
      <c r="M28" s="46" t="n">
        <v>4.61367374583377</v>
      </c>
      <c r="N28" s="47"/>
      <c r="O28" s="45" t="n">
        <v>61.4927706196423</v>
      </c>
      <c r="P28" s="46" t="n">
        <v>60.8659715392422</v>
      </c>
      <c r="Q28" s="46" t="n">
        <v>3.8563587573705</v>
      </c>
    </row>
    <row r="29" customFormat="false" ht="12.75" hidden="false" customHeight="false" outlineLevel="0" collapsed="false">
      <c r="B29" s="48" t="s">
        <v>120</v>
      </c>
      <c r="C29" s="49" t="n">
        <v>34.9711960190794</v>
      </c>
      <c r="D29" s="56" t="n">
        <v>29.3384041263749</v>
      </c>
      <c r="E29" s="56" t="n">
        <v>4.25067336528704</v>
      </c>
      <c r="F29" s="50"/>
      <c r="G29" s="49" t="n">
        <v>20.7278037379108</v>
      </c>
      <c r="H29" s="56" t="n">
        <v>17.3891874439535</v>
      </c>
      <c r="I29" s="56" t="n">
        <v>6.68528560387666</v>
      </c>
      <c r="J29" s="50"/>
      <c r="K29" s="49" t="n">
        <v>14.5227432626897</v>
      </c>
      <c r="L29" s="56" t="n">
        <v>12.1835727503265</v>
      </c>
      <c r="M29" s="56" t="n">
        <v>7.93262567094933</v>
      </c>
      <c r="N29" s="50"/>
      <c r="O29" s="49" t="n">
        <v>72.0818173872304</v>
      </c>
      <c r="P29" s="56" t="n">
        <v>60.4716375017991</v>
      </c>
      <c r="Q29" s="56" t="n">
        <v>2.64440485138112</v>
      </c>
    </row>
    <row r="30" customFormat="false" ht="12.75" hidden="false" customHeight="false" outlineLevel="0" collapsed="false">
      <c r="B30" s="44" t="s">
        <v>121</v>
      </c>
      <c r="C30" s="45" t="n">
        <v>40.2052066949722</v>
      </c>
      <c r="D30" s="46" t="n">
        <v>57.283538813946</v>
      </c>
      <c r="E30" s="46" t="n">
        <v>3.37397892910544</v>
      </c>
      <c r="F30" s="47"/>
      <c r="G30" s="45" t="n">
        <v>13.1615696560246</v>
      </c>
      <c r="H30" s="46" t="n">
        <v>18.752329566748</v>
      </c>
      <c r="I30" s="46" t="n">
        <v>6.77208037141987</v>
      </c>
      <c r="J30" s="47"/>
      <c r="K30" s="45" t="n">
        <v>17.7387452515325</v>
      </c>
      <c r="L30" s="46" t="n">
        <v>25.2737937609939</v>
      </c>
      <c r="M30" s="46" t="n">
        <v>6.75254890727132</v>
      </c>
      <c r="N30" s="47"/>
      <c r="O30" s="45" t="n">
        <v>47.90554080242</v>
      </c>
      <c r="P30" s="46" t="n">
        <v>68.2548140288922</v>
      </c>
      <c r="Q30" s="46" t="n">
        <v>2.74880341919356</v>
      </c>
    </row>
    <row r="31" customFormat="false" ht="12.75" hidden="false" customHeight="false" outlineLevel="0" collapsed="false">
      <c r="B31" s="48" t="s">
        <v>122</v>
      </c>
      <c r="C31" s="49" t="n">
        <v>6.50440663974182</v>
      </c>
      <c r="D31" s="56" t="n">
        <v>41.6885905948593</v>
      </c>
      <c r="E31" s="56" t="n">
        <v>4.915094679838</v>
      </c>
      <c r="F31" s="50"/>
      <c r="G31" s="49" t="n">
        <v>3.33186828177351</v>
      </c>
      <c r="H31" s="56" t="n">
        <v>21.3548906776786</v>
      </c>
      <c r="I31" s="56" t="n">
        <v>7.27193265830387</v>
      </c>
      <c r="J31" s="50"/>
      <c r="K31" s="49" t="n">
        <v>2.52611128688255</v>
      </c>
      <c r="L31" s="56" t="n">
        <v>16.1905651151109</v>
      </c>
      <c r="M31" s="56" t="n">
        <v>10.0132760976809</v>
      </c>
      <c r="N31" s="50"/>
      <c r="O31" s="49" t="n">
        <v>6.44120462398037</v>
      </c>
      <c r="P31" s="56" t="n">
        <v>41.2835109149158</v>
      </c>
      <c r="Q31" s="56" t="n">
        <v>4.84176394653702</v>
      </c>
    </row>
    <row r="32" customFormat="false" ht="12.75" hidden="false" customHeight="false" outlineLevel="0" collapsed="false">
      <c r="B32" s="44" t="s">
        <v>123</v>
      </c>
      <c r="C32" s="45" t="n">
        <v>50.7461539451328</v>
      </c>
      <c r="D32" s="46" t="n">
        <v>46.5097524271326</v>
      </c>
      <c r="E32" s="46" t="n">
        <v>3.81625797166773</v>
      </c>
      <c r="F32" s="47"/>
      <c r="G32" s="45" t="n">
        <v>40.427560770586</v>
      </c>
      <c r="H32" s="46" t="n">
        <v>37.0525783038806</v>
      </c>
      <c r="I32" s="46" t="n">
        <v>4.35839262630301</v>
      </c>
      <c r="J32" s="47"/>
      <c r="K32" s="45" t="n">
        <v>29.3009201500555</v>
      </c>
      <c r="L32" s="46" t="n">
        <v>26.8548143281896</v>
      </c>
      <c r="M32" s="46" t="n">
        <v>5.91543391332403</v>
      </c>
      <c r="N32" s="47"/>
      <c r="O32" s="45" t="n">
        <v>48.8596702126678</v>
      </c>
      <c r="P32" s="46" t="n">
        <v>44.7807565420528</v>
      </c>
      <c r="Q32" s="46" t="n">
        <v>4.3007365861148</v>
      </c>
    </row>
    <row r="33" customFormat="false" ht="12.75" hidden="false" customHeight="false" outlineLevel="0" collapsed="false">
      <c r="B33" s="48" t="s">
        <v>124</v>
      </c>
      <c r="C33" s="49" t="n">
        <v>26.4408653946342</v>
      </c>
      <c r="D33" s="56" t="n">
        <v>45.4304661258085</v>
      </c>
      <c r="E33" s="56" t="n">
        <v>4.25019018780681</v>
      </c>
      <c r="F33" s="50"/>
      <c r="G33" s="49" t="n">
        <v>17.3755513962153</v>
      </c>
      <c r="H33" s="56" t="n">
        <v>29.854522056725</v>
      </c>
      <c r="I33" s="56" t="n">
        <v>5.71088802355636</v>
      </c>
      <c r="J33" s="50"/>
      <c r="K33" s="49" t="n">
        <v>12.2595631137442</v>
      </c>
      <c r="L33" s="56" t="n">
        <v>21.0642752589027</v>
      </c>
      <c r="M33" s="56" t="n">
        <v>6.93526930989186</v>
      </c>
      <c r="N33" s="50"/>
      <c r="O33" s="49" t="n">
        <v>22.8380233483619</v>
      </c>
      <c r="P33" s="56" t="n">
        <v>39.2400940976287</v>
      </c>
      <c r="Q33" s="56" t="n">
        <v>5.10937055726573</v>
      </c>
    </row>
    <row r="34" customFormat="false" ht="12.75" hidden="false" customHeight="false" outlineLevel="0" collapsed="false">
      <c r="B34" s="44" t="s">
        <v>125</v>
      </c>
      <c r="C34" s="45" t="n">
        <v>36.9452938304964</v>
      </c>
      <c r="D34" s="46" t="n">
        <v>41.3635593839655</v>
      </c>
      <c r="E34" s="46" t="n">
        <v>4.58732152008731</v>
      </c>
      <c r="F34" s="47"/>
      <c r="G34" s="45" t="n">
        <v>19.4618089591304</v>
      </c>
      <c r="H34" s="46" t="n">
        <v>21.7892350320378</v>
      </c>
      <c r="I34" s="46" t="n">
        <v>6.29442771388548</v>
      </c>
      <c r="J34" s="47"/>
      <c r="K34" s="45" t="n">
        <v>18.8744734361372</v>
      </c>
      <c r="L34" s="46" t="n">
        <v>21.131660405751</v>
      </c>
      <c r="M34" s="46" t="n">
        <v>6.93693150198481</v>
      </c>
      <c r="N34" s="47"/>
      <c r="O34" s="45" t="n">
        <v>36.621024508521</v>
      </c>
      <c r="P34" s="46" t="n">
        <v>41.0005108880605</v>
      </c>
      <c r="Q34" s="46" t="n">
        <v>4.76600254835658</v>
      </c>
    </row>
    <row r="35" customFormat="false" ht="12.75" hidden="false" customHeight="false" outlineLevel="0" collapsed="false">
      <c r="B35" s="51" t="s">
        <v>126</v>
      </c>
      <c r="C35" s="52" t="n">
        <v>57.0594599805247</v>
      </c>
      <c r="D35" s="57" t="n">
        <v>47.0377134166379</v>
      </c>
      <c r="E35" s="57" t="n">
        <v>3.28996502033022</v>
      </c>
      <c r="F35" s="53"/>
      <c r="G35" s="52" t="n">
        <v>34.0696938030676</v>
      </c>
      <c r="H35" s="57" t="n">
        <v>28.0857984609087</v>
      </c>
      <c r="I35" s="57" t="n">
        <v>4.25905637858982</v>
      </c>
      <c r="J35" s="53"/>
      <c r="K35" s="52" t="n">
        <v>32.5313393446165</v>
      </c>
      <c r="L35" s="57" t="n">
        <v>26.8176358078704</v>
      </c>
      <c r="M35" s="57" t="n">
        <v>5.00355849330583</v>
      </c>
      <c r="N35" s="53"/>
      <c r="O35" s="52" t="n">
        <v>82.120015428093</v>
      </c>
      <c r="P35" s="57" t="n">
        <v>67.6967106382524</v>
      </c>
      <c r="Q35" s="57" t="n">
        <v>2.65004749422705</v>
      </c>
    </row>
    <row r="36" customFormat="false" ht="12.75" hidden="false" customHeight="false" outlineLevel="0" collapsed="false">
      <c r="B36" s="48"/>
      <c r="C36" s="49"/>
      <c r="D36" s="56"/>
      <c r="E36" s="56"/>
      <c r="F36" s="50"/>
      <c r="G36" s="49"/>
      <c r="H36" s="56"/>
      <c r="I36" s="56"/>
      <c r="J36" s="50"/>
      <c r="K36" s="49"/>
      <c r="L36" s="56"/>
      <c r="M36" s="56"/>
      <c r="N36" s="50"/>
      <c r="O36" s="49"/>
      <c r="P36" s="56"/>
      <c r="Q36" s="56"/>
    </row>
    <row r="37" customFormat="false" ht="12.75" hidden="false" customHeight="false" outlineLevel="0" collapsed="false">
      <c r="B37" s="33" t="s">
        <v>127</v>
      </c>
    </row>
    <row r="38" customFormat="false" ht="12.75" hidden="false" customHeight="false" outlineLevel="0" collapsed="false">
      <c r="B38" s="33" t="s">
        <v>160</v>
      </c>
    </row>
    <row r="40" customFormat="false" ht="12.75" hidden="false" customHeight="false" outlineLevel="0" collapsed="false">
      <c r="B40" s="10"/>
      <c r="C40" s="71"/>
      <c r="R40" s="16"/>
      <c r="S40" s="16"/>
      <c r="T40" s="16"/>
      <c r="U40" s="16"/>
      <c r="V40" s="16"/>
      <c r="W40" s="16"/>
    </row>
    <row r="41" customFormat="false" ht="12.75" hidden="false" customHeight="false" outlineLevel="0" collapsed="false">
      <c r="B41" s="10"/>
      <c r="C41" s="71"/>
      <c r="R41" s="16"/>
      <c r="S41" s="16"/>
      <c r="T41" s="16"/>
      <c r="U41" s="16"/>
      <c r="V41" s="16"/>
      <c r="W41" s="16"/>
    </row>
    <row r="42" customFormat="false" ht="12.75" hidden="false" customHeight="false" outlineLevel="0" collapsed="false">
      <c r="B42" s="10"/>
      <c r="C42" s="71"/>
      <c r="R42" s="16"/>
      <c r="S42" s="16"/>
      <c r="T42" s="16"/>
      <c r="U42" s="16"/>
      <c r="V42" s="16"/>
      <c r="W42" s="16"/>
    </row>
    <row r="43" customFormat="false" ht="12.75" hidden="false" customHeight="false" outlineLevel="0" collapsed="false">
      <c r="B43" s="10"/>
      <c r="C43" s="71"/>
      <c r="R43" s="16"/>
      <c r="S43" s="16"/>
      <c r="T43" s="16"/>
      <c r="U43" s="16"/>
      <c r="V43" s="16"/>
      <c r="W43" s="16"/>
    </row>
  </sheetData>
  <mergeCells count="6">
    <mergeCell ref="B12:B14"/>
    <mergeCell ref="C12:Q12"/>
    <mergeCell ref="C13:E13"/>
    <mergeCell ref="G13:I13"/>
    <mergeCell ref="K13:M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:M13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5" width="4.56"/>
    <col collapsed="false" customWidth="true" hidden="false" outlineLevel="0" max="2" min="2" style="15" width="23.99"/>
    <col collapsed="false" customWidth="true" hidden="false" outlineLevel="0" max="3" min="3" style="16" width="7.85"/>
    <col collapsed="false" customWidth="true" hidden="false" outlineLevel="0" max="5" min="4" style="16" width="7.14"/>
    <col collapsed="false" customWidth="true" hidden="false" outlineLevel="0" max="6" min="6" style="16" width="1.99"/>
    <col collapsed="false" customWidth="true" hidden="false" outlineLevel="0" max="9" min="7" style="15" width="11.42"/>
    <col collapsed="false" customWidth="true" hidden="false" outlineLevel="0" max="10" min="10" style="15" width="2.28"/>
    <col collapsed="false" customWidth="true" hidden="false" outlineLevel="0" max="248" min="11" style="15" width="11.42"/>
    <col collapsed="false" customWidth="false" hidden="false" outlineLevel="0" max="257" min="249" style="15" width="8.41"/>
  </cols>
  <sheetData>
    <row r="6" customFormat="false" ht="12.75" hidden="false" customHeight="false" outlineLevel="0" collapsed="false">
      <c r="B6" s="17" t="s">
        <v>101</v>
      </c>
    </row>
    <row r="7" customFormat="false" ht="12.75" hidden="false" customHeight="false" outlineLevel="0" collapsed="false">
      <c r="B7" s="17" t="s">
        <v>15</v>
      </c>
    </row>
    <row r="8" customFormat="false" ht="12.75" hidden="false" customHeight="false" outlineLevel="0" collapsed="false">
      <c r="B8" s="17" t="s">
        <v>167</v>
      </c>
    </row>
    <row r="9" customFormat="false" ht="12.75" hidden="false" customHeight="false" outlineLevel="0" collapsed="false">
      <c r="B9" s="72" t="s">
        <v>16</v>
      </c>
    </row>
    <row r="10" customFormat="false" ht="12.75" hidden="false" customHeight="false" outlineLevel="0" collapsed="false">
      <c r="B10" s="18" t="s">
        <v>1</v>
      </c>
    </row>
    <row r="11" customFormat="false" ht="12.75" hidden="false" customHeight="false" outlineLevel="0" collapsed="false">
      <c r="B11" s="18"/>
    </row>
    <row r="12" customFormat="false" ht="12.75" hidden="false" customHeight="true" outlineLevel="0" collapsed="false">
      <c r="B12" s="73" t="s">
        <v>102</v>
      </c>
      <c r="C12" s="20" t="s">
        <v>168</v>
      </c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2.75" hidden="false" customHeight="true" outlineLevel="0" collapsed="false">
      <c r="B13" s="73"/>
      <c r="C13" s="21" t="s">
        <v>169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</row>
    <row r="14" customFormat="false" ht="12.75" hidden="false" customHeight="true" outlineLevel="0" collapsed="false">
      <c r="B14" s="73"/>
      <c r="C14" s="22" t="s">
        <v>170</v>
      </c>
      <c r="D14" s="22" t="s">
        <v>132</v>
      </c>
      <c r="E14" s="22" t="s">
        <v>146</v>
      </c>
      <c r="F14" s="70"/>
      <c r="G14" s="22" t="s">
        <v>130</v>
      </c>
      <c r="H14" s="22"/>
      <c r="I14" s="22"/>
      <c r="J14" s="70"/>
      <c r="K14" s="22" t="s">
        <v>131</v>
      </c>
      <c r="L14" s="22"/>
      <c r="M14" s="22"/>
    </row>
    <row r="15" customFormat="false" ht="12.75" hidden="false" customHeight="false" outlineLevel="0" collapsed="false">
      <c r="B15" s="73"/>
      <c r="C15" s="22"/>
      <c r="D15" s="22"/>
      <c r="E15" s="22"/>
      <c r="F15" s="22"/>
      <c r="G15" s="22" t="s">
        <v>105</v>
      </c>
      <c r="H15" s="22" t="s">
        <v>132</v>
      </c>
      <c r="I15" s="22" t="s">
        <v>171</v>
      </c>
      <c r="J15" s="22"/>
      <c r="K15" s="22" t="s">
        <v>105</v>
      </c>
      <c r="L15" s="22" t="s">
        <v>132</v>
      </c>
      <c r="M15" s="22" t="s">
        <v>171</v>
      </c>
    </row>
    <row r="16" customFormat="false" ht="12.75" hidden="false" customHeight="false" outlineLevel="0" collapsed="false">
      <c r="B16" s="74" t="s">
        <v>106</v>
      </c>
      <c r="C16" s="59" t="n">
        <f aca="false">SUM(C17:C36)</f>
        <v>5306.86827645437</v>
      </c>
      <c r="D16" s="61" t="n">
        <v>33.9711012626244</v>
      </c>
      <c r="E16" s="61" t="n">
        <v>1.71377933068732</v>
      </c>
      <c r="F16" s="20"/>
      <c r="G16" s="59" t="n">
        <f aca="false">SUM(G17:G36)</f>
        <v>2298.80905385929</v>
      </c>
      <c r="H16" s="61" t="n">
        <v>31.3872836126985</v>
      </c>
      <c r="I16" s="61" t="n">
        <v>2.05219435059489</v>
      </c>
      <c r="J16" s="70"/>
      <c r="K16" s="59" t="n">
        <f aca="false">SUM(K17:K36)</f>
        <v>3008.05922259508</v>
      </c>
      <c r="L16" s="61" t="n">
        <v>36.2517232180618</v>
      </c>
      <c r="M16" s="61" t="n">
        <v>1.69319531507477</v>
      </c>
    </row>
    <row r="17" customFormat="false" ht="12.75" hidden="false" customHeight="false" outlineLevel="0" collapsed="false">
      <c r="B17" s="75" t="s">
        <v>107</v>
      </c>
      <c r="C17" s="45" t="n">
        <v>46.8680188213785</v>
      </c>
      <c r="D17" s="46" t="n">
        <v>21.7433392169318</v>
      </c>
      <c r="E17" s="46" t="n">
        <v>5.49402648907415</v>
      </c>
      <c r="F17" s="47"/>
      <c r="G17" s="45" t="n">
        <v>19.3523086808638</v>
      </c>
      <c r="H17" s="46" t="n">
        <v>19.1201705197117</v>
      </c>
      <c r="I17" s="46" t="n">
        <v>6.21597558862192</v>
      </c>
      <c r="J17" s="47"/>
      <c r="K17" s="45" t="n">
        <v>27.5157101405147</v>
      </c>
      <c r="L17" s="46" t="n">
        <v>24.0654356118149</v>
      </c>
      <c r="M17" s="46" t="n">
        <v>5.66891843591569</v>
      </c>
    </row>
    <row r="18" customFormat="false" ht="12.75" hidden="false" customHeight="false" outlineLevel="0" collapsed="false">
      <c r="B18" s="76" t="s">
        <v>108</v>
      </c>
      <c r="C18" s="49" t="n">
        <v>560.435122701344</v>
      </c>
      <c r="D18" s="56" t="n">
        <v>43.9141623070989</v>
      </c>
      <c r="E18" s="56" t="n">
        <v>3.69672267041935</v>
      </c>
      <c r="F18" s="50"/>
      <c r="G18" s="49" t="n">
        <v>254.45129190733</v>
      </c>
      <c r="H18" s="56" t="n">
        <v>41.8128716602836</v>
      </c>
      <c r="I18" s="56" t="n">
        <v>4.28757026057351</v>
      </c>
      <c r="J18" s="50"/>
      <c r="K18" s="49" t="n">
        <v>305.983830794016</v>
      </c>
      <c r="L18" s="56" t="n">
        <v>45.8294175160164</v>
      </c>
      <c r="M18" s="56" t="n">
        <v>3.57700471197714</v>
      </c>
    </row>
    <row r="19" customFormat="false" ht="12.75" hidden="false" customHeight="false" outlineLevel="0" collapsed="false">
      <c r="B19" s="75" t="s">
        <v>109</v>
      </c>
      <c r="C19" s="45" t="n">
        <v>2427.53868664038</v>
      </c>
      <c r="D19" s="46" t="n">
        <v>42.1451106821328</v>
      </c>
      <c r="E19" s="46" t="n">
        <v>3.20667876255475</v>
      </c>
      <c r="F19" s="47"/>
      <c r="G19" s="45" t="n">
        <v>1067.4459843088</v>
      </c>
      <c r="H19" s="46" t="n">
        <v>39.1654998922102</v>
      </c>
      <c r="I19" s="46" t="n">
        <v>3.84981799432904</v>
      </c>
      <c r="J19" s="47"/>
      <c r="K19" s="45" t="n">
        <v>1360.09270233157</v>
      </c>
      <c r="L19" s="46" t="n">
        <v>44.821305750205</v>
      </c>
      <c r="M19" s="46" t="n">
        <v>3.1580608180277</v>
      </c>
    </row>
    <row r="20" customFormat="false" ht="12.75" hidden="false" customHeight="false" outlineLevel="0" collapsed="false">
      <c r="B20" s="76" t="s">
        <v>110</v>
      </c>
      <c r="C20" s="49" t="n">
        <v>106.508929110864</v>
      </c>
      <c r="D20" s="56" t="n">
        <v>26.268351514897</v>
      </c>
      <c r="E20" s="56" t="n">
        <v>4.45844330530188</v>
      </c>
      <c r="F20" s="50"/>
      <c r="G20" s="49" t="n">
        <v>47.4675308891896</v>
      </c>
      <c r="H20" s="56" t="n">
        <v>25.0215779311581</v>
      </c>
      <c r="I20" s="56" t="n">
        <v>5.08439642079747</v>
      </c>
      <c r="J20" s="50"/>
      <c r="K20" s="49" t="n">
        <v>59.0413982216749</v>
      </c>
      <c r="L20" s="56" t="n">
        <v>27.3645816031575</v>
      </c>
      <c r="M20" s="56" t="n">
        <v>4.48821144193723</v>
      </c>
    </row>
    <row r="21" customFormat="false" ht="12.75" hidden="false" customHeight="false" outlineLevel="0" collapsed="false">
      <c r="B21" s="75" t="s">
        <v>111</v>
      </c>
      <c r="C21" s="45" t="n">
        <v>602.850336207506</v>
      </c>
      <c r="D21" s="46" t="n">
        <v>35.7127332517708</v>
      </c>
      <c r="E21" s="46" t="n">
        <v>4.2912314221817</v>
      </c>
      <c r="F21" s="47"/>
      <c r="G21" s="45" t="n">
        <v>251.743882571767</v>
      </c>
      <c r="H21" s="46" t="n">
        <v>32.1722070113752</v>
      </c>
      <c r="I21" s="46" t="n">
        <v>4.9857088029162</v>
      </c>
      <c r="J21" s="47"/>
      <c r="K21" s="45" t="n">
        <v>351.106453635738</v>
      </c>
      <c r="L21" s="46" t="n">
        <v>38.7720606803135</v>
      </c>
      <c r="M21" s="46" t="n">
        <v>4.33078140122928</v>
      </c>
    </row>
    <row r="22" customFormat="false" ht="12.75" hidden="false" customHeight="false" outlineLevel="0" collapsed="false">
      <c r="B22" s="76" t="s">
        <v>112</v>
      </c>
      <c r="C22" s="49" t="n">
        <v>266.034528879334</v>
      </c>
      <c r="D22" s="56" t="n">
        <v>39.8316158337925</v>
      </c>
      <c r="E22" s="56" t="n">
        <v>4.46902295442915</v>
      </c>
      <c r="F22" s="50"/>
      <c r="G22" s="49" t="n">
        <v>119.961185812568</v>
      </c>
      <c r="H22" s="56" t="n">
        <v>38.3685845796133</v>
      </c>
      <c r="I22" s="56" t="n">
        <v>4.71976999634003</v>
      </c>
      <c r="J22" s="50"/>
      <c r="K22" s="49" t="n">
        <v>146.073343066765</v>
      </c>
      <c r="L22" s="56" t="n">
        <v>41.1192509176893</v>
      </c>
      <c r="M22" s="56" t="n">
        <v>4.56749275093771</v>
      </c>
    </row>
    <row r="23" customFormat="false" ht="12.75" hidden="false" customHeight="false" outlineLevel="0" collapsed="false">
      <c r="B23" s="75" t="s">
        <v>113</v>
      </c>
      <c r="C23" s="45" t="n">
        <v>57.2109238785192</v>
      </c>
      <c r="D23" s="46" t="n">
        <v>13.0295035027238</v>
      </c>
      <c r="E23" s="46" t="n">
        <v>5.91071984742897</v>
      </c>
      <c r="F23" s="47"/>
      <c r="G23" s="45" t="n">
        <v>24.2761827993965</v>
      </c>
      <c r="H23" s="46" t="n">
        <v>11.7300136458472</v>
      </c>
      <c r="I23" s="46" t="n">
        <v>7.09374363512315</v>
      </c>
      <c r="J23" s="47"/>
      <c r="K23" s="45" t="n">
        <v>32.9347410791229</v>
      </c>
      <c r="L23" s="46" t="n">
        <v>14.1880783632213</v>
      </c>
      <c r="M23" s="46" t="n">
        <v>5.88242261326075</v>
      </c>
    </row>
    <row r="24" customFormat="false" ht="12.75" hidden="false" customHeight="false" outlineLevel="0" collapsed="false">
      <c r="B24" s="76" t="s">
        <v>114</v>
      </c>
      <c r="C24" s="49" t="n">
        <v>102.211579087363</v>
      </c>
      <c r="D24" s="56" t="n">
        <v>27.6571721758587</v>
      </c>
      <c r="E24" s="56" t="n">
        <v>5.08641261525511</v>
      </c>
      <c r="F24" s="50"/>
      <c r="G24" s="49" t="n">
        <v>43.7263977308625</v>
      </c>
      <c r="H24" s="56" t="n">
        <v>25.3360910310306</v>
      </c>
      <c r="I24" s="56" t="n">
        <v>6.2793629125446</v>
      </c>
      <c r="J24" s="50"/>
      <c r="K24" s="49" t="n">
        <v>58.4851813565006</v>
      </c>
      <c r="L24" s="56" t="n">
        <v>29.6907949577415</v>
      </c>
      <c r="M24" s="56" t="n">
        <v>5.03651186108475</v>
      </c>
    </row>
    <row r="25" customFormat="false" ht="12.75" hidden="false" customHeight="false" outlineLevel="0" collapsed="false">
      <c r="B25" s="75" t="s">
        <v>115</v>
      </c>
      <c r="C25" s="45" t="n">
        <v>59.176237410929</v>
      </c>
      <c r="D25" s="46" t="n">
        <v>20.6242219449296</v>
      </c>
      <c r="E25" s="46" t="n">
        <v>6.02912535313275</v>
      </c>
      <c r="F25" s="47"/>
      <c r="G25" s="45" t="n">
        <v>24.6957030573164</v>
      </c>
      <c r="H25" s="46" t="n">
        <v>18.6811726451883</v>
      </c>
      <c r="I25" s="46" t="n">
        <v>6.89054302715441</v>
      </c>
      <c r="J25" s="47"/>
      <c r="K25" s="45" t="n">
        <v>34.4805343536126</v>
      </c>
      <c r="L25" s="46" t="n">
        <v>22.2842900075014</v>
      </c>
      <c r="M25" s="46" t="n">
        <v>6.24399195116889</v>
      </c>
    </row>
    <row r="26" customFormat="false" ht="12.75" hidden="false" customHeight="false" outlineLevel="0" collapsed="false">
      <c r="B26" s="76" t="s">
        <v>116</v>
      </c>
      <c r="C26" s="49" t="n">
        <v>420.219181694942</v>
      </c>
      <c r="D26" s="56" t="n">
        <v>18.8271906750149</v>
      </c>
      <c r="E26" s="56" t="n">
        <v>6.67542393188861</v>
      </c>
      <c r="F26" s="50"/>
      <c r="G26" s="49" t="n">
        <v>159.7439034579</v>
      </c>
      <c r="H26" s="56" t="n">
        <v>15.4845241694657</v>
      </c>
      <c r="I26" s="56" t="n">
        <v>8.41594728549305</v>
      </c>
      <c r="J26" s="50"/>
      <c r="K26" s="49" t="n">
        <v>260.475278237042</v>
      </c>
      <c r="L26" s="56" t="n">
        <v>21.7000449781051</v>
      </c>
      <c r="M26" s="56" t="n">
        <v>6.57801061500327</v>
      </c>
    </row>
    <row r="27" customFormat="false" ht="12.75" hidden="false" customHeight="false" outlineLevel="0" collapsed="false">
      <c r="B27" s="75" t="s">
        <v>117</v>
      </c>
      <c r="C27" s="45" t="n">
        <v>63.1566710841911</v>
      </c>
      <c r="D27" s="46" t="n">
        <v>26.9546755346711</v>
      </c>
      <c r="E27" s="46" t="n">
        <v>4.12871140230791</v>
      </c>
      <c r="F27" s="47"/>
      <c r="G27" s="45" t="n">
        <v>26.8802643885611</v>
      </c>
      <c r="H27" s="46" t="n">
        <v>25.0608038396743</v>
      </c>
      <c r="I27" s="46" t="n">
        <v>5.25903945300598</v>
      </c>
      <c r="J27" s="47"/>
      <c r="K27" s="45" t="n">
        <v>36.27640669563</v>
      </c>
      <c r="L27" s="46" t="n">
        <v>28.5535912390618</v>
      </c>
      <c r="M27" s="46" t="n">
        <v>3.8825678446532</v>
      </c>
    </row>
    <row r="28" customFormat="false" ht="12.75" hidden="false" customHeight="false" outlineLevel="0" collapsed="false">
      <c r="B28" s="76" t="s">
        <v>118</v>
      </c>
      <c r="C28" s="49" t="n">
        <v>86.2476557539374</v>
      </c>
      <c r="D28" s="56" t="n">
        <v>37.2225551605427</v>
      </c>
      <c r="E28" s="56" t="n">
        <v>4.44368399123324</v>
      </c>
      <c r="F28" s="50"/>
      <c r="G28" s="49" t="n">
        <v>37.4508246077203</v>
      </c>
      <c r="H28" s="56" t="n">
        <v>35.0882836751161</v>
      </c>
      <c r="I28" s="56" t="n">
        <v>4.90917567340964</v>
      </c>
      <c r="J28" s="50"/>
      <c r="K28" s="49" t="n">
        <v>48.7968311462175</v>
      </c>
      <c r="L28" s="56" t="n">
        <v>39.0453008277343</v>
      </c>
      <c r="M28" s="56" t="n">
        <v>4.5090573758914</v>
      </c>
    </row>
    <row r="29" customFormat="false" ht="12.75" hidden="false" customHeight="false" outlineLevel="0" collapsed="false">
      <c r="B29" s="75" t="s">
        <v>119</v>
      </c>
      <c r="C29" s="45" t="n">
        <v>117.449710107675</v>
      </c>
      <c r="D29" s="46" t="n">
        <v>44.4231607231831</v>
      </c>
      <c r="E29" s="46" t="n">
        <v>4.24891923506912</v>
      </c>
      <c r="F29" s="47"/>
      <c r="G29" s="45" t="n">
        <v>52.3019873793823</v>
      </c>
      <c r="H29" s="46" t="n">
        <v>42.5255387212631</v>
      </c>
      <c r="I29" s="46" t="n">
        <v>4.77113837917659</v>
      </c>
      <c r="J29" s="47"/>
      <c r="K29" s="45" t="n">
        <v>65.1477227282935</v>
      </c>
      <c r="L29" s="46" t="n">
        <v>46.0737238951374</v>
      </c>
      <c r="M29" s="46" t="n">
        <v>4.16106947705681</v>
      </c>
    </row>
    <row r="30" customFormat="false" ht="12.75" hidden="false" customHeight="false" outlineLevel="0" collapsed="false">
      <c r="B30" s="76" t="s">
        <v>120</v>
      </c>
      <c r="C30" s="49" t="n">
        <v>35.3169885365114</v>
      </c>
      <c r="D30" s="56" t="n">
        <v>11.7428202196199</v>
      </c>
      <c r="E30" s="56" t="n">
        <v>5.8841773767394</v>
      </c>
      <c r="F30" s="50"/>
      <c r="G30" s="49" t="n">
        <v>14.0874159813509</v>
      </c>
      <c r="H30" s="56" t="n">
        <v>10.279568988769</v>
      </c>
      <c r="I30" s="56" t="n">
        <v>7.16814529994245</v>
      </c>
      <c r="J30" s="50"/>
      <c r="K30" s="49" t="n">
        <v>21.2295725551604</v>
      </c>
      <c r="L30" s="56" t="n">
        <v>12.9677111211574</v>
      </c>
      <c r="M30" s="56" t="n">
        <v>6.51586706507567</v>
      </c>
    </row>
    <row r="31" customFormat="false" ht="12.75" hidden="false" customHeight="false" outlineLevel="0" collapsed="false">
      <c r="B31" s="75" t="s">
        <v>121</v>
      </c>
      <c r="C31" s="45" t="n">
        <v>70.6242811077271</v>
      </c>
      <c r="D31" s="46" t="n">
        <v>37.8889782397741</v>
      </c>
      <c r="E31" s="46" t="n">
        <v>4.42462834992736</v>
      </c>
      <c r="F31" s="47"/>
      <c r="G31" s="45" t="n">
        <v>31.1732650481787</v>
      </c>
      <c r="H31" s="46" t="n">
        <v>35.8502755265923</v>
      </c>
      <c r="I31" s="46" t="n">
        <v>5.0092066725873</v>
      </c>
      <c r="J31" s="47"/>
      <c r="K31" s="45" t="n">
        <v>39.4510160595487</v>
      </c>
      <c r="L31" s="46" t="n">
        <v>39.6716258516848</v>
      </c>
      <c r="M31" s="46" t="n">
        <v>4.3573242665278</v>
      </c>
    </row>
    <row r="32" customFormat="false" ht="12.75" hidden="false" customHeight="false" outlineLevel="0" collapsed="false">
      <c r="B32" s="76" t="s">
        <v>122</v>
      </c>
      <c r="C32" s="49" t="n">
        <v>4.60341858735675</v>
      </c>
      <c r="D32" s="56" t="n">
        <v>12.0411034963947</v>
      </c>
      <c r="E32" s="56" t="n">
        <v>8.78179915407641</v>
      </c>
      <c r="F32" s="50"/>
      <c r="G32" s="49" t="n">
        <v>1.85650961961928</v>
      </c>
      <c r="H32" s="56" t="n">
        <v>10.1438609287281</v>
      </c>
      <c r="I32" s="56" t="n">
        <v>10.2223537276062</v>
      </c>
      <c r="J32" s="50"/>
      <c r="K32" s="49" t="n">
        <v>2.74690896773748</v>
      </c>
      <c r="L32" s="56" t="n">
        <v>13.7834312511365</v>
      </c>
      <c r="M32" s="56" t="n">
        <v>9.13831302794056</v>
      </c>
    </row>
    <row r="33" customFormat="false" ht="12.75" hidden="false" customHeight="false" outlineLevel="0" collapsed="false">
      <c r="B33" s="75" t="s">
        <v>123</v>
      </c>
      <c r="C33" s="45" t="n">
        <v>72.1136536628048</v>
      </c>
      <c r="D33" s="46" t="n">
        <v>23.9074834511461</v>
      </c>
      <c r="E33" s="46" t="n">
        <v>4.94973916380902</v>
      </c>
      <c r="F33" s="47"/>
      <c r="G33" s="45" t="n">
        <v>32.7671363390208</v>
      </c>
      <c r="H33" s="46" t="n">
        <v>23.0039756012843</v>
      </c>
      <c r="I33" s="46" t="n">
        <v>5.62452768051272</v>
      </c>
      <c r="J33" s="47"/>
      <c r="K33" s="45" t="n">
        <v>39.3465173237842</v>
      </c>
      <c r="L33" s="46" t="n">
        <v>24.7159047272296</v>
      </c>
      <c r="M33" s="46" t="n">
        <v>5.20471305374515</v>
      </c>
    </row>
    <row r="34" customFormat="false" ht="12.75" hidden="false" customHeight="false" outlineLevel="0" collapsed="false">
      <c r="B34" s="76" t="s">
        <v>124</v>
      </c>
      <c r="C34" s="49" t="n">
        <v>48.6305020497524</v>
      </c>
      <c r="D34" s="56" t="n">
        <v>27.6835043225267</v>
      </c>
      <c r="E34" s="56" t="n">
        <v>4.91462866477658</v>
      </c>
      <c r="F34" s="50"/>
      <c r="G34" s="49" t="n">
        <v>21.9751043960056</v>
      </c>
      <c r="H34" s="56" t="n">
        <v>26.4450522090501</v>
      </c>
      <c r="I34" s="56" t="n">
        <v>5.34907824025674</v>
      </c>
      <c r="J34" s="50"/>
      <c r="K34" s="49" t="n">
        <v>26.6553976537468</v>
      </c>
      <c r="L34" s="56" t="n">
        <v>28.7952392821972</v>
      </c>
      <c r="M34" s="56" t="n">
        <v>5.1341008788579</v>
      </c>
    </row>
    <row r="35" customFormat="false" ht="12.75" hidden="false" customHeight="false" outlineLevel="0" collapsed="false">
      <c r="B35" s="75" t="s">
        <v>125</v>
      </c>
      <c r="C35" s="45" t="n">
        <v>64.0275826019381</v>
      </c>
      <c r="D35" s="46" t="n">
        <v>25.6818454021071</v>
      </c>
      <c r="E35" s="46" t="n">
        <v>5.05827979853435</v>
      </c>
      <c r="F35" s="47"/>
      <c r="G35" s="45" t="n">
        <v>27.9025618303712</v>
      </c>
      <c r="H35" s="46" t="n">
        <v>24.1723911178313</v>
      </c>
      <c r="I35" s="46" t="n">
        <v>6.12214911062728</v>
      </c>
      <c r="J35" s="47"/>
      <c r="K35" s="45" t="n">
        <v>36.1250207715668</v>
      </c>
      <c r="L35" s="46" t="n">
        <v>26.9833074471568</v>
      </c>
      <c r="M35" s="46" t="n">
        <v>4.93988923907997</v>
      </c>
    </row>
    <row r="36" customFormat="false" ht="12.75" hidden="false" customHeight="false" outlineLevel="0" collapsed="false">
      <c r="B36" s="77" t="s">
        <v>126</v>
      </c>
      <c r="C36" s="52" t="n">
        <v>95.644268529916</v>
      </c>
      <c r="D36" s="57" t="n">
        <v>32.0279521763284</v>
      </c>
      <c r="E36" s="57" t="n">
        <v>4.08942779288916</v>
      </c>
      <c r="F36" s="53"/>
      <c r="G36" s="52" t="n">
        <v>39.5496130530824</v>
      </c>
      <c r="H36" s="57" t="n">
        <v>28.1891524870174</v>
      </c>
      <c r="I36" s="57" t="n">
        <v>5.0439372957654</v>
      </c>
      <c r="J36" s="53"/>
      <c r="K36" s="52" t="n">
        <v>56.0946554768336</v>
      </c>
      <c r="L36" s="57" t="n">
        <v>35.4296960593859</v>
      </c>
      <c r="M36" s="57" t="n">
        <v>4.06715817304447</v>
      </c>
    </row>
    <row r="37" customFormat="false" ht="12.75" hidden="false" customHeight="false" outlineLevel="0" collapsed="false">
      <c r="B37" s="76"/>
      <c r="C37" s="49"/>
      <c r="D37" s="56"/>
      <c r="E37" s="56"/>
      <c r="F37" s="50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B38" s="33" t="s">
        <v>127</v>
      </c>
    </row>
    <row r="41" s="78" customFormat="true" ht="14.25" hidden="false" customHeight="false" outlineLevel="0" collapsed="false">
      <c r="C41" s="79"/>
      <c r="D41" s="79"/>
      <c r="E41" s="79"/>
      <c r="F41" s="79"/>
    </row>
  </sheetData>
  <mergeCells count="8">
    <mergeCell ref="B12:B15"/>
    <mergeCell ref="C12:M12"/>
    <mergeCell ref="C13:M13"/>
    <mergeCell ref="C14:C15"/>
    <mergeCell ref="D14:D15"/>
    <mergeCell ref="E14:E15"/>
    <mergeCell ref="G14:I14"/>
    <mergeCell ref="K14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00:47Z</dcterms:created>
  <dc:creator>Natalia</dc:creator>
  <dc:description/>
  <dc:language>en-US</dc:language>
  <cp:lastModifiedBy>Diana Carolina Peña Bolivar</cp:lastModifiedBy>
  <cp:lastPrinted>2012-09-27T19:23:48Z</cp:lastPrinted>
  <dcterms:modified xsi:type="dcterms:W3CDTF">2013-09-20T21:53:14Z</dcterms:modified>
  <cp:revision>0</cp:revision>
  <dc:subject/>
  <dc:title/>
</cp:coreProperties>
</file>