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3"/>
  </bookViews>
  <sheets>
    <sheet name="Mun_Certif" sheetId="1" state="hidden" r:id="rId2"/>
    <sheet name="Dpto_Cert" sheetId="2" state="hidden" r:id="rId3"/>
    <sheet name="Nota_metodológica" sheetId="3" state="visible" r:id="rId4"/>
    <sheet name="Gráfico" sheetId="4" state="visible" r:id="rId5"/>
    <sheet name="PPO05-09" sheetId="5" state="hidden" r:id="rId6"/>
  </sheets>
  <definedNames>
    <definedName function="false" hidden="false" name="lista_mun" vbProcedure="false">OFFSET(INDIRECT(Gráfico!$A$21),0,0,Gráfico!$B$21)</definedName>
    <definedName function="false" hidden="false" name="L_dpto" vbProcedure="false">Gráfico!$A$24:$B$57</definedName>
    <definedName function="false" hidden="false" name="L_mun" vbProcedure="false">Gráfico!$N$34:$N$1158</definedName>
    <definedName function="false" hidden="false" name="_DCertif" vbProcedure="false">Mun_Certif!$A$1:$M$1124</definedName>
    <definedName function="false" hidden="false" name="_DptoCert" vbProcedure="false">Dpto_Cert!$A$1:$M$35</definedName>
    <definedName function="false" hidden="false" localSheetId="4" name="Excel_BuiltIn__FilterDatabase" vbProcedure="false">'PPO05-09'!$A$10:$K$117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5" uniqueCount="3318">
  <si>
    <t xml:space="preserve">Cod Mpio</t>
  </si>
  <si>
    <t xml:space="preserve">Municipio</t>
  </si>
  <si>
    <t xml:space="preserve">TMI2005</t>
  </si>
  <si>
    <t xml:space="preserve">TMI2006</t>
  </si>
  <si>
    <t xml:space="preserve">TMI 2007</t>
  </si>
  <si>
    <t xml:space="preserve">TMI 2008</t>
  </si>
  <si>
    <t xml:space="preserve">TMI 2009</t>
  </si>
  <si>
    <t xml:space="preserve">TMI 2010</t>
  </si>
  <si>
    <t xml:space="preserve">TMI 2011</t>
  </si>
  <si>
    <t xml:space="preserve">TMI 2012</t>
  </si>
  <si>
    <t xml:space="preserve">TMI 2013</t>
  </si>
  <si>
    <t xml:space="preserve">TMI 2014</t>
  </si>
  <si>
    <t xml:space="preserve">TMI 2015</t>
  </si>
  <si>
    <t xml:space="preserve">00-Total Nacional</t>
  </si>
  <si>
    <t xml:space="preserve">00</t>
  </si>
  <si>
    <t xml:space="preserve">Nacional</t>
  </si>
  <si>
    <t xml:space="preserve">05001</t>
  </si>
  <si>
    <t xml:space="preserve">Medellín</t>
  </si>
  <si>
    <t xml:space="preserve">Tasa de Mortalidad Infantil</t>
  </si>
  <si>
    <t xml:space="preserve">05002</t>
  </si>
  <si>
    <t xml:space="preserve">Abejorral</t>
  </si>
  <si>
    <t xml:space="preserve">Dpto</t>
  </si>
  <si>
    <t xml:space="preserve">05004</t>
  </si>
  <si>
    <t xml:space="preserve">Abriaquí</t>
  </si>
  <si>
    <t xml:space="preserve">Área geográfica</t>
  </si>
  <si>
    <t xml:space="preserve">05021</t>
  </si>
  <si>
    <t xml:space="preserve">Alejandría</t>
  </si>
  <si>
    <t xml:space="preserve">Departamento</t>
  </si>
  <si>
    <t xml:space="preserve">05030</t>
  </si>
  <si>
    <t xml:space="preserve">Amagá</t>
  </si>
  <si>
    <t xml:space="preserve">05031</t>
  </si>
  <si>
    <t xml:space="preserve">Amalfi</t>
  </si>
  <si>
    <t xml:space="preserve">Población Proyectada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DESREF('[RevisiónTendenciaTMI_Mpal2005-2015.xlsx]BD_TMISerie'!$F$1;COINCIDIR($A2;'[RevisiónTendenciaTMI_Mpal2005-2015.xlsx]BD_TMISerie'!$A$2:$A$1157;0);COINCIDIR(DERECHA(C$1;4)*1;'[RevisiónTendenciaTMI_Mpal2005-2015.xlsx]BD_TMISerie'!$G$1:$Q$1;0);;)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001</t>
  </si>
  <si>
    <t xml:space="preserve">Bogotá, D.C.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 (1)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(1)(3)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Boyacá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Bolívar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(1)(3)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(1)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(1)(3)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(1) (3)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(1)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(1)</t>
  </si>
  <si>
    <t xml:space="preserve">23855</t>
  </si>
  <si>
    <t xml:space="preserve">Valenci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Riosucio(2)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001</t>
  </si>
  <si>
    <t xml:space="preserve">Arauca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001</t>
  </si>
  <si>
    <t xml:space="preserve">88564</t>
  </si>
  <si>
    <t xml:space="preserve">91001</t>
  </si>
  <si>
    <t xml:space="preserve">Leticia</t>
  </si>
  <si>
    <t xml:space="preserve">91263</t>
  </si>
  <si>
    <t xml:space="preserve">El Encanto (ANM)</t>
  </si>
  <si>
    <t xml:space="preserve">91405</t>
  </si>
  <si>
    <t xml:space="preserve">La Chorrera (ANM)</t>
  </si>
  <si>
    <t xml:space="preserve">91407</t>
  </si>
  <si>
    <t xml:space="preserve">La Pedrera (ANM)</t>
  </si>
  <si>
    <t xml:space="preserve">91430</t>
  </si>
  <si>
    <t xml:space="preserve">La Victoria (ANM)</t>
  </si>
  <si>
    <t xml:space="preserve">91460</t>
  </si>
  <si>
    <t xml:space="preserve">Miriti - Paraná (ANM)</t>
  </si>
  <si>
    <t xml:space="preserve">91530</t>
  </si>
  <si>
    <t xml:space="preserve">Puerto Alegría (ANM)</t>
  </si>
  <si>
    <t xml:space="preserve">91536</t>
  </si>
  <si>
    <t xml:space="preserve">Puerto Arica (ANM)</t>
  </si>
  <si>
    <t xml:space="preserve">91540</t>
  </si>
  <si>
    <t xml:space="preserve">Puerto Nariño</t>
  </si>
  <si>
    <t xml:space="preserve">91669</t>
  </si>
  <si>
    <t xml:space="preserve">Puerto Santander (ANM)</t>
  </si>
  <si>
    <t xml:space="preserve">91798</t>
  </si>
  <si>
    <t xml:space="preserve">Tarapacá (ANM)</t>
  </si>
  <si>
    <t xml:space="preserve">94001</t>
  </si>
  <si>
    <t xml:space="preserve">Inírida</t>
  </si>
  <si>
    <t xml:space="preserve">94343</t>
  </si>
  <si>
    <t xml:space="preserve">Barranco Minas (ANM)</t>
  </si>
  <si>
    <t xml:space="preserve">94663</t>
  </si>
  <si>
    <t xml:space="preserve">Mapiripana (ANM)</t>
  </si>
  <si>
    <t xml:space="preserve">94883</t>
  </si>
  <si>
    <t xml:space="preserve">San Felipe (ANM)</t>
  </si>
  <si>
    <t xml:space="preserve">94884</t>
  </si>
  <si>
    <t xml:space="preserve">Puerto Colombia (ANM)</t>
  </si>
  <si>
    <t xml:space="preserve">94885</t>
  </si>
  <si>
    <t xml:space="preserve">La Guadalupe (ANM)</t>
  </si>
  <si>
    <t xml:space="preserve">94886</t>
  </si>
  <si>
    <t xml:space="preserve">Cacahual (ANM)</t>
  </si>
  <si>
    <t xml:space="preserve">94887</t>
  </si>
  <si>
    <t xml:space="preserve">Pana Pana (ANM)</t>
  </si>
  <si>
    <t xml:space="preserve">94888</t>
  </si>
  <si>
    <t xml:space="preserve">Morichal (ANM)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ANM)</t>
  </si>
  <si>
    <t xml:space="preserve">97666</t>
  </si>
  <si>
    <t xml:space="preserve">Taraira</t>
  </si>
  <si>
    <t xml:space="preserve">97777</t>
  </si>
  <si>
    <t xml:space="preserve">Papunaua (ANM)</t>
  </si>
  <si>
    <t xml:space="preserve">97889</t>
  </si>
  <si>
    <t xml:space="preserve">Yavaraté (ANM)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Nombre</t>
  </si>
  <si>
    <t xml:space="preserve">TMI 2008-con</t>
  </si>
  <si>
    <t xml:space="preserve">TMI2008_est</t>
  </si>
  <si>
    <t xml:space="preserve">05</t>
  </si>
  <si>
    <t xml:space="preserve">Antioquia</t>
  </si>
  <si>
    <t xml:space="preserve">08</t>
  </si>
  <si>
    <t xml:space="preserve">Atlántico</t>
  </si>
  <si>
    <t xml:space="preserve">11</t>
  </si>
  <si>
    <t xml:space="preserve">Bogotá, D. C.</t>
  </si>
  <si>
    <t xml:space="preserve">13</t>
  </si>
  <si>
    <t xml:space="preserve">15</t>
  </si>
  <si>
    <t xml:space="preserve">17</t>
  </si>
  <si>
    <t xml:space="preserve">18</t>
  </si>
  <si>
    <t xml:space="preserve">Caquetá</t>
  </si>
  <si>
    <t xml:space="preserve">19</t>
  </si>
  <si>
    <t xml:space="preserve">Cauca</t>
  </si>
  <si>
    <t xml:space="preserve">20</t>
  </si>
  <si>
    <t xml:space="preserve">Cesar</t>
  </si>
  <si>
    <t xml:space="preserve">23</t>
  </si>
  <si>
    <t xml:space="preserve">25</t>
  </si>
  <si>
    <t xml:space="preserve">Cundinamarca</t>
  </si>
  <si>
    <t xml:space="preserve">27</t>
  </si>
  <si>
    <t xml:space="preserve">Chocó</t>
  </si>
  <si>
    <t xml:space="preserve">41</t>
  </si>
  <si>
    <t xml:space="preserve">Huila</t>
  </si>
  <si>
    <t xml:space="preserve">44</t>
  </si>
  <si>
    <t xml:space="preserve">La Guajira</t>
  </si>
  <si>
    <t xml:space="preserve">47</t>
  </si>
  <si>
    <t xml:space="preserve">Magdalena</t>
  </si>
  <si>
    <t xml:space="preserve">50</t>
  </si>
  <si>
    <t xml:space="preserve">Meta</t>
  </si>
  <si>
    <t xml:space="preserve">52</t>
  </si>
  <si>
    <t xml:space="preserve">54</t>
  </si>
  <si>
    <t xml:space="preserve">N. Santander</t>
  </si>
  <si>
    <t xml:space="preserve">63</t>
  </si>
  <si>
    <t xml:space="preserve">Quindio</t>
  </si>
  <si>
    <t xml:space="preserve">66</t>
  </si>
  <si>
    <t xml:space="preserve">68</t>
  </si>
  <si>
    <t xml:space="preserve">Santander</t>
  </si>
  <si>
    <t xml:space="preserve">70</t>
  </si>
  <si>
    <t xml:space="preserve">73</t>
  </si>
  <si>
    <t xml:space="preserve">Tolima</t>
  </si>
  <si>
    <t xml:space="preserve">76</t>
  </si>
  <si>
    <t xml:space="preserve">Valle del Cauca</t>
  </si>
  <si>
    <t xml:space="preserve">81</t>
  </si>
  <si>
    <t xml:space="preserve">85</t>
  </si>
  <si>
    <t xml:space="preserve">Casanare</t>
  </si>
  <si>
    <t xml:space="preserve">86</t>
  </si>
  <si>
    <t xml:space="preserve">Putumayo</t>
  </si>
  <si>
    <t xml:space="preserve">88</t>
  </si>
  <si>
    <t xml:space="preserve">91</t>
  </si>
  <si>
    <t xml:space="preserve">Amazonas</t>
  </si>
  <si>
    <t xml:space="preserve">94</t>
  </si>
  <si>
    <t xml:space="preserve">Guaínia</t>
  </si>
  <si>
    <t xml:space="preserve">95</t>
  </si>
  <si>
    <t xml:space="preserve">Guaviare</t>
  </si>
  <si>
    <t xml:space="preserve">97</t>
  </si>
  <si>
    <t xml:space="preserve">Vaupes</t>
  </si>
  <si>
    <t xml:space="preserve">99</t>
  </si>
  <si>
    <t xml:space="preserve">Vichada</t>
  </si>
  <si>
    <t xml:space="preserve">Total</t>
  </si>
  <si>
    <t xml:space="preserve">Actualizado: Julio 19 de 2010</t>
  </si>
  <si>
    <t xml:space="preserve">Cambio de la línea base de Mortalidad Infantil</t>
  </si>
  <si>
    <t xml:space="preserve">Se recuerda que en cumplimiento de su Misión y en el marco de las Buenas Prácticas para las Estadísticas Oficiales, el DANE, ha revisado y evaluado, la Línea Base 2005 de la estimación de la TMI, a partir de la disponibilidad de nueva información estadística; proceso realizado en 2012. 
Para mayor detalle de la metodología de estimación, consultar en:</t>
  </si>
  <si>
    <t xml:space="preserve">http://www.dane.gov.co/files/investigaciones/poblacion/conciliacenso/5Mortalidad85_05.pdf </t>
  </si>
  <si>
    <t xml:space="preserve">http://www.dane.gov.co/files/investigaciones/fichas/Tasa_mortalidad_infantil.pdf </t>
  </si>
  <si>
    <t xml:space="preserve">http://www.dane.gov.co/files/investigaciones/fichas/Metodologia_TMI_2008_2009.pdf </t>
  </si>
  <si>
    <r>
      <rPr>
        <sz val="10"/>
        <rFont val="Arial"/>
        <family val="2"/>
      </rPr>
      <t xml:space="preserve">Lo invitamos a consultar "</t>
    </r>
    <r>
      <rPr>
        <b val="true"/>
        <sz val="10"/>
        <rFont val="Arial"/>
        <family val="2"/>
      </rPr>
      <t xml:space="preserve">Cambio de la linea base de Mortalidad Infantil</t>
    </r>
    <r>
      <rPr>
        <sz val="10"/>
        <rFont val="Arial"/>
        <family val="2"/>
      </rPr>
      <t xml:space="preserve">" en el link de nuestra página web oficial: 
</t>
    </r>
    <r>
      <rPr>
        <u val="single"/>
        <sz val="10"/>
        <rFont val="Arial"/>
        <family val="2"/>
      </rPr>
      <t xml:space="preserve">Población y Demográfía /Nacimientos y defunciones</t>
    </r>
    <r>
      <rPr>
        <sz val="10"/>
        <rFont val="Arial"/>
        <family val="0"/>
      </rPr>
      <t xml:space="preserve"> o directamente en:</t>
    </r>
  </si>
  <si>
    <t xml:space="preserve">http://www.dane.gov.co/files/investigaciones/poblacion/vitales/nota_metodologica.pdf </t>
  </si>
  <si>
    <t xml:space="preserve">TASA DE MORTALIDAD INFANTIL POR DEPARTAMENTO Y MUNICIPIO</t>
  </si>
  <si>
    <t xml:space="preserve">SERIE 2005 - 2015</t>
  </si>
  <si>
    <t xml:space="preserve">INSTRUCCIONES DE USO - PARA ACTUALIZAR LA INFORMACIÓN</t>
  </si>
  <si>
    <t xml:space="preserve">1- Para el caso del total Nacional, SE DEBEN ACTUALIZAR AMBAS CASILLAS, es decir en Departamento (F21) colocar 00-Total Nacional y en la siguiente casilla (F22) 
colocar 00001-Nacional, asi obtendra la estimación de la TMI Nacional</t>
  </si>
  <si>
    <t xml:space="preserve">2- Para los restantes casos, se debe seguir el siguiente procedimiento:</t>
  </si>
  <si>
    <t xml:space="preserve">* Seleccionar el Departamento de análisis.</t>
  </si>
  <si>
    <t xml:space="preserve">* Luego seleccionar el Municipio correspondiente y asi, obtendrá tanto la información departamental como municipal, actualizada.</t>
  </si>
  <si>
    <t xml:space="preserve">08433-Malambo</t>
  </si>
  <si>
    <t xml:space="preserve">11-Bogotá, D.C.</t>
  </si>
  <si>
    <t xml:space="preserve">05-Antioquia</t>
  </si>
  <si>
    <t xml:space="preserve">08-Atlántico</t>
  </si>
  <si>
    <t xml:space="preserve">13-Bolívar</t>
  </si>
  <si>
    <t xml:space="preserve">15-Boyacá</t>
  </si>
  <si>
    <t xml:space="preserve">17-Caldas</t>
  </si>
  <si>
    <t xml:space="preserve">18-Caquetá</t>
  </si>
  <si>
    <t xml:space="preserve">19-Cauca</t>
  </si>
  <si>
    <t xml:space="preserve">20-Cesar</t>
  </si>
  <si>
    <t xml:space="preserve">23-Córdoba</t>
  </si>
  <si>
    <t xml:space="preserve">25-Cundinamarca</t>
  </si>
  <si>
    <t xml:space="preserve">27-Chocó</t>
  </si>
  <si>
    <t xml:space="preserve">41-Huila</t>
  </si>
  <si>
    <t xml:space="preserve">44-La Guajira</t>
  </si>
  <si>
    <t xml:space="preserve">47-Magdalena</t>
  </si>
  <si>
    <t xml:space="preserve">50-Meta</t>
  </si>
  <si>
    <t xml:space="preserve">52-Nariño</t>
  </si>
  <si>
    <t xml:space="preserve">54-Norte de Santander</t>
  </si>
  <si>
    <t xml:space="preserve">63-Quindio</t>
  </si>
  <si>
    <t xml:space="preserve">66-Risaralda</t>
  </si>
  <si>
    <t xml:space="preserve">68-Santander</t>
  </si>
  <si>
    <t xml:space="preserve">70-Sucre</t>
  </si>
  <si>
    <t xml:space="preserve">73-Tolima</t>
  </si>
  <si>
    <t xml:space="preserve">76-Valle del Cauca</t>
  </si>
  <si>
    <t xml:space="preserve">Fuente: DANE</t>
  </si>
  <si>
    <t xml:space="preserve">81-Arauca</t>
  </si>
  <si>
    <t xml:space="preserve">85-Casanare</t>
  </si>
  <si>
    <t xml:space="preserve">Estadísticas Vitales ajustadas según métodos demógraficos y estadísticos</t>
  </si>
  <si>
    <t xml:space="preserve">86-Putumayo</t>
  </si>
  <si>
    <t xml:space="preserve">Este indicador es calculado por lugar de residencia habitual y no de ocurrencia</t>
  </si>
  <si>
    <t xml:space="preserve">88-Archipiélago de San Andrés</t>
  </si>
  <si>
    <t xml:space="preserve">Fecha de Actualización:</t>
  </si>
  <si>
    <t xml:space="preserve">91-Amazonas</t>
  </si>
  <si>
    <t xml:space="preserve">94-Guaínia</t>
  </si>
  <si>
    <t xml:space="preserve">95-Guaviare</t>
  </si>
  <si>
    <t xml:space="preserve">97-Vaupes</t>
  </si>
  <si>
    <t xml:space="preserve">99-Vichada</t>
  </si>
  <si>
    <t xml:space="preserve">05001-Medellín</t>
  </si>
  <si>
    <t xml:space="preserve">05002-Abejorral</t>
  </si>
  <si>
    <t xml:space="preserve">05004-Abriaquí</t>
  </si>
  <si>
    <t xml:space="preserve">05021-Alejandría</t>
  </si>
  <si>
    <t xml:space="preserve">05030-Amagá</t>
  </si>
  <si>
    <t xml:space="preserve">05031-Amalfi</t>
  </si>
  <si>
    <t xml:space="preserve">05034-Andes</t>
  </si>
  <si>
    <t xml:space="preserve">05036-Angelópolis</t>
  </si>
  <si>
    <t xml:space="preserve">05038-Angostura</t>
  </si>
  <si>
    <t xml:space="preserve">05040-Anorí</t>
  </si>
  <si>
    <t xml:space="preserve">05042-Santafé de Antioquia</t>
  </si>
  <si>
    <t xml:space="preserve">05044-Anza</t>
  </si>
  <si>
    <t xml:space="preserve">05045-Apartadó</t>
  </si>
  <si>
    <t xml:space="preserve">05051-Arboletes</t>
  </si>
  <si>
    <t xml:space="preserve">05055-Argelia</t>
  </si>
  <si>
    <t xml:space="preserve">05059-Armenia</t>
  </si>
  <si>
    <t xml:space="preserve">05079-Barbosa</t>
  </si>
  <si>
    <t xml:space="preserve">05086-Belmira</t>
  </si>
  <si>
    <t xml:space="preserve">05088-Bello</t>
  </si>
  <si>
    <t xml:space="preserve">05091-Betania</t>
  </si>
  <si>
    <t xml:space="preserve">05093-Betulia</t>
  </si>
  <si>
    <t xml:space="preserve">05101-Ciudad Bolívar</t>
  </si>
  <si>
    <t xml:space="preserve">05107-Briceño</t>
  </si>
  <si>
    <t xml:space="preserve">05113-Buriticá</t>
  </si>
  <si>
    <t xml:space="preserve">05120-Cáceres</t>
  </si>
  <si>
    <t xml:space="preserve">05125-Caicedo</t>
  </si>
  <si>
    <t xml:space="preserve">05129-Caldas</t>
  </si>
  <si>
    <t xml:space="preserve">05134-Campamento</t>
  </si>
  <si>
    <t xml:space="preserve">05138-Cañasgordas</t>
  </si>
  <si>
    <t xml:space="preserve">05142-Caracolí</t>
  </si>
  <si>
    <t xml:space="preserve">05145-Caramanta</t>
  </si>
  <si>
    <t xml:space="preserve">05147-Carepa</t>
  </si>
  <si>
    <t xml:space="preserve">05148-El Carmen de Viboral</t>
  </si>
  <si>
    <t xml:space="preserve">05150-Carolina</t>
  </si>
  <si>
    <t xml:space="preserve">05154-Caucasia</t>
  </si>
  <si>
    <t xml:space="preserve">05172-Chigorodó</t>
  </si>
  <si>
    <t xml:space="preserve">05190-Cisneros</t>
  </si>
  <si>
    <t xml:space="preserve">05197-Cocorná</t>
  </si>
  <si>
    <t xml:space="preserve">05206-Concepción</t>
  </si>
  <si>
    <t xml:space="preserve">05209-Concordia</t>
  </si>
  <si>
    <t xml:space="preserve">05212-Copacabana</t>
  </si>
  <si>
    <t xml:space="preserve">05234-Dabeiba</t>
  </si>
  <si>
    <t xml:space="preserve">05237-Don Matías</t>
  </si>
  <si>
    <t xml:space="preserve">05240-Ebéjico</t>
  </si>
  <si>
    <t xml:space="preserve">05250-El Bagre</t>
  </si>
  <si>
    <t xml:space="preserve">05264-Entrerrios</t>
  </si>
  <si>
    <t xml:space="preserve">05266-Envigado</t>
  </si>
  <si>
    <t xml:space="preserve">05282-Fredonia</t>
  </si>
  <si>
    <t xml:space="preserve">05284-Frontino</t>
  </si>
  <si>
    <t xml:space="preserve">05306-Giraldo</t>
  </si>
  <si>
    <t xml:space="preserve">05308-Girardota</t>
  </si>
  <si>
    <t xml:space="preserve">05310-Gómez Plata</t>
  </si>
  <si>
    <t xml:space="preserve">05313-Granada</t>
  </si>
  <si>
    <t xml:space="preserve">05315-Guadalupe</t>
  </si>
  <si>
    <t xml:space="preserve">05318-Guarne</t>
  </si>
  <si>
    <t xml:space="preserve">05321-Guatapé</t>
  </si>
  <si>
    <t xml:space="preserve">05347-Heliconia</t>
  </si>
  <si>
    <t xml:space="preserve">05353-Hispania</t>
  </si>
  <si>
    <t xml:space="preserve">05360-Itagui</t>
  </si>
  <si>
    <t xml:space="preserve">05361-Ituango</t>
  </si>
  <si>
    <t xml:space="preserve">05364-Jardín</t>
  </si>
  <si>
    <t xml:space="preserve">05368-Jericó</t>
  </si>
  <si>
    <t xml:space="preserve">05376-La Ceja</t>
  </si>
  <si>
    <t xml:space="preserve">05380-La Estrella</t>
  </si>
  <si>
    <t xml:space="preserve">05390-La Pintada</t>
  </si>
  <si>
    <t xml:space="preserve">05400-La Unión</t>
  </si>
  <si>
    <t xml:space="preserve">05411-Liborina</t>
  </si>
  <si>
    <t xml:space="preserve">05425-Maceo</t>
  </si>
  <si>
    <t xml:space="preserve">05440-Marinilla</t>
  </si>
  <si>
    <t xml:space="preserve">05467-Montebello</t>
  </si>
  <si>
    <t xml:space="preserve">05475-Murindó</t>
  </si>
  <si>
    <t xml:space="preserve">05480-Mutatá</t>
  </si>
  <si>
    <t xml:space="preserve">05483-Nariño</t>
  </si>
  <si>
    <t xml:space="preserve">05490-Necoclí</t>
  </si>
  <si>
    <t xml:space="preserve">05495-Nechí</t>
  </si>
  <si>
    <t xml:space="preserve">05501-Olaya</t>
  </si>
  <si>
    <t xml:space="preserve">05541-Peñol</t>
  </si>
  <si>
    <t xml:space="preserve">05543-Peque</t>
  </si>
  <si>
    <t xml:space="preserve">05576-Pueblorrico</t>
  </si>
  <si>
    <t xml:space="preserve">05579-Puerto Berrío</t>
  </si>
  <si>
    <t xml:space="preserve">05585-Puerto Nare</t>
  </si>
  <si>
    <t xml:space="preserve">05591-Puerto Triunfo</t>
  </si>
  <si>
    <t xml:space="preserve">05604-Remedios</t>
  </si>
  <si>
    <t xml:space="preserve">05607-Retiro</t>
  </si>
  <si>
    <t xml:space="preserve">05615-Rionegro</t>
  </si>
  <si>
    <t xml:space="preserve">05628-Sabanalarga</t>
  </si>
  <si>
    <t xml:space="preserve">05631-Sabaneta</t>
  </si>
  <si>
    <t xml:space="preserve">05642-Salgar</t>
  </si>
  <si>
    <t xml:space="preserve">05647-San Andrés de Cuerquía</t>
  </si>
  <si>
    <t xml:space="preserve">05649-San Carlos</t>
  </si>
  <si>
    <t xml:space="preserve">05652-San Francisco</t>
  </si>
  <si>
    <t xml:space="preserve">05656-San Jerónimo</t>
  </si>
  <si>
    <t xml:space="preserve">05658-San José de La Montaña</t>
  </si>
  <si>
    <t xml:space="preserve">05659-San Juan de Urabá</t>
  </si>
  <si>
    <t xml:space="preserve">05660-San Luis</t>
  </si>
  <si>
    <t xml:space="preserve">05664-San Pedro</t>
  </si>
  <si>
    <t xml:space="preserve">05665-San Pedro de Uraba</t>
  </si>
  <si>
    <t xml:space="preserve">05667-San Rafael</t>
  </si>
  <si>
    <t xml:space="preserve">05670-San Roque</t>
  </si>
  <si>
    <t xml:space="preserve">05674-San Vicente</t>
  </si>
  <si>
    <t xml:space="preserve">05679-Santa Bárbara</t>
  </si>
  <si>
    <t xml:space="preserve">05686-Santa Rosa de Osos</t>
  </si>
  <si>
    <t xml:space="preserve">05690-Santo Domingo</t>
  </si>
  <si>
    <t xml:space="preserve">05697-El Santuario</t>
  </si>
  <si>
    <t xml:space="preserve">05736-Segovia</t>
  </si>
  <si>
    <t xml:space="preserve">05756-Sonson</t>
  </si>
  <si>
    <t xml:space="preserve">05761-Sopetrán</t>
  </si>
  <si>
    <t xml:space="preserve">05789-Támesis</t>
  </si>
  <si>
    <t xml:space="preserve">05790-Tarazá</t>
  </si>
  <si>
    <t xml:space="preserve">05792-Tarso</t>
  </si>
  <si>
    <t xml:space="preserve">05809-Titiribí</t>
  </si>
  <si>
    <t xml:space="preserve">05819-Toledo</t>
  </si>
  <si>
    <t xml:space="preserve">05837-Turbo</t>
  </si>
  <si>
    <t xml:space="preserve">05842-Uramita</t>
  </si>
  <si>
    <t xml:space="preserve">05847-Urrao</t>
  </si>
  <si>
    <t xml:space="preserve">05854-Valdivia</t>
  </si>
  <si>
    <t xml:space="preserve">05856-Valparaíso</t>
  </si>
  <si>
    <t xml:space="preserve">05858-Vegachí</t>
  </si>
  <si>
    <t xml:space="preserve">05861-Venecia</t>
  </si>
  <si>
    <t xml:space="preserve">05873-Vigía del Fuerte</t>
  </si>
  <si>
    <t xml:space="preserve">05885-Yalí</t>
  </si>
  <si>
    <t xml:space="preserve">05887-Yarumal</t>
  </si>
  <si>
    <t xml:space="preserve">05890-Yolombó</t>
  </si>
  <si>
    <t xml:space="preserve">05893-Yondó</t>
  </si>
  <si>
    <t xml:space="preserve">05895-Zaragoza</t>
  </si>
  <si>
    <t xml:space="preserve">08001-Barranquilla</t>
  </si>
  <si>
    <t xml:space="preserve">08078-Baranoa</t>
  </si>
  <si>
    <t xml:space="preserve">08137-Campo de La Cruz</t>
  </si>
  <si>
    <t xml:space="preserve">08141-Candelaria</t>
  </si>
  <si>
    <t xml:space="preserve">08296-Galapa</t>
  </si>
  <si>
    <t xml:space="preserve">08372-Juan de Acosta</t>
  </si>
  <si>
    <t xml:space="preserve">08421-Luruaco</t>
  </si>
  <si>
    <t xml:space="preserve">08436-Manatí</t>
  </si>
  <si>
    <t xml:space="preserve">08520-Palmar de Varela</t>
  </si>
  <si>
    <t xml:space="preserve">08549-Piojó</t>
  </si>
  <si>
    <t xml:space="preserve">08558-Polonuevo</t>
  </si>
  <si>
    <t xml:space="preserve">08560-Ponedera</t>
  </si>
  <si>
    <t xml:space="preserve">08573-Puerto Colombia</t>
  </si>
  <si>
    <t xml:space="preserve">08606-Repelón</t>
  </si>
  <si>
    <t xml:space="preserve">08634-Sabanagrande</t>
  </si>
  <si>
    <t xml:space="preserve">08638-Sabanalarga</t>
  </si>
  <si>
    <t xml:space="preserve">08675-Santa Lucía</t>
  </si>
  <si>
    <t xml:space="preserve">08685-Santo Tomás</t>
  </si>
  <si>
    <t xml:space="preserve">08758-Soledad</t>
  </si>
  <si>
    <t xml:space="preserve">08770-Suan</t>
  </si>
  <si>
    <t xml:space="preserve">08832-Tubará</t>
  </si>
  <si>
    <t xml:space="preserve">08849-Usiacurí</t>
  </si>
  <si>
    <t xml:space="preserve">11001-BOGOTÁ D.C.</t>
  </si>
  <si>
    <t xml:space="preserve">13001-Cartagena</t>
  </si>
  <si>
    <t xml:space="preserve">13006-Achí</t>
  </si>
  <si>
    <t xml:space="preserve">13030-Altos del Rosario</t>
  </si>
  <si>
    <t xml:space="preserve">13042-Arenal</t>
  </si>
  <si>
    <t xml:space="preserve">13052-Arjona</t>
  </si>
  <si>
    <t xml:space="preserve">13062-Arroyohondo</t>
  </si>
  <si>
    <t xml:space="preserve">13074-Barranco de Loba</t>
  </si>
  <si>
    <t xml:space="preserve">13140-Calamar</t>
  </si>
  <si>
    <t xml:space="preserve">13160-Cantagallo</t>
  </si>
  <si>
    <t xml:space="preserve">13188-Cicuco</t>
  </si>
  <si>
    <t xml:space="preserve">13212-Córdoba</t>
  </si>
  <si>
    <t xml:space="preserve">13222-Clemencia</t>
  </si>
  <si>
    <t xml:space="preserve">13244-El Carmen de Bolívar</t>
  </si>
  <si>
    <t xml:space="preserve">13248-El Guamo</t>
  </si>
  <si>
    <t xml:space="preserve">13268-El Peñón</t>
  </si>
  <si>
    <t xml:space="preserve">13300-Hatillo de Loba</t>
  </si>
  <si>
    <t xml:space="preserve">13430-Magangué</t>
  </si>
  <si>
    <t xml:space="preserve">13433-Mahates</t>
  </si>
  <si>
    <t xml:space="preserve">13440-Margarita</t>
  </si>
  <si>
    <t xml:space="preserve">13442-María La Baja</t>
  </si>
  <si>
    <t xml:space="preserve">13458-Montecristo</t>
  </si>
  <si>
    <t xml:space="preserve">13468-Mompós</t>
  </si>
  <si>
    <t xml:space="preserve">13473-Morales</t>
  </si>
  <si>
    <t xml:space="preserve">13490-Norosí</t>
  </si>
  <si>
    <t xml:space="preserve">13549-Pinillos</t>
  </si>
  <si>
    <t xml:space="preserve">13580-Regidor</t>
  </si>
  <si>
    <t xml:space="preserve">13600-Río Viejo</t>
  </si>
  <si>
    <t xml:space="preserve">13620-San Cristóbal</t>
  </si>
  <si>
    <t xml:space="preserve">13647-San Estanislao</t>
  </si>
  <si>
    <t xml:space="preserve">13650-San Fernando</t>
  </si>
  <si>
    <t xml:space="preserve">13654-San Jacinto</t>
  </si>
  <si>
    <t xml:space="preserve">13655-San Jacinto del Cauca</t>
  </si>
  <si>
    <t xml:space="preserve">13657-San Juan Nepomuceno</t>
  </si>
  <si>
    <t xml:space="preserve">13667-San Martín de Loba</t>
  </si>
  <si>
    <t xml:space="preserve">13670-San Pablo</t>
  </si>
  <si>
    <t xml:space="preserve">13673-Santa Catalina</t>
  </si>
  <si>
    <t xml:space="preserve">13683-Santa Rosa</t>
  </si>
  <si>
    <t xml:space="preserve">13688-Santa Rosa del Sur</t>
  </si>
  <si>
    <t xml:space="preserve">13744-Simití</t>
  </si>
  <si>
    <t xml:space="preserve">13760-Soplaviento</t>
  </si>
  <si>
    <t xml:space="preserve">13780-Talaigua Nuevo</t>
  </si>
  <si>
    <t xml:space="preserve">13810-Tiquisio</t>
  </si>
  <si>
    <t xml:space="preserve">13836-Turbaco</t>
  </si>
  <si>
    <t xml:space="preserve">13838-Turbaná</t>
  </si>
  <si>
    <t xml:space="preserve">13873-Villanueva</t>
  </si>
  <si>
    <t xml:space="preserve">13894-Zambrano</t>
  </si>
  <si>
    <t xml:space="preserve">15001-Tunja</t>
  </si>
  <si>
    <t xml:space="preserve">15022-Almeida</t>
  </si>
  <si>
    <t xml:space="preserve">15047-Aquitania</t>
  </si>
  <si>
    <t xml:space="preserve">15051-Arcabuco</t>
  </si>
  <si>
    <t xml:space="preserve">15087-Belén</t>
  </si>
  <si>
    <t xml:space="preserve">15090-Berbeo</t>
  </si>
  <si>
    <t xml:space="preserve">15092-Betéitiva</t>
  </si>
  <si>
    <t xml:space="preserve">15097-Boavita</t>
  </si>
  <si>
    <t xml:space="preserve">15104-Boyacá</t>
  </si>
  <si>
    <t xml:space="preserve">15106-Briceño</t>
  </si>
  <si>
    <t xml:space="preserve">15109-Buenavista</t>
  </si>
  <si>
    <t xml:space="preserve">15114-Busbanzá</t>
  </si>
  <si>
    <t xml:space="preserve">15131-Caldas</t>
  </si>
  <si>
    <t xml:space="preserve">15135-Campohermoso</t>
  </si>
  <si>
    <t xml:space="preserve">15162-Cerinza</t>
  </si>
  <si>
    <t xml:space="preserve">15172-Chinavita</t>
  </si>
  <si>
    <t xml:space="preserve">15176-Chiquinquirá</t>
  </si>
  <si>
    <t xml:space="preserve">15180-Chiscas</t>
  </si>
  <si>
    <t xml:space="preserve">15183-Chita</t>
  </si>
  <si>
    <t xml:space="preserve">15185-Chitaraque</t>
  </si>
  <si>
    <t xml:space="preserve">15187-Chivatá</t>
  </si>
  <si>
    <t xml:space="preserve">15189-Ciénega</t>
  </si>
  <si>
    <t xml:space="preserve">15204-Cómbita</t>
  </si>
  <si>
    <t xml:space="preserve">15212-Coper</t>
  </si>
  <si>
    <t xml:space="preserve">15215-Corrales</t>
  </si>
  <si>
    <t xml:space="preserve">15218-Covarachía</t>
  </si>
  <si>
    <t xml:space="preserve">15223-Cubará</t>
  </si>
  <si>
    <t xml:space="preserve">15224-Cucaita</t>
  </si>
  <si>
    <t xml:space="preserve">15226-Cuítiva</t>
  </si>
  <si>
    <t xml:space="preserve">15232-Chíquiza</t>
  </si>
  <si>
    <t xml:space="preserve">15236-Chivor</t>
  </si>
  <si>
    <t xml:space="preserve">15238-Duitama</t>
  </si>
  <si>
    <t xml:space="preserve">15244-El Cocuy</t>
  </si>
  <si>
    <t xml:space="preserve">15248-El Espino</t>
  </si>
  <si>
    <t xml:space="preserve">15272-Firavitoba</t>
  </si>
  <si>
    <t xml:space="preserve">15276-Floresta</t>
  </si>
  <si>
    <t xml:space="preserve">15293-Gachantivá</t>
  </si>
  <si>
    <t xml:space="preserve">15296-Gameza</t>
  </si>
  <si>
    <t xml:space="preserve">15299-Garagoa</t>
  </si>
  <si>
    <t xml:space="preserve">15317-Guacamayas</t>
  </si>
  <si>
    <t xml:space="preserve">15322-Guateque</t>
  </si>
  <si>
    <t xml:space="preserve">15325-Guayatá</t>
  </si>
  <si>
    <t xml:space="preserve">15332-Güicán</t>
  </si>
  <si>
    <t xml:space="preserve">15362-Iza</t>
  </si>
  <si>
    <t xml:space="preserve">15367-Jenesano</t>
  </si>
  <si>
    <t xml:space="preserve">15368-Jericó</t>
  </si>
  <si>
    <t xml:space="preserve">15377-Labranzagrande</t>
  </si>
  <si>
    <t xml:space="preserve">15380-La Capilla</t>
  </si>
  <si>
    <t xml:space="preserve">15401-La Victoria</t>
  </si>
  <si>
    <t xml:space="preserve">15403-La Uvita</t>
  </si>
  <si>
    <t xml:space="preserve">15407-Villa de Leyva</t>
  </si>
  <si>
    <t xml:space="preserve">15425-Macanal</t>
  </si>
  <si>
    <t xml:space="preserve">15442-Maripí</t>
  </si>
  <si>
    <t xml:space="preserve">15455-Miraflores</t>
  </si>
  <si>
    <t xml:space="preserve">15464-Mongua</t>
  </si>
  <si>
    <t xml:space="preserve">15466-Monguí</t>
  </si>
  <si>
    <t xml:space="preserve">15469-Moniquirá</t>
  </si>
  <si>
    <t xml:space="preserve">15476-Motavita</t>
  </si>
  <si>
    <t xml:space="preserve">15480-Muzo</t>
  </si>
  <si>
    <t xml:space="preserve">15491-Nobsa</t>
  </si>
  <si>
    <t xml:space="preserve">15494-Nuevo Colón</t>
  </si>
  <si>
    <t xml:space="preserve">15500-Oicatá</t>
  </si>
  <si>
    <t xml:space="preserve">15507-Otanche</t>
  </si>
  <si>
    <t xml:space="preserve">15511-Pachavita</t>
  </si>
  <si>
    <t xml:space="preserve">15514-Páez</t>
  </si>
  <si>
    <t xml:space="preserve">15516-Paipa</t>
  </si>
  <si>
    <t xml:space="preserve">15518-Pajarito</t>
  </si>
  <si>
    <t xml:space="preserve">15522-Panqueba</t>
  </si>
  <si>
    <t xml:space="preserve">15531-Pauna</t>
  </si>
  <si>
    <t xml:space="preserve">15533-Paya</t>
  </si>
  <si>
    <t xml:space="preserve">15537-Paz de Río</t>
  </si>
  <si>
    <t xml:space="preserve">15542-Pesca</t>
  </si>
  <si>
    <t xml:space="preserve">15550-Pisba</t>
  </si>
  <si>
    <t xml:space="preserve">15572-Puerto Boyacá</t>
  </si>
  <si>
    <t xml:space="preserve">15580-Quípama</t>
  </si>
  <si>
    <t xml:space="preserve">15599-Ramiriquí</t>
  </si>
  <si>
    <t xml:space="preserve">15600-Ráquira</t>
  </si>
  <si>
    <t xml:space="preserve">15621-Rondón</t>
  </si>
  <si>
    <t xml:space="preserve">15632-Saboyá</t>
  </si>
  <si>
    <t xml:space="preserve">15638-Sáchica</t>
  </si>
  <si>
    <t xml:space="preserve">15646-Samacá</t>
  </si>
  <si>
    <t xml:space="preserve">15660-San Eduardo</t>
  </si>
  <si>
    <t xml:space="preserve">15664-San José de Pare</t>
  </si>
  <si>
    <t xml:space="preserve">15667-San Luis de Gaceno</t>
  </si>
  <si>
    <t xml:space="preserve">15673-San Mateo</t>
  </si>
  <si>
    <t xml:space="preserve">15676-San Miguel de Sema</t>
  </si>
  <si>
    <t xml:space="preserve">15681-San Pablo de Borbur</t>
  </si>
  <si>
    <t xml:space="preserve">15686-Santana</t>
  </si>
  <si>
    <t xml:space="preserve">15690-Santa María</t>
  </si>
  <si>
    <t xml:space="preserve">15693-Santa Rosa de Viterbo</t>
  </si>
  <si>
    <t xml:space="preserve">15696-Santa Sofía</t>
  </si>
  <si>
    <t xml:space="preserve">15720-Sativanorte</t>
  </si>
  <si>
    <t xml:space="preserve">15723-Sativasur</t>
  </si>
  <si>
    <t xml:space="preserve">15740-Siachoque</t>
  </si>
  <si>
    <t xml:space="preserve">15753-Soatá</t>
  </si>
  <si>
    <t xml:space="preserve">15755-Socotá</t>
  </si>
  <si>
    <t xml:space="preserve">15757-Socha</t>
  </si>
  <si>
    <t xml:space="preserve">15759-Sogamoso</t>
  </si>
  <si>
    <t xml:space="preserve">15761-Somondoco</t>
  </si>
  <si>
    <t xml:space="preserve">15762-Sora</t>
  </si>
  <si>
    <t xml:space="preserve">15763-Sotaquirá</t>
  </si>
  <si>
    <t xml:space="preserve">15764-Soracá</t>
  </si>
  <si>
    <t xml:space="preserve">15774-Susacón</t>
  </si>
  <si>
    <t xml:space="preserve">15776-Sutamarchán</t>
  </si>
  <si>
    <t xml:space="preserve">15778-Sutatenza</t>
  </si>
  <si>
    <t xml:space="preserve">15790-Tasco</t>
  </si>
  <si>
    <t xml:space="preserve">15798-Tenza</t>
  </si>
  <si>
    <t xml:space="preserve">15804-Tibaná</t>
  </si>
  <si>
    <t xml:space="preserve">15806-Tibasosa</t>
  </si>
  <si>
    <t xml:space="preserve">15808-Tinjacá</t>
  </si>
  <si>
    <t xml:space="preserve">15810-Tipacoque</t>
  </si>
  <si>
    <t xml:space="preserve">15814-Toca</t>
  </si>
  <si>
    <t xml:space="preserve">15816-Togüí</t>
  </si>
  <si>
    <t xml:space="preserve">15820-Tópaga</t>
  </si>
  <si>
    <t xml:space="preserve">15822-Tota</t>
  </si>
  <si>
    <t xml:space="preserve">15832-Tununguá</t>
  </si>
  <si>
    <t xml:space="preserve">15835-Turmequé</t>
  </si>
  <si>
    <t xml:space="preserve">15837-Tuta</t>
  </si>
  <si>
    <t xml:space="preserve">15839-Tutazá</t>
  </si>
  <si>
    <t xml:space="preserve">15842-Umbita</t>
  </si>
  <si>
    <t xml:space="preserve">15861-Ventaquemada</t>
  </si>
  <si>
    <t xml:space="preserve">15879-Viracachá</t>
  </si>
  <si>
    <t xml:space="preserve">15897-Zetaquira</t>
  </si>
  <si>
    <t xml:space="preserve">17001-Manizales</t>
  </si>
  <si>
    <t xml:space="preserve">17013-Aguadas</t>
  </si>
  <si>
    <t xml:space="preserve">17042-Anserma</t>
  </si>
  <si>
    <t xml:space="preserve">17050-Aranzazu</t>
  </si>
  <si>
    <t xml:space="preserve">17088-Belalcázar</t>
  </si>
  <si>
    <t xml:space="preserve">17174-Chinchiná</t>
  </si>
  <si>
    <t xml:space="preserve">17272-Filadelfia</t>
  </si>
  <si>
    <t xml:space="preserve">17380-La Dorada</t>
  </si>
  <si>
    <t xml:space="preserve">17388-La Merced</t>
  </si>
  <si>
    <t xml:space="preserve">17433-Manzanares</t>
  </si>
  <si>
    <t xml:space="preserve">17442-Marmato</t>
  </si>
  <si>
    <t xml:space="preserve">17444-Marquetalia</t>
  </si>
  <si>
    <t xml:space="preserve">17446-Marulanda</t>
  </si>
  <si>
    <t xml:space="preserve">17486-Neira</t>
  </si>
  <si>
    <t xml:space="preserve">17495-Norcasia</t>
  </si>
  <si>
    <t xml:space="preserve">17513-Pácora</t>
  </si>
  <si>
    <t xml:space="preserve">17524-Palestina</t>
  </si>
  <si>
    <t xml:space="preserve">17541-Pensilvania</t>
  </si>
  <si>
    <t xml:space="preserve">17614-Riosucio</t>
  </si>
  <si>
    <t xml:space="preserve">17616-Risaralda</t>
  </si>
  <si>
    <t xml:space="preserve">17653-Salamina</t>
  </si>
  <si>
    <t xml:space="preserve">17662-Samaná</t>
  </si>
  <si>
    <t xml:space="preserve">17665-San José</t>
  </si>
  <si>
    <t xml:space="preserve">17777-Supía</t>
  </si>
  <si>
    <t xml:space="preserve">17867-Victoria</t>
  </si>
  <si>
    <t xml:space="preserve">17873-Villamaría</t>
  </si>
  <si>
    <t xml:space="preserve">17877-Viterbo</t>
  </si>
  <si>
    <t xml:space="preserve">18001-Florencia</t>
  </si>
  <si>
    <t xml:space="preserve">18029-Albania</t>
  </si>
  <si>
    <t xml:space="preserve">18094-Belén de Los Andaquies</t>
  </si>
  <si>
    <t xml:space="preserve">18150-Cartagena del Chairá</t>
  </si>
  <si>
    <t xml:space="preserve">18205-Curillo</t>
  </si>
  <si>
    <t xml:space="preserve">18247-El Doncello</t>
  </si>
  <si>
    <t xml:space="preserve">18256-El Paujil</t>
  </si>
  <si>
    <t xml:space="preserve">18410-La Montañita</t>
  </si>
  <si>
    <t xml:space="preserve">18460-Milán</t>
  </si>
  <si>
    <t xml:space="preserve">18479-Morelia</t>
  </si>
  <si>
    <t xml:space="preserve">18592-Puerto Rico</t>
  </si>
  <si>
    <t xml:space="preserve">18610-San José del Fragua</t>
  </si>
  <si>
    <t xml:space="preserve">18753-San Vicente del Caguán</t>
  </si>
  <si>
    <t xml:space="preserve">18756-Solano</t>
  </si>
  <si>
    <t xml:space="preserve">18785-Solita</t>
  </si>
  <si>
    <t xml:space="preserve">18860-Valparaíso</t>
  </si>
  <si>
    <t xml:space="preserve">19001-Popayán</t>
  </si>
  <si>
    <t xml:space="preserve">19022-Almaguer</t>
  </si>
  <si>
    <t xml:space="preserve">19050-Argelia</t>
  </si>
  <si>
    <t xml:space="preserve">19075-Balboa</t>
  </si>
  <si>
    <t xml:space="preserve">19100-Bolívar</t>
  </si>
  <si>
    <t xml:space="preserve">19110-Buenos Aires</t>
  </si>
  <si>
    <t xml:space="preserve">19130-Cajibío</t>
  </si>
  <si>
    <t xml:space="preserve">19137-Caldono</t>
  </si>
  <si>
    <t xml:space="preserve">19142-Caloto*</t>
  </si>
  <si>
    <t xml:space="preserve">19212-Corinto</t>
  </si>
  <si>
    <t xml:space="preserve">19256-El Tambo</t>
  </si>
  <si>
    <t xml:space="preserve">19290-Florencia</t>
  </si>
  <si>
    <t xml:space="preserve">19300-Guachené**</t>
  </si>
  <si>
    <t xml:space="preserve">19318-Guapi</t>
  </si>
  <si>
    <t xml:space="preserve">19355-Inzá</t>
  </si>
  <si>
    <t xml:space="preserve">19364-Jambaló</t>
  </si>
  <si>
    <t xml:space="preserve">19392-La Sierra</t>
  </si>
  <si>
    <t xml:space="preserve">19397-La Vega</t>
  </si>
  <si>
    <t xml:space="preserve">19418-López</t>
  </si>
  <si>
    <t xml:space="preserve">19450-Mercaderes</t>
  </si>
  <si>
    <t xml:space="preserve">19455-Miranda</t>
  </si>
  <si>
    <t xml:space="preserve">19473-Morales</t>
  </si>
  <si>
    <t xml:space="preserve">19513-Padilla</t>
  </si>
  <si>
    <t xml:space="preserve">19517-Paez</t>
  </si>
  <si>
    <t xml:space="preserve">19532-Patía</t>
  </si>
  <si>
    <t xml:space="preserve">19533-Piamonte</t>
  </si>
  <si>
    <t xml:space="preserve">19548-Piendamó</t>
  </si>
  <si>
    <t xml:space="preserve">19573-Puerto Tejada</t>
  </si>
  <si>
    <t xml:space="preserve">19585-Puracé</t>
  </si>
  <si>
    <t xml:space="preserve">19622-Rosas</t>
  </si>
  <si>
    <t xml:space="preserve">19693-San Sebastián</t>
  </si>
  <si>
    <t xml:space="preserve">19698-Santander de Quilichao</t>
  </si>
  <si>
    <t xml:space="preserve">19701-Santa Rosa</t>
  </si>
  <si>
    <t xml:space="preserve">19743-Silvia</t>
  </si>
  <si>
    <t xml:space="preserve">19760-Sotara</t>
  </si>
  <si>
    <t xml:space="preserve">19780-Suárez</t>
  </si>
  <si>
    <t xml:space="preserve">19785-Sucre</t>
  </si>
  <si>
    <t xml:space="preserve">19807-Timbío</t>
  </si>
  <si>
    <t xml:space="preserve">19809-Timbiquí</t>
  </si>
  <si>
    <t xml:space="preserve">19821-Toribio</t>
  </si>
  <si>
    <t xml:space="preserve">19824-Totoró</t>
  </si>
  <si>
    <t xml:space="preserve">19845-Villa Rica</t>
  </si>
  <si>
    <t xml:space="preserve">20001-Valledupar</t>
  </si>
  <si>
    <t xml:space="preserve">20011-Aguachica</t>
  </si>
  <si>
    <t xml:space="preserve">20013-Agustín Codazzi</t>
  </si>
  <si>
    <t xml:space="preserve">20032-Astrea</t>
  </si>
  <si>
    <t xml:space="preserve">20045-Becerril</t>
  </si>
  <si>
    <t xml:space="preserve">20060-Bosconia</t>
  </si>
  <si>
    <t xml:space="preserve">20175-Chimichagua</t>
  </si>
  <si>
    <t xml:space="preserve">20178-Chiriguaná</t>
  </si>
  <si>
    <t xml:space="preserve">20228-Curumaní</t>
  </si>
  <si>
    <t xml:space="preserve">20238-El Copey</t>
  </si>
  <si>
    <t xml:space="preserve">20250-El Paso</t>
  </si>
  <si>
    <t xml:space="preserve">20295-Gamarra</t>
  </si>
  <si>
    <t xml:space="preserve">20310-González</t>
  </si>
  <si>
    <t xml:space="preserve">20383-La Gloria</t>
  </si>
  <si>
    <t xml:space="preserve">20400-La Jagua de Ibirico</t>
  </si>
  <si>
    <t xml:space="preserve">20443-Manaure</t>
  </si>
  <si>
    <t xml:space="preserve">20517-Pailitas</t>
  </si>
  <si>
    <t xml:space="preserve">20550-Pelaya</t>
  </si>
  <si>
    <t xml:space="preserve">20570-Pueblo Bello</t>
  </si>
  <si>
    <t xml:space="preserve">20614-Río de Oro</t>
  </si>
  <si>
    <t xml:space="preserve">20621-La Paz</t>
  </si>
  <si>
    <t xml:space="preserve">20710-San Alberto</t>
  </si>
  <si>
    <t xml:space="preserve">20750-San Diego</t>
  </si>
  <si>
    <t xml:space="preserve">20770-San Martín</t>
  </si>
  <si>
    <t xml:space="preserve">20787-Tamalameque</t>
  </si>
  <si>
    <t xml:space="preserve">23001-Montería</t>
  </si>
  <si>
    <t xml:space="preserve">23068-Ayapel</t>
  </si>
  <si>
    <t xml:space="preserve">23079-Buenavista</t>
  </si>
  <si>
    <t xml:space="preserve">23090-Canalete</t>
  </si>
  <si>
    <t xml:space="preserve">23162-Cereté</t>
  </si>
  <si>
    <t xml:space="preserve">23168-Chimá</t>
  </si>
  <si>
    <t xml:space="preserve">23182-Chinú</t>
  </si>
  <si>
    <t xml:space="preserve">23189-Ciénaga de Oro</t>
  </si>
  <si>
    <t xml:space="preserve">23300-Cotorra</t>
  </si>
  <si>
    <t xml:space="preserve">23350-La Apartada</t>
  </si>
  <si>
    <t xml:space="preserve">23417-Lorica</t>
  </si>
  <si>
    <t xml:space="preserve">23419-Los Córdobas</t>
  </si>
  <si>
    <t xml:space="preserve">23464-Momil</t>
  </si>
  <si>
    <t xml:space="preserve">23466-Montelíbano</t>
  </si>
  <si>
    <t xml:space="preserve">23500-Moñitos</t>
  </si>
  <si>
    <t xml:space="preserve">23555-Planeta Rica</t>
  </si>
  <si>
    <t xml:space="preserve">23570-Pueblo Nuevo</t>
  </si>
  <si>
    <t xml:space="preserve">23574-Puerto Escondido</t>
  </si>
  <si>
    <t xml:space="preserve">23580-Puerto Libertador</t>
  </si>
  <si>
    <t xml:space="preserve">23586-Purísima</t>
  </si>
  <si>
    <t xml:space="preserve">23660-Sahagún</t>
  </si>
  <si>
    <t xml:space="preserve">23670-San Andrés Sotavento</t>
  </si>
  <si>
    <t xml:space="preserve">23672-San Antero</t>
  </si>
  <si>
    <t xml:space="preserve">23675-San Bernardo del Viento</t>
  </si>
  <si>
    <t xml:space="preserve">23678-San Carlos</t>
  </si>
  <si>
    <t xml:space="preserve">23682-San Jose de Ure</t>
  </si>
  <si>
    <t xml:space="preserve">23686-San Pelayo</t>
  </si>
  <si>
    <t xml:space="preserve">23807-Tierralta</t>
  </si>
  <si>
    <t xml:space="preserve">23815-Tuchín</t>
  </si>
  <si>
    <t xml:space="preserve">23855-Valencia</t>
  </si>
  <si>
    <t xml:space="preserve">25001-Agua de Dios</t>
  </si>
  <si>
    <t xml:space="preserve">25019-Albán</t>
  </si>
  <si>
    <t xml:space="preserve">25035-Anapoima</t>
  </si>
  <si>
    <t xml:space="preserve">25040-Anolaima</t>
  </si>
  <si>
    <t xml:space="preserve">25053-Arbeláez</t>
  </si>
  <si>
    <t xml:space="preserve">25086-Beltrán</t>
  </si>
  <si>
    <t xml:space="preserve">25095-Bituima</t>
  </si>
  <si>
    <t xml:space="preserve">25099-Bojacá</t>
  </si>
  <si>
    <t xml:space="preserve">25120-Cabrera</t>
  </si>
  <si>
    <t xml:space="preserve">25123-Cachipay</t>
  </si>
  <si>
    <t xml:space="preserve">25126-Cajicá</t>
  </si>
  <si>
    <t xml:space="preserve">25148-Caparrapí</t>
  </si>
  <si>
    <t xml:space="preserve">25151-Caqueza</t>
  </si>
  <si>
    <t xml:space="preserve">25154-Carmen de Carupa</t>
  </si>
  <si>
    <t xml:space="preserve">25168-Chaguaní</t>
  </si>
  <si>
    <t xml:space="preserve">25175-Chía</t>
  </si>
  <si>
    <t xml:space="preserve">25178-Chipaque</t>
  </si>
  <si>
    <t xml:space="preserve">25181-Choachí</t>
  </si>
  <si>
    <t xml:space="preserve">25183-Chocontá</t>
  </si>
  <si>
    <t xml:space="preserve">25200-Cogua</t>
  </si>
  <si>
    <t xml:space="preserve">25214-Cota</t>
  </si>
  <si>
    <t xml:space="preserve">25224-Cucunubá</t>
  </si>
  <si>
    <t xml:space="preserve">25245-El Colegio</t>
  </si>
  <si>
    <t xml:space="preserve">25258-El Peñón</t>
  </si>
  <si>
    <t xml:space="preserve">25260-El Rosal</t>
  </si>
  <si>
    <t xml:space="preserve">25269-Facatativá</t>
  </si>
  <si>
    <t xml:space="preserve">25279-Fomeque</t>
  </si>
  <si>
    <t xml:space="preserve">25281-Fosca</t>
  </si>
  <si>
    <t xml:space="preserve">25286-Funza</t>
  </si>
  <si>
    <t xml:space="preserve">25288-Fúquene</t>
  </si>
  <si>
    <t xml:space="preserve">25290-Fusagasugá</t>
  </si>
  <si>
    <t xml:space="preserve">25293-Gachala</t>
  </si>
  <si>
    <t xml:space="preserve">25295-Gachancipá</t>
  </si>
  <si>
    <t xml:space="preserve">25297-Gachetá</t>
  </si>
  <si>
    <t xml:space="preserve">25299-Gama</t>
  </si>
  <si>
    <t xml:space="preserve">25307-Girardot</t>
  </si>
  <si>
    <t xml:space="preserve">25312-Granada</t>
  </si>
  <si>
    <t xml:space="preserve">25317-Guachetá</t>
  </si>
  <si>
    <t xml:space="preserve">25320-Guaduas</t>
  </si>
  <si>
    <t xml:space="preserve">25322-Guasca</t>
  </si>
  <si>
    <t xml:space="preserve">25324-Guataquí</t>
  </si>
  <si>
    <t xml:space="preserve">25326-Guatavita</t>
  </si>
  <si>
    <t xml:space="preserve">25328-Guayabal de Siquima</t>
  </si>
  <si>
    <t xml:space="preserve">25335-Guayabetal</t>
  </si>
  <si>
    <t xml:space="preserve">25339-Gutiérrez</t>
  </si>
  <si>
    <t xml:space="preserve">25368-Jerusalén</t>
  </si>
  <si>
    <t xml:space="preserve">25372-Junín</t>
  </si>
  <si>
    <t xml:space="preserve">25377-La Calera</t>
  </si>
  <si>
    <t xml:space="preserve">25386-La Mesa</t>
  </si>
  <si>
    <t xml:space="preserve">25394-La Palma</t>
  </si>
  <si>
    <t xml:space="preserve">25398-La Peña</t>
  </si>
  <si>
    <t xml:space="preserve">25402-La Vega</t>
  </si>
  <si>
    <t xml:space="preserve">25407-Lenguazaque</t>
  </si>
  <si>
    <t xml:space="preserve">25426-Macheta</t>
  </si>
  <si>
    <t xml:space="preserve">25430-Madrid</t>
  </si>
  <si>
    <t xml:space="preserve">25436-Manta</t>
  </si>
  <si>
    <t xml:space="preserve">25438-Medina</t>
  </si>
  <si>
    <t xml:space="preserve">25473-Mosquera</t>
  </si>
  <si>
    <t xml:space="preserve">25483-Nariño</t>
  </si>
  <si>
    <t xml:space="preserve">25486-Nemocón</t>
  </si>
  <si>
    <t xml:space="preserve">25488-Nilo</t>
  </si>
  <si>
    <t xml:space="preserve">25489-Nimaima</t>
  </si>
  <si>
    <t xml:space="preserve">25491-Nocaima</t>
  </si>
  <si>
    <t xml:space="preserve">25506-Venecia</t>
  </si>
  <si>
    <t xml:space="preserve">25513-Pacho</t>
  </si>
  <si>
    <t xml:space="preserve">25518-Paime</t>
  </si>
  <si>
    <t xml:space="preserve">25524-Pandi</t>
  </si>
  <si>
    <t xml:space="preserve">25530-Paratebueno</t>
  </si>
  <si>
    <t xml:space="preserve">25535-Pasca</t>
  </si>
  <si>
    <t xml:space="preserve">25572-Puerto Salgar</t>
  </si>
  <si>
    <t xml:space="preserve">25580-Pulí</t>
  </si>
  <si>
    <t xml:space="preserve">25592-Quebradanegra</t>
  </si>
  <si>
    <t xml:space="preserve">25594-Quetame</t>
  </si>
  <si>
    <t xml:space="preserve">25596-Quipile</t>
  </si>
  <si>
    <t xml:space="preserve">25599-Apulo</t>
  </si>
  <si>
    <t xml:space="preserve">25612-Ricaurte</t>
  </si>
  <si>
    <t xml:space="preserve">25645-San Antonio del Tequendama</t>
  </si>
  <si>
    <t xml:space="preserve">25649-San Bernardo</t>
  </si>
  <si>
    <t xml:space="preserve">25653-San Cayetano</t>
  </si>
  <si>
    <t xml:space="preserve">25658-San Francisco</t>
  </si>
  <si>
    <t xml:space="preserve">25662-San Juan de Río Seco</t>
  </si>
  <si>
    <t xml:space="preserve">25718-Sasaima</t>
  </si>
  <si>
    <t xml:space="preserve">25736-Sesquilé</t>
  </si>
  <si>
    <t xml:space="preserve">25740-Sibaté</t>
  </si>
  <si>
    <t xml:space="preserve">25743-Silvania</t>
  </si>
  <si>
    <t xml:space="preserve">25745-Simijaca</t>
  </si>
  <si>
    <t xml:space="preserve">25754-Soacha</t>
  </si>
  <si>
    <t xml:space="preserve">25758-Sopó</t>
  </si>
  <si>
    <t xml:space="preserve">25769-Subachoque</t>
  </si>
  <si>
    <t xml:space="preserve">25772-Suesca</t>
  </si>
  <si>
    <t xml:space="preserve">25777-Supatá</t>
  </si>
  <si>
    <t xml:space="preserve">25779-Susa</t>
  </si>
  <si>
    <t xml:space="preserve">25781-Sutatausa</t>
  </si>
  <si>
    <t xml:space="preserve">25785-Tabio</t>
  </si>
  <si>
    <t xml:space="preserve">25793-Tausa</t>
  </si>
  <si>
    <t xml:space="preserve">25797-Tena</t>
  </si>
  <si>
    <t xml:space="preserve">25799-Tenjo</t>
  </si>
  <si>
    <t xml:space="preserve">25805-Tibacuy</t>
  </si>
  <si>
    <t xml:space="preserve">25807-Tibirita</t>
  </si>
  <si>
    <t xml:space="preserve">25815-Tocaima</t>
  </si>
  <si>
    <t xml:space="preserve">25817-Tocancipá</t>
  </si>
  <si>
    <t xml:space="preserve">25823-Topaipí</t>
  </si>
  <si>
    <t xml:space="preserve">25839-Ubalá</t>
  </si>
  <si>
    <t xml:space="preserve">25841-Ubaque</t>
  </si>
  <si>
    <t xml:space="preserve">25843-Villa de San Diego de Ubate</t>
  </si>
  <si>
    <t xml:space="preserve">25845-Une</t>
  </si>
  <si>
    <t xml:space="preserve">25851-Útica</t>
  </si>
  <si>
    <t xml:space="preserve">25862-Vergara</t>
  </si>
  <si>
    <t xml:space="preserve">25867-Vianí</t>
  </si>
  <si>
    <t xml:space="preserve">25871-Villagómez</t>
  </si>
  <si>
    <t xml:space="preserve">25873-Villapinzón</t>
  </si>
  <si>
    <t xml:space="preserve">25875-Villeta</t>
  </si>
  <si>
    <t xml:space="preserve">25878-Viotá</t>
  </si>
  <si>
    <t xml:space="preserve">25885-Yacopí</t>
  </si>
  <si>
    <t xml:space="preserve">25898-Zipacón</t>
  </si>
  <si>
    <t xml:space="preserve">25899-Zipaquirá</t>
  </si>
  <si>
    <t xml:space="preserve">27001-Quibdó</t>
  </si>
  <si>
    <t xml:space="preserve">27006-Acandí</t>
  </si>
  <si>
    <t xml:space="preserve">27025-Alto Baudo</t>
  </si>
  <si>
    <t xml:space="preserve">27050-Atrato</t>
  </si>
  <si>
    <t xml:space="preserve">27073-Bagadó</t>
  </si>
  <si>
    <t xml:space="preserve">27075-Bahía Solano</t>
  </si>
  <si>
    <t xml:space="preserve">27077-Bajo Baudó</t>
  </si>
  <si>
    <t xml:space="preserve">27099-Bojaya</t>
  </si>
  <si>
    <t xml:space="preserve">27135-El Cantón del San Pablo</t>
  </si>
  <si>
    <t xml:space="preserve">27150-Carmen del Darien</t>
  </si>
  <si>
    <t xml:space="preserve">27160-Cértegui</t>
  </si>
  <si>
    <t xml:space="preserve">27205-Condoto</t>
  </si>
  <si>
    <t xml:space="preserve">27245-El Carmen de Atrato</t>
  </si>
  <si>
    <t xml:space="preserve">27250-El Litoral del San Juan</t>
  </si>
  <si>
    <t xml:space="preserve">27361-Istmina</t>
  </si>
  <si>
    <t xml:space="preserve">27372-Juradó</t>
  </si>
  <si>
    <t xml:space="preserve">27413-Lloró</t>
  </si>
  <si>
    <t xml:space="preserve">27425-Medio Atrato</t>
  </si>
  <si>
    <t xml:space="preserve">27430-Medio Baudó</t>
  </si>
  <si>
    <t xml:space="preserve">27450-Medio San Juan</t>
  </si>
  <si>
    <t xml:space="preserve">27491-Nóvita</t>
  </si>
  <si>
    <t xml:space="preserve">27495-Nuquí</t>
  </si>
  <si>
    <t xml:space="preserve">27580-Río Iro</t>
  </si>
  <si>
    <t xml:space="preserve">27600-Río Quito</t>
  </si>
  <si>
    <t xml:space="preserve">27615-Riosucio**</t>
  </si>
  <si>
    <t xml:space="preserve">27660-San José del Palmar</t>
  </si>
  <si>
    <t xml:space="preserve">27745-Sipí</t>
  </si>
  <si>
    <t xml:space="preserve">27787-Tadó</t>
  </si>
  <si>
    <t xml:space="preserve">27800-Unguía</t>
  </si>
  <si>
    <t xml:space="preserve">27810-Unión Panamericana</t>
  </si>
  <si>
    <t xml:space="preserve">41001-Neiva</t>
  </si>
  <si>
    <t xml:space="preserve">41006-Acevedo</t>
  </si>
  <si>
    <t xml:space="preserve">41013-Agrado</t>
  </si>
  <si>
    <t xml:space="preserve">41016-Aipe</t>
  </si>
  <si>
    <t xml:space="preserve">41020-Algeciras</t>
  </si>
  <si>
    <t xml:space="preserve">41026-Altamira</t>
  </si>
  <si>
    <t xml:space="preserve">41078-Baraya</t>
  </si>
  <si>
    <t xml:space="preserve">41132-Campoalegre</t>
  </si>
  <si>
    <t xml:space="preserve">41206-Colombia</t>
  </si>
  <si>
    <t xml:space="preserve">41244-Elías</t>
  </si>
  <si>
    <t xml:space="preserve">41298-Garzón</t>
  </si>
  <si>
    <t xml:space="preserve">41306-Gigante</t>
  </si>
  <si>
    <t xml:space="preserve">41319-Guadalupe</t>
  </si>
  <si>
    <t xml:space="preserve">41349-Hobo</t>
  </si>
  <si>
    <t xml:space="preserve">41357-Iquira</t>
  </si>
  <si>
    <t xml:space="preserve">41359-Isnos</t>
  </si>
  <si>
    <t xml:space="preserve">41378-La Argentina</t>
  </si>
  <si>
    <t xml:space="preserve">41396-La Plata</t>
  </si>
  <si>
    <t xml:space="preserve">41483-Nátaga</t>
  </si>
  <si>
    <t xml:space="preserve">41503-Oporapa</t>
  </si>
  <si>
    <t xml:space="preserve">41518-Paicol</t>
  </si>
  <si>
    <t xml:space="preserve">41524-Palermo</t>
  </si>
  <si>
    <t xml:space="preserve">41530-Palestina</t>
  </si>
  <si>
    <t xml:space="preserve">41548-Pital</t>
  </si>
  <si>
    <t xml:space="preserve">41551-Pitalito</t>
  </si>
  <si>
    <t xml:space="preserve">41615-Rivera</t>
  </si>
  <si>
    <t xml:space="preserve">41660-Saladoblanco</t>
  </si>
  <si>
    <t xml:space="preserve">41668-San Agustín</t>
  </si>
  <si>
    <t xml:space="preserve">41676-Santa María</t>
  </si>
  <si>
    <t xml:space="preserve">41770-Suaza</t>
  </si>
  <si>
    <t xml:space="preserve">41791-Tarqui</t>
  </si>
  <si>
    <t xml:space="preserve">41797-Tesalia</t>
  </si>
  <si>
    <t xml:space="preserve">41799-Tello</t>
  </si>
  <si>
    <t xml:space="preserve">41801-Teruel</t>
  </si>
  <si>
    <t xml:space="preserve">41807-Timaná</t>
  </si>
  <si>
    <t xml:space="preserve">41872-Villavieja</t>
  </si>
  <si>
    <t xml:space="preserve">41885-Yaguará</t>
  </si>
  <si>
    <t xml:space="preserve">44001-Riohacha</t>
  </si>
  <si>
    <t xml:space="preserve">44035-Albania</t>
  </si>
  <si>
    <t xml:space="preserve">44078-Barrancas</t>
  </si>
  <si>
    <t xml:space="preserve">44090-Dibulla</t>
  </si>
  <si>
    <t xml:space="preserve">44098-Distracción</t>
  </si>
  <si>
    <t xml:space="preserve">44110-El Molino</t>
  </si>
  <si>
    <t xml:space="preserve">44279-Fonseca</t>
  </si>
  <si>
    <t xml:space="preserve">44378-Hatonuevo</t>
  </si>
  <si>
    <t xml:space="preserve">44420-La Jagua del Pilar</t>
  </si>
  <si>
    <t xml:space="preserve">44430-Maicao</t>
  </si>
  <si>
    <t xml:space="preserve">44560-Manaure</t>
  </si>
  <si>
    <t xml:space="preserve">44650-San Juan del Cesar</t>
  </si>
  <si>
    <t xml:space="preserve">44847-Uribia</t>
  </si>
  <si>
    <t xml:space="preserve">44855-Urumita</t>
  </si>
  <si>
    <t xml:space="preserve">44874-Villanueva</t>
  </si>
  <si>
    <t xml:space="preserve">47001-Santa Marta</t>
  </si>
  <si>
    <t xml:space="preserve">47030-Algarrobo</t>
  </si>
  <si>
    <t xml:space="preserve">47053-Aracataca</t>
  </si>
  <si>
    <t xml:space="preserve">47058-Ariguaní</t>
  </si>
  <si>
    <t xml:space="preserve">47161-Cerro San Antonio</t>
  </si>
  <si>
    <t xml:space="preserve">47170-Chibolo</t>
  </si>
  <si>
    <t xml:space="preserve">47189-Ciénaga</t>
  </si>
  <si>
    <t xml:space="preserve">47205-Concordia</t>
  </si>
  <si>
    <t xml:space="preserve">47245-El Banco</t>
  </si>
  <si>
    <t xml:space="preserve">47258-El Piñon</t>
  </si>
  <si>
    <t xml:space="preserve">47268-El Retén</t>
  </si>
  <si>
    <t xml:space="preserve">47288-Fundación</t>
  </si>
  <si>
    <t xml:space="preserve">47318-Guamal</t>
  </si>
  <si>
    <t xml:space="preserve">47460-Nueva Granada</t>
  </si>
  <si>
    <t xml:space="preserve">47541-Pedraza</t>
  </si>
  <si>
    <t xml:space="preserve">47545-Pijiño del Carmen</t>
  </si>
  <si>
    <t xml:space="preserve">47551-Pivijay</t>
  </si>
  <si>
    <t xml:space="preserve">47555-Plato</t>
  </si>
  <si>
    <t xml:space="preserve">47570-Puebloviejo</t>
  </si>
  <si>
    <t xml:space="preserve">47605-Remolino</t>
  </si>
  <si>
    <t xml:space="preserve">47660-Sabanas de San Angel</t>
  </si>
  <si>
    <t xml:space="preserve">47675-Salamina</t>
  </si>
  <si>
    <t xml:space="preserve">47692-San Sebastián de Buenavista</t>
  </si>
  <si>
    <t xml:space="preserve">47703-San Zenón</t>
  </si>
  <si>
    <t xml:space="preserve">47707-Santa Ana</t>
  </si>
  <si>
    <t xml:space="preserve">47720-Santa Bárbara de Pinto</t>
  </si>
  <si>
    <t xml:space="preserve">47745-Sitionuevo</t>
  </si>
  <si>
    <t xml:space="preserve">47798-Tenerife</t>
  </si>
  <si>
    <t xml:space="preserve">47960-Zapayán</t>
  </si>
  <si>
    <t xml:space="preserve">47980-Zona Bananera</t>
  </si>
  <si>
    <t xml:space="preserve">50001-Villavicencio</t>
  </si>
  <si>
    <t xml:space="preserve">50006-Acacías</t>
  </si>
  <si>
    <t xml:space="preserve">50110-Barranca de Upía</t>
  </si>
  <si>
    <t xml:space="preserve">50124-Cabuyaro</t>
  </si>
  <si>
    <t xml:space="preserve">50150-Castilla la Nueva</t>
  </si>
  <si>
    <t xml:space="preserve">50223-Cubarral</t>
  </si>
  <si>
    <t xml:space="preserve">50226-Cumaral</t>
  </si>
  <si>
    <t xml:space="preserve">50245-El Calvario</t>
  </si>
  <si>
    <t xml:space="preserve">50251-El Castillo</t>
  </si>
  <si>
    <t xml:space="preserve">50270-El Dorado</t>
  </si>
  <si>
    <t xml:space="preserve">50287-Fuente de Oro</t>
  </si>
  <si>
    <t xml:space="preserve">50313-Granada</t>
  </si>
  <si>
    <t xml:space="preserve">50318-Guamal</t>
  </si>
  <si>
    <t xml:space="preserve">50325-Mapiripán</t>
  </si>
  <si>
    <t xml:space="preserve">50330-Mesetas</t>
  </si>
  <si>
    <t xml:space="preserve">50350-La Macarena</t>
  </si>
  <si>
    <t xml:space="preserve">50370-Uribe</t>
  </si>
  <si>
    <t xml:space="preserve">50400-Lejanías</t>
  </si>
  <si>
    <t xml:space="preserve">50450-Puerto Concordia</t>
  </si>
  <si>
    <t xml:space="preserve">50568-Puerto Gaitán</t>
  </si>
  <si>
    <t xml:space="preserve">50573-Puerto López</t>
  </si>
  <si>
    <t xml:space="preserve">50577-Puerto Lleras</t>
  </si>
  <si>
    <t xml:space="preserve">50590-Puerto Rico</t>
  </si>
  <si>
    <t xml:space="preserve">50606-Restrepo</t>
  </si>
  <si>
    <t xml:space="preserve">50680-San Carlos de Guaroa</t>
  </si>
  <si>
    <t xml:space="preserve">50683-San Juan de Arama</t>
  </si>
  <si>
    <t xml:space="preserve">50686-San Juanito</t>
  </si>
  <si>
    <t xml:space="preserve">50689-San Martín</t>
  </si>
  <si>
    <t xml:space="preserve">50711-Vistahermosa</t>
  </si>
  <si>
    <t xml:space="preserve">52001-Pasto</t>
  </si>
  <si>
    <t xml:space="preserve">52019-Albán</t>
  </si>
  <si>
    <t xml:space="preserve">52022-Aldana</t>
  </si>
  <si>
    <t xml:space="preserve">52036-Ancuyá</t>
  </si>
  <si>
    <t xml:space="preserve">52051-Arboleda</t>
  </si>
  <si>
    <t xml:space="preserve">52079-Barbacoas</t>
  </si>
  <si>
    <t xml:space="preserve">52083-Belén</t>
  </si>
  <si>
    <t xml:space="preserve">52110-Buesaco</t>
  </si>
  <si>
    <t xml:space="preserve">52203-Colón</t>
  </si>
  <si>
    <t xml:space="preserve">52207-Consaca</t>
  </si>
  <si>
    <t xml:space="preserve">52210-Contadero</t>
  </si>
  <si>
    <t xml:space="preserve">52215-Córdoba</t>
  </si>
  <si>
    <t xml:space="preserve">52224-Cuaspud</t>
  </si>
  <si>
    <t xml:space="preserve">52227-Cumbal</t>
  </si>
  <si>
    <t xml:space="preserve">52233-Cumbitara</t>
  </si>
  <si>
    <t xml:space="preserve">52240-Chachagüí</t>
  </si>
  <si>
    <t xml:space="preserve">52250-El Charco</t>
  </si>
  <si>
    <t xml:space="preserve">52254-El Peñol</t>
  </si>
  <si>
    <t xml:space="preserve">52256-El Rosario</t>
  </si>
  <si>
    <t xml:space="preserve">52258-El Tablón de Gómez</t>
  </si>
  <si>
    <t xml:space="preserve">52260-El Tambo</t>
  </si>
  <si>
    <t xml:space="preserve">52287-Funes</t>
  </si>
  <si>
    <t xml:space="preserve">52317-Guachucal</t>
  </si>
  <si>
    <t xml:space="preserve">52320-Guaitarilla</t>
  </si>
  <si>
    <t xml:space="preserve">52323-Gualmatán</t>
  </si>
  <si>
    <t xml:space="preserve">52352-Iles</t>
  </si>
  <si>
    <t xml:space="preserve">52354-Imués</t>
  </si>
  <si>
    <t xml:space="preserve">52356-Ipiales</t>
  </si>
  <si>
    <t xml:space="preserve">52378-La Cruz</t>
  </si>
  <si>
    <t xml:space="preserve">52381-La Florida</t>
  </si>
  <si>
    <t xml:space="preserve">52385-La Llanada</t>
  </si>
  <si>
    <t xml:space="preserve">52390-La Tola</t>
  </si>
  <si>
    <t xml:space="preserve">52399-La Unión</t>
  </si>
  <si>
    <t xml:space="preserve">52405-Leiva</t>
  </si>
  <si>
    <t xml:space="preserve">52411-Linares</t>
  </si>
  <si>
    <t xml:space="preserve">52418-Los Andes</t>
  </si>
  <si>
    <t xml:space="preserve">52427-Magüi</t>
  </si>
  <si>
    <t xml:space="preserve">52435-Mallama</t>
  </si>
  <si>
    <t xml:space="preserve">52473-Mosquera</t>
  </si>
  <si>
    <t xml:space="preserve">52480-Nariño</t>
  </si>
  <si>
    <t xml:space="preserve">52490-Olaya Herrera</t>
  </si>
  <si>
    <t xml:space="preserve">52506-Ospina</t>
  </si>
  <si>
    <t xml:space="preserve">52520-Francisco Pizarro</t>
  </si>
  <si>
    <t xml:space="preserve">52540-Policarpa</t>
  </si>
  <si>
    <t xml:space="preserve">52560-Potosí</t>
  </si>
  <si>
    <t xml:space="preserve">52565-Providencia</t>
  </si>
  <si>
    <t xml:space="preserve">52573-Puerres</t>
  </si>
  <si>
    <t xml:space="preserve">52585-Pupiales</t>
  </si>
  <si>
    <t xml:space="preserve">52612-Ricaurte</t>
  </si>
  <si>
    <t xml:space="preserve">52621-Roberto Payán</t>
  </si>
  <si>
    <t xml:space="preserve">52678-Samaniego</t>
  </si>
  <si>
    <t xml:space="preserve">52683-Sandoná</t>
  </si>
  <si>
    <t xml:space="preserve">52685-San Bernardo</t>
  </si>
  <si>
    <t xml:space="preserve">52687-San Lorenzo</t>
  </si>
  <si>
    <t xml:space="preserve">52693-San Pablo</t>
  </si>
  <si>
    <t xml:space="preserve">52694-San Pedro de Cartago</t>
  </si>
  <si>
    <t xml:space="preserve">52696-Santa Bárbara</t>
  </si>
  <si>
    <t xml:space="preserve">52699-Santacruz</t>
  </si>
  <si>
    <t xml:space="preserve">52720-Sapuyes</t>
  </si>
  <si>
    <t xml:space="preserve">52786-Taminango</t>
  </si>
  <si>
    <t xml:space="preserve">52788-Tangua</t>
  </si>
  <si>
    <t xml:space="preserve">52835-San Andres de Tumaco</t>
  </si>
  <si>
    <t xml:space="preserve">52838-Túquerres</t>
  </si>
  <si>
    <t xml:space="preserve">52885-Yacuanquer</t>
  </si>
  <si>
    <t xml:space="preserve">54001-Cúcuta</t>
  </si>
  <si>
    <t xml:space="preserve">54003-Abrego</t>
  </si>
  <si>
    <t xml:space="preserve">54051-Arboledas</t>
  </si>
  <si>
    <t xml:space="preserve">54099-Bochalema</t>
  </si>
  <si>
    <t xml:space="preserve">54109-Bucarasica</t>
  </si>
  <si>
    <t xml:space="preserve">54125-Cácota</t>
  </si>
  <si>
    <t xml:space="preserve">54128-Cachirá</t>
  </si>
  <si>
    <t xml:space="preserve">54172-Chinácota</t>
  </si>
  <si>
    <t xml:space="preserve">54174-Chitagá</t>
  </si>
  <si>
    <t xml:space="preserve">54206-Convención</t>
  </si>
  <si>
    <t xml:space="preserve">54223-Cucutilla</t>
  </si>
  <si>
    <t xml:space="preserve">54239-Durania</t>
  </si>
  <si>
    <t xml:space="preserve">54245-El Carmen</t>
  </si>
  <si>
    <t xml:space="preserve">54250-El Tarra</t>
  </si>
  <si>
    <t xml:space="preserve">54261-El Zulia</t>
  </si>
  <si>
    <t xml:space="preserve">54313-Gramalote</t>
  </si>
  <si>
    <t xml:space="preserve">54344-Hacarí</t>
  </si>
  <si>
    <t xml:space="preserve">54347-Herrán</t>
  </si>
  <si>
    <t xml:space="preserve">54377-Labateca</t>
  </si>
  <si>
    <t xml:space="preserve">54385-La Esperanza</t>
  </si>
  <si>
    <t xml:space="preserve">54398-La Playa</t>
  </si>
  <si>
    <t xml:space="preserve">54405-Los Patios</t>
  </si>
  <si>
    <t xml:space="preserve">54418-Lourdes</t>
  </si>
  <si>
    <t xml:space="preserve">54480-Mutiscua</t>
  </si>
  <si>
    <t xml:space="preserve">54498-Ocaña</t>
  </si>
  <si>
    <t xml:space="preserve">54518-Pamplona</t>
  </si>
  <si>
    <t xml:space="preserve">54520-Pamplonita</t>
  </si>
  <si>
    <t xml:space="preserve">54553-Puerto Santander</t>
  </si>
  <si>
    <t xml:space="preserve">54599-Ragonvalia</t>
  </si>
  <si>
    <t xml:space="preserve">54660-Salazar</t>
  </si>
  <si>
    <t xml:space="preserve">54670-San Calixto</t>
  </si>
  <si>
    <t xml:space="preserve">54673-San Cayetano</t>
  </si>
  <si>
    <t xml:space="preserve">54680-Santiago</t>
  </si>
  <si>
    <t xml:space="preserve">54720-Sardinata</t>
  </si>
  <si>
    <t xml:space="preserve">54743-Silos</t>
  </si>
  <si>
    <t xml:space="preserve">54800-Teorama</t>
  </si>
  <si>
    <t xml:space="preserve">54810-Tibú</t>
  </si>
  <si>
    <t xml:space="preserve">54820-Toledo</t>
  </si>
  <si>
    <t xml:space="preserve">54871-Villa Caro</t>
  </si>
  <si>
    <t xml:space="preserve">54874-Villa del Rosario</t>
  </si>
  <si>
    <t xml:space="preserve">63001-Armenia</t>
  </si>
  <si>
    <t xml:space="preserve">63111-Buenavista</t>
  </si>
  <si>
    <t xml:space="preserve">63130-Calarca</t>
  </si>
  <si>
    <t xml:space="preserve">63190-Circasia</t>
  </si>
  <si>
    <t xml:space="preserve">63212-Córdoba</t>
  </si>
  <si>
    <t xml:space="preserve">63272-Filandia</t>
  </si>
  <si>
    <t xml:space="preserve">63302-Génova</t>
  </si>
  <si>
    <t xml:space="preserve">63401-La Tebaida</t>
  </si>
  <si>
    <t xml:space="preserve">63470-Montenegro</t>
  </si>
  <si>
    <t xml:space="preserve">63548-Pijao</t>
  </si>
  <si>
    <t xml:space="preserve">63594-Quimbaya</t>
  </si>
  <si>
    <t xml:space="preserve">63690-Salento</t>
  </si>
  <si>
    <t xml:space="preserve">66001-Pereira</t>
  </si>
  <si>
    <t xml:space="preserve">66045-Apía</t>
  </si>
  <si>
    <t xml:space="preserve">66075-Balboa</t>
  </si>
  <si>
    <t xml:space="preserve">66088-Belén de Umbría</t>
  </si>
  <si>
    <t xml:space="preserve">66170-Dosquebradas</t>
  </si>
  <si>
    <t xml:space="preserve">66318-Guática</t>
  </si>
  <si>
    <t xml:space="preserve">66383-La Celia</t>
  </si>
  <si>
    <t xml:space="preserve">66400-La Virginia</t>
  </si>
  <si>
    <t xml:space="preserve">66440-Marsella</t>
  </si>
  <si>
    <t xml:space="preserve">66456-Mistrató</t>
  </si>
  <si>
    <t xml:space="preserve">66572-Pueblo Rico</t>
  </si>
  <si>
    <t xml:space="preserve">66594-Quinchía</t>
  </si>
  <si>
    <t xml:space="preserve">66682-Santa Rosa de Cabal</t>
  </si>
  <si>
    <t xml:space="preserve">66687-Santuario</t>
  </si>
  <si>
    <t xml:space="preserve">68001-Bucaramanga</t>
  </si>
  <si>
    <t xml:space="preserve">68013-Aguada</t>
  </si>
  <si>
    <t xml:space="preserve">68020-Albania</t>
  </si>
  <si>
    <t xml:space="preserve">68051-Aratoca</t>
  </si>
  <si>
    <t xml:space="preserve">68077-Barbosa</t>
  </si>
  <si>
    <t xml:space="preserve">68079-Barichara</t>
  </si>
  <si>
    <t xml:space="preserve">68081-Barrancabermeja</t>
  </si>
  <si>
    <t xml:space="preserve">68092-Betulia</t>
  </si>
  <si>
    <t xml:space="preserve">68101-Bolívar</t>
  </si>
  <si>
    <t xml:space="preserve">68121-Cabrera</t>
  </si>
  <si>
    <t xml:space="preserve">68132-California</t>
  </si>
  <si>
    <t xml:space="preserve">68147-Capitanejo</t>
  </si>
  <si>
    <t xml:space="preserve">68152-Carcasí</t>
  </si>
  <si>
    <t xml:space="preserve">68160-Cepitá</t>
  </si>
  <si>
    <t xml:space="preserve">68162-Cerrito</t>
  </si>
  <si>
    <t xml:space="preserve">68167-Charalá</t>
  </si>
  <si>
    <t xml:space="preserve">68169-Charta</t>
  </si>
  <si>
    <t xml:space="preserve">68176-Chima</t>
  </si>
  <si>
    <t xml:space="preserve">68179-Chipatá</t>
  </si>
  <si>
    <t xml:space="preserve">68190-Cimitarra</t>
  </si>
  <si>
    <t xml:space="preserve">68207-Concepción</t>
  </si>
  <si>
    <t xml:space="preserve">68209-Confines</t>
  </si>
  <si>
    <t xml:space="preserve">68211-Contratación</t>
  </si>
  <si>
    <t xml:space="preserve">68217-Coromoro</t>
  </si>
  <si>
    <t xml:space="preserve">68229-Curití</t>
  </si>
  <si>
    <t xml:space="preserve">68235-El Carmen de Chucurí</t>
  </si>
  <si>
    <t xml:space="preserve">68245-El Guacamayo</t>
  </si>
  <si>
    <t xml:space="preserve">68250-El Peñón</t>
  </si>
  <si>
    <t xml:space="preserve">68255-El Playón</t>
  </si>
  <si>
    <t xml:space="preserve">68264-Encino</t>
  </si>
  <si>
    <t xml:space="preserve">68266-Enciso</t>
  </si>
  <si>
    <t xml:space="preserve">68271-Florián</t>
  </si>
  <si>
    <t xml:space="preserve">68276-Floridablanca</t>
  </si>
  <si>
    <t xml:space="preserve">68296-Galán</t>
  </si>
  <si>
    <t xml:space="preserve">68298-Gambita</t>
  </si>
  <si>
    <t xml:space="preserve">68307-Girón</t>
  </si>
  <si>
    <t xml:space="preserve">68318-Guaca</t>
  </si>
  <si>
    <t xml:space="preserve">68320-Guadalupe</t>
  </si>
  <si>
    <t xml:space="preserve">68322-Guapotá</t>
  </si>
  <si>
    <t xml:space="preserve">68324-Guavatá</t>
  </si>
  <si>
    <t xml:space="preserve">68327-Güepsa</t>
  </si>
  <si>
    <t xml:space="preserve">68344-Hato</t>
  </si>
  <si>
    <t xml:space="preserve">68368-Jesús María</t>
  </si>
  <si>
    <t xml:space="preserve">68370-Jordán</t>
  </si>
  <si>
    <t xml:space="preserve">68377-La Belleza</t>
  </si>
  <si>
    <t xml:space="preserve">68385-Landázuri</t>
  </si>
  <si>
    <t xml:space="preserve">68397-La Paz</t>
  </si>
  <si>
    <t xml:space="preserve">68406-Lebríja</t>
  </si>
  <si>
    <t xml:space="preserve">68418-Los Santos</t>
  </si>
  <si>
    <t xml:space="preserve">68425-Macaravita</t>
  </si>
  <si>
    <t xml:space="preserve">68432-Málaga</t>
  </si>
  <si>
    <t xml:space="preserve">68444-Matanza</t>
  </si>
  <si>
    <t xml:space="preserve">68464-Mogotes</t>
  </si>
  <si>
    <t xml:space="preserve">68468-Molagavita</t>
  </si>
  <si>
    <t xml:space="preserve">68498-Ocamonte</t>
  </si>
  <si>
    <t xml:space="preserve">68500-Oiba</t>
  </si>
  <si>
    <t xml:space="preserve">68502-Onzaga</t>
  </si>
  <si>
    <t xml:space="preserve">68522-Palmar</t>
  </si>
  <si>
    <t xml:space="preserve">68524-Palmas del Socorro</t>
  </si>
  <si>
    <t xml:space="preserve">68533-Páramo</t>
  </si>
  <si>
    <t xml:space="preserve">68547-Piedecuesta</t>
  </si>
  <si>
    <t xml:space="preserve">68549-Pinchote</t>
  </si>
  <si>
    <t xml:space="preserve">68572-Puente Nacional</t>
  </si>
  <si>
    <t xml:space="preserve">68573-Puerto Parra</t>
  </si>
  <si>
    <t xml:space="preserve">68575-Puerto Wilches</t>
  </si>
  <si>
    <t xml:space="preserve">68615-Rionegro</t>
  </si>
  <si>
    <t xml:space="preserve">68655-Sabana de Torres</t>
  </si>
  <si>
    <t xml:space="preserve">68669-San Andrés</t>
  </si>
  <si>
    <t xml:space="preserve">68673-San Benito</t>
  </si>
  <si>
    <t xml:space="preserve">68679-San Gil</t>
  </si>
  <si>
    <t xml:space="preserve">68682-San Joaquín</t>
  </si>
  <si>
    <t xml:space="preserve">68684-San José de Miranda</t>
  </si>
  <si>
    <t xml:space="preserve">68686-San Miguel</t>
  </si>
  <si>
    <t xml:space="preserve">68689-San Vicente de Chucurí</t>
  </si>
  <si>
    <t xml:space="preserve">68705-Santa Bárbara</t>
  </si>
  <si>
    <t xml:space="preserve">68720-Santa Helena del Opón</t>
  </si>
  <si>
    <t xml:space="preserve">68745-Simacota</t>
  </si>
  <si>
    <t xml:space="preserve">68755-Socorro</t>
  </si>
  <si>
    <t xml:space="preserve">68770-Suaita</t>
  </si>
  <si>
    <t xml:space="preserve">68773-Sucre</t>
  </si>
  <si>
    <t xml:space="preserve">68780-Suratá</t>
  </si>
  <si>
    <t xml:space="preserve">68820-Tona</t>
  </si>
  <si>
    <t xml:space="preserve">68855-Valle de San José</t>
  </si>
  <si>
    <t xml:space="preserve">68861-Vélez</t>
  </si>
  <si>
    <t xml:space="preserve">68867-Vetas</t>
  </si>
  <si>
    <t xml:space="preserve">68872-Villanueva</t>
  </si>
  <si>
    <t xml:space="preserve">68895-Zapatoca</t>
  </si>
  <si>
    <t xml:space="preserve">70001-Sincelejo</t>
  </si>
  <si>
    <t xml:space="preserve">70110-Buenavista</t>
  </si>
  <si>
    <t xml:space="preserve">70124-Caimito</t>
  </si>
  <si>
    <t xml:space="preserve">70204-Coloso</t>
  </si>
  <si>
    <t xml:space="preserve">70215-Corozal</t>
  </si>
  <si>
    <t xml:space="preserve">70221-Coveñas</t>
  </si>
  <si>
    <t xml:space="preserve">70230-Chalán</t>
  </si>
  <si>
    <t xml:space="preserve">70233-El Roble</t>
  </si>
  <si>
    <t xml:space="preserve">70235-Galeras</t>
  </si>
  <si>
    <t xml:space="preserve">70265-Guaranda</t>
  </si>
  <si>
    <t xml:space="preserve">70400-La Unión</t>
  </si>
  <si>
    <t xml:space="preserve">70418-Los Palmitos</t>
  </si>
  <si>
    <t xml:space="preserve">70429-Majagual</t>
  </si>
  <si>
    <t xml:space="preserve">70473-Morroa</t>
  </si>
  <si>
    <t xml:space="preserve">70508-Ovejas</t>
  </si>
  <si>
    <t xml:space="preserve">70523-Palmito</t>
  </si>
  <si>
    <t xml:space="preserve">70670-Sampués</t>
  </si>
  <si>
    <t xml:space="preserve">70678-San Benito Abad</t>
  </si>
  <si>
    <t xml:space="preserve">70702-San Juan de Betulia</t>
  </si>
  <si>
    <t xml:space="preserve">70708-San Marcos</t>
  </si>
  <si>
    <t xml:space="preserve">70713-San Onofre</t>
  </si>
  <si>
    <t xml:space="preserve">70717-San Pedro</t>
  </si>
  <si>
    <t xml:space="preserve">70742-San Luis de Sincé</t>
  </si>
  <si>
    <t xml:space="preserve">70771-Sucre</t>
  </si>
  <si>
    <t xml:space="preserve">70820-Santiago de Tolú</t>
  </si>
  <si>
    <t xml:space="preserve">70823-Tolú Viejo</t>
  </si>
  <si>
    <t xml:space="preserve">73001-Ibagué</t>
  </si>
  <si>
    <t xml:space="preserve">73024-Alpujarra</t>
  </si>
  <si>
    <t xml:space="preserve">73026-Alvarado</t>
  </si>
  <si>
    <t xml:space="preserve">73030-Ambalema</t>
  </si>
  <si>
    <t xml:space="preserve">73043-Anzoátegui</t>
  </si>
  <si>
    <t xml:space="preserve">73055-Armero</t>
  </si>
  <si>
    <t xml:space="preserve">73067-Ataco</t>
  </si>
  <si>
    <t xml:space="preserve">73124-Cajamarca</t>
  </si>
  <si>
    <t xml:space="preserve">73148-Carmen de Apicalá</t>
  </si>
  <si>
    <t xml:space="preserve">73152-Casabianca</t>
  </si>
  <si>
    <t xml:space="preserve">73168-Chaparral</t>
  </si>
  <si>
    <t xml:space="preserve">73200-Coello</t>
  </si>
  <si>
    <t xml:space="preserve">73217-Coyaima</t>
  </si>
  <si>
    <t xml:space="preserve">73226-Cunday</t>
  </si>
  <si>
    <t xml:space="preserve">73236-Dolores</t>
  </si>
  <si>
    <t xml:space="preserve">73268-Espinal</t>
  </si>
  <si>
    <t xml:space="preserve">73270-Falan</t>
  </si>
  <si>
    <t xml:space="preserve">73275-Flandes</t>
  </si>
  <si>
    <t xml:space="preserve">73283-Fresno</t>
  </si>
  <si>
    <t xml:space="preserve">73319-Guamo</t>
  </si>
  <si>
    <t xml:space="preserve">73347-Herveo</t>
  </si>
  <si>
    <t xml:space="preserve">73349-Honda</t>
  </si>
  <si>
    <t xml:space="preserve">73352-Icononzo</t>
  </si>
  <si>
    <t xml:space="preserve">73408-Lérida</t>
  </si>
  <si>
    <t xml:space="preserve">73411-Líbano</t>
  </si>
  <si>
    <t xml:space="preserve">73443-Mariquita</t>
  </si>
  <si>
    <t xml:space="preserve">73449-Melgar</t>
  </si>
  <si>
    <t xml:space="preserve">73461-Murillo</t>
  </si>
  <si>
    <t xml:space="preserve">73483-Natagaima</t>
  </si>
  <si>
    <t xml:space="preserve">73504-Ortega</t>
  </si>
  <si>
    <t xml:space="preserve">73520-Palocabildo</t>
  </si>
  <si>
    <t xml:space="preserve">73547-Piedras</t>
  </si>
  <si>
    <t xml:space="preserve">73555-Planadas</t>
  </si>
  <si>
    <t xml:space="preserve">73563-Prado</t>
  </si>
  <si>
    <t xml:space="preserve">73585-Purificación</t>
  </si>
  <si>
    <t xml:space="preserve">73616-Rioblanco</t>
  </si>
  <si>
    <t xml:space="preserve">ESTIMACIONES DE POBLACIÓN 1985 - 2005  Y PROYECCIONES DE POBLACIÓN 2005 - 2020 TOTAL MUNICIPAL</t>
  </si>
  <si>
    <t xml:space="preserve">A junio 30</t>
  </si>
  <si>
    <t xml:space="preserve">DP</t>
  </si>
  <si>
    <t xml:space="preserve">DPNOM</t>
  </si>
  <si>
    <t xml:space="preserve">DPMP</t>
  </si>
  <si>
    <t xml:space="preserve">MPIO</t>
  </si>
  <si>
    <t xml:space="preserve">Total Nacional</t>
  </si>
  <si>
    <t xml:space="preserve">Bolívar(1)(3)</t>
  </si>
  <si>
    <t xml:space="preserve">Cauca(1)(3)</t>
  </si>
  <si>
    <t xml:space="preserve">Córdoba (1)(3)</t>
  </si>
  <si>
    <t xml:space="preserve">Chocó(2)</t>
  </si>
  <si>
    <t xml:space="preserve">Norte de Santander</t>
  </si>
  <si>
    <t xml:space="preserve">Archipiélago de San Andrés</t>
  </si>
  <si>
    <t xml:space="preserve">Guainía</t>
  </si>
  <si>
    <t xml:space="preserve">Vaupés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jueves 12 de mayo de 2011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 (Córdoba), mediante Ordenanza 02 del 2011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ANM) Areas no Municipalizadas</t>
  </si>
</sst>
</file>

<file path=xl/styles.xml><?xml version="1.0" encoding="utf-8"?>
<styleSheet xmlns="http://schemas.openxmlformats.org/spreadsheetml/2006/main">
  <numFmts count="9">
    <numFmt numFmtId="164" formatCode="_ * #,##0.00_ ;_ * \-#,##0.00_ ;_ * \-??_ ;_ @_ "/>
    <numFmt numFmtId="165" formatCode="General"/>
    <numFmt numFmtId="166" formatCode="0.00"/>
    <numFmt numFmtId="167" formatCode="_ * #,##0_ ;_ * \-#,##0_ ;_ * \-??_ ;_ @_ "/>
    <numFmt numFmtId="168" formatCode="0"/>
    <numFmt numFmtId="169" formatCode="General"/>
    <numFmt numFmtId="170" formatCode="[$-409]m/d/yyyy"/>
    <numFmt numFmtId="171" formatCode="0.0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333333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9.75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os 1951-1993" xfId="21"/>
    <cellStyle name="Normal_Modelos Fórmula Rafael Aj2a" xfId="22"/>
    <cellStyle name="Normal_Plantilla Resumenes relaciones sobrevivencia 1985-2020 Cuadratica" xfId="23"/>
    <cellStyle name="Normal_Salidas Deptos quinquenios 1985-2000" xfId="24"/>
    <cellStyle name="*unknown*" xfId="20" builtinId="8"/>
  </cellStyles>
  <dxfs count="17"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_ * #,##0.00_ ;_ * \-#,##0.00_ ;_ * \-??_ ;_ @_ "/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885280251441"/>
          <c:y val="0.0348539210661199"/>
          <c:w val="0.835725510738607"/>
          <c:h val="0.876166068682727"/>
        </c:manualLayout>
      </c:layout>
      <c:lineChart>
        <c:grouping val="standard"/>
        <c:varyColors val="0"/>
        <c:ser>
          <c:idx val="0"/>
          <c:order val="0"/>
          <c:tx>
            <c:strRef>
              <c:f>Mun_Certif!$O$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_Certif!$Q$5:$AA$5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Mun_Certif!$Q$7:$AA$7</c:f>
              <c:numCache>
                <c:formatCode>General</c:formatCode>
                <c:ptCount val="11"/>
                <c:pt idx="0">
                  <c:v>14.25</c:v>
                </c:pt>
                <c:pt idx="1">
                  <c:v>14.08</c:v>
                </c:pt>
                <c:pt idx="2">
                  <c:v>13.91</c:v>
                </c:pt>
                <c:pt idx="3">
                  <c:v>13.74</c:v>
                </c:pt>
                <c:pt idx="4">
                  <c:v>13.57</c:v>
                </c:pt>
                <c:pt idx="5">
                  <c:v>13.4</c:v>
                </c:pt>
                <c:pt idx="6">
                  <c:v>12.88</c:v>
                </c:pt>
                <c:pt idx="7">
                  <c:v>12.59</c:v>
                </c:pt>
                <c:pt idx="8">
                  <c:v>12.1</c:v>
                </c:pt>
                <c:pt idx="9">
                  <c:v>12.06</c:v>
                </c:pt>
                <c:pt idx="10">
                  <c:v>11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573848"/>
        <c:axId val="71612681"/>
      </c:lineChart>
      <c:lineChart>
        <c:grouping val="standard"/>
        <c:varyColors val="0"/>
        <c:ser>
          <c:idx val="1"/>
          <c:order val="1"/>
          <c:tx>
            <c:strRef>
              <c:f>Mun_Certif!$Q$8</c:f>
              <c:strCache>
                <c:ptCount val="1"/>
                <c:pt idx="0">
                  <c:v>Población Proyect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_Certif!$Q$5:$AA$5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Mun_Certif!$Q$10:$AA$10</c:f>
              <c:numCache>
                <c:formatCode>General</c:formatCode>
                <c:ptCount val="11"/>
                <c:pt idx="0">
                  <c:v>6840116</c:v>
                </c:pt>
                <c:pt idx="1">
                  <c:v>6945216</c:v>
                </c:pt>
                <c:pt idx="2">
                  <c:v>7050228</c:v>
                </c:pt>
                <c:pt idx="3">
                  <c:v>7155052</c:v>
                </c:pt>
                <c:pt idx="4">
                  <c:v>7259597</c:v>
                </c:pt>
                <c:pt idx="5">
                  <c:v>7363782</c:v>
                </c:pt>
                <c:pt idx="6">
                  <c:v>7467804</c:v>
                </c:pt>
                <c:pt idx="7">
                  <c:v>7571345</c:v>
                </c:pt>
                <c:pt idx="8">
                  <c:v>7674366</c:v>
                </c:pt>
                <c:pt idx="9">
                  <c:v>7776845</c:v>
                </c:pt>
                <c:pt idx="10">
                  <c:v>78787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493907"/>
        <c:axId val="5340236"/>
      </c:lineChart>
      <c:catAx>
        <c:axId val="4957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2681"/>
        <c:crossesAt val="0"/>
        <c:auto val="1"/>
        <c:lblAlgn val="ctr"/>
        <c:lblOffset val="100"/>
        <c:noMultiLvlLbl val="0"/>
      </c:catAx>
      <c:valAx>
        <c:axId val="716126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MI X 1.000 NV</a:t>
                </a:r>
              </a:p>
            </c:rich>
          </c:tx>
          <c:layout>
            <c:manualLayout>
              <c:xMode val="edge"/>
              <c:yMode val="edge"/>
              <c:x val="0.0131482451545312"/>
              <c:y val="-0.00666324961558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848"/>
        <c:crossesAt val="1"/>
        <c:crossBetween val="midCat"/>
      </c:valAx>
      <c:catAx>
        <c:axId val="40493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236"/>
        <c:auto val="1"/>
        <c:lblAlgn val="ctr"/>
        <c:lblOffset val="100"/>
        <c:noMultiLvlLbl val="0"/>
      </c:catAx>
      <c:valAx>
        <c:axId val="5340236"/>
        <c:scaling>
          <c:orientation val="minMax"/>
        </c:scaling>
        <c:delete val="0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39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855030996662"/>
          <c:y val="0.0434782608695652"/>
          <c:w val="0.898760133524082"/>
          <c:h val="0.863809230136705"/>
        </c:manualLayout>
      </c:layout>
      <c:lineChart>
        <c:grouping val="standard"/>
        <c:varyColors val="0"/>
        <c:ser>
          <c:idx val="0"/>
          <c:order val="0"/>
          <c:tx>
            <c:strRef>
              <c:f>Mun_Certif!$O$6</c:f>
              <c:strCache>
                <c:ptCount val="1"/>
                <c:pt idx="0">
                  <c:v>Departament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_Certif!$Q$5:$AA$5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Mun_Certif!$Q$6:$AA$6</c:f>
              <c:numCache>
                <c:formatCode>General</c:formatCode>
                <c:ptCount val="11"/>
                <c:pt idx="0">
                  <c:v>20.4</c:v>
                </c:pt>
                <c:pt idx="1">
                  <c:v>19.99</c:v>
                </c:pt>
                <c:pt idx="2">
                  <c:v>19.58</c:v>
                </c:pt>
                <c:pt idx="3">
                  <c:v>19.17</c:v>
                </c:pt>
                <c:pt idx="4">
                  <c:v>18.76</c:v>
                </c:pt>
                <c:pt idx="5">
                  <c:v>18.36</c:v>
                </c:pt>
                <c:pt idx="6">
                  <c:v>17.78</c:v>
                </c:pt>
                <c:pt idx="7">
                  <c:v>17.47</c:v>
                </c:pt>
                <c:pt idx="8">
                  <c:v>17.25</c:v>
                </c:pt>
                <c:pt idx="9">
                  <c:v>17.23</c:v>
                </c:pt>
                <c:pt idx="10">
                  <c:v>17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70660"/>
        <c:axId val="37184200"/>
      </c:lineChart>
      <c:lineChart>
        <c:grouping val="standard"/>
        <c:varyColors val="0"/>
        <c:ser>
          <c:idx val="1"/>
          <c:order val="1"/>
          <c:tx>
            <c:strRef>
              <c:f>Mun_Certif!$Q$8</c:f>
              <c:strCache>
                <c:ptCount val="1"/>
                <c:pt idx="0">
                  <c:v>Población Proyect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dPt>
            <c:idx val="2"/>
            <c:marker>
              <c:symbol val="diamond"/>
              <c:size val="3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_Certif!$Q$5:$AA$5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Mun_Certif!$Q$9:$AA$9</c:f>
              <c:numCache>
                <c:formatCode>General</c:formatCode>
                <c:ptCount val="11"/>
                <c:pt idx="0">
                  <c:v>42888592</c:v>
                </c:pt>
                <c:pt idx="1">
                  <c:v>43405956</c:v>
                </c:pt>
                <c:pt idx="2">
                  <c:v>43926929</c:v>
                </c:pt>
                <c:pt idx="3">
                  <c:v>44451147</c:v>
                </c:pt>
                <c:pt idx="4">
                  <c:v>44978832</c:v>
                </c:pt>
                <c:pt idx="5">
                  <c:v>45509584</c:v>
                </c:pt>
                <c:pt idx="6">
                  <c:v>46044601</c:v>
                </c:pt>
                <c:pt idx="7">
                  <c:v>46581823</c:v>
                </c:pt>
                <c:pt idx="8">
                  <c:v>47121089</c:v>
                </c:pt>
                <c:pt idx="9">
                  <c:v>47661787</c:v>
                </c:pt>
                <c:pt idx="10">
                  <c:v>48203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979593"/>
        <c:axId val="98039680"/>
      </c:lineChart>
      <c:catAx>
        <c:axId val="6797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4200"/>
        <c:crossesAt val="0"/>
        <c:auto val="1"/>
        <c:lblAlgn val="ctr"/>
        <c:lblOffset val="100"/>
        <c:noMultiLvlLbl val="0"/>
      </c:catAx>
      <c:valAx>
        <c:axId val="371842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 X 1.000 NV</a:t>
                </a:r>
              </a:p>
            </c:rich>
          </c:tx>
          <c:layout>
            <c:manualLayout>
              <c:xMode val="edge"/>
              <c:yMode val="edge"/>
              <c:x val="0.0119694802098236"/>
              <c:y val="0.03227464282043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660"/>
        <c:crossesAt val="1"/>
        <c:crossBetween val="midCat"/>
      </c:valAx>
      <c:catAx>
        <c:axId val="27979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9680"/>
        <c:auto val="1"/>
        <c:lblAlgn val="ctr"/>
        <c:lblOffset val="100"/>
        <c:noMultiLvlLbl val="0"/>
      </c:catAx>
      <c:valAx>
        <c:axId val="9803968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5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80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74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0640</xdr:colOff>
      <xdr:row>22</xdr:row>
      <xdr:rowOff>56880</xdr:rowOff>
    </xdr:from>
    <xdr:to>
      <xdr:col>17</xdr:col>
      <xdr:colOff>302400</xdr:colOff>
      <xdr:row>46</xdr:row>
      <xdr:rowOff>114480</xdr:rowOff>
    </xdr:to>
    <xdr:grpSp>
      <xdr:nvGrpSpPr>
        <xdr:cNvPr id="1" name="1 Grupo"/>
        <xdr:cNvGrpSpPr/>
      </xdr:nvGrpSpPr>
      <xdr:grpSpPr>
        <a:xfrm>
          <a:off x="80640" y="3981240"/>
          <a:ext cx="14438160" cy="3943800"/>
          <a:chOff x="80640" y="3981240"/>
          <a:chExt cx="14438160" cy="3943800"/>
        </a:xfrm>
      </xdr:grpSpPr>
      <xdr:graphicFrame>
        <xdr:nvGraphicFramePr>
          <xdr:cNvPr id="2" name="Chart 2"/>
          <xdr:cNvGraphicFramePr/>
        </xdr:nvGraphicFramePr>
        <xdr:xfrm>
          <a:off x="7644240" y="4413600"/>
          <a:ext cx="6872040" cy="3511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" name="Chart 19"/>
          <xdr:cNvGraphicFramePr/>
        </xdr:nvGraphicFramePr>
        <xdr:xfrm>
          <a:off x="80640" y="4405680"/>
          <a:ext cx="7548840" cy="3502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4" name="Text Box 73"/>
          <xdr:cNvSpPr/>
        </xdr:nvSpPr>
        <xdr:spPr>
          <a:xfrm>
            <a:off x="90720" y="3981240"/>
            <a:ext cx="7585560" cy="4284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ffffff"/>
              </a:gs>
              <a:gs pos="100000">
                <a:srgbClr val="c0c0c0"/>
              </a:gs>
            </a:gsLst>
            <a:lin ang="5400000"/>
          </a:gradFill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ASA DE MORTALIDAD INFANTIL NACIONAL, 2005 - 2015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74"/>
          <xdr:cNvSpPr/>
        </xdr:nvSpPr>
        <xdr:spPr>
          <a:xfrm>
            <a:off x="7625520" y="3981240"/>
            <a:ext cx="6893280" cy="42840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50000">
                <a:srgbClr val="ffffff"/>
              </a:gs>
              <a:gs pos="100000">
                <a:srgbClr val="c0c0c0"/>
              </a:gs>
            </a:gsLst>
            <a:lin ang="5400000"/>
          </a:gradFill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ASA DE MORTALIDAD INFANTIL DEPARTAMENTAL, 2005 - 2015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6" name="11 Grupo"/>
          <xdr:cNvGrpSpPr/>
        </xdr:nvGrpSpPr>
        <xdr:grpSpPr>
          <a:xfrm>
            <a:off x="95040" y="7599600"/>
            <a:ext cx="7043760" cy="297360"/>
            <a:chOff x="95040" y="7599600"/>
            <a:chExt cx="7043760" cy="297360"/>
          </a:xfrm>
        </xdr:grpSpPr>
        <xdr:sp>
          <xdr:nvSpPr>
            <xdr:cNvPr id="17" name="6 CuadroTexto"/>
            <xdr:cNvSpPr/>
          </xdr:nvSpPr>
          <xdr:spPr>
            <a:xfrm>
              <a:off x="95040" y="7599600"/>
              <a:ext cx="7043760" cy="297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TMI  Depto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Población  Total Dept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8 Conector recto"/>
            <xdr:cNvSpPr/>
          </xdr:nvSpPr>
          <xdr:spPr>
            <a:xfrm>
              <a:off x="1072080" y="7752960"/>
              <a:ext cx="875160" cy="0"/>
            </a:xfrm>
            <a:prstGeom prst="line">
              <a:avLst/>
            </a:prstGeom>
            <a:ln w="25560">
              <a:solidFill>
                <a:srgbClr val="95373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10 Conector recto"/>
            <xdr:cNvSpPr/>
          </xdr:nvSpPr>
          <xdr:spPr>
            <a:xfrm>
              <a:off x="4288680" y="7752960"/>
              <a:ext cx="875160" cy="0"/>
            </a:xfrm>
            <a:prstGeom prst="line">
              <a:avLst/>
            </a:prstGeom>
            <a:ln w="25560">
              <a:solidFill>
                <a:srgbClr val="953735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017720</xdr:colOff>
      <xdr:row>6</xdr:row>
      <xdr:rowOff>66960</xdr:rowOff>
    </xdr:to>
    <xdr:pic>
      <xdr:nvPicPr>
        <xdr:cNvPr id="20" name="2 Imagen" descr=""/>
        <xdr:cNvPicPr/>
      </xdr:nvPicPr>
      <xdr:blipFill>
        <a:blip r:embed="rId3"/>
        <a:stretch/>
      </xdr:blipFill>
      <xdr:spPr>
        <a:xfrm>
          <a:off x="0" y="0"/>
          <a:ext cx="391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35987427973</cdr:x>
      <cdr:y>0.50179395181958</cdr:y>
    </cdr:from>
    <cdr:to>
      <cdr:x>0.46799371398638</cdr:x>
      <cdr:y>0.57150179395182</cdr:y>
    </cdr:to>
    <cdr:sp>
      <cdr:nvSpPr>
        <cdr:cNvPr id="3" name="Text Box 3"/>
        <cdr:cNvSpPr/>
      </cdr:nvSpPr>
      <cdr:spPr>
        <a:xfrm>
          <a:off x="3132000" y="1762200"/>
          <a:ext cx="84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5735987427973</cdr:x>
      <cdr:y>0.50179395181958</cdr:y>
    </cdr:from>
    <cdr:to>
      <cdr:x>0.46799371398638</cdr:x>
      <cdr:y>0.57150179395182</cdr:y>
    </cdr:to>
    <cdr:sp>
      <cdr:nvSpPr>
        <cdr:cNvPr id="4" name="Text Box 3"/>
        <cdr:cNvSpPr/>
      </cdr:nvSpPr>
      <cdr:spPr>
        <a:xfrm>
          <a:off x="3132000" y="1762200"/>
          <a:ext cx="84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4766893661603</cdr:x>
      <cdr:y>1.01445412608919</cdr:y>
    </cdr:from>
    <cdr:to>
      <cdr:x>0.99476165531692</cdr:x>
      <cdr:y>16.3702716555613</cdr:y>
    </cdr:to>
    <cdr:sp>
      <cdr:nvSpPr>
        <cdr:cNvPr id="5" name="3 CuadroTexto"/>
        <cdr:cNvSpPr/>
      </cdr:nvSpPr>
      <cdr:spPr>
        <a:xfrm>
          <a:off x="6217920" y="3562560"/>
          <a:ext cx="618480" cy="53926560"/>
        </a:xfrm>
        <a:custGeom>
          <a:avLst/>
          <a:gdLst>
            <a:gd name="textAreaLeft" fmla="*/ 0 w 618480"/>
            <a:gd name="textAreaRight" fmla="*/ 618840 w 618480"/>
            <a:gd name="textAreaTop" fmla="*/ 0 h 53926560"/>
            <a:gd name="textAreaBottom" fmla="*/ 53926560 h 53926560"/>
          </a:gdLst>
          <a:ahLst/>
          <a:rect l="textAreaLeft" t="textAreaTop" r="textAreaRight" b="textAreaBottom"/>
          <a:pathLst>
            <a:path w="178594" h="2206230">
              <a:moveTo>
                <a:pt x="0" y="0"/>
              </a:moveTo>
              <a:lnTo>
                <a:pt x="178594" y="0"/>
              </a:lnTo>
              <a:lnTo>
                <a:pt x="178594" y="2206230"/>
              </a:lnTo>
              <a:lnTo>
                <a:pt x="0" y="220623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oblación Proyect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0193818753274</cdr:x>
      <cdr:y>0.932547411583803</cdr:y>
    </cdr:from>
    <cdr:to>
      <cdr:x>0.966474594028287</cdr:x>
      <cdr:y>1.0159917990774</cdr:y>
    </cdr:to>
    <cdr:grpSp>
      <cdr:nvGrpSpPr>
        <cdr:cNvPr id="6" name="19 Grupo"/>
        <cdr:cNvGrpSpPr/>
      </cdr:nvGrpSpPr>
      <cdr:grpSpPr>
        <a:xfrm>
          <a:off x="48240" y="3274920"/>
          <a:ext cx="6593760" cy="293040"/>
          <a:chOff x="48240" y="3274920"/>
          <a:chExt cx="6593760" cy="293040"/>
        </a:xfrm>
      </cdr:grpSpPr>
      <cdr:sp>
        <cdr:nvSpPr>
          <cdr:cNvPr id="7" name="6 CuadroTexto"/>
          <cdr:cNvSpPr/>
        </cdr:nvSpPr>
        <cdr:spPr>
          <a:xfrm>
            <a:off x="48240" y="3274920"/>
            <a:ext cx="6593760" cy="29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MI  Municipio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oblación Total   Mpio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8" name="9 Conector recto"/>
          <cdr:cNvSpPr/>
        </cdr:nvSpPr>
        <cdr:spPr>
          <a:xfrm>
            <a:off x="1143360" y="3429720"/>
            <a:ext cx="758160" cy="0"/>
          </a:xfrm>
          <a:prstGeom prst="line">
            <a:avLst/>
          </a:prstGeom>
          <a:ln w="25560">
            <a:solidFill>
              <a:srgbClr val="953735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12 Conector recto"/>
          <cdr:cNvSpPr/>
        </cdr:nvSpPr>
        <cdr:spPr>
          <a:xfrm>
            <a:off x="4099680" y="3417840"/>
            <a:ext cx="784080" cy="0"/>
          </a:xfrm>
          <a:prstGeom prst="line">
            <a:avLst/>
          </a:prstGeom>
          <a:ln w="25560">
            <a:solidFill>
              <a:srgbClr val="953735"/>
            </a:solidFill>
            <a:prstDash val="sysDot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498509610443</cdr:y>
    </cdr:from>
    <cdr:to>
      <cdr:x>0.513733905579399</cdr:x>
      <cdr:y>0.575495939973276</cdr:y>
    </cdr:to>
    <cdr:sp>
      <cdr:nvSpPr>
        <cdr:cNvPr id="11" name="Text Box 3"/>
        <cdr:cNvSpPr/>
      </cdr:nvSpPr>
      <cdr:spPr>
        <a:xfrm>
          <a:off x="3774600" y="1768680"/>
          <a:ext cx="1036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</cdr:x>
      <cdr:y>0.50498509610443</cdr:y>
    </cdr:from>
    <cdr:to>
      <cdr:x>0.513733905579399</cdr:x>
      <cdr:y>0.575495939973276</cdr:y>
    </cdr:to>
    <cdr:sp>
      <cdr:nvSpPr>
        <cdr:cNvPr id="12" name="Text Box 3"/>
        <cdr:cNvSpPr/>
      </cdr:nvSpPr>
      <cdr:spPr>
        <a:xfrm>
          <a:off x="3774600" y="1768680"/>
          <a:ext cx="1036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41487839771102</cdr:x>
      <cdr:y>1.01500668105663</cdr:y>
    </cdr:from>
    <cdr:to>
      <cdr:x>0.997997138769671</cdr:x>
      <cdr:y>16.3737280296022</cdr:y>
    </cdr:to>
    <cdr:sp>
      <cdr:nvSpPr>
        <cdr:cNvPr id="13" name="1 CuadroTexto"/>
        <cdr:cNvSpPr/>
      </cdr:nvSpPr>
      <cdr:spPr>
        <a:xfrm>
          <a:off x="7107480" y="3555000"/>
          <a:ext cx="426600" cy="53793000"/>
        </a:xfrm>
        <a:custGeom>
          <a:avLst/>
          <a:gdLst>
            <a:gd name="textAreaLeft" fmla="*/ 0 w 426600"/>
            <a:gd name="textAreaRight" fmla="*/ 426960 w 426600"/>
            <a:gd name="textAreaTop" fmla="*/ 0 h 53793000"/>
            <a:gd name="textAreaBottom" fmla="*/ 53793360 h 53793000"/>
          </a:gdLst>
          <a:ahLst/>
          <a:rect l="textAreaLeft" t="textAreaTop" r="textAreaRight" b="textAreaBottom"/>
          <a:pathLst>
            <a:path w="178594" h="2206230">
              <a:moveTo>
                <a:pt x="0" y="0"/>
              </a:moveTo>
              <a:lnTo>
                <a:pt x="178594" y="0"/>
              </a:lnTo>
              <a:lnTo>
                <a:pt x="178594" y="2206230"/>
              </a:lnTo>
              <a:lnTo>
                <a:pt x="0" y="220623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oblación Proyect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6240</xdr:rowOff>
    </xdr:from>
    <xdr:to>
      <xdr:col>6</xdr:col>
      <xdr:colOff>202320</xdr:colOff>
      <xdr:row>4</xdr:row>
      <xdr:rowOff>5688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77760" y="66240"/>
          <a:ext cx="726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ne.gov.co/files/investigaciones/poblacion/conciliacenso/5Mortalidad85_05.pdf" TargetMode="External"/><Relationship Id="rId2" Type="http://schemas.openxmlformats.org/officeDocument/2006/relationships/hyperlink" Target="http://www.dane.gov.co/files/investigaciones/fichas/Tasa_mortalidad_infantil.pdf" TargetMode="External"/><Relationship Id="rId3" Type="http://schemas.openxmlformats.org/officeDocument/2006/relationships/hyperlink" Target="http://www.dane.gov.co/files/investigaciones/fichas/Metodologia_TMI_2008_2009.pdf" TargetMode="External"/><Relationship Id="rId4" Type="http://schemas.openxmlformats.org/officeDocument/2006/relationships/hyperlink" Target="http://www.dane.gov.co/files/investigaciones/poblacion/vitales/nota_metodologica.pdf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3" min="18" style="1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1" t="s">
        <v>13</v>
      </c>
    </row>
    <row r="2" customFormat="false" ht="13.5" hidden="false" customHeight="false" outlineLevel="0" collapsed="false">
      <c r="A2" s="2" t="s">
        <v>14</v>
      </c>
      <c r="B2" s="1" t="s">
        <v>15</v>
      </c>
      <c r="C2" s="3" t="n">
        <v>20.4</v>
      </c>
      <c r="D2" s="3" t="n">
        <v>19.99</v>
      </c>
      <c r="E2" s="3" t="n">
        <v>19.58</v>
      </c>
      <c r="F2" s="3" t="n">
        <v>19.17</v>
      </c>
      <c r="G2" s="3" t="n">
        <v>18.76</v>
      </c>
      <c r="H2" s="3" t="n">
        <v>18.36</v>
      </c>
      <c r="I2" s="3" t="n">
        <v>17.78</v>
      </c>
      <c r="J2" s="3" t="n">
        <v>17.47</v>
      </c>
      <c r="K2" s="3" t="n">
        <v>17.25</v>
      </c>
      <c r="L2" s="3" t="n">
        <v>17.23</v>
      </c>
      <c r="M2" s="3" t="n">
        <v>17.1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3" t="n">
        <v>14</v>
      </c>
      <c r="D3" s="3" t="n">
        <v>13.94</v>
      </c>
      <c r="E3" s="3" t="n">
        <v>13.87</v>
      </c>
      <c r="F3" s="3" t="n">
        <v>13.81</v>
      </c>
      <c r="G3" s="3" t="n">
        <v>13.75</v>
      </c>
      <c r="H3" s="3" t="n">
        <v>13.69</v>
      </c>
      <c r="I3" s="3" t="n">
        <v>13.54</v>
      </c>
      <c r="J3" s="3" t="n">
        <v>12.58</v>
      </c>
      <c r="K3" s="3" t="n">
        <v>11.66</v>
      </c>
      <c r="L3" s="3" t="n">
        <v>11.37</v>
      </c>
      <c r="M3" s="3" t="n">
        <v>11.12</v>
      </c>
      <c r="O3" s="4"/>
      <c r="P3" s="4"/>
      <c r="Q3" s="5" t="s">
        <v>18</v>
      </c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1" t="s">
        <v>19</v>
      </c>
      <c r="B4" s="1" t="s">
        <v>20</v>
      </c>
      <c r="C4" s="3" t="n">
        <v>16.44</v>
      </c>
      <c r="D4" s="3" t="n">
        <v>16.25</v>
      </c>
      <c r="E4" s="3" t="n">
        <v>16.07</v>
      </c>
      <c r="F4" s="3" t="n">
        <v>15.89</v>
      </c>
      <c r="G4" s="3" t="n">
        <v>15.71</v>
      </c>
      <c r="H4" s="3" t="n">
        <v>15.52</v>
      </c>
      <c r="I4" s="3" t="n">
        <v>15.29</v>
      </c>
      <c r="J4" s="3" t="n">
        <v>13.77</v>
      </c>
      <c r="K4" s="3" t="n">
        <v>13.44</v>
      </c>
      <c r="L4" s="3" t="n">
        <v>12.22</v>
      </c>
      <c r="M4" s="3" t="n">
        <v>13.16</v>
      </c>
      <c r="O4" s="6" t="s">
        <v>21</v>
      </c>
      <c r="P4" s="7"/>
      <c r="Q4" s="6" t="n">
        <v>3</v>
      </c>
      <c r="R4" s="6" t="n">
        <v>4</v>
      </c>
      <c r="S4" s="6" t="n">
        <v>5</v>
      </c>
      <c r="T4" s="6" t="n">
        <v>6</v>
      </c>
      <c r="U4" s="6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n">
        <v>13</v>
      </c>
    </row>
    <row r="5" customFormat="false" ht="13.5" hidden="false" customHeight="false" outlineLevel="0" collapsed="false">
      <c r="A5" s="1" t="s">
        <v>22</v>
      </c>
      <c r="B5" s="1" t="s">
        <v>23</v>
      </c>
      <c r="C5" s="3" t="n">
        <v>18.63</v>
      </c>
      <c r="D5" s="3" t="n">
        <v>18.42</v>
      </c>
      <c r="E5" s="3" t="n">
        <v>18.22</v>
      </c>
      <c r="F5" s="3" t="n">
        <v>18.01</v>
      </c>
      <c r="G5" s="3" t="n">
        <v>17.8</v>
      </c>
      <c r="H5" s="3" t="n">
        <v>17.59</v>
      </c>
      <c r="I5" s="3" t="n">
        <v>15.83</v>
      </c>
      <c r="J5" s="3" t="n">
        <v>15.49</v>
      </c>
      <c r="K5" s="3" t="n">
        <v>15.49</v>
      </c>
      <c r="L5" s="3" t="n">
        <v>15.49</v>
      </c>
      <c r="M5" s="3" t="n">
        <v>16.95</v>
      </c>
      <c r="O5" s="9" t="s">
        <v>24</v>
      </c>
      <c r="P5" s="9"/>
      <c r="Q5" s="10" t="n">
        <v>2005</v>
      </c>
      <c r="R5" s="10" t="n">
        <v>2006</v>
      </c>
      <c r="S5" s="10" t="n">
        <v>2007</v>
      </c>
      <c r="T5" s="10" t="n">
        <v>2008</v>
      </c>
      <c r="U5" s="10" t="n">
        <v>2009</v>
      </c>
      <c r="V5" s="10" t="n">
        <v>2010</v>
      </c>
      <c r="W5" s="10" t="n">
        <v>2011</v>
      </c>
      <c r="X5" s="10" t="n">
        <v>2012</v>
      </c>
      <c r="Y5" s="10" t="n">
        <v>2013</v>
      </c>
      <c r="Z5" s="10" t="n">
        <v>2014</v>
      </c>
      <c r="AA5" s="10" t="n">
        <v>2015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3" t="n">
        <v>20.4</v>
      </c>
      <c r="D6" s="3" t="n">
        <v>20.07</v>
      </c>
      <c r="E6" s="3" t="n">
        <v>19.74</v>
      </c>
      <c r="F6" s="3" t="n">
        <v>19.42</v>
      </c>
      <c r="G6" s="3" t="n">
        <v>19.09</v>
      </c>
      <c r="H6" s="3" t="n">
        <v>18.76</v>
      </c>
      <c r="I6" s="3" t="n">
        <v>18.76</v>
      </c>
      <c r="J6" s="3" t="n">
        <v>18.76</v>
      </c>
      <c r="K6" s="3" t="n">
        <v>16.88</v>
      </c>
      <c r="L6" s="3" t="n">
        <v>16.73</v>
      </c>
      <c r="M6" s="3" t="n">
        <v>16.79</v>
      </c>
      <c r="O6" s="6" t="s">
        <v>27</v>
      </c>
      <c r="P6" s="11" t="str">
        <f aca="false">Gráfico!F21</f>
        <v>00-Total Nacional</v>
      </c>
      <c r="Q6" s="12" t="n">
        <f aca="false">INDEX(_DptoCert,Gráfico!$I$31,Q$4)</f>
        <v>20.4</v>
      </c>
      <c r="R6" s="12" t="n">
        <f aca="false">INDEX(_DptoCert,Gráfico!$I$31,R$4)</f>
        <v>19.99</v>
      </c>
      <c r="S6" s="12" t="n">
        <f aca="false">INDEX(_DptoCert,Gráfico!$I$31,S$4)</f>
        <v>19.58</v>
      </c>
      <c r="T6" s="12" t="n">
        <f aca="false">INDEX(_DptoCert,Gráfico!$I$31,T$4)</f>
        <v>19.17</v>
      </c>
      <c r="U6" s="12" t="n">
        <f aca="false">INDEX(_DptoCert,Gráfico!$I$31,U$4)</f>
        <v>18.76</v>
      </c>
      <c r="V6" s="12" t="n">
        <f aca="false">INDEX(_DptoCert,Gráfico!$I$31,V$4)</f>
        <v>18.36</v>
      </c>
      <c r="W6" s="12" t="n">
        <f aca="false">INDEX(_DptoCert,Gráfico!$I$31,W$4)</f>
        <v>17.78</v>
      </c>
      <c r="X6" s="12" t="n">
        <f aca="false">INDEX(_DptoCert,Gráfico!$I$31,X$4)</f>
        <v>17.47</v>
      </c>
      <c r="Y6" s="12" t="n">
        <f aca="false">INDEX(_DptoCert,Gráfico!$I$31,Y$4)</f>
        <v>17.25</v>
      </c>
      <c r="Z6" s="12" t="n">
        <f aca="false">INDEX(_DptoCert,Gráfico!$I$31,Z$4)</f>
        <v>17.23</v>
      </c>
      <c r="AA6" s="12" t="n">
        <f aca="false">INDEX(_DptoCert,Gráfico!$I$31,AA$4)</f>
        <v>17.1</v>
      </c>
    </row>
    <row r="7" customFormat="false" ht="13.5" hidden="false" customHeight="false" outlineLevel="0" collapsed="false">
      <c r="A7" s="1" t="s">
        <v>28</v>
      </c>
      <c r="B7" s="1" t="s">
        <v>29</v>
      </c>
      <c r="C7" s="3" t="n">
        <v>14.65</v>
      </c>
      <c r="D7" s="3" t="n">
        <v>14.49</v>
      </c>
      <c r="E7" s="3" t="n">
        <v>14.32</v>
      </c>
      <c r="F7" s="3" t="n">
        <v>14.16</v>
      </c>
      <c r="G7" s="3" t="n">
        <v>14</v>
      </c>
      <c r="H7" s="3" t="n">
        <v>13.84</v>
      </c>
      <c r="I7" s="3" t="n">
        <v>13.84</v>
      </c>
      <c r="J7" s="3" t="n">
        <v>13.84</v>
      </c>
      <c r="K7" s="3" t="n">
        <v>12.46</v>
      </c>
      <c r="L7" s="3" t="n">
        <v>11.21</v>
      </c>
      <c r="M7" s="3" t="n">
        <v>12.56</v>
      </c>
      <c r="O7" s="13" t="s">
        <v>1</v>
      </c>
      <c r="P7" s="14" t="str">
        <f aca="false">Gráfico!F22</f>
        <v>11-Bogotá, D.C.</v>
      </c>
      <c r="Q7" s="15" t="n">
        <f aca="false">IF($P$6=$O$1,INDEX(_DptoCert,Gráfico!$F$31,Q$4),INDEX(_DCertif,Gráfico!$F$31,Q$4))</f>
        <v>14.25</v>
      </c>
      <c r="R7" s="15" t="n">
        <f aca="false">IF($P$6=$O$1,INDEX(_DptoCert,Gráfico!$F$31,R$4),INDEX(_DCertif,Gráfico!$F$31,R$4))</f>
        <v>14.08</v>
      </c>
      <c r="S7" s="15" t="n">
        <f aca="false">IF($P$6=$O$1,INDEX(_DptoCert,Gráfico!$F$31,S$4),INDEX(_DCertif,Gráfico!$F$31,S$4))</f>
        <v>13.91</v>
      </c>
      <c r="T7" s="15" t="n">
        <f aca="false">IF($P$6=$O$1,INDEX(_DptoCert,Gráfico!$F$31,T$4),INDEX(_DCertif,Gráfico!$F$31,T$4))</f>
        <v>13.74</v>
      </c>
      <c r="U7" s="15" t="n">
        <f aca="false">IF($P$6=$O$1,INDEX(_DptoCert,Gráfico!$F$31,U$4),INDEX(_DCertif,Gráfico!$F$31,U$4))</f>
        <v>13.57</v>
      </c>
      <c r="V7" s="15" t="n">
        <f aca="false">IF($P$6=$O$1,INDEX(_DptoCert,Gráfico!$F$31,V$4),INDEX(_DCertif,Gráfico!$F$31,V$4))</f>
        <v>13.4</v>
      </c>
      <c r="W7" s="15" t="n">
        <f aca="false">IF($P$6=$O$1,INDEX(_DptoCert,Gráfico!$F$31,W$4),INDEX(_DCertif,Gráfico!$F$31,W$4))</f>
        <v>12.88</v>
      </c>
      <c r="X7" s="15" t="n">
        <f aca="false">IF($P$6=$O$1,INDEX(_DptoCert,Gráfico!$F$31,X$4),INDEX(_DCertif,Gráfico!$F$31,X$4))</f>
        <v>12.59</v>
      </c>
      <c r="Y7" s="15" t="n">
        <f aca="false">IF($P$6=$O$1,INDEX(_DptoCert,Gráfico!$F$31,Y$4),INDEX(_DCertif,Gráfico!$F$31,Y$4))</f>
        <v>12.1</v>
      </c>
      <c r="Z7" s="15" t="n">
        <f aca="false">IF($P$6=$O$1,INDEX(_DptoCert,Gráfico!$F$31,Z$4),INDEX(_DCertif,Gráfico!$F$31,Z$4))</f>
        <v>12.06</v>
      </c>
      <c r="AA7" s="15" t="n">
        <f aca="false">IF($P$6=$O$1,INDEX(_DptoCert,Gráfico!$F$31,AA$4),INDEX(_DCertif,Gráfico!$F$31,AA$4))</f>
        <v>11.73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3" t="n">
        <v>17.26</v>
      </c>
      <c r="D8" s="3" t="n">
        <v>17.07</v>
      </c>
      <c r="E8" s="3" t="n">
        <v>16.88</v>
      </c>
      <c r="F8" s="3" t="n">
        <v>16.69</v>
      </c>
      <c r="G8" s="3" t="n">
        <v>16.49</v>
      </c>
      <c r="H8" s="3" t="n">
        <v>16.3</v>
      </c>
      <c r="I8" s="3" t="n">
        <v>15.14</v>
      </c>
      <c r="J8" s="3" t="n">
        <v>15.14</v>
      </c>
      <c r="K8" s="3" t="n">
        <v>14.02</v>
      </c>
      <c r="L8" s="3" t="n">
        <v>13.85</v>
      </c>
      <c r="M8" s="3" t="n">
        <v>14.16</v>
      </c>
      <c r="O8" s="4"/>
      <c r="P8" s="4"/>
      <c r="Q8" s="5" t="s">
        <v>32</v>
      </c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1" t="s">
        <v>33</v>
      </c>
      <c r="B9" s="1" t="s">
        <v>34</v>
      </c>
      <c r="C9" s="3" t="n">
        <v>14.45</v>
      </c>
      <c r="D9" s="3" t="n">
        <v>14.29</v>
      </c>
      <c r="E9" s="3" t="n">
        <v>14.12</v>
      </c>
      <c r="F9" s="3" t="n">
        <v>13.96</v>
      </c>
      <c r="G9" s="3" t="n">
        <v>13.8</v>
      </c>
      <c r="H9" s="3" t="n">
        <v>13.64</v>
      </c>
      <c r="I9" s="3" t="n">
        <v>13.5</v>
      </c>
      <c r="J9" s="3" t="n">
        <v>12.92</v>
      </c>
      <c r="K9" s="3" t="n">
        <v>12.92</v>
      </c>
      <c r="L9" s="3" t="n">
        <v>13.16</v>
      </c>
      <c r="M9" s="3" t="n">
        <v>13.85</v>
      </c>
      <c r="O9" s="6" t="s">
        <v>27</v>
      </c>
      <c r="P9" s="11" t="str">
        <f aca="false">Gráfico!F21</f>
        <v>00-Total Nacional</v>
      </c>
      <c r="Q9" s="16" t="n">
        <f aca="true">OFFSET('PPO05-09'!$A$1,MATCH(LEFT(Mun_Certif!$P$9,2),'PPO05-09'!$C:$C,0)-1,MATCH(Mun_Certif!Q$5,'PPO05-09'!$10:$10,0)-1)</f>
        <v>42888592</v>
      </c>
      <c r="R9" s="16" t="n">
        <f aca="true">OFFSET('PPO05-09'!$A$1,MATCH(LEFT(Mun_Certif!$P$9,2),'PPO05-09'!$C:$C,0)-1,MATCH(Mun_Certif!R$5,'PPO05-09'!$10:$10,0)-1)</f>
        <v>43405956</v>
      </c>
      <c r="S9" s="16" t="n">
        <f aca="true">OFFSET('PPO05-09'!$A$1,MATCH(LEFT(Mun_Certif!$P$9,2),'PPO05-09'!$C:$C,0)-1,MATCH(Mun_Certif!S$5,'PPO05-09'!$10:$10,0)-1)</f>
        <v>43926929</v>
      </c>
      <c r="T9" s="16" t="n">
        <f aca="true">OFFSET('PPO05-09'!$A$1,MATCH(LEFT(Mun_Certif!$P$9,2),'PPO05-09'!$C:$C,0)-1,MATCH(Mun_Certif!T$5,'PPO05-09'!$10:$10,0)-1)</f>
        <v>44451147</v>
      </c>
      <c r="U9" s="16" t="n">
        <f aca="true">OFFSET('PPO05-09'!$A$1,MATCH(LEFT(Mun_Certif!$P$9,2),'PPO05-09'!$C:$C,0)-1,MATCH(Mun_Certif!U$5,'PPO05-09'!$10:$10,0)-1)</f>
        <v>44978832</v>
      </c>
      <c r="V9" s="16" t="n">
        <f aca="true">OFFSET('PPO05-09'!$A$1,MATCH(LEFT(Mun_Certif!$P$9,2),'PPO05-09'!$C:$C,0)-1,MATCH(Mun_Certif!V$5,'PPO05-09'!$10:$10,0)-1)</f>
        <v>45509584</v>
      </c>
      <c r="W9" s="16" t="n">
        <f aca="true">OFFSET('PPO05-09'!$A$1,MATCH(LEFT(Mun_Certif!$P$9,2),'PPO05-09'!$C:$C,0)-1,MATCH(Mun_Certif!W$5,'PPO05-09'!$10:$10,0)-1)</f>
        <v>46044601</v>
      </c>
      <c r="X9" s="16" t="n">
        <f aca="true">OFFSET('PPO05-09'!$A$1,MATCH(LEFT(Mun_Certif!$P$9,2),'PPO05-09'!$C:$C,0)-1,MATCH(Mun_Certif!X$5,'PPO05-09'!$10:$10,0)-1)</f>
        <v>46581823</v>
      </c>
      <c r="Y9" s="16" t="n">
        <f aca="true">OFFSET('PPO05-09'!$A$1,MATCH(LEFT(Mun_Certif!$P$9,2),'PPO05-09'!$C:$C,0)-1,MATCH(Mun_Certif!Y$5,'PPO05-09'!$10:$10,0)-1)</f>
        <v>47121089</v>
      </c>
      <c r="Z9" s="16" t="n">
        <f aca="true">OFFSET('PPO05-09'!$A$1,MATCH(LEFT(Mun_Certif!$P$9,2),'PPO05-09'!$C:$C,0)-1,MATCH(Mun_Certif!Z$5,'PPO05-09'!$10:$10,0)-1)</f>
        <v>47661787</v>
      </c>
      <c r="AA9" s="16" t="n">
        <f aca="true">OFFSET('PPO05-09'!$A$1,MATCH(LEFT(Mun_Certif!$P$9,2),'PPO05-09'!$C:$C,0)-1,MATCH(Mun_Certif!AA$5,'PPO05-09'!$10:$10,0)-1)</f>
        <v>48203405</v>
      </c>
    </row>
    <row r="10" customFormat="false" ht="13.5" hidden="false" customHeight="false" outlineLevel="0" collapsed="false">
      <c r="A10" s="1" t="s">
        <v>35</v>
      </c>
      <c r="B10" s="1" t="s">
        <v>36</v>
      </c>
      <c r="C10" s="3" t="n">
        <v>14.02</v>
      </c>
      <c r="D10" s="3" t="n">
        <v>13.86</v>
      </c>
      <c r="E10" s="3" t="n">
        <v>13.71</v>
      </c>
      <c r="F10" s="3" t="n">
        <v>13.55</v>
      </c>
      <c r="G10" s="3" t="n">
        <v>13.39</v>
      </c>
      <c r="H10" s="3" t="n">
        <v>13.24</v>
      </c>
      <c r="I10" s="3" t="n">
        <v>13.22</v>
      </c>
      <c r="J10" s="3" t="n">
        <v>13.22</v>
      </c>
      <c r="K10" s="3" t="n">
        <v>13.22</v>
      </c>
      <c r="L10" s="3" t="n">
        <v>13.22</v>
      </c>
      <c r="M10" s="3" t="n">
        <v>13.79</v>
      </c>
      <c r="O10" s="13" t="s">
        <v>1</v>
      </c>
      <c r="P10" s="14" t="str">
        <f aca="false">Gráfico!F22</f>
        <v>11-Bogotá, D.C.</v>
      </c>
      <c r="Q10" s="17" t="n">
        <f aca="true">IF($P$9=$O$1,OFFSET('PPO05-09'!$A$1,MATCH(LEFT(Mun_Certif!$P$10,2),'PPO05-09'!$C:$C,0)-1,MATCH(Mun_Certif!Q$5,'PPO05-09'!$A10:$IV10,0)-1),OFFSET('PPO05-09'!$A$1,MATCH(LEFT(Mun_Certif!$P$10,5),'PPO05-09'!$C:$C,0)-1,MATCH(Mun_Certif!Q$5,'PPO05-09'!$A10:$IV10,0)-1))</f>
        <v>6840116</v>
      </c>
      <c r="R10" s="17" t="n">
        <f aca="true">IF($P$9=$O$1,OFFSET('PPO05-09'!$A$1,MATCH(LEFT(Mun_Certif!$P$10,2),'PPO05-09'!$C:$C,0)-1,MATCH(Mun_Certif!R$5,'PPO05-09'!$A10:$IV10,0)-1),OFFSET('PPO05-09'!$A$1,MATCH(LEFT(Mun_Certif!$P$10,5),'PPO05-09'!$C:$C,0)-1,MATCH(Mun_Certif!R$5,'PPO05-09'!$A10:$IV10,0)-1))</f>
        <v>6945216</v>
      </c>
      <c r="S10" s="17" t="n">
        <f aca="true">IF($P$9=$O$1,OFFSET('PPO05-09'!$A$1,MATCH(LEFT(Mun_Certif!$P$10,2),'PPO05-09'!$C:$C,0)-1,MATCH(Mun_Certif!S$5,'PPO05-09'!$A10:$IV10,0)-1),OFFSET('PPO05-09'!$A$1,MATCH(LEFT(Mun_Certif!$P$10,5),'PPO05-09'!$C:$C,0)-1,MATCH(Mun_Certif!S$5,'PPO05-09'!$A10:$IV10,0)-1))</f>
        <v>7050228</v>
      </c>
      <c r="T10" s="17" t="n">
        <f aca="true">IF($P$9=$O$1,OFFSET('PPO05-09'!$A$1,MATCH(LEFT(Mun_Certif!$P$10,2),'PPO05-09'!$C:$C,0)-1,MATCH(Mun_Certif!T$5,'PPO05-09'!$A10:$IV10,0)-1),OFFSET('PPO05-09'!$A$1,MATCH(LEFT(Mun_Certif!$P$10,5),'PPO05-09'!$C:$C,0)-1,MATCH(Mun_Certif!T$5,'PPO05-09'!$A10:$IV10,0)-1))</f>
        <v>7155052</v>
      </c>
      <c r="U10" s="17" t="n">
        <f aca="true">IF($P$9=$O$1,OFFSET('PPO05-09'!$A$1,MATCH(LEFT(Mun_Certif!$P$10,2),'PPO05-09'!$C:$C,0)-1,MATCH(Mun_Certif!U$5,'PPO05-09'!$A10:$IV10,0)-1),OFFSET('PPO05-09'!$A$1,MATCH(LEFT(Mun_Certif!$P$10,5),'PPO05-09'!$C:$C,0)-1,MATCH(Mun_Certif!U$5,'PPO05-09'!$A10:$IV10,0)-1))</f>
        <v>7259597</v>
      </c>
      <c r="V10" s="17" t="n">
        <f aca="true">IF($P$9=$O$1,OFFSET('PPO05-09'!$A$1,MATCH(LEFT(Mun_Certif!$P$10,2),'PPO05-09'!$C:$C,0)-1,MATCH(Mun_Certif!V$5,'PPO05-09'!$A10:$IV10,0)-1),OFFSET('PPO05-09'!$A$1,MATCH(LEFT(Mun_Certif!$P$10,5),'PPO05-09'!$C:$C,0)-1,MATCH(Mun_Certif!V$5,'PPO05-09'!$A10:$IV10,0)-1))</f>
        <v>7363782</v>
      </c>
      <c r="W10" s="17" t="n">
        <f aca="true">IF($P$9=$O$1,OFFSET('PPO05-09'!$A$1,MATCH(LEFT(Mun_Certif!$P$10,2),'PPO05-09'!$C:$C,0)-1,MATCH(Mun_Certif!W$5,'PPO05-09'!$A10:$IV10,0)-1),OFFSET('PPO05-09'!$A$1,MATCH(LEFT(Mun_Certif!$P$10,5),'PPO05-09'!$C:$C,0)-1,MATCH(Mun_Certif!W$5,'PPO05-09'!$A10:$IV10,0)-1))</f>
        <v>7467804</v>
      </c>
      <c r="X10" s="17" t="n">
        <f aca="true">IF($P$9=$O$1,OFFSET('PPO05-09'!$A$1,MATCH(LEFT(Mun_Certif!$P$10,2),'PPO05-09'!$C:$C,0)-1,MATCH(Mun_Certif!X$5,'PPO05-09'!$A10:$IV10,0)-1),OFFSET('PPO05-09'!$A$1,MATCH(LEFT(Mun_Certif!$P$10,5),'PPO05-09'!$C:$C,0)-1,MATCH(Mun_Certif!X$5,'PPO05-09'!$A10:$IV10,0)-1))</f>
        <v>7571345</v>
      </c>
      <c r="Y10" s="17" t="n">
        <f aca="true">IF($P$9=$O$1,OFFSET('PPO05-09'!$A$1,MATCH(LEFT(Mun_Certif!$P$10,2),'PPO05-09'!$C:$C,0)-1,MATCH(Mun_Certif!Y$5,'PPO05-09'!$A10:$IV10,0)-1),OFFSET('PPO05-09'!$A$1,MATCH(LEFT(Mun_Certif!$P$10,5),'PPO05-09'!$C:$C,0)-1,MATCH(Mun_Certif!Y$5,'PPO05-09'!$A10:$IV10,0)-1))</f>
        <v>7674366</v>
      </c>
      <c r="Z10" s="17" t="n">
        <f aca="true">IF($P$9=$O$1,OFFSET('PPO05-09'!$A$1,MATCH(LEFT(Mun_Certif!$P$10,2),'PPO05-09'!$C:$C,0)-1,MATCH(Mun_Certif!Z$5,'PPO05-09'!$A10:$IV10,0)-1),OFFSET('PPO05-09'!$A$1,MATCH(LEFT(Mun_Certif!$P$10,5),'PPO05-09'!$C:$C,0)-1,MATCH(Mun_Certif!Z$5,'PPO05-09'!$A10:$IV10,0)-1))</f>
        <v>7776845</v>
      </c>
      <c r="AA10" s="17" t="n">
        <f aca="true">IF($P$9=$O$1,OFFSET('PPO05-09'!$A$1,MATCH(LEFT(Mun_Certif!$P$10,2),'PPO05-09'!$C:$C,0)-1,MATCH(Mun_Certif!AA$5,'PPO05-09'!$A10:$IV10,0)-1),OFFSET('PPO05-09'!$A$1,MATCH(LEFT(Mun_Certif!$P$10,5),'PPO05-09'!$C:$C,0)-1,MATCH(Mun_Certif!AA$5,'PPO05-09'!$A10:$IV10,0)-1))</f>
        <v>7878783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3" t="n">
        <v>31.34</v>
      </c>
      <c r="D11" s="3" t="n">
        <v>30.79</v>
      </c>
      <c r="E11" s="3" t="n">
        <v>30.24</v>
      </c>
      <c r="F11" s="3" t="n">
        <v>29.69</v>
      </c>
      <c r="G11" s="3" t="n">
        <v>29.14</v>
      </c>
      <c r="H11" s="3" t="n">
        <v>28.6</v>
      </c>
      <c r="I11" s="3" t="n">
        <v>26.79</v>
      </c>
      <c r="J11" s="3" t="n">
        <v>26.06</v>
      </c>
      <c r="K11" s="3" t="n">
        <v>26.06</v>
      </c>
      <c r="L11" s="3" t="n">
        <v>25.73</v>
      </c>
      <c r="M11" s="3" t="n">
        <v>28.45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3" t="n">
        <v>25.96</v>
      </c>
      <c r="D12" s="3" t="n">
        <v>25.38</v>
      </c>
      <c r="E12" s="3" t="n">
        <v>24.8</v>
      </c>
      <c r="F12" s="3" t="n">
        <v>24.23</v>
      </c>
      <c r="G12" s="3" t="n">
        <v>23.65</v>
      </c>
      <c r="H12" s="3" t="n">
        <v>23.07</v>
      </c>
      <c r="I12" s="3" t="n">
        <v>20.76</v>
      </c>
      <c r="J12" s="3" t="n">
        <v>19.7</v>
      </c>
      <c r="K12" s="3" t="n">
        <v>19.59</v>
      </c>
      <c r="L12" s="3" t="n">
        <v>19.29</v>
      </c>
      <c r="M12" s="3" t="n">
        <v>21.64</v>
      </c>
      <c r="O12" s="2" t="s">
        <v>41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3" t="n">
        <v>20.94</v>
      </c>
      <c r="D13" s="3" t="n">
        <v>20.7</v>
      </c>
      <c r="E13" s="3" t="n">
        <v>20.47</v>
      </c>
      <c r="F13" s="3" t="n">
        <v>20.24</v>
      </c>
      <c r="G13" s="3" t="n">
        <v>20.01</v>
      </c>
      <c r="H13" s="3" t="n">
        <v>19.77</v>
      </c>
      <c r="I13" s="3" t="n">
        <v>18.89</v>
      </c>
      <c r="J13" s="3" t="n">
        <v>18.89</v>
      </c>
      <c r="K13" s="3" t="n">
        <v>17.9</v>
      </c>
      <c r="L13" s="3" t="n">
        <v>16.12</v>
      </c>
      <c r="M13" s="3" t="n">
        <v>16.12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3" t="n">
        <v>17.99</v>
      </c>
      <c r="D14" s="3" t="n">
        <v>17.59</v>
      </c>
      <c r="E14" s="3" t="n">
        <v>17.19</v>
      </c>
      <c r="F14" s="3" t="n">
        <v>16.79</v>
      </c>
      <c r="G14" s="3" t="n">
        <v>16.39</v>
      </c>
      <c r="H14" s="3" t="n">
        <v>15.99</v>
      </c>
      <c r="I14" s="3" t="n">
        <v>15.99</v>
      </c>
      <c r="J14" s="3" t="n">
        <v>15.83</v>
      </c>
      <c r="K14" s="3" t="n">
        <v>14.25</v>
      </c>
      <c r="L14" s="3" t="n">
        <v>14.25</v>
      </c>
      <c r="M14" s="3" t="n">
        <v>14.73</v>
      </c>
    </row>
    <row r="15" customFormat="false" ht="12.75" hidden="false" customHeight="false" outlineLevel="0" collapsed="false">
      <c r="A15" s="1" t="s">
        <v>46</v>
      </c>
      <c r="B15" s="1" t="s">
        <v>47</v>
      </c>
      <c r="C15" s="3" t="n">
        <v>14.57</v>
      </c>
      <c r="D15" s="3" t="n">
        <v>14.41</v>
      </c>
      <c r="E15" s="3" t="n">
        <v>14.25</v>
      </c>
      <c r="F15" s="3" t="n">
        <v>14.08</v>
      </c>
      <c r="G15" s="3" t="n">
        <v>13.92</v>
      </c>
      <c r="H15" s="3" t="n">
        <v>13.76</v>
      </c>
      <c r="I15" s="3" t="n">
        <v>13.76</v>
      </c>
      <c r="J15" s="3" t="n">
        <v>13.44</v>
      </c>
      <c r="K15" s="3" t="n">
        <v>12.52</v>
      </c>
      <c r="L15" s="3" t="n">
        <v>11.27</v>
      </c>
      <c r="M15" s="3" t="n">
        <v>11.17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3" t="n">
        <v>26.63</v>
      </c>
      <c r="D16" s="3" t="n">
        <v>26.04</v>
      </c>
      <c r="E16" s="3" t="n">
        <v>25.45</v>
      </c>
      <c r="F16" s="3" t="n">
        <v>24.86</v>
      </c>
      <c r="G16" s="3" t="n">
        <v>24.27</v>
      </c>
      <c r="H16" s="3" t="n">
        <v>23.67</v>
      </c>
      <c r="I16" s="3" t="n">
        <v>23.64</v>
      </c>
      <c r="J16" s="3" t="n">
        <v>22.49</v>
      </c>
      <c r="K16" s="3" t="n">
        <v>22.34</v>
      </c>
      <c r="L16" s="3" t="n">
        <v>20.31</v>
      </c>
      <c r="M16" s="3" t="n">
        <v>20.31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3" t="n">
        <v>21.17</v>
      </c>
      <c r="D17" s="3" t="n">
        <v>20.94</v>
      </c>
      <c r="E17" s="3" t="n">
        <v>20.7</v>
      </c>
      <c r="F17" s="3" t="n">
        <v>20.47</v>
      </c>
      <c r="G17" s="3" t="n">
        <v>20.23</v>
      </c>
      <c r="H17" s="3" t="n">
        <v>20</v>
      </c>
      <c r="I17" s="3" t="n">
        <v>19.19</v>
      </c>
      <c r="J17" s="3" t="n">
        <v>19.19</v>
      </c>
      <c r="K17" s="3" t="n">
        <v>19.19</v>
      </c>
      <c r="L17" s="3" t="n">
        <v>17.27</v>
      </c>
      <c r="M17" s="3" t="n">
        <v>17.5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3" t="n">
        <v>20.74</v>
      </c>
      <c r="D18" s="3" t="n">
        <v>20.51</v>
      </c>
      <c r="E18" s="3" t="n">
        <v>20.28</v>
      </c>
      <c r="F18" s="3" t="n">
        <v>20.05</v>
      </c>
      <c r="G18" s="3" t="n">
        <v>19.82</v>
      </c>
      <c r="H18" s="3" t="n">
        <v>19.59</v>
      </c>
      <c r="I18" s="3" t="n">
        <v>19.59</v>
      </c>
      <c r="J18" s="3" t="n">
        <v>19</v>
      </c>
      <c r="K18" s="3" t="n">
        <v>19</v>
      </c>
      <c r="L18" s="3" t="n">
        <v>19</v>
      </c>
      <c r="M18" s="3" t="n">
        <v>19.54</v>
      </c>
    </row>
    <row r="19" customFormat="false" ht="12.75" hidden="false" customHeight="false" outlineLevel="0" collapsed="false">
      <c r="A19" s="1" t="s">
        <v>54</v>
      </c>
      <c r="B19" s="1" t="s">
        <v>55</v>
      </c>
      <c r="C19" s="3" t="n">
        <v>13.3</v>
      </c>
      <c r="D19" s="3" t="n">
        <v>13.16</v>
      </c>
      <c r="E19" s="3" t="n">
        <v>13.01</v>
      </c>
      <c r="F19" s="3" t="n">
        <v>12.86</v>
      </c>
      <c r="G19" s="3" t="n">
        <v>12.71</v>
      </c>
      <c r="H19" s="3" t="n">
        <v>12.57</v>
      </c>
      <c r="I19" s="3" t="n">
        <v>12.22</v>
      </c>
      <c r="J19" s="3" t="n">
        <v>12.22</v>
      </c>
      <c r="K19" s="3" t="n">
        <v>11.21</v>
      </c>
      <c r="L19" s="3" t="n">
        <v>12.26</v>
      </c>
      <c r="M19" s="3" t="n">
        <v>13.79</v>
      </c>
    </row>
    <row r="20" customFormat="false" ht="12.75" hidden="false" customHeight="false" outlineLevel="0" collapsed="false">
      <c r="A20" s="1" t="s">
        <v>56</v>
      </c>
      <c r="B20" s="1" t="s">
        <v>57</v>
      </c>
      <c r="C20" s="3" t="n">
        <v>23.07</v>
      </c>
      <c r="D20" s="3" t="n">
        <v>22.56</v>
      </c>
      <c r="E20" s="3" t="n">
        <v>22.05</v>
      </c>
      <c r="F20" s="3" t="n">
        <v>21.54</v>
      </c>
      <c r="G20" s="3" t="n">
        <v>21.02</v>
      </c>
      <c r="H20" s="3" t="n">
        <v>20.51</v>
      </c>
      <c r="I20" s="3" t="n">
        <v>18.98</v>
      </c>
      <c r="J20" s="3" t="n">
        <v>18.79</v>
      </c>
      <c r="K20" s="3" t="n">
        <v>18.79</v>
      </c>
      <c r="L20" s="3" t="n">
        <v>19.74</v>
      </c>
      <c r="M20" s="3" t="n">
        <v>17.77</v>
      </c>
    </row>
    <row r="21" customFormat="false" ht="12.75" hidden="false" customHeight="false" outlineLevel="0" collapsed="false">
      <c r="A21" s="1" t="s">
        <v>58</v>
      </c>
      <c r="B21" s="1" t="s">
        <v>59</v>
      </c>
      <c r="C21" s="3" t="n">
        <v>9.49</v>
      </c>
      <c r="D21" s="3" t="n">
        <v>9.43</v>
      </c>
      <c r="E21" s="3" t="n">
        <v>9.38</v>
      </c>
      <c r="F21" s="3" t="n">
        <v>9.32</v>
      </c>
      <c r="G21" s="3" t="n">
        <v>9.27</v>
      </c>
      <c r="H21" s="3" t="n">
        <v>9.21</v>
      </c>
      <c r="I21" s="3" t="n">
        <v>8.95</v>
      </c>
      <c r="J21" s="3" t="n">
        <v>8.93</v>
      </c>
      <c r="K21" s="3" t="n">
        <v>8.16</v>
      </c>
      <c r="L21" s="3" t="n">
        <v>8.85</v>
      </c>
      <c r="M21" s="3" t="n">
        <v>8.85</v>
      </c>
    </row>
    <row r="22" customFormat="false" ht="12.75" hidden="false" customHeight="false" outlineLevel="0" collapsed="false">
      <c r="A22" s="1" t="s">
        <v>60</v>
      </c>
      <c r="B22" s="1" t="s">
        <v>61</v>
      </c>
      <c r="C22" s="3" t="n">
        <v>20.25</v>
      </c>
      <c r="D22" s="3" t="n">
        <v>20.02</v>
      </c>
      <c r="E22" s="3" t="n">
        <v>19.8</v>
      </c>
      <c r="F22" s="3" t="n">
        <v>19.57</v>
      </c>
      <c r="G22" s="3" t="n">
        <v>19.35</v>
      </c>
      <c r="H22" s="3" t="n">
        <v>19.12</v>
      </c>
      <c r="I22" s="3" t="n">
        <v>19.12</v>
      </c>
      <c r="J22" s="3" t="n">
        <v>19.02</v>
      </c>
      <c r="K22" s="3" t="n">
        <v>19.02</v>
      </c>
      <c r="L22" s="3" t="n">
        <v>20.03</v>
      </c>
      <c r="M22" s="3" t="n">
        <v>20.22</v>
      </c>
    </row>
    <row r="23" customFormat="false" ht="12.75" hidden="false" customHeight="false" outlineLevel="0" collapsed="false">
      <c r="A23" s="1" t="s">
        <v>62</v>
      </c>
      <c r="B23" s="1" t="s">
        <v>63</v>
      </c>
      <c r="C23" s="3" t="n">
        <v>20.74</v>
      </c>
      <c r="D23" s="3" t="n">
        <v>20.51</v>
      </c>
      <c r="E23" s="3" t="n">
        <v>20.28</v>
      </c>
      <c r="F23" s="3" t="n">
        <v>20.05</v>
      </c>
      <c r="G23" s="3" t="n">
        <v>19.82</v>
      </c>
      <c r="H23" s="3" t="n">
        <v>19.59</v>
      </c>
      <c r="I23" s="3" t="n">
        <v>18.51</v>
      </c>
      <c r="J23" s="3" t="n">
        <v>16.99</v>
      </c>
      <c r="K23" s="3" t="n">
        <v>16.99</v>
      </c>
      <c r="L23" s="3" t="n">
        <v>16.57</v>
      </c>
      <c r="M23" s="3" t="n">
        <v>18.53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3" t="n">
        <v>16.5</v>
      </c>
      <c r="D24" s="3" t="n">
        <v>16.32</v>
      </c>
      <c r="E24" s="3" t="n">
        <v>16.14</v>
      </c>
      <c r="F24" s="3" t="n">
        <v>15.95</v>
      </c>
      <c r="G24" s="3" t="n">
        <v>15.77</v>
      </c>
      <c r="H24" s="3" t="n">
        <v>15.58</v>
      </c>
      <c r="I24" s="3" t="n">
        <v>15.58</v>
      </c>
      <c r="J24" s="3" t="n">
        <v>14.74</v>
      </c>
      <c r="K24" s="3" t="n">
        <v>13.27</v>
      </c>
      <c r="L24" s="3" t="n">
        <v>12.46</v>
      </c>
      <c r="M24" s="3" t="n">
        <v>11.64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3" t="n">
        <v>28.09</v>
      </c>
      <c r="D25" s="3" t="n">
        <v>27.7</v>
      </c>
      <c r="E25" s="3" t="n">
        <v>27.31</v>
      </c>
      <c r="F25" s="3" t="n">
        <v>26.93</v>
      </c>
      <c r="G25" s="3" t="n">
        <v>26.54</v>
      </c>
      <c r="H25" s="3" t="n">
        <v>26.15</v>
      </c>
      <c r="I25" s="3" t="n">
        <v>26.15</v>
      </c>
      <c r="J25" s="3" t="n">
        <v>26.15</v>
      </c>
      <c r="K25" s="3" t="n">
        <v>23.54</v>
      </c>
      <c r="L25" s="3" t="n">
        <v>23.02</v>
      </c>
      <c r="M25" s="3" t="n">
        <v>22.81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3" t="n">
        <v>25.86</v>
      </c>
      <c r="D26" s="3" t="n">
        <v>25.29</v>
      </c>
      <c r="E26" s="3" t="n">
        <v>24.71</v>
      </c>
      <c r="F26" s="3" t="n">
        <v>24.14</v>
      </c>
      <c r="G26" s="3" t="n">
        <v>23.56</v>
      </c>
      <c r="H26" s="3" t="n">
        <v>22.99</v>
      </c>
      <c r="I26" s="3" t="n">
        <v>22.99</v>
      </c>
      <c r="J26" s="3" t="n">
        <v>20.69</v>
      </c>
      <c r="K26" s="3" t="n">
        <v>19.83</v>
      </c>
      <c r="L26" s="3" t="n">
        <v>21.81</v>
      </c>
      <c r="M26" s="3" t="n">
        <v>21.8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3" t="n">
        <v>26.47</v>
      </c>
      <c r="D27" s="3" t="n">
        <v>25.88</v>
      </c>
      <c r="E27" s="3" t="n">
        <v>25.29</v>
      </c>
      <c r="F27" s="3" t="n">
        <v>24.71</v>
      </c>
      <c r="G27" s="3" t="n">
        <v>24.12</v>
      </c>
      <c r="H27" s="3" t="n">
        <v>23.53</v>
      </c>
      <c r="I27" s="3" t="n">
        <v>23.53</v>
      </c>
      <c r="J27" s="3" t="n">
        <v>23.53</v>
      </c>
      <c r="K27" s="3" t="n">
        <v>22.64</v>
      </c>
      <c r="L27" s="3" t="n">
        <v>21.46</v>
      </c>
      <c r="M27" s="3" t="n">
        <v>20.07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3" t="n">
        <v>22.94</v>
      </c>
      <c r="D28" s="3" t="n">
        <v>22.43</v>
      </c>
      <c r="E28" s="3" t="n">
        <v>21.92</v>
      </c>
      <c r="F28" s="3" t="n">
        <v>21.41</v>
      </c>
      <c r="G28" s="3" t="n">
        <v>20.9</v>
      </c>
      <c r="H28" s="3" t="n">
        <v>20.39</v>
      </c>
      <c r="I28" s="3" t="n">
        <v>20.39</v>
      </c>
      <c r="J28" s="3" t="n">
        <v>19.97</v>
      </c>
      <c r="K28" s="3" t="n">
        <v>19.97</v>
      </c>
      <c r="L28" s="3" t="n">
        <v>18.72</v>
      </c>
      <c r="M28" s="3" t="n">
        <v>19.94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3" t="n">
        <v>9.55</v>
      </c>
      <c r="D29" s="3" t="n">
        <v>9.51</v>
      </c>
      <c r="E29" s="3" t="n">
        <v>9.47</v>
      </c>
      <c r="F29" s="3" t="n">
        <v>9.42</v>
      </c>
      <c r="G29" s="3" t="n">
        <v>9.38</v>
      </c>
      <c r="H29" s="3" t="n">
        <v>9.34</v>
      </c>
      <c r="I29" s="3" t="n">
        <v>9.15</v>
      </c>
      <c r="J29" s="3" t="n">
        <v>8.81</v>
      </c>
      <c r="K29" s="3" t="n">
        <v>8.81</v>
      </c>
      <c r="L29" s="3" t="n">
        <v>8.85</v>
      </c>
      <c r="M29" s="3" t="n">
        <v>8.61</v>
      </c>
    </row>
    <row r="30" customFormat="false" ht="12.75" hidden="false" customHeight="false" outlineLevel="0" collapsed="false">
      <c r="A30" s="1" t="s">
        <v>76</v>
      </c>
      <c r="B30" s="1" t="s">
        <v>77</v>
      </c>
      <c r="C30" s="3" t="n">
        <v>24.43</v>
      </c>
      <c r="D30" s="3" t="n">
        <v>23.88</v>
      </c>
      <c r="E30" s="3" t="n">
        <v>23.34</v>
      </c>
      <c r="F30" s="3" t="n">
        <v>22.8</v>
      </c>
      <c r="G30" s="3" t="n">
        <v>22.26</v>
      </c>
      <c r="H30" s="3" t="n">
        <v>21.71</v>
      </c>
      <c r="I30" s="3" t="n">
        <v>21.71</v>
      </c>
      <c r="J30" s="3" t="n">
        <v>19.97</v>
      </c>
      <c r="K30" s="3" t="n">
        <v>17.97</v>
      </c>
      <c r="L30" s="3" t="n">
        <v>17.97</v>
      </c>
      <c r="M30" s="3" t="n">
        <v>16.23</v>
      </c>
    </row>
    <row r="31" customFormat="false" ht="12.75" hidden="false" customHeight="false" outlineLevel="0" collapsed="false">
      <c r="A31" s="1" t="s">
        <v>78</v>
      </c>
      <c r="B31" s="1" t="s">
        <v>79</v>
      </c>
      <c r="C31" s="3" t="n">
        <v>27.7</v>
      </c>
      <c r="D31" s="3" t="n">
        <v>27.7</v>
      </c>
      <c r="E31" s="3" t="n">
        <v>27.7</v>
      </c>
      <c r="F31" s="3" t="n">
        <v>27.7</v>
      </c>
      <c r="G31" s="3" t="n">
        <v>27.7</v>
      </c>
      <c r="H31" s="3" t="n">
        <v>27.7</v>
      </c>
      <c r="I31" s="3" t="n">
        <v>26.69</v>
      </c>
      <c r="J31" s="3" t="n">
        <v>26.53</v>
      </c>
      <c r="K31" s="3" t="n">
        <v>23.88</v>
      </c>
      <c r="L31" s="3" t="n">
        <v>23.49</v>
      </c>
      <c r="M31" s="3" t="n">
        <v>23.49</v>
      </c>
    </row>
    <row r="32" customFormat="false" ht="12.75" hidden="false" customHeight="false" outlineLevel="0" collapsed="false">
      <c r="A32" s="1" t="s">
        <v>80</v>
      </c>
      <c r="B32" s="1" t="s">
        <v>81</v>
      </c>
      <c r="C32" s="3" t="n">
        <v>18.06</v>
      </c>
      <c r="D32" s="3" t="n">
        <v>17.86</v>
      </c>
      <c r="E32" s="3" t="n">
        <v>17.65</v>
      </c>
      <c r="F32" s="3" t="n">
        <v>17.45</v>
      </c>
      <c r="G32" s="3" t="n">
        <v>17.25</v>
      </c>
      <c r="H32" s="3" t="n">
        <v>17.05</v>
      </c>
      <c r="I32" s="3" t="n">
        <v>15.35</v>
      </c>
      <c r="J32" s="3" t="n">
        <v>15.35</v>
      </c>
      <c r="K32" s="3" t="n">
        <v>13.81</v>
      </c>
      <c r="L32" s="3" t="n">
        <v>14.74</v>
      </c>
      <c r="M32" s="3" t="n">
        <v>13.27</v>
      </c>
    </row>
    <row r="33" customFormat="false" ht="12.75" hidden="false" customHeight="false" outlineLevel="0" collapsed="false">
      <c r="A33" s="1" t="s">
        <v>82</v>
      </c>
      <c r="B33" s="1" t="s">
        <v>83</v>
      </c>
      <c r="C33" s="3" t="n">
        <v>16.72</v>
      </c>
      <c r="D33" s="3" t="n">
        <v>16.53</v>
      </c>
      <c r="E33" s="3" t="n">
        <v>16.35</v>
      </c>
      <c r="F33" s="3" t="n">
        <v>16.16</v>
      </c>
      <c r="G33" s="3" t="n">
        <v>15.97</v>
      </c>
      <c r="H33" s="3" t="n">
        <v>15.79</v>
      </c>
      <c r="I33" s="3" t="n">
        <v>14.65</v>
      </c>
      <c r="J33" s="3" t="n">
        <v>14.65</v>
      </c>
      <c r="K33" s="3" t="n">
        <v>14.65</v>
      </c>
      <c r="L33" s="3" t="n">
        <v>14.65</v>
      </c>
      <c r="M33" s="3" t="n">
        <v>13.09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3" t="n">
        <v>31.99</v>
      </c>
      <c r="D34" s="3" t="n">
        <v>30.78</v>
      </c>
      <c r="E34" s="3" t="n">
        <v>29.57</v>
      </c>
      <c r="F34" s="3" t="n">
        <v>28.36</v>
      </c>
      <c r="G34" s="3" t="n">
        <v>27.15</v>
      </c>
      <c r="H34" s="3" t="n">
        <v>25.94</v>
      </c>
      <c r="I34" s="3" t="n">
        <v>25.18</v>
      </c>
      <c r="J34" s="3" t="n">
        <v>24.66</v>
      </c>
      <c r="K34" s="3" t="n">
        <v>23.93</v>
      </c>
      <c r="L34" s="3" t="n">
        <v>21.54</v>
      </c>
      <c r="M34" s="3" t="n">
        <v>24.12</v>
      </c>
    </row>
    <row r="35" customFormat="false" ht="12.75" hidden="false" customHeight="false" outlineLevel="0" collapsed="false">
      <c r="A35" s="1" t="s">
        <v>86</v>
      </c>
      <c r="B35" s="1" t="s">
        <v>87</v>
      </c>
      <c r="C35" s="3" t="n">
        <v>15.16</v>
      </c>
      <c r="D35" s="3" t="n">
        <v>15.09</v>
      </c>
      <c r="E35" s="3" t="n">
        <v>15.02</v>
      </c>
      <c r="F35" s="3" t="n">
        <v>14.95</v>
      </c>
      <c r="G35" s="3" t="n">
        <v>14.89</v>
      </c>
      <c r="H35" s="3" t="n">
        <v>14.82</v>
      </c>
      <c r="I35" s="3" t="n">
        <v>14.66</v>
      </c>
      <c r="J35" s="3" t="n">
        <v>13.82</v>
      </c>
      <c r="K35" s="3" t="n">
        <v>13.39</v>
      </c>
      <c r="L35" s="3" t="n">
        <v>14.13</v>
      </c>
      <c r="M35" s="3" t="n">
        <v>15.55</v>
      </c>
    </row>
    <row r="36" customFormat="false" ht="12.75" hidden="false" customHeight="false" outlineLevel="0" collapsed="false">
      <c r="A36" s="1" t="s">
        <v>88</v>
      </c>
      <c r="B36" s="1" t="s">
        <v>89</v>
      </c>
      <c r="C36" s="3" t="n">
        <v>17.08</v>
      </c>
      <c r="D36" s="3" t="n">
        <v>16.89</v>
      </c>
      <c r="E36" s="3" t="n">
        <v>16.7</v>
      </c>
      <c r="F36" s="3" t="n">
        <v>16.51</v>
      </c>
      <c r="G36" s="3" t="n">
        <v>16.32</v>
      </c>
      <c r="H36" s="3" t="n">
        <v>16.13</v>
      </c>
      <c r="I36" s="3" t="n">
        <v>14.52</v>
      </c>
      <c r="J36" s="3" t="n">
        <v>14.42</v>
      </c>
      <c r="K36" s="3" t="n">
        <v>14.25</v>
      </c>
      <c r="L36" s="3" t="n">
        <v>14.25</v>
      </c>
      <c r="M36" s="3" t="n">
        <v>13.25</v>
      </c>
    </row>
    <row r="37" customFormat="false" ht="12.75" hidden="false" customHeight="false" outlineLevel="0" collapsed="false">
      <c r="A37" s="1" t="s">
        <v>90</v>
      </c>
      <c r="B37" s="1" t="s">
        <v>91</v>
      </c>
      <c r="C37" s="3" t="n">
        <v>21.57</v>
      </c>
      <c r="D37" s="3" t="n">
        <v>21.09</v>
      </c>
      <c r="E37" s="3" t="n">
        <v>20.61</v>
      </c>
      <c r="F37" s="3" t="n">
        <v>20.13</v>
      </c>
      <c r="G37" s="3" t="n">
        <v>19.65</v>
      </c>
      <c r="H37" s="3" t="n">
        <v>19.17</v>
      </c>
      <c r="I37" s="3" t="n">
        <v>19.17</v>
      </c>
      <c r="J37" s="3" t="n">
        <v>18.42</v>
      </c>
      <c r="K37" s="3" t="n">
        <v>17.02</v>
      </c>
      <c r="L37" s="3" t="n">
        <v>16.98</v>
      </c>
      <c r="M37" s="3" t="n">
        <v>16.9</v>
      </c>
    </row>
    <row r="38" customFormat="false" ht="12.75" hidden="false" customHeight="false" outlineLevel="0" collapsed="false">
      <c r="A38" s="1" t="s">
        <v>92</v>
      </c>
      <c r="B38" s="1" t="s">
        <v>93</v>
      </c>
      <c r="C38" s="3" t="n">
        <v>17.66</v>
      </c>
      <c r="D38" s="3" t="n">
        <v>17.26</v>
      </c>
      <c r="E38" s="3" t="n">
        <v>16.87</v>
      </c>
      <c r="F38" s="3" t="n">
        <v>16.48</v>
      </c>
      <c r="G38" s="3" t="n">
        <v>16.09</v>
      </c>
      <c r="H38" s="3" t="n">
        <v>15.69</v>
      </c>
      <c r="I38" s="3" t="n">
        <v>15.69</v>
      </c>
      <c r="J38" s="3" t="n">
        <v>15.03</v>
      </c>
      <c r="K38" s="3" t="n">
        <v>15.03</v>
      </c>
      <c r="L38" s="3" t="n">
        <v>16.53</v>
      </c>
      <c r="M38" s="3" t="n">
        <v>14.88</v>
      </c>
    </row>
    <row r="39" customFormat="false" ht="12.75" hidden="false" customHeight="false" outlineLevel="0" collapsed="false">
      <c r="A39" s="1" t="s">
        <v>94</v>
      </c>
      <c r="B39" s="1" t="s">
        <v>95</v>
      </c>
      <c r="C39" s="3" t="n">
        <v>15.43</v>
      </c>
      <c r="D39" s="3" t="n">
        <v>15.37</v>
      </c>
      <c r="E39" s="3" t="n">
        <v>15.3</v>
      </c>
      <c r="F39" s="3" t="n">
        <v>15.23</v>
      </c>
      <c r="G39" s="3" t="n">
        <v>15.16</v>
      </c>
      <c r="H39" s="3" t="n">
        <v>15.09</v>
      </c>
      <c r="I39" s="3" t="n">
        <v>13.58</v>
      </c>
      <c r="J39" s="3" t="n">
        <v>13.58</v>
      </c>
      <c r="K39" s="3" t="n">
        <v>12.22</v>
      </c>
      <c r="L39" s="3" t="n">
        <v>11.33</v>
      </c>
      <c r="M39" s="3" t="n">
        <v>11</v>
      </c>
    </row>
    <row r="40" customFormat="false" ht="12.75" hidden="false" customHeight="false" outlineLevel="0" collapsed="false">
      <c r="A40" s="1" t="s">
        <v>96</v>
      </c>
      <c r="B40" s="1" t="s">
        <v>97</v>
      </c>
      <c r="C40" s="3" t="n">
        <v>18.05</v>
      </c>
      <c r="D40" s="3" t="n">
        <v>17.85</v>
      </c>
      <c r="E40" s="3" t="n">
        <v>17.65</v>
      </c>
      <c r="F40" s="3" t="n">
        <v>17.45</v>
      </c>
      <c r="G40" s="3" t="n">
        <v>17.25</v>
      </c>
      <c r="H40" s="3" t="n">
        <v>17.05</v>
      </c>
      <c r="I40" s="3" t="n">
        <v>16.61</v>
      </c>
      <c r="J40" s="3" t="n">
        <v>16.61</v>
      </c>
      <c r="K40" s="3" t="n">
        <v>15.35</v>
      </c>
      <c r="L40" s="3" t="n">
        <v>14.32</v>
      </c>
      <c r="M40" s="3" t="n">
        <v>16.01</v>
      </c>
    </row>
    <row r="41" customFormat="false" ht="12.75" hidden="false" customHeight="false" outlineLevel="0" collapsed="false">
      <c r="A41" s="1" t="s">
        <v>98</v>
      </c>
      <c r="B41" s="1" t="s">
        <v>99</v>
      </c>
      <c r="C41" s="3" t="n">
        <v>15.92</v>
      </c>
      <c r="D41" s="3" t="n">
        <v>15.75</v>
      </c>
      <c r="E41" s="3" t="n">
        <v>15.57</v>
      </c>
      <c r="F41" s="3" t="n">
        <v>15.39</v>
      </c>
      <c r="G41" s="3" t="n">
        <v>15.21</v>
      </c>
      <c r="H41" s="3" t="n">
        <v>15.04</v>
      </c>
      <c r="I41" s="3" t="n">
        <v>13.54</v>
      </c>
      <c r="J41" s="3" t="n">
        <v>13.54</v>
      </c>
      <c r="K41" s="3" t="n">
        <v>13.05</v>
      </c>
      <c r="L41" s="3" t="n">
        <v>13.05</v>
      </c>
      <c r="M41" s="3" t="n">
        <v>12.72</v>
      </c>
    </row>
    <row r="42" customFormat="false" ht="12.75" hidden="false" customHeight="false" outlineLevel="0" collapsed="false">
      <c r="A42" s="1" t="s">
        <v>100</v>
      </c>
      <c r="B42" s="1" t="s">
        <v>101</v>
      </c>
      <c r="C42" s="3" t="n">
        <v>22.15</v>
      </c>
      <c r="D42" s="3" t="n">
        <v>21.9</v>
      </c>
      <c r="E42" s="3" t="n">
        <v>21.66</v>
      </c>
      <c r="F42" s="3" t="n">
        <v>21.41</v>
      </c>
      <c r="G42" s="3" t="n">
        <v>21.17</v>
      </c>
      <c r="H42" s="3" t="n">
        <v>20.92</v>
      </c>
      <c r="I42" s="3" t="n">
        <v>20.92</v>
      </c>
      <c r="J42" s="3" t="n">
        <v>20.32</v>
      </c>
      <c r="K42" s="3" t="n">
        <v>18.55</v>
      </c>
      <c r="L42" s="3" t="n">
        <v>18.45</v>
      </c>
      <c r="M42" s="3" t="n">
        <v>19.61</v>
      </c>
    </row>
    <row r="43" customFormat="false" ht="12.75" hidden="false" customHeight="false" outlineLevel="0" collapsed="false">
      <c r="A43" s="1" t="s">
        <v>102</v>
      </c>
      <c r="B43" s="1" t="s">
        <v>103</v>
      </c>
      <c r="C43" s="3" t="n">
        <v>9.86</v>
      </c>
      <c r="D43" s="3" t="n">
        <v>9.8</v>
      </c>
      <c r="E43" s="3" t="n">
        <v>9.74</v>
      </c>
      <c r="F43" s="3" t="n">
        <v>9.68</v>
      </c>
      <c r="G43" s="3" t="n">
        <v>9.62</v>
      </c>
      <c r="H43" s="3" t="n">
        <v>9.56</v>
      </c>
      <c r="I43" s="3" t="n">
        <v>8.98</v>
      </c>
      <c r="J43" s="3" t="n">
        <v>8.98</v>
      </c>
      <c r="K43" s="3" t="n">
        <v>8.76</v>
      </c>
      <c r="L43" s="3" t="n">
        <v>8.53</v>
      </c>
      <c r="M43" s="3" t="n">
        <v>8.53</v>
      </c>
    </row>
    <row r="44" customFormat="false" ht="12.75" hidden="false" customHeight="false" outlineLevel="0" collapsed="false">
      <c r="A44" s="1" t="s">
        <v>104</v>
      </c>
      <c r="B44" s="1" t="s">
        <v>105</v>
      </c>
      <c r="C44" s="3" t="n">
        <v>36.72</v>
      </c>
      <c r="D44" s="3" t="n">
        <v>35.91</v>
      </c>
      <c r="E44" s="3" t="n">
        <v>35.09</v>
      </c>
      <c r="F44" s="3" t="n">
        <v>34.28</v>
      </c>
      <c r="G44" s="3" t="n">
        <v>33.46</v>
      </c>
      <c r="H44" s="3" t="n">
        <v>32.64</v>
      </c>
      <c r="I44" s="3" t="n">
        <v>31.05</v>
      </c>
      <c r="J44" s="3" t="n">
        <v>31.05</v>
      </c>
      <c r="K44" s="3" t="n">
        <v>27.95</v>
      </c>
      <c r="L44" s="3" t="n">
        <v>26.02</v>
      </c>
      <c r="M44" s="3" t="n">
        <v>23.97</v>
      </c>
    </row>
    <row r="45" customFormat="false" ht="12.75" hidden="false" customHeight="false" outlineLevel="0" collapsed="false">
      <c r="A45" s="1" t="s">
        <v>106</v>
      </c>
      <c r="B45" s="1" t="s">
        <v>107</v>
      </c>
      <c r="C45" s="3" t="n">
        <v>14.31</v>
      </c>
      <c r="D45" s="3" t="n">
        <v>14.15</v>
      </c>
      <c r="E45" s="3" t="n">
        <v>13.99</v>
      </c>
      <c r="F45" s="3" t="n">
        <v>13.83</v>
      </c>
      <c r="G45" s="3" t="n">
        <v>13.67</v>
      </c>
      <c r="H45" s="3" t="n">
        <v>13.51</v>
      </c>
      <c r="I45" s="3" t="n">
        <v>13.51</v>
      </c>
      <c r="J45" s="3" t="n">
        <v>12.43</v>
      </c>
      <c r="K45" s="3" t="n">
        <v>12.43</v>
      </c>
      <c r="L45" s="3" t="n">
        <v>13.37</v>
      </c>
      <c r="M45" s="3" t="n">
        <v>14.12</v>
      </c>
    </row>
    <row r="46" customFormat="false" ht="12.75" hidden="false" customHeight="false" outlineLevel="0" collapsed="false">
      <c r="A46" s="1" t="s">
        <v>108</v>
      </c>
      <c r="B46" s="1" t="s">
        <v>109</v>
      </c>
      <c r="C46" s="3" t="n">
        <v>17.03</v>
      </c>
      <c r="D46" s="3" t="n">
        <v>16.84</v>
      </c>
      <c r="E46" s="3" t="n">
        <v>16.65</v>
      </c>
      <c r="F46" s="3" t="n">
        <v>16.46</v>
      </c>
      <c r="G46" s="3" t="n">
        <v>16.27</v>
      </c>
      <c r="H46" s="3" t="n">
        <v>16.08</v>
      </c>
      <c r="I46" s="3" t="n">
        <v>16.08</v>
      </c>
      <c r="J46" s="3" t="n">
        <v>16.08</v>
      </c>
      <c r="K46" s="3" t="n">
        <v>15.71</v>
      </c>
      <c r="L46" s="3" t="n">
        <v>15.43</v>
      </c>
      <c r="M46" s="3" t="n">
        <v>17.04</v>
      </c>
    </row>
    <row r="47" customFormat="false" ht="12.75" hidden="false" customHeight="false" outlineLevel="0" collapsed="false">
      <c r="A47" s="1" t="s">
        <v>110</v>
      </c>
      <c r="B47" s="1" t="s">
        <v>111</v>
      </c>
      <c r="C47" s="3" t="n">
        <v>22.32</v>
      </c>
      <c r="D47" s="3" t="n">
        <v>21.82</v>
      </c>
      <c r="E47" s="3" t="n">
        <v>21.33</v>
      </c>
      <c r="F47" s="3" t="n">
        <v>20.83</v>
      </c>
      <c r="G47" s="3" t="n">
        <v>20.34</v>
      </c>
      <c r="H47" s="3" t="n">
        <v>19.84</v>
      </c>
      <c r="I47" s="3" t="n">
        <v>19.84</v>
      </c>
      <c r="J47" s="3" t="n">
        <v>19.84</v>
      </c>
      <c r="K47" s="3" t="n">
        <v>19.1</v>
      </c>
      <c r="L47" s="3" t="n">
        <v>18.62</v>
      </c>
      <c r="M47" s="3" t="n">
        <v>20.14</v>
      </c>
    </row>
    <row r="48" customFormat="false" ht="12.75" hidden="false" customHeight="false" outlineLevel="0" collapsed="false">
      <c r="A48" s="1" t="s">
        <v>112</v>
      </c>
      <c r="B48" s="1" t="s">
        <v>113</v>
      </c>
      <c r="C48" s="3" t="n">
        <v>16.3</v>
      </c>
      <c r="D48" s="3" t="n">
        <v>16.12</v>
      </c>
      <c r="E48" s="3" t="n">
        <v>15.94</v>
      </c>
      <c r="F48" s="3" t="n">
        <v>15.76</v>
      </c>
      <c r="G48" s="3" t="n">
        <v>15.58</v>
      </c>
      <c r="H48" s="3" t="n">
        <v>15.39</v>
      </c>
      <c r="I48" s="3" t="n">
        <v>15.2</v>
      </c>
      <c r="J48" s="3" t="n">
        <v>15.09</v>
      </c>
      <c r="K48" s="3" t="n">
        <v>13.58</v>
      </c>
      <c r="L48" s="3" t="n">
        <v>14.63</v>
      </c>
      <c r="M48" s="3" t="n">
        <v>14.63</v>
      </c>
    </row>
    <row r="49" customFormat="false" ht="12.75" hidden="false" customHeight="false" outlineLevel="0" collapsed="false">
      <c r="A49" s="1" t="s">
        <v>114</v>
      </c>
      <c r="B49" s="1" t="s">
        <v>115</v>
      </c>
      <c r="C49" s="3" t="n">
        <v>7.84</v>
      </c>
      <c r="D49" s="3" t="n">
        <v>7.79</v>
      </c>
      <c r="E49" s="3" t="n">
        <v>7.75</v>
      </c>
      <c r="F49" s="3" t="n">
        <v>7.7</v>
      </c>
      <c r="G49" s="3" t="n">
        <v>7.65</v>
      </c>
      <c r="H49" s="3" t="n">
        <v>7.6</v>
      </c>
      <c r="I49" s="3" t="n">
        <v>7.42</v>
      </c>
      <c r="J49" s="3" t="n">
        <v>7.11</v>
      </c>
      <c r="K49" s="3" t="n">
        <v>6.51</v>
      </c>
      <c r="L49" s="3" t="n">
        <v>6.06</v>
      </c>
      <c r="M49" s="3" t="n">
        <v>6.24</v>
      </c>
    </row>
    <row r="50" customFormat="false" ht="12.75" hidden="false" customHeight="false" outlineLevel="0" collapsed="false">
      <c r="A50" s="1" t="s">
        <v>116</v>
      </c>
      <c r="B50" s="1" t="s">
        <v>117</v>
      </c>
      <c r="C50" s="3" t="n">
        <v>15.41</v>
      </c>
      <c r="D50" s="3" t="n">
        <v>15.24</v>
      </c>
      <c r="E50" s="3" t="n">
        <v>15.07</v>
      </c>
      <c r="F50" s="3" t="n">
        <v>14.89</v>
      </c>
      <c r="G50" s="3" t="n">
        <v>14.72</v>
      </c>
      <c r="H50" s="3" t="n">
        <v>14.55</v>
      </c>
      <c r="I50" s="3" t="n">
        <v>14.55</v>
      </c>
      <c r="J50" s="3" t="n">
        <v>13.32</v>
      </c>
      <c r="K50" s="3" t="n">
        <v>13.32</v>
      </c>
      <c r="L50" s="3" t="n">
        <v>12.69</v>
      </c>
      <c r="M50" s="3" t="n">
        <v>13.13</v>
      </c>
    </row>
    <row r="51" customFormat="false" ht="12.75" hidden="false" customHeight="false" outlineLevel="0" collapsed="false">
      <c r="A51" s="1" t="s">
        <v>118</v>
      </c>
      <c r="B51" s="1" t="s">
        <v>119</v>
      </c>
      <c r="C51" s="3" t="n">
        <v>22.09</v>
      </c>
      <c r="D51" s="3" t="n">
        <v>21.85</v>
      </c>
      <c r="E51" s="3" t="n">
        <v>21.6</v>
      </c>
      <c r="F51" s="3" t="n">
        <v>21.36</v>
      </c>
      <c r="G51" s="3" t="n">
        <v>21.11</v>
      </c>
      <c r="H51" s="3" t="n">
        <v>20.87</v>
      </c>
      <c r="I51" s="3" t="n">
        <v>20.87</v>
      </c>
      <c r="J51" s="3" t="n">
        <v>20.65</v>
      </c>
      <c r="K51" s="3" t="n">
        <v>18.58</v>
      </c>
      <c r="L51" s="3" t="n">
        <v>20.36</v>
      </c>
      <c r="M51" s="3" t="n">
        <v>20.36</v>
      </c>
    </row>
    <row r="52" customFormat="false" ht="12.75" hidden="false" customHeight="false" outlineLevel="0" collapsed="false">
      <c r="A52" s="1" t="s">
        <v>120</v>
      </c>
      <c r="B52" s="1" t="s">
        <v>121</v>
      </c>
      <c r="C52" s="3" t="n">
        <v>34.05</v>
      </c>
      <c r="D52" s="3" t="n">
        <v>34.05</v>
      </c>
      <c r="E52" s="3" t="n">
        <v>34.05</v>
      </c>
      <c r="F52" s="3" t="n">
        <v>34.05</v>
      </c>
      <c r="G52" s="3" t="n">
        <v>34.05</v>
      </c>
      <c r="H52" s="3" t="n">
        <v>34.05</v>
      </c>
      <c r="I52" s="3" t="n">
        <v>33.5</v>
      </c>
      <c r="J52" s="3" t="n">
        <v>33.5</v>
      </c>
      <c r="K52" s="3" t="n">
        <v>33.1</v>
      </c>
      <c r="L52" s="3" t="n">
        <v>32.3</v>
      </c>
      <c r="M52" s="3" t="n">
        <v>31.12</v>
      </c>
    </row>
    <row r="53" customFormat="false" ht="12.75" hidden="false" customHeight="false" outlineLevel="0" collapsed="false">
      <c r="A53" s="1" t="s">
        <v>122</v>
      </c>
      <c r="B53" s="1" t="s">
        <v>123</v>
      </c>
      <c r="C53" s="3" t="n">
        <v>10.04</v>
      </c>
      <c r="D53" s="3" t="n">
        <v>9.99</v>
      </c>
      <c r="E53" s="3" t="n">
        <v>9.95</v>
      </c>
      <c r="F53" s="3" t="n">
        <v>9.9</v>
      </c>
      <c r="G53" s="3" t="n">
        <v>9.86</v>
      </c>
      <c r="H53" s="3" t="n">
        <v>9.81</v>
      </c>
      <c r="I53" s="3" t="n">
        <v>9.81</v>
      </c>
      <c r="J53" s="3" t="n">
        <v>8.97</v>
      </c>
      <c r="K53" s="3" t="n">
        <v>8.97</v>
      </c>
      <c r="L53" s="3" t="n">
        <v>8.07</v>
      </c>
      <c r="M53" s="3" t="n">
        <v>8.46</v>
      </c>
    </row>
    <row r="54" customFormat="false" ht="12.75" hidden="false" customHeight="false" outlineLevel="0" collapsed="false">
      <c r="A54" s="1" t="s">
        <v>124</v>
      </c>
      <c r="B54" s="1" t="s">
        <v>125</v>
      </c>
      <c r="C54" s="3" t="n">
        <v>15.97</v>
      </c>
      <c r="D54" s="3" t="n">
        <v>15.79</v>
      </c>
      <c r="E54" s="3" t="n">
        <v>15.61</v>
      </c>
      <c r="F54" s="3" t="n">
        <v>15.43</v>
      </c>
      <c r="G54" s="3" t="n">
        <v>15.26</v>
      </c>
      <c r="H54" s="3" t="n">
        <v>15.08</v>
      </c>
      <c r="I54" s="3" t="n">
        <v>13.57</v>
      </c>
      <c r="J54" s="3" t="n">
        <v>13.18</v>
      </c>
      <c r="K54" s="3" t="n">
        <v>11.86</v>
      </c>
      <c r="L54" s="3" t="n">
        <v>11.07</v>
      </c>
      <c r="M54" s="3" t="n">
        <v>12.33</v>
      </c>
    </row>
    <row r="55" customFormat="false" ht="12.75" hidden="false" customHeight="false" outlineLevel="0" collapsed="false">
      <c r="A55" s="1" t="s">
        <v>126</v>
      </c>
      <c r="B55" s="1" t="s">
        <v>127</v>
      </c>
      <c r="C55" s="3" t="n">
        <v>18.17</v>
      </c>
      <c r="D55" s="3" t="n">
        <v>17.97</v>
      </c>
      <c r="E55" s="3" t="n">
        <v>17.77</v>
      </c>
      <c r="F55" s="3" t="n">
        <v>17.57</v>
      </c>
      <c r="G55" s="3" t="n">
        <v>17.36</v>
      </c>
      <c r="H55" s="3" t="n">
        <v>17.16</v>
      </c>
      <c r="I55" s="3" t="n">
        <v>16.22</v>
      </c>
      <c r="J55" s="3" t="n">
        <v>16.07</v>
      </c>
      <c r="K55" s="3" t="n">
        <v>16.07</v>
      </c>
      <c r="L55" s="3" t="n">
        <v>16.07</v>
      </c>
      <c r="M55" s="3" t="n">
        <v>16.06</v>
      </c>
    </row>
    <row r="56" customFormat="false" ht="12.75" hidden="false" customHeight="false" outlineLevel="0" collapsed="false">
      <c r="A56" s="1" t="s">
        <v>128</v>
      </c>
      <c r="B56" s="1" t="s">
        <v>129</v>
      </c>
      <c r="C56" s="3" t="n">
        <v>25.68</v>
      </c>
      <c r="D56" s="3" t="n">
        <v>25.25</v>
      </c>
      <c r="E56" s="3" t="n">
        <v>24.82</v>
      </c>
      <c r="F56" s="3" t="n">
        <v>24.39</v>
      </c>
      <c r="G56" s="3" t="n">
        <v>23.96</v>
      </c>
      <c r="H56" s="3" t="n">
        <v>23.53</v>
      </c>
      <c r="I56" s="3" t="n">
        <v>22.61</v>
      </c>
      <c r="J56" s="3" t="n">
        <v>20.35</v>
      </c>
      <c r="K56" s="3" t="n">
        <v>20.35</v>
      </c>
      <c r="L56" s="3" t="n">
        <v>20.8</v>
      </c>
      <c r="M56" s="3" t="n">
        <v>22.48</v>
      </c>
    </row>
    <row r="57" customFormat="false" ht="12.75" hidden="false" customHeight="false" outlineLevel="0" collapsed="false">
      <c r="A57" s="1" t="s">
        <v>130</v>
      </c>
      <c r="B57" s="1" t="s">
        <v>131</v>
      </c>
      <c r="C57" s="3" t="n">
        <v>12.82</v>
      </c>
      <c r="D57" s="3" t="n">
        <v>12.68</v>
      </c>
      <c r="E57" s="3" t="n">
        <v>12.54</v>
      </c>
      <c r="F57" s="3" t="n">
        <v>12.39</v>
      </c>
      <c r="G57" s="3" t="n">
        <v>12.25</v>
      </c>
      <c r="H57" s="3" t="n">
        <v>12.11</v>
      </c>
      <c r="I57" s="3" t="n">
        <v>12.06</v>
      </c>
      <c r="J57" s="3" t="n">
        <v>12.06</v>
      </c>
      <c r="K57" s="3" t="n">
        <v>10.86</v>
      </c>
      <c r="L57" s="3" t="n">
        <v>11.55</v>
      </c>
      <c r="M57" s="3" t="n">
        <v>13.05</v>
      </c>
    </row>
    <row r="58" customFormat="false" ht="12.75" hidden="false" customHeight="false" outlineLevel="0" collapsed="false">
      <c r="A58" s="1" t="s">
        <v>132</v>
      </c>
      <c r="B58" s="1" t="s">
        <v>133</v>
      </c>
      <c r="C58" s="3" t="n">
        <v>17.16</v>
      </c>
      <c r="D58" s="3" t="n">
        <v>16.8</v>
      </c>
      <c r="E58" s="3" t="n">
        <v>16.44</v>
      </c>
      <c r="F58" s="3" t="n">
        <v>16.08</v>
      </c>
      <c r="G58" s="3" t="n">
        <v>15.72</v>
      </c>
      <c r="H58" s="3" t="n">
        <v>15.36</v>
      </c>
      <c r="I58" s="3" t="n">
        <v>13.82</v>
      </c>
      <c r="J58" s="3" t="n">
        <v>12.44</v>
      </c>
      <c r="K58" s="3" t="n">
        <v>11.2</v>
      </c>
      <c r="L58" s="3" t="n">
        <v>11.2</v>
      </c>
      <c r="M58" s="3" t="n">
        <v>11.22</v>
      </c>
    </row>
    <row r="59" customFormat="false" ht="12.75" hidden="false" customHeight="false" outlineLevel="0" collapsed="false">
      <c r="A59" s="1" t="s">
        <v>134</v>
      </c>
      <c r="B59" s="1" t="s">
        <v>135</v>
      </c>
      <c r="C59" s="3" t="n">
        <v>18.16</v>
      </c>
      <c r="D59" s="3" t="n">
        <v>17.96</v>
      </c>
      <c r="E59" s="3" t="n">
        <v>17.75</v>
      </c>
      <c r="F59" s="3" t="n">
        <v>17.55</v>
      </c>
      <c r="G59" s="3" t="n">
        <v>17.35</v>
      </c>
      <c r="H59" s="3" t="n">
        <v>17.15</v>
      </c>
      <c r="I59" s="3" t="n">
        <v>15.8</v>
      </c>
      <c r="J59" s="3" t="n">
        <v>15.8</v>
      </c>
      <c r="K59" s="3" t="n">
        <v>14.22</v>
      </c>
      <c r="L59" s="3" t="n">
        <v>13.67</v>
      </c>
      <c r="M59" s="3" t="n">
        <v>14.84</v>
      </c>
    </row>
    <row r="60" customFormat="false" ht="12.75" hidden="false" customHeight="false" outlineLevel="0" collapsed="false">
      <c r="A60" s="1" t="s">
        <v>136</v>
      </c>
      <c r="B60" s="1" t="s">
        <v>137</v>
      </c>
      <c r="C60" s="3" t="n">
        <v>18.79</v>
      </c>
      <c r="D60" s="3" t="n">
        <v>18.58</v>
      </c>
      <c r="E60" s="3" t="n">
        <v>18.37</v>
      </c>
      <c r="F60" s="3" t="n">
        <v>18.16</v>
      </c>
      <c r="G60" s="3" t="n">
        <v>17.95</v>
      </c>
      <c r="H60" s="3" t="n">
        <v>17.74</v>
      </c>
      <c r="I60" s="3" t="n">
        <v>17.74</v>
      </c>
      <c r="J60" s="3" t="n">
        <v>15.97</v>
      </c>
      <c r="K60" s="3" t="n">
        <v>14.37</v>
      </c>
      <c r="L60" s="3" t="n">
        <v>14.01</v>
      </c>
      <c r="M60" s="3" t="n">
        <v>15.78</v>
      </c>
    </row>
    <row r="61" customFormat="false" ht="12.75" hidden="false" customHeight="false" outlineLevel="0" collapsed="false">
      <c r="A61" s="1" t="s">
        <v>138</v>
      </c>
      <c r="B61" s="1" t="s">
        <v>139</v>
      </c>
      <c r="C61" s="3" t="n">
        <v>8.01</v>
      </c>
      <c r="D61" s="3" t="n">
        <v>7.96</v>
      </c>
      <c r="E61" s="3" t="n">
        <v>7.92</v>
      </c>
      <c r="F61" s="3" t="n">
        <v>7.87</v>
      </c>
      <c r="G61" s="3" t="n">
        <v>7.82</v>
      </c>
      <c r="H61" s="3" t="n">
        <v>7.77</v>
      </c>
      <c r="I61" s="3" t="n">
        <v>7.65</v>
      </c>
      <c r="J61" s="3" t="n">
        <v>7.22</v>
      </c>
      <c r="K61" s="3" t="n">
        <v>6.96</v>
      </c>
      <c r="L61" s="3" t="n">
        <v>7.02</v>
      </c>
      <c r="M61" s="3" t="n">
        <v>7.09</v>
      </c>
    </row>
    <row r="62" customFormat="false" ht="12.75" hidden="false" customHeight="false" outlineLevel="0" collapsed="false">
      <c r="A62" s="1" t="s">
        <v>140</v>
      </c>
      <c r="B62" s="1" t="s">
        <v>141</v>
      </c>
      <c r="C62" s="3" t="n">
        <v>31.44</v>
      </c>
      <c r="D62" s="3" t="n">
        <v>30.75</v>
      </c>
      <c r="E62" s="3" t="n">
        <v>30.05</v>
      </c>
      <c r="F62" s="3" t="n">
        <v>29.35</v>
      </c>
      <c r="G62" s="3" t="n">
        <v>28.65</v>
      </c>
      <c r="H62" s="3" t="n">
        <v>27.95</v>
      </c>
      <c r="I62" s="3" t="n">
        <v>26.24</v>
      </c>
      <c r="J62" s="3" t="n">
        <v>25.62</v>
      </c>
      <c r="K62" s="3" t="n">
        <v>23.06</v>
      </c>
      <c r="L62" s="3" t="n">
        <v>22.55</v>
      </c>
      <c r="M62" s="3" t="n">
        <v>22.55</v>
      </c>
    </row>
    <row r="63" customFormat="false" ht="12.75" hidden="false" customHeight="false" outlineLevel="0" collapsed="false">
      <c r="A63" s="1" t="s">
        <v>142</v>
      </c>
      <c r="B63" s="1" t="s">
        <v>143</v>
      </c>
      <c r="C63" s="3" t="n">
        <v>15.04</v>
      </c>
      <c r="D63" s="3" t="n">
        <v>14.87</v>
      </c>
      <c r="E63" s="3" t="n">
        <v>14.71</v>
      </c>
      <c r="F63" s="3" t="n">
        <v>14.54</v>
      </c>
      <c r="G63" s="3" t="n">
        <v>14.37</v>
      </c>
      <c r="H63" s="3" t="n">
        <v>14.21</v>
      </c>
      <c r="I63" s="3" t="n">
        <v>13.01</v>
      </c>
      <c r="J63" s="3" t="n">
        <v>13</v>
      </c>
      <c r="K63" s="3" t="n">
        <v>13</v>
      </c>
      <c r="L63" s="3" t="n">
        <v>12.81</v>
      </c>
      <c r="M63" s="3" t="n">
        <v>14.09</v>
      </c>
    </row>
    <row r="64" customFormat="false" ht="12.75" hidden="false" customHeight="false" outlineLevel="0" collapsed="false">
      <c r="A64" s="1" t="s">
        <v>144</v>
      </c>
      <c r="B64" s="1" t="s">
        <v>145</v>
      </c>
      <c r="C64" s="3" t="n">
        <v>17.38</v>
      </c>
      <c r="D64" s="3" t="n">
        <v>17.19</v>
      </c>
      <c r="E64" s="3" t="n">
        <v>17</v>
      </c>
      <c r="F64" s="3" t="n">
        <v>16.8</v>
      </c>
      <c r="G64" s="3" t="n">
        <v>16.61</v>
      </c>
      <c r="H64" s="3" t="n">
        <v>16.42</v>
      </c>
      <c r="I64" s="3" t="n">
        <v>14.78</v>
      </c>
      <c r="J64" s="3" t="n">
        <v>13.76</v>
      </c>
      <c r="K64" s="3" t="n">
        <v>13.76</v>
      </c>
      <c r="L64" s="3" t="n">
        <v>13.33</v>
      </c>
      <c r="M64" s="3" t="n">
        <v>12</v>
      </c>
    </row>
    <row r="65" customFormat="false" ht="12.75" hidden="false" customHeight="false" outlineLevel="0" collapsed="false">
      <c r="A65" s="1" t="s">
        <v>146</v>
      </c>
      <c r="B65" s="1" t="s">
        <v>147</v>
      </c>
      <c r="C65" s="3" t="n">
        <v>10.7</v>
      </c>
      <c r="D65" s="3" t="n">
        <v>10.65</v>
      </c>
      <c r="E65" s="3" t="n">
        <v>10.6</v>
      </c>
      <c r="F65" s="3" t="n">
        <v>10.56</v>
      </c>
      <c r="G65" s="3" t="n">
        <v>10.51</v>
      </c>
      <c r="H65" s="3" t="n">
        <v>10.46</v>
      </c>
      <c r="I65" s="3" t="n">
        <v>10.46</v>
      </c>
      <c r="J65" s="3" t="n">
        <v>10.43</v>
      </c>
      <c r="K65" s="3" t="n">
        <v>9.39</v>
      </c>
      <c r="L65" s="3" t="n">
        <v>9.79</v>
      </c>
      <c r="M65" s="3" t="n">
        <v>9.38</v>
      </c>
    </row>
    <row r="66" customFormat="false" ht="12.75" hidden="false" customHeight="false" outlineLevel="0" collapsed="false">
      <c r="A66" s="1" t="s">
        <v>148</v>
      </c>
      <c r="B66" s="1" t="s">
        <v>149</v>
      </c>
      <c r="C66" s="3" t="n">
        <v>11.24</v>
      </c>
      <c r="D66" s="3" t="n">
        <v>11.19</v>
      </c>
      <c r="E66" s="3" t="n">
        <v>11.14</v>
      </c>
      <c r="F66" s="3" t="n">
        <v>11.09</v>
      </c>
      <c r="G66" s="3" t="n">
        <v>11.04</v>
      </c>
      <c r="H66" s="3" t="n">
        <v>10.99</v>
      </c>
      <c r="I66" s="3" t="n">
        <v>10.83</v>
      </c>
      <c r="J66" s="3" t="n">
        <v>10.83</v>
      </c>
      <c r="K66" s="3" t="n">
        <v>10.29</v>
      </c>
      <c r="L66" s="3" t="n">
        <v>10.35</v>
      </c>
      <c r="M66" s="3" t="n">
        <v>9.72</v>
      </c>
    </row>
    <row r="67" customFormat="false" ht="12.75" hidden="false" customHeight="false" outlineLevel="0" collapsed="false">
      <c r="A67" s="1" t="s">
        <v>150</v>
      </c>
      <c r="B67" s="1" t="s">
        <v>151</v>
      </c>
      <c r="C67" s="3" t="n">
        <v>16.44</v>
      </c>
      <c r="D67" s="3" t="n">
        <v>16.26</v>
      </c>
      <c r="E67" s="3" t="n">
        <v>16.08</v>
      </c>
      <c r="F67" s="3" t="n">
        <v>15.89</v>
      </c>
      <c r="G67" s="3" t="n">
        <v>15.71</v>
      </c>
      <c r="H67" s="3" t="n">
        <v>15.53</v>
      </c>
      <c r="I67" s="3" t="n">
        <v>15.53</v>
      </c>
      <c r="J67" s="3" t="n">
        <v>15.43</v>
      </c>
      <c r="K67" s="3" t="n">
        <v>15.43</v>
      </c>
      <c r="L67" s="3" t="n">
        <v>15.43</v>
      </c>
      <c r="M67" s="3" t="n">
        <v>14.77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3" t="n">
        <v>14.07</v>
      </c>
      <c r="D68" s="3" t="n">
        <v>13.91</v>
      </c>
      <c r="E68" s="3" t="n">
        <v>13.76</v>
      </c>
      <c r="F68" s="3" t="n">
        <v>13.6</v>
      </c>
      <c r="G68" s="3" t="n">
        <v>13.45</v>
      </c>
      <c r="H68" s="3" t="n">
        <v>13.29</v>
      </c>
      <c r="I68" s="3" t="n">
        <v>13.29</v>
      </c>
      <c r="J68" s="3" t="n">
        <v>12.98</v>
      </c>
      <c r="K68" s="3" t="n">
        <v>11.68</v>
      </c>
      <c r="L68" s="3" t="n">
        <v>12.82</v>
      </c>
      <c r="M68" s="3" t="n">
        <v>12.82</v>
      </c>
    </row>
    <row r="69" customFormat="false" ht="12.75" hidden="false" customHeight="false" outlineLevel="0" collapsed="false">
      <c r="A69" s="1" t="s">
        <v>154</v>
      </c>
      <c r="B69" s="1" t="s">
        <v>155</v>
      </c>
      <c r="C69" s="3" t="n">
        <v>18.49</v>
      </c>
      <c r="D69" s="3" t="n">
        <v>18.28</v>
      </c>
      <c r="E69" s="3" t="n">
        <v>18.08</v>
      </c>
      <c r="F69" s="3" t="n">
        <v>17.87</v>
      </c>
      <c r="G69" s="3" t="n">
        <v>17.67</v>
      </c>
      <c r="H69" s="3" t="n">
        <v>17.46</v>
      </c>
      <c r="I69" s="3" t="n">
        <v>17.46</v>
      </c>
      <c r="J69" s="3" t="n">
        <v>16.29</v>
      </c>
      <c r="K69" s="3" t="n">
        <v>15.04</v>
      </c>
      <c r="L69" s="3" t="n">
        <v>14.14</v>
      </c>
      <c r="M69" s="3" t="n">
        <v>13.56</v>
      </c>
    </row>
    <row r="70" customFormat="false" ht="12.75" hidden="false" customHeight="false" outlineLevel="0" collapsed="false">
      <c r="A70" s="1" t="s">
        <v>156</v>
      </c>
      <c r="B70" s="1" t="s">
        <v>157</v>
      </c>
      <c r="C70" s="3" t="n">
        <v>15.48</v>
      </c>
      <c r="D70" s="3" t="n">
        <v>15.31</v>
      </c>
      <c r="E70" s="3" t="n">
        <v>15.14</v>
      </c>
      <c r="F70" s="3" t="n">
        <v>14.97</v>
      </c>
      <c r="G70" s="3" t="n">
        <v>14.8</v>
      </c>
      <c r="H70" s="3" t="n">
        <v>14.62</v>
      </c>
      <c r="I70" s="3" t="n">
        <v>14.62</v>
      </c>
      <c r="J70" s="3" t="n">
        <v>14.36</v>
      </c>
      <c r="K70" s="3" t="n">
        <v>14.36</v>
      </c>
      <c r="L70" s="3" t="n">
        <v>14.09</v>
      </c>
      <c r="M70" s="3" t="n">
        <v>14.09</v>
      </c>
    </row>
    <row r="71" customFormat="false" ht="12.75" hidden="false" customHeight="false" outlineLevel="0" collapsed="false">
      <c r="A71" s="1" t="s">
        <v>158</v>
      </c>
      <c r="B71" s="1" t="s">
        <v>159</v>
      </c>
      <c r="C71" s="3" t="n">
        <v>11.14</v>
      </c>
      <c r="D71" s="3" t="n">
        <v>11.09</v>
      </c>
      <c r="E71" s="3" t="n">
        <v>11.04</v>
      </c>
      <c r="F71" s="3" t="n">
        <v>10.99</v>
      </c>
      <c r="G71" s="3" t="n">
        <v>10.94</v>
      </c>
      <c r="H71" s="3" t="n">
        <v>10.89</v>
      </c>
      <c r="I71" s="3" t="n">
        <v>10.89</v>
      </c>
      <c r="J71" s="3" t="n">
        <v>10.1</v>
      </c>
      <c r="K71" s="3" t="n">
        <v>9.09</v>
      </c>
      <c r="L71" s="3" t="n">
        <v>8.49</v>
      </c>
      <c r="M71" s="3" t="n">
        <v>9.06</v>
      </c>
    </row>
    <row r="72" customFormat="false" ht="12.75" hidden="false" customHeight="false" outlineLevel="0" collapsed="false">
      <c r="A72" s="1" t="s">
        <v>160</v>
      </c>
      <c r="B72" s="1" t="s">
        <v>161</v>
      </c>
      <c r="C72" s="3" t="n">
        <v>18</v>
      </c>
      <c r="D72" s="3" t="n">
        <v>17.8</v>
      </c>
      <c r="E72" s="3" t="n">
        <v>17.6</v>
      </c>
      <c r="F72" s="3" t="n">
        <v>17.4</v>
      </c>
      <c r="G72" s="3" t="n">
        <v>17.2</v>
      </c>
      <c r="H72" s="3" t="n">
        <v>17</v>
      </c>
      <c r="I72" s="3" t="n">
        <v>16.7</v>
      </c>
      <c r="J72" s="3" t="n">
        <v>16.62</v>
      </c>
      <c r="K72" s="3" t="n">
        <v>15.63</v>
      </c>
      <c r="L72" s="3" t="n">
        <v>15.63</v>
      </c>
      <c r="M72" s="3" t="n">
        <v>15.33</v>
      </c>
    </row>
    <row r="73" customFormat="false" ht="12.75" hidden="false" customHeight="false" outlineLevel="0" collapsed="false">
      <c r="A73" s="1" t="s">
        <v>162</v>
      </c>
      <c r="B73" s="1" t="s">
        <v>163</v>
      </c>
      <c r="C73" s="3" t="n">
        <v>56.08</v>
      </c>
      <c r="D73" s="3" t="n">
        <v>54.18</v>
      </c>
      <c r="E73" s="3" t="n">
        <v>52.28</v>
      </c>
      <c r="F73" s="3" t="n">
        <v>50.38</v>
      </c>
      <c r="G73" s="3" t="n">
        <v>48.49</v>
      </c>
      <c r="H73" s="3" t="n">
        <v>46.59</v>
      </c>
      <c r="I73" s="3" t="n">
        <v>45.72</v>
      </c>
      <c r="J73" s="3" t="n">
        <v>45.72</v>
      </c>
      <c r="K73" s="3" t="n">
        <v>41.15</v>
      </c>
      <c r="L73" s="3" t="n">
        <v>41.15</v>
      </c>
      <c r="M73" s="3" t="n">
        <v>37.03</v>
      </c>
    </row>
    <row r="74" customFormat="false" ht="12.75" hidden="false" customHeight="false" outlineLevel="0" collapsed="false">
      <c r="A74" s="1" t="s">
        <v>164</v>
      </c>
      <c r="B74" s="1" t="s">
        <v>165</v>
      </c>
      <c r="C74" s="3" t="n">
        <v>30.37</v>
      </c>
      <c r="D74" s="3" t="n">
        <v>29.69</v>
      </c>
      <c r="E74" s="3" t="n">
        <v>29.02</v>
      </c>
      <c r="F74" s="3" t="n">
        <v>28.34</v>
      </c>
      <c r="G74" s="3" t="n">
        <v>27.67</v>
      </c>
      <c r="H74" s="3" t="n">
        <v>26.99</v>
      </c>
      <c r="I74" s="3" t="n">
        <v>26.99</v>
      </c>
      <c r="J74" s="3" t="n">
        <v>26.73</v>
      </c>
      <c r="K74" s="3" t="n">
        <v>25.93</v>
      </c>
      <c r="L74" s="3" t="n">
        <v>28.28</v>
      </c>
      <c r="M74" s="3" t="n">
        <v>29.75</v>
      </c>
    </row>
    <row r="75" customFormat="false" ht="12.75" hidden="false" customHeight="false" outlineLevel="0" collapsed="false">
      <c r="A75" s="1" t="s">
        <v>166</v>
      </c>
      <c r="B75" s="1" t="s">
        <v>167</v>
      </c>
      <c r="C75" s="3" t="n">
        <v>20.15</v>
      </c>
      <c r="D75" s="3" t="n">
        <v>19.7</v>
      </c>
      <c r="E75" s="3" t="n">
        <v>19.25</v>
      </c>
      <c r="F75" s="3" t="n">
        <v>18.8</v>
      </c>
      <c r="G75" s="3" t="n">
        <v>18.35</v>
      </c>
      <c r="H75" s="3" t="n">
        <v>17.91</v>
      </c>
      <c r="I75" s="3" t="n">
        <v>17.76</v>
      </c>
      <c r="J75" s="3" t="n">
        <v>17.76</v>
      </c>
      <c r="K75" s="3" t="n">
        <v>17.76</v>
      </c>
      <c r="L75" s="3" t="n">
        <v>17.43</v>
      </c>
      <c r="M75" s="3" t="n">
        <v>19.37</v>
      </c>
    </row>
    <row r="76" customFormat="false" ht="12.75" hidden="false" customHeight="false" outlineLevel="0" collapsed="false">
      <c r="A76" s="1" t="s">
        <v>168</v>
      </c>
      <c r="B76" s="1" t="s">
        <v>169</v>
      </c>
      <c r="C76" s="3" t="n">
        <v>39.19</v>
      </c>
      <c r="D76" s="3" t="n">
        <v>38.26</v>
      </c>
      <c r="E76" s="3" t="n">
        <v>37.33</v>
      </c>
      <c r="F76" s="3" t="n">
        <v>36.41</v>
      </c>
      <c r="G76" s="3" t="n">
        <v>35.48</v>
      </c>
      <c r="H76" s="3" t="n">
        <v>34.55</v>
      </c>
      <c r="I76" s="3" t="n">
        <v>34.55</v>
      </c>
      <c r="J76" s="3" t="n">
        <v>34.07</v>
      </c>
      <c r="K76" s="3" t="n">
        <v>33.6</v>
      </c>
      <c r="L76" s="3" t="n">
        <v>32.57</v>
      </c>
      <c r="M76" s="3" t="n">
        <v>32.57</v>
      </c>
    </row>
    <row r="77" customFormat="false" ht="12.75" hidden="false" customHeight="false" outlineLevel="0" collapsed="false">
      <c r="A77" s="1" t="s">
        <v>170</v>
      </c>
      <c r="B77" s="1" t="s">
        <v>171</v>
      </c>
      <c r="C77" s="3" t="n">
        <v>25.11</v>
      </c>
      <c r="D77" s="3" t="n">
        <v>24.55</v>
      </c>
      <c r="E77" s="3" t="n">
        <v>23.99</v>
      </c>
      <c r="F77" s="3" t="n">
        <v>23.43</v>
      </c>
      <c r="G77" s="3" t="n">
        <v>22.87</v>
      </c>
      <c r="H77" s="3" t="n">
        <v>22.32</v>
      </c>
      <c r="I77" s="3" t="n">
        <v>22.32</v>
      </c>
      <c r="J77" s="3" t="n">
        <v>22.16</v>
      </c>
      <c r="K77" s="3" t="n">
        <v>22.16</v>
      </c>
      <c r="L77" s="3" t="n">
        <v>21.47</v>
      </c>
      <c r="M77" s="3" t="n">
        <v>20.99</v>
      </c>
    </row>
    <row r="78" customFormat="false" ht="12.75" hidden="false" customHeight="false" outlineLevel="0" collapsed="false">
      <c r="A78" s="1" t="s">
        <v>172</v>
      </c>
      <c r="B78" s="1" t="s">
        <v>173</v>
      </c>
      <c r="C78" s="3" t="n">
        <v>22.64</v>
      </c>
      <c r="D78" s="3" t="n">
        <v>22.13</v>
      </c>
      <c r="E78" s="3" t="n">
        <v>21.63</v>
      </c>
      <c r="F78" s="3" t="n">
        <v>21.13</v>
      </c>
      <c r="G78" s="3" t="n">
        <v>20.63</v>
      </c>
      <c r="H78" s="3" t="n">
        <v>20.12</v>
      </c>
      <c r="I78" s="3" t="n">
        <v>19.25</v>
      </c>
      <c r="J78" s="3" t="n">
        <v>17.33</v>
      </c>
      <c r="K78" s="3" t="n">
        <v>17.33</v>
      </c>
      <c r="L78" s="3" t="n">
        <v>16.97</v>
      </c>
      <c r="M78" s="3" t="n">
        <v>15.53</v>
      </c>
    </row>
    <row r="79" customFormat="false" ht="12.75" hidden="false" customHeight="false" outlineLevel="0" collapsed="false">
      <c r="A79" s="1" t="s">
        <v>174</v>
      </c>
      <c r="B79" s="1" t="s">
        <v>175</v>
      </c>
      <c r="C79" s="3" t="n">
        <v>14.43</v>
      </c>
      <c r="D79" s="3" t="n">
        <v>14.37</v>
      </c>
      <c r="E79" s="3" t="n">
        <v>14.3</v>
      </c>
      <c r="F79" s="3" t="n">
        <v>14.24</v>
      </c>
      <c r="G79" s="3" t="n">
        <v>14.18</v>
      </c>
      <c r="H79" s="3" t="n">
        <v>14.11</v>
      </c>
      <c r="I79" s="3" t="n">
        <v>13.98</v>
      </c>
      <c r="J79" s="3" t="n">
        <v>13.96</v>
      </c>
      <c r="K79" s="3" t="n">
        <v>12.57</v>
      </c>
      <c r="L79" s="3" t="n">
        <v>12.61</v>
      </c>
      <c r="M79" s="3" t="n">
        <v>12.61</v>
      </c>
    </row>
    <row r="80" customFormat="false" ht="12.75" hidden="false" customHeight="false" outlineLevel="0" collapsed="false">
      <c r="A80" s="1" t="s">
        <v>176</v>
      </c>
      <c r="B80" s="1" t="s">
        <v>177</v>
      </c>
      <c r="C80" s="3" t="n">
        <v>29.32</v>
      </c>
      <c r="D80" s="3" t="n">
        <v>28.67</v>
      </c>
      <c r="E80" s="3" t="n">
        <v>28.02</v>
      </c>
      <c r="F80" s="3" t="n">
        <v>27.37</v>
      </c>
      <c r="G80" s="3" t="n">
        <v>26.72</v>
      </c>
      <c r="H80" s="3" t="n">
        <v>26.06</v>
      </c>
      <c r="I80" s="3" t="n">
        <v>26.06</v>
      </c>
      <c r="J80" s="3" t="n">
        <v>26.06</v>
      </c>
      <c r="K80" s="3" t="n">
        <v>23.45</v>
      </c>
      <c r="L80" s="3" t="n">
        <v>23.3</v>
      </c>
      <c r="M80" s="3" t="n">
        <v>23.3</v>
      </c>
    </row>
    <row r="81" customFormat="false" ht="12.75" hidden="false" customHeight="false" outlineLevel="0" collapsed="false">
      <c r="A81" s="1" t="s">
        <v>178</v>
      </c>
      <c r="B81" s="1" t="s">
        <v>179</v>
      </c>
      <c r="C81" s="3" t="n">
        <v>18.41</v>
      </c>
      <c r="D81" s="3" t="n">
        <v>18.21</v>
      </c>
      <c r="E81" s="3" t="n">
        <v>18.01</v>
      </c>
      <c r="F81" s="3" t="n">
        <v>17.8</v>
      </c>
      <c r="G81" s="3" t="n">
        <v>17.6</v>
      </c>
      <c r="H81" s="3" t="n">
        <v>17.39</v>
      </c>
      <c r="I81" s="3" t="n">
        <v>16.73</v>
      </c>
      <c r="J81" s="3" t="n">
        <v>16.73</v>
      </c>
      <c r="K81" s="3" t="n">
        <v>16.73</v>
      </c>
      <c r="L81" s="3" t="n">
        <v>17.66</v>
      </c>
      <c r="M81" s="3" t="n">
        <v>18.16</v>
      </c>
    </row>
    <row r="82" customFormat="false" ht="12.75" hidden="false" customHeight="false" outlineLevel="0" collapsed="false">
      <c r="A82" s="1" t="s">
        <v>180</v>
      </c>
      <c r="B82" s="1" t="s">
        <v>181</v>
      </c>
      <c r="C82" s="3" t="n">
        <v>16.8</v>
      </c>
      <c r="D82" s="3" t="n">
        <v>16.62</v>
      </c>
      <c r="E82" s="3" t="n">
        <v>16.43</v>
      </c>
      <c r="F82" s="3" t="n">
        <v>16.24</v>
      </c>
      <c r="G82" s="3" t="n">
        <v>16.06</v>
      </c>
      <c r="H82" s="3" t="n">
        <v>15.87</v>
      </c>
      <c r="I82" s="3" t="n">
        <v>15.87</v>
      </c>
      <c r="J82" s="3" t="n">
        <v>15.87</v>
      </c>
      <c r="K82" s="3" t="n">
        <v>14.9</v>
      </c>
      <c r="L82" s="3" t="n">
        <v>15.59</v>
      </c>
      <c r="M82" s="3" t="n">
        <v>15.38</v>
      </c>
    </row>
    <row r="83" customFormat="false" ht="12.75" hidden="false" customHeight="false" outlineLevel="0" collapsed="false">
      <c r="A83" s="1" t="s">
        <v>182</v>
      </c>
      <c r="B83" s="1" t="s">
        <v>183</v>
      </c>
      <c r="C83" s="3" t="n">
        <v>19.71</v>
      </c>
      <c r="D83" s="3" t="n">
        <v>19.27</v>
      </c>
      <c r="E83" s="3" t="n">
        <v>18.83</v>
      </c>
      <c r="F83" s="3" t="n">
        <v>18.39</v>
      </c>
      <c r="G83" s="3" t="n">
        <v>17.96</v>
      </c>
      <c r="H83" s="3" t="n">
        <v>17.52</v>
      </c>
      <c r="I83" s="3" t="n">
        <v>17.24</v>
      </c>
      <c r="J83" s="3" t="n">
        <v>17.24</v>
      </c>
      <c r="K83" s="3" t="n">
        <v>17.24</v>
      </c>
      <c r="L83" s="3" t="n">
        <v>16.77</v>
      </c>
      <c r="M83" s="3" t="n">
        <v>16.77</v>
      </c>
    </row>
    <row r="84" customFormat="false" ht="12.75" hidden="false" customHeight="false" outlineLevel="0" collapsed="false">
      <c r="A84" s="1" t="s">
        <v>184</v>
      </c>
      <c r="B84" s="1" t="s">
        <v>185</v>
      </c>
      <c r="C84" s="3" t="n">
        <v>21.53</v>
      </c>
      <c r="D84" s="3" t="n">
        <v>21.05</v>
      </c>
      <c r="E84" s="3" t="n">
        <v>20.57</v>
      </c>
      <c r="F84" s="3" t="n">
        <v>20.09</v>
      </c>
      <c r="G84" s="3" t="n">
        <v>19.62</v>
      </c>
      <c r="H84" s="3" t="n">
        <v>19.14</v>
      </c>
      <c r="I84" s="3" t="n">
        <v>18.33</v>
      </c>
      <c r="J84" s="3" t="n">
        <v>18.32</v>
      </c>
      <c r="K84" s="3" t="n">
        <v>17.67</v>
      </c>
      <c r="L84" s="3" t="n">
        <v>17.7</v>
      </c>
      <c r="M84" s="3" t="n">
        <v>19.77</v>
      </c>
    </row>
    <row r="85" customFormat="false" ht="12.75" hidden="false" customHeight="false" outlineLevel="0" collapsed="false">
      <c r="A85" s="1" t="s">
        <v>186</v>
      </c>
      <c r="B85" s="1" t="s">
        <v>187</v>
      </c>
      <c r="C85" s="3" t="n">
        <v>19.78</v>
      </c>
      <c r="D85" s="3" t="n">
        <v>19.56</v>
      </c>
      <c r="E85" s="3" t="n">
        <v>19.34</v>
      </c>
      <c r="F85" s="3" t="n">
        <v>19.12</v>
      </c>
      <c r="G85" s="3" t="n">
        <v>18.9</v>
      </c>
      <c r="H85" s="3" t="n">
        <v>18.68</v>
      </c>
      <c r="I85" s="3" t="n">
        <v>17.29</v>
      </c>
      <c r="J85" s="3" t="n">
        <v>17.29</v>
      </c>
      <c r="K85" s="3" t="n">
        <v>17.29</v>
      </c>
      <c r="L85" s="3" t="n">
        <v>17.72</v>
      </c>
      <c r="M85" s="3" t="n">
        <v>17.94</v>
      </c>
    </row>
    <row r="86" customFormat="false" ht="12.75" hidden="false" customHeight="false" outlineLevel="0" collapsed="false">
      <c r="A86" s="1" t="s">
        <v>188</v>
      </c>
      <c r="B86" s="1" t="s">
        <v>189</v>
      </c>
      <c r="C86" s="3" t="n">
        <v>12.44</v>
      </c>
      <c r="D86" s="3" t="n">
        <v>12.3</v>
      </c>
      <c r="E86" s="3" t="n">
        <v>12.16</v>
      </c>
      <c r="F86" s="3" t="n">
        <v>12.02</v>
      </c>
      <c r="G86" s="3" t="n">
        <v>11.89</v>
      </c>
      <c r="H86" s="3" t="n">
        <v>11.75</v>
      </c>
      <c r="I86" s="3" t="n">
        <v>11.75</v>
      </c>
      <c r="J86" s="3" t="n">
        <v>11.67</v>
      </c>
      <c r="K86" s="3" t="n">
        <v>11.67</v>
      </c>
      <c r="L86" s="3" t="n">
        <v>11.23</v>
      </c>
      <c r="M86" s="3" t="n">
        <v>12.62</v>
      </c>
    </row>
    <row r="87" customFormat="false" ht="12.75" hidden="false" customHeight="false" outlineLevel="0" collapsed="false">
      <c r="A87" s="1" t="s">
        <v>190</v>
      </c>
      <c r="B87" s="1" t="s">
        <v>191</v>
      </c>
      <c r="C87" s="3" t="n">
        <v>10.02</v>
      </c>
      <c r="D87" s="3" t="n">
        <v>9.98</v>
      </c>
      <c r="E87" s="3" t="n">
        <v>9.94</v>
      </c>
      <c r="F87" s="3" t="n">
        <v>9.89</v>
      </c>
      <c r="G87" s="3" t="n">
        <v>9.85</v>
      </c>
      <c r="H87" s="3" t="n">
        <v>9.8</v>
      </c>
      <c r="I87" s="3" t="n">
        <v>9.8</v>
      </c>
      <c r="J87" s="3" t="n">
        <v>9.63</v>
      </c>
      <c r="K87" s="3" t="n">
        <v>9.03</v>
      </c>
      <c r="L87" s="3" t="n">
        <v>8.92</v>
      </c>
      <c r="M87" s="3" t="n">
        <v>9.17</v>
      </c>
    </row>
    <row r="88" customFormat="false" ht="12.75" hidden="false" customHeight="false" outlineLevel="0" collapsed="false">
      <c r="A88" s="1" t="s">
        <v>192</v>
      </c>
      <c r="B88" s="1" t="s">
        <v>193</v>
      </c>
      <c r="C88" s="3" t="n">
        <v>25.37</v>
      </c>
      <c r="D88" s="3" t="n">
        <v>24.81</v>
      </c>
      <c r="E88" s="3" t="n">
        <v>24.24</v>
      </c>
      <c r="F88" s="3" t="n">
        <v>23.68</v>
      </c>
      <c r="G88" s="3" t="n">
        <v>23.12</v>
      </c>
      <c r="H88" s="3" t="n">
        <v>22.55</v>
      </c>
      <c r="I88" s="3" t="n">
        <v>22.55</v>
      </c>
      <c r="J88" s="3" t="n">
        <v>22.14</v>
      </c>
      <c r="K88" s="3" t="n">
        <v>22.14</v>
      </c>
      <c r="L88" s="3" t="n">
        <v>20.94</v>
      </c>
      <c r="M88" s="3" t="n">
        <v>18.24</v>
      </c>
    </row>
    <row r="89" customFormat="false" ht="12.75" hidden="false" customHeight="false" outlineLevel="0" collapsed="false">
      <c r="A89" s="1" t="s">
        <v>194</v>
      </c>
      <c r="B89" s="1" t="s">
        <v>195</v>
      </c>
      <c r="C89" s="3" t="n">
        <v>11.56</v>
      </c>
      <c r="D89" s="3" t="n">
        <v>11.42</v>
      </c>
      <c r="E89" s="3" t="n">
        <v>11.29</v>
      </c>
      <c r="F89" s="3" t="n">
        <v>11.15</v>
      </c>
      <c r="G89" s="3" t="n">
        <v>11.01</v>
      </c>
      <c r="H89" s="3" t="n">
        <v>10.87</v>
      </c>
      <c r="I89" s="3" t="n">
        <v>10.6</v>
      </c>
      <c r="J89" s="3" t="n">
        <v>10.6</v>
      </c>
      <c r="K89" s="3" t="n">
        <v>10.6</v>
      </c>
      <c r="L89" s="3" t="n">
        <v>9.68</v>
      </c>
      <c r="M89" s="3" t="n">
        <v>9.68</v>
      </c>
    </row>
    <row r="90" customFormat="false" ht="12.75" hidden="false" customHeight="false" outlineLevel="0" collapsed="false">
      <c r="A90" s="1" t="s">
        <v>196</v>
      </c>
      <c r="B90" s="1" t="s">
        <v>197</v>
      </c>
      <c r="C90" s="3" t="n">
        <v>15.42</v>
      </c>
      <c r="D90" s="3" t="n">
        <v>15.25</v>
      </c>
      <c r="E90" s="3" t="n">
        <v>15.08</v>
      </c>
      <c r="F90" s="3" t="n">
        <v>14.91</v>
      </c>
      <c r="G90" s="3" t="n">
        <v>14.74</v>
      </c>
      <c r="H90" s="3" t="n">
        <v>14.57</v>
      </c>
      <c r="I90" s="3" t="n">
        <v>14.32</v>
      </c>
      <c r="J90" s="3" t="n">
        <v>14.32</v>
      </c>
      <c r="K90" s="3" t="n">
        <v>14.32</v>
      </c>
      <c r="L90" s="3" t="n">
        <v>15.49</v>
      </c>
      <c r="M90" s="3" t="n">
        <v>15.7</v>
      </c>
    </row>
    <row r="91" customFormat="false" ht="12.75" hidden="false" customHeight="false" outlineLevel="0" collapsed="false">
      <c r="A91" s="1" t="s">
        <v>198</v>
      </c>
      <c r="B91" s="1" t="s">
        <v>199</v>
      </c>
      <c r="C91" s="3" t="n">
        <v>19.47</v>
      </c>
      <c r="D91" s="3" t="n">
        <v>19.04</v>
      </c>
      <c r="E91" s="3" t="n">
        <v>18.6</v>
      </c>
      <c r="F91" s="3" t="n">
        <v>18.17</v>
      </c>
      <c r="G91" s="3" t="n">
        <v>17.74</v>
      </c>
      <c r="H91" s="3" t="n">
        <v>17.31</v>
      </c>
      <c r="I91" s="3" t="n">
        <v>17.31</v>
      </c>
      <c r="J91" s="3" t="n">
        <v>15.58</v>
      </c>
      <c r="K91" s="3" t="n">
        <v>14.22</v>
      </c>
      <c r="L91" s="3" t="n">
        <v>13.63</v>
      </c>
      <c r="M91" s="3" t="n">
        <v>12.39</v>
      </c>
    </row>
    <row r="92" customFormat="false" ht="12.75" hidden="false" customHeight="false" outlineLevel="0" collapsed="false">
      <c r="A92" s="1" t="s">
        <v>200</v>
      </c>
      <c r="B92" s="1" t="s">
        <v>201</v>
      </c>
      <c r="C92" s="3" t="n">
        <v>18.43</v>
      </c>
      <c r="D92" s="3" t="n">
        <v>18.23</v>
      </c>
      <c r="E92" s="3" t="n">
        <v>18.02</v>
      </c>
      <c r="F92" s="3" t="n">
        <v>17.82</v>
      </c>
      <c r="G92" s="3" t="n">
        <v>17.61</v>
      </c>
      <c r="H92" s="3" t="n">
        <v>17.41</v>
      </c>
      <c r="I92" s="3" t="n">
        <v>17.41</v>
      </c>
      <c r="J92" s="3" t="n">
        <v>17.41</v>
      </c>
      <c r="K92" s="3" t="n">
        <v>15.67</v>
      </c>
      <c r="L92" s="3" t="n">
        <v>15.36</v>
      </c>
      <c r="M92" s="3" t="n">
        <v>16.97</v>
      </c>
    </row>
    <row r="93" customFormat="false" ht="12.75" hidden="false" customHeight="false" outlineLevel="0" collapsed="false">
      <c r="A93" s="1" t="s">
        <v>202</v>
      </c>
      <c r="B93" s="1" t="s">
        <v>203</v>
      </c>
      <c r="C93" s="3" t="n">
        <v>27.84</v>
      </c>
      <c r="D93" s="3" t="n">
        <v>27.11</v>
      </c>
      <c r="E93" s="3" t="n">
        <v>26.38</v>
      </c>
      <c r="F93" s="3" t="n">
        <v>25.65</v>
      </c>
      <c r="G93" s="3" t="n">
        <v>24.92</v>
      </c>
      <c r="H93" s="3" t="n">
        <v>24.19</v>
      </c>
      <c r="I93" s="3" t="n">
        <v>24.19</v>
      </c>
      <c r="J93" s="3" t="n">
        <v>23.8</v>
      </c>
      <c r="K93" s="3" t="n">
        <v>23.34</v>
      </c>
      <c r="L93" s="3" t="n">
        <v>22.77</v>
      </c>
      <c r="M93" s="3" t="n">
        <v>24.03</v>
      </c>
    </row>
    <row r="94" customFormat="false" ht="12.75" hidden="false" customHeight="false" outlineLevel="0" collapsed="false">
      <c r="A94" s="1" t="s">
        <v>204</v>
      </c>
      <c r="B94" s="1" t="s">
        <v>205</v>
      </c>
      <c r="C94" s="3" t="n">
        <v>18.4</v>
      </c>
      <c r="D94" s="3" t="n">
        <v>18.2</v>
      </c>
      <c r="E94" s="3" t="n">
        <v>17.99</v>
      </c>
      <c r="F94" s="3" t="n">
        <v>17.79</v>
      </c>
      <c r="G94" s="3" t="n">
        <v>17.59</v>
      </c>
      <c r="H94" s="3" t="n">
        <v>17.38</v>
      </c>
      <c r="I94" s="3" t="n">
        <v>17.2</v>
      </c>
      <c r="J94" s="3" t="n">
        <v>17.2</v>
      </c>
      <c r="K94" s="3" t="n">
        <v>15.48</v>
      </c>
      <c r="L94" s="3" t="n">
        <v>15.46</v>
      </c>
      <c r="M94" s="3" t="n">
        <v>17</v>
      </c>
    </row>
    <row r="95" customFormat="false" ht="12.75" hidden="false" customHeight="false" outlineLevel="0" collapsed="false">
      <c r="A95" s="1" t="s">
        <v>206</v>
      </c>
      <c r="B95" s="1" t="s">
        <v>207</v>
      </c>
      <c r="C95" s="3" t="n">
        <v>17.46</v>
      </c>
      <c r="D95" s="3" t="n">
        <v>17.26</v>
      </c>
      <c r="E95" s="3" t="n">
        <v>17.07</v>
      </c>
      <c r="F95" s="3" t="n">
        <v>16.87</v>
      </c>
      <c r="G95" s="3" t="n">
        <v>16.68</v>
      </c>
      <c r="H95" s="3" t="n">
        <v>16.49</v>
      </c>
      <c r="I95" s="3" t="n">
        <v>14.95</v>
      </c>
      <c r="J95" s="3" t="n">
        <v>14.95</v>
      </c>
      <c r="K95" s="3" t="n">
        <v>14.95</v>
      </c>
      <c r="L95" s="3" t="n">
        <v>14.95</v>
      </c>
      <c r="M95" s="3" t="n">
        <v>14.01</v>
      </c>
    </row>
    <row r="96" customFormat="false" ht="12.75" hidden="false" customHeight="false" outlineLevel="0" collapsed="false">
      <c r="A96" s="1" t="s">
        <v>208</v>
      </c>
      <c r="B96" s="1" t="s">
        <v>209</v>
      </c>
      <c r="C96" s="3" t="n">
        <v>36.26</v>
      </c>
      <c r="D96" s="3" t="n">
        <v>35.46</v>
      </c>
      <c r="E96" s="3" t="n">
        <v>34.65</v>
      </c>
      <c r="F96" s="3" t="n">
        <v>33.84</v>
      </c>
      <c r="G96" s="3" t="n">
        <v>33.04</v>
      </c>
      <c r="H96" s="3" t="n">
        <v>32.23</v>
      </c>
      <c r="I96" s="3" t="n">
        <v>29.97</v>
      </c>
      <c r="J96" s="3" t="n">
        <v>29.97</v>
      </c>
      <c r="K96" s="3" t="n">
        <v>29.23</v>
      </c>
      <c r="L96" s="3" t="n">
        <v>28.4</v>
      </c>
      <c r="M96" s="3" t="n">
        <v>30.14</v>
      </c>
    </row>
    <row r="97" customFormat="false" ht="12.75" hidden="false" customHeight="false" outlineLevel="0" collapsed="false">
      <c r="A97" s="1" t="s">
        <v>210</v>
      </c>
      <c r="B97" s="1" t="s">
        <v>211</v>
      </c>
      <c r="C97" s="3" t="n">
        <v>18.51</v>
      </c>
      <c r="D97" s="3" t="n">
        <v>18.31</v>
      </c>
      <c r="E97" s="3" t="n">
        <v>18.1</v>
      </c>
      <c r="F97" s="3" t="n">
        <v>17.9</v>
      </c>
      <c r="G97" s="3" t="n">
        <v>17.69</v>
      </c>
      <c r="H97" s="3" t="n">
        <v>17.48</v>
      </c>
      <c r="I97" s="3" t="n">
        <v>17.48</v>
      </c>
      <c r="J97" s="3" t="n">
        <v>17.48</v>
      </c>
      <c r="K97" s="3" t="n">
        <v>17.27</v>
      </c>
      <c r="L97" s="3" t="n">
        <v>17</v>
      </c>
      <c r="M97" s="3" t="n">
        <v>19.17</v>
      </c>
    </row>
    <row r="98" customFormat="false" ht="12.75" hidden="false" customHeight="false" outlineLevel="0" collapsed="false">
      <c r="A98" s="1" t="s">
        <v>212</v>
      </c>
      <c r="B98" s="1" t="s">
        <v>213</v>
      </c>
      <c r="C98" s="3" t="n">
        <v>16.78</v>
      </c>
      <c r="D98" s="3" t="n">
        <v>16.6</v>
      </c>
      <c r="E98" s="3" t="n">
        <v>16.41</v>
      </c>
      <c r="F98" s="3" t="n">
        <v>16.22</v>
      </c>
      <c r="G98" s="3" t="n">
        <v>16.04</v>
      </c>
      <c r="H98" s="3" t="n">
        <v>15.85</v>
      </c>
      <c r="I98" s="3" t="n">
        <v>15.67</v>
      </c>
      <c r="J98" s="3" t="n">
        <v>15.67</v>
      </c>
      <c r="K98" s="3" t="n">
        <v>14.1</v>
      </c>
      <c r="L98" s="3" t="n">
        <v>13.97</v>
      </c>
      <c r="M98" s="3" t="n">
        <v>14.86</v>
      </c>
    </row>
    <row r="99" customFormat="false" ht="12.75" hidden="false" customHeight="false" outlineLevel="0" collapsed="false">
      <c r="A99" s="1" t="s">
        <v>214</v>
      </c>
      <c r="B99" s="1" t="s">
        <v>215</v>
      </c>
      <c r="C99" s="3" t="n">
        <v>36.23</v>
      </c>
      <c r="D99" s="3" t="n">
        <v>35.43</v>
      </c>
      <c r="E99" s="3" t="n">
        <v>34.62</v>
      </c>
      <c r="F99" s="3" t="n">
        <v>33.82</v>
      </c>
      <c r="G99" s="3" t="n">
        <v>33.01</v>
      </c>
      <c r="H99" s="3" t="n">
        <v>32.21</v>
      </c>
      <c r="I99" s="3" t="n">
        <v>32.21</v>
      </c>
      <c r="J99" s="3" t="n">
        <v>31.23</v>
      </c>
      <c r="K99" s="3" t="n">
        <v>30.96</v>
      </c>
      <c r="L99" s="3" t="n">
        <v>29.08</v>
      </c>
      <c r="M99" s="3" t="n">
        <v>30.7</v>
      </c>
    </row>
    <row r="100" customFormat="false" ht="12.75" hidden="false" customHeight="false" outlineLevel="0" collapsed="false">
      <c r="A100" s="1" t="s">
        <v>216</v>
      </c>
      <c r="B100" s="1" t="s">
        <v>217</v>
      </c>
      <c r="C100" s="3" t="n">
        <v>18.44</v>
      </c>
      <c r="D100" s="3" t="n">
        <v>18.24</v>
      </c>
      <c r="E100" s="3" t="n">
        <v>18.03</v>
      </c>
      <c r="F100" s="3" t="n">
        <v>17.83</v>
      </c>
      <c r="G100" s="3" t="n">
        <v>17.62</v>
      </c>
      <c r="H100" s="3" t="n">
        <v>17.42</v>
      </c>
      <c r="I100" s="3" t="n">
        <v>16.26</v>
      </c>
      <c r="J100" s="3" t="n">
        <v>16.16</v>
      </c>
      <c r="K100" s="3" t="n">
        <v>16.01</v>
      </c>
      <c r="L100" s="3" t="n">
        <v>15.59</v>
      </c>
      <c r="M100" s="3" t="n">
        <v>17.14</v>
      </c>
    </row>
    <row r="101" customFormat="false" ht="12.75" hidden="false" customHeight="false" outlineLevel="0" collapsed="false">
      <c r="A101" s="1" t="s">
        <v>218</v>
      </c>
      <c r="B101" s="1" t="s">
        <v>219</v>
      </c>
      <c r="C101" s="3" t="n">
        <v>14.48</v>
      </c>
      <c r="D101" s="3" t="n">
        <v>14.32</v>
      </c>
      <c r="E101" s="3" t="n">
        <v>14.16</v>
      </c>
      <c r="F101" s="3" t="n">
        <v>14</v>
      </c>
      <c r="G101" s="3" t="n">
        <v>13.84</v>
      </c>
      <c r="H101" s="3" t="n">
        <v>13.68</v>
      </c>
      <c r="I101" s="3" t="n">
        <v>13.46</v>
      </c>
      <c r="J101" s="3" t="n">
        <v>13.21</v>
      </c>
      <c r="K101" s="3" t="n">
        <v>13.21</v>
      </c>
      <c r="L101" s="3" t="n">
        <v>11.95</v>
      </c>
      <c r="M101" s="3" t="n">
        <v>12.61</v>
      </c>
    </row>
    <row r="102" customFormat="false" ht="12.75" hidden="false" customHeight="false" outlineLevel="0" collapsed="false">
      <c r="A102" s="1" t="s">
        <v>220</v>
      </c>
      <c r="B102" s="1" t="s">
        <v>221</v>
      </c>
      <c r="C102" s="3" t="n">
        <v>16.59</v>
      </c>
      <c r="D102" s="3" t="n">
        <v>16.41</v>
      </c>
      <c r="E102" s="3" t="n">
        <v>16.23</v>
      </c>
      <c r="F102" s="3" t="n">
        <v>16.04</v>
      </c>
      <c r="G102" s="3" t="n">
        <v>15.86</v>
      </c>
      <c r="H102" s="3" t="n">
        <v>15.67</v>
      </c>
      <c r="I102" s="3" t="n">
        <v>15.67</v>
      </c>
      <c r="J102" s="3" t="n">
        <v>15.29</v>
      </c>
      <c r="K102" s="3" t="n">
        <v>15.29</v>
      </c>
      <c r="L102" s="3" t="n">
        <v>13.79</v>
      </c>
      <c r="M102" s="3" t="n">
        <v>15.17</v>
      </c>
    </row>
    <row r="103" customFormat="false" ht="12.75" hidden="false" customHeight="false" outlineLevel="0" collapsed="false">
      <c r="A103" s="1" t="s">
        <v>222</v>
      </c>
      <c r="B103" s="1" t="s">
        <v>223</v>
      </c>
      <c r="C103" s="3" t="n">
        <v>16.02</v>
      </c>
      <c r="D103" s="3" t="n">
        <v>15.84</v>
      </c>
      <c r="E103" s="3" t="n">
        <v>15.66</v>
      </c>
      <c r="F103" s="3" t="n">
        <v>15.48</v>
      </c>
      <c r="G103" s="3" t="n">
        <v>15.3</v>
      </c>
      <c r="H103" s="3" t="n">
        <v>15.13</v>
      </c>
      <c r="I103" s="3" t="n">
        <v>15.13</v>
      </c>
      <c r="J103" s="3" t="n">
        <v>14.45</v>
      </c>
      <c r="K103" s="3" t="n">
        <v>13.48</v>
      </c>
      <c r="L103" s="3" t="n">
        <v>12.9</v>
      </c>
      <c r="M103" s="3" t="n">
        <v>13.3</v>
      </c>
    </row>
    <row r="104" customFormat="false" ht="12.75" hidden="false" customHeight="false" outlineLevel="0" collapsed="false">
      <c r="A104" s="1" t="s">
        <v>224</v>
      </c>
      <c r="B104" s="1" t="s">
        <v>225</v>
      </c>
      <c r="C104" s="3" t="n">
        <v>16.02</v>
      </c>
      <c r="D104" s="3" t="n">
        <v>15.84</v>
      </c>
      <c r="E104" s="3" t="n">
        <v>15.66</v>
      </c>
      <c r="F104" s="3" t="n">
        <v>15.48</v>
      </c>
      <c r="G104" s="3" t="n">
        <v>15.31</v>
      </c>
      <c r="H104" s="3" t="n">
        <v>15.13</v>
      </c>
      <c r="I104" s="3" t="n">
        <v>15.13</v>
      </c>
      <c r="J104" s="3" t="n">
        <v>14.07</v>
      </c>
      <c r="K104" s="3" t="n">
        <v>12.66</v>
      </c>
      <c r="L104" s="3" t="n">
        <v>11.85</v>
      </c>
      <c r="M104" s="3" t="n">
        <v>12.65</v>
      </c>
    </row>
    <row r="105" customFormat="false" ht="12.75" hidden="false" customHeight="false" outlineLevel="0" collapsed="false">
      <c r="A105" s="1" t="s">
        <v>226</v>
      </c>
      <c r="B105" s="1" t="s">
        <v>227</v>
      </c>
      <c r="C105" s="3" t="n">
        <v>20.11</v>
      </c>
      <c r="D105" s="3" t="n">
        <v>19.88</v>
      </c>
      <c r="E105" s="3" t="n">
        <v>19.66</v>
      </c>
      <c r="F105" s="3" t="n">
        <v>19.44</v>
      </c>
      <c r="G105" s="3" t="n">
        <v>19.21</v>
      </c>
      <c r="H105" s="3" t="n">
        <v>18.99</v>
      </c>
      <c r="I105" s="3" t="n">
        <v>18.99</v>
      </c>
      <c r="J105" s="3" t="n">
        <v>18.87</v>
      </c>
      <c r="K105" s="3" t="n">
        <v>18.87</v>
      </c>
      <c r="L105" s="3" t="n">
        <v>20.06</v>
      </c>
      <c r="M105" s="3" t="n">
        <v>22.51</v>
      </c>
    </row>
    <row r="106" customFormat="false" ht="12.75" hidden="false" customHeight="false" outlineLevel="0" collapsed="false">
      <c r="A106" s="1" t="s">
        <v>228</v>
      </c>
      <c r="B106" s="1" t="s">
        <v>229</v>
      </c>
      <c r="C106" s="3" t="n">
        <v>11.86</v>
      </c>
      <c r="D106" s="3" t="n">
        <v>11.72</v>
      </c>
      <c r="E106" s="3" t="n">
        <v>11.58</v>
      </c>
      <c r="F106" s="3" t="n">
        <v>11.43</v>
      </c>
      <c r="G106" s="3" t="n">
        <v>11.29</v>
      </c>
      <c r="H106" s="3" t="n">
        <v>11.15</v>
      </c>
      <c r="I106" s="3" t="n">
        <v>10.34</v>
      </c>
      <c r="J106" s="3" t="n">
        <v>10.34</v>
      </c>
      <c r="K106" s="3" t="n">
        <v>9.31</v>
      </c>
      <c r="L106" s="3" t="n">
        <v>9.88</v>
      </c>
      <c r="M106" s="3" t="n">
        <v>11.14</v>
      </c>
    </row>
    <row r="107" customFormat="false" ht="12.75" hidden="false" customHeight="false" outlineLevel="0" collapsed="false">
      <c r="A107" s="1" t="s">
        <v>230</v>
      </c>
      <c r="B107" s="1" t="s">
        <v>231</v>
      </c>
      <c r="C107" s="3" t="n">
        <v>20.64</v>
      </c>
      <c r="D107" s="3" t="n">
        <v>20.41</v>
      </c>
      <c r="E107" s="3" t="n">
        <v>20.18</v>
      </c>
      <c r="F107" s="3" t="n">
        <v>19.95</v>
      </c>
      <c r="G107" s="3" t="n">
        <v>19.72</v>
      </c>
      <c r="H107" s="3" t="n">
        <v>19.49</v>
      </c>
      <c r="I107" s="3" t="n">
        <v>18.6</v>
      </c>
      <c r="J107" s="3" t="n">
        <v>18.6</v>
      </c>
      <c r="K107" s="3" t="n">
        <v>17.59</v>
      </c>
      <c r="L107" s="3" t="n">
        <v>18.83</v>
      </c>
      <c r="M107" s="3" t="n">
        <v>20.23</v>
      </c>
    </row>
    <row r="108" customFormat="false" ht="12.75" hidden="false" customHeight="false" outlineLevel="0" collapsed="false">
      <c r="A108" s="1" t="s">
        <v>232</v>
      </c>
      <c r="B108" s="1" t="s">
        <v>233</v>
      </c>
      <c r="C108" s="3" t="n">
        <v>20.89</v>
      </c>
      <c r="D108" s="3" t="n">
        <v>20.43</v>
      </c>
      <c r="E108" s="3" t="n">
        <v>19.96</v>
      </c>
      <c r="F108" s="3" t="n">
        <v>19.5</v>
      </c>
      <c r="G108" s="3" t="n">
        <v>19.03</v>
      </c>
      <c r="H108" s="3" t="n">
        <v>18.57</v>
      </c>
      <c r="I108" s="3" t="n">
        <v>18.34</v>
      </c>
      <c r="J108" s="3" t="n">
        <v>17.81</v>
      </c>
      <c r="K108" s="3" t="n">
        <v>17.81</v>
      </c>
      <c r="L108" s="3" t="n">
        <v>17.04</v>
      </c>
      <c r="M108" s="3" t="n">
        <v>17.66</v>
      </c>
    </row>
    <row r="109" customFormat="false" ht="12.75" hidden="false" customHeight="false" outlineLevel="0" collapsed="false">
      <c r="A109" s="1" t="s">
        <v>234</v>
      </c>
      <c r="B109" s="1" t="s">
        <v>235</v>
      </c>
      <c r="C109" s="3" t="n">
        <v>18.42</v>
      </c>
      <c r="D109" s="3" t="n">
        <v>18.21</v>
      </c>
      <c r="E109" s="3" t="n">
        <v>18.01</v>
      </c>
      <c r="F109" s="3" t="n">
        <v>17.8</v>
      </c>
      <c r="G109" s="3" t="n">
        <v>17.6</v>
      </c>
      <c r="H109" s="3" t="n">
        <v>17.39</v>
      </c>
      <c r="I109" s="3" t="n">
        <v>17.39</v>
      </c>
      <c r="J109" s="3" t="n">
        <v>17.39</v>
      </c>
      <c r="K109" s="3" t="n">
        <v>15.65</v>
      </c>
      <c r="L109" s="3" t="n">
        <v>15.63</v>
      </c>
      <c r="M109" s="3" t="n">
        <v>17.38</v>
      </c>
    </row>
    <row r="110" customFormat="false" ht="12.75" hidden="false" customHeight="false" outlineLevel="0" collapsed="false">
      <c r="A110" s="1" t="s">
        <v>236</v>
      </c>
      <c r="B110" s="1" t="s">
        <v>237</v>
      </c>
      <c r="C110" s="3" t="n">
        <v>17.33</v>
      </c>
      <c r="D110" s="3" t="n">
        <v>17.13</v>
      </c>
      <c r="E110" s="3" t="n">
        <v>16.94</v>
      </c>
      <c r="F110" s="3" t="n">
        <v>16.75</v>
      </c>
      <c r="G110" s="3" t="n">
        <v>16.56</v>
      </c>
      <c r="H110" s="3" t="n">
        <v>16.36</v>
      </c>
      <c r="I110" s="3" t="n">
        <v>14.94</v>
      </c>
      <c r="J110" s="3" t="n">
        <v>13.44</v>
      </c>
      <c r="K110" s="3" t="n">
        <v>13.44</v>
      </c>
      <c r="L110" s="3" t="n">
        <v>14.62</v>
      </c>
      <c r="M110" s="3" t="n">
        <v>16.29</v>
      </c>
    </row>
    <row r="111" customFormat="false" ht="12.75" hidden="false" customHeight="false" outlineLevel="0" collapsed="false">
      <c r="A111" s="1" t="s">
        <v>238</v>
      </c>
      <c r="B111" s="1" t="s">
        <v>239</v>
      </c>
      <c r="C111" s="3" t="n">
        <v>27.88</v>
      </c>
      <c r="D111" s="3" t="n">
        <v>27.26</v>
      </c>
      <c r="E111" s="3" t="n">
        <v>26.64</v>
      </c>
      <c r="F111" s="3" t="n">
        <v>26.02</v>
      </c>
      <c r="G111" s="3" t="n">
        <v>25.4</v>
      </c>
      <c r="H111" s="3" t="n">
        <v>24.78</v>
      </c>
      <c r="I111" s="3" t="n">
        <v>24.78</v>
      </c>
      <c r="J111" s="3" t="n">
        <v>23.6</v>
      </c>
      <c r="K111" s="3" t="n">
        <v>22.51</v>
      </c>
      <c r="L111" s="3" t="n">
        <v>21.65</v>
      </c>
      <c r="M111" s="3" t="n">
        <v>22.32</v>
      </c>
    </row>
    <row r="112" customFormat="false" ht="12.75" hidden="false" customHeight="false" outlineLevel="0" collapsed="false">
      <c r="A112" s="1" t="s">
        <v>240</v>
      </c>
      <c r="B112" s="1" t="s">
        <v>241</v>
      </c>
      <c r="C112" s="3" t="n">
        <v>26.51</v>
      </c>
      <c r="D112" s="3" t="n">
        <v>25.73</v>
      </c>
      <c r="E112" s="3" t="n">
        <v>24.96</v>
      </c>
      <c r="F112" s="3" t="n">
        <v>24.18</v>
      </c>
      <c r="G112" s="3" t="n">
        <v>23.4</v>
      </c>
      <c r="H112" s="3" t="n">
        <v>22.63</v>
      </c>
      <c r="I112" s="3" t="n">
        <v>22.63</v>
      </c>
      <c r="J112" s="3" t="n">
        <v>22.46</v>
      </c>
      <c r="K112" s="3" t="n">
        <v>22.46</v>
      </c>
      <c r="L112" s="3" t="n">
        <v>22.71</v>
      </c>
      <c r="M112" s="3" t="n">
        <v>22.29</v>
      </c>
    </row>
    <row r="113" customFormat="false" ht="12.75" hidden="false" customHeight="false" outlineLevel="0" collapsed="false">
      <c r="A113" s="1" t="s">
        <v>242</v>
      </c>
      <c r="B113" s="1" t="s">
        <v>243</v>
      </c>
      <c r="C113" s="3" t="n">
        <v>15.83</v>
      </c>
      <c r="D113" s="3" t="n">
        <v>15.65</v>
      </c>
      <c r="E113" s="3" t="n">
        <v>15.48</v>
      </c>
      <c r="F113" s="3" t="n">
        <v>15.3</v>
      </c>
      <c r="G113" s="3" t="n">
        <v>15.12</v>
      </c>
      <c r="H113" s="3" t="n">
        <v>14.95</v>
      </c>
      <c r="I113" s="3" t="n">
        <v>13.46</v>
      </c>
      <c r="J113" s="3" t="n">
        <v>13.46</v>
      </c>
      <c r="K113" s="3" t="n">
        <v>12.8</v>
      </c>
      <c r="L113" s="3" t="n">
        <v>13.17</v>
      </c>
      <c r="M113" s="3" t="n">
        <v>14.4</v>
      </c>
    </row>
    <row r="114" customFormat="false" ht="12.75" hidden="false" customHeight="false" outlineLevel="0" collapsed="false">
      <c r="A114" s="1" t="s">
        <v>244</v>
      </c>
      <c r="B114" s="1" t="s">
        <v>245</v>
      </c>
      <c r="C114" s="3" t="n">
        <v>21.14</v>
      </c>
      <c r="D114" s="3" t="n">
        <v>20.67</v>
      </c>
      <c r="E114" s="3" t="n">
        <v>20.2</v>
      </c>
      <c r="F114" s="3" t="n">
        <v>19.73</v>
      </c>
      <c r="G114" s="3" t="n">
        <v>19.26</v>
      </c>
      <c r="H114" s="3" t="n">
        <v>18.79</v>
      </c>
      <c r="I114" s="3" t="n">
        <v>17.6</v>
      </c>
      <c r="J114" s="3" t="n">
        <v>17.6</v>
      </c>
      <c r="K114" s="3" t="n">
        <v>15.84</v>
      </c>
      <c r="L114" s="3" t="n">
        <v>15</v>
      </c>
      <c r="M114" s="3" t="n">
        <v>16.59</v>
      </c>
    </row>
    <row r="115" customFormat="false" ht="12.75" hidden="false" customHeight="false" outlineLevel="0" collapsed="false">
      <c r="A115" s="1" t="s">
        <v>246</v>
      </c>
      <c r="B115" s="1" t="s">
        <v>247</v>
      </c>
      <c r="C115" s="3" t="n">
        <v>25.86</v>
      </c>
      <c r="D115" s="3" t="n">
        <v>25.29</v>
      </c>
      <c r="E115" s="3" t="n">
        <v>24.71</v>
      </c>
      <c r="F115" s="3" t="n">
        <v>24.14</v>
      </c>
      <c r="G115" s="3" t="n">
        <v>23.56</v>
      </c>
      <c r="H115" s="3" t="n">
        <v>22.99</v>
      </c>
      <c r="I115" s="3" t="n">
        <v>22.99</v>
      </c>
      <c r="J115" s="3" t="n">
        <v>22.45</v>
      </c>
      <c r="K115" s="3" t="n">
        <v>21.72</v>
      </c>
      <c r="L115" s="3" t="n">
        <v>20.25</v>
      </c>
      <c r="M115" s="3" t="n">
        <v>19.97</v>
      </c>
    </row>
    <row r="116" customFormat="false" ht="12.75" hidden="false" customHeight="false" outlineLevel="0" collapsed="false">
      <c r="A116" s="1" t="s">
        <v>248</v>
      </c>
      <c r="B116" s="1" t="s">
        <v>249</v>
      </c>
      <c r="C116" s="3" t="n">
        <v>26.3</v>
      </c>
      <c r="D116" s="3" t="n">
        <v>25.72</v>
      </c>
      <c r="E116" s="3" t="n">
        <v>25.14</v>
      </c>
      <c r="F116" s="3" t="n">
        <v>24.55</v>
      </c>
      <c r="G116" s="3" t="n">
        <v>23.97</v>
      </c>
      <c r="H116" s="3" t="n">
        <v>23.38</v>
      </c>
      <c r="I116" s="3" t="n">
        <v>23.38</v>
      </c>
      <c r="J116" s="3" t="n">
        <v>21.48</v>
      </c>
      <c r="K116" s="3" t="n">
        <v>21.48</v>
      </c>
      <c r="L116" s="3" t="n">
        <v>19.33</v>
      </c>
      <c r="M116" s="3" t="n">
        <v>19.33</v>
      </c>
    </row>
    <row r="117" customFormat="false" ht="12.75" hidden="false" customHeight="false" outlineLevel="0" collapsed="false">
      <c r="A117" s="1" t="s">
        <v>250</v>
      </c>
      <c r="B117" s="1" t="s">
        <v>251</v>
      </c>
      <c r="C117" s="3" t="n">
        <v>19.53</v>
      </c>
      <c r="D117" s="3" t="n">
        <v>19.31</v>
      </c>
      <c r="E117" s="3" t="n">
        <v>19.09</v>
      </c>
      <c r="F117" s="3" t="n">
        <v>18.88</v>
      </c>
      <c r="G117" s="3" t="n">
        <v>18.66</v>
      </c>
      <c r="H117" s="3" t="n">
        <v>18.44</v>
      </c>
      <c r="I117" s="3" t="n">
        <v>17.7</v>
      </c>
      <c r="J117" s="3" t="n">
        <v>17.46</v>
      </c>
      <c r="K117" s="3" t="n">
        <v>17.46</v>
      </c>
      <c r="L117" s="3" t="n">
        <v>16.19</v>
      </c>
      <c r="M117" s="3" t="n">
        <v>17.34</v>
      </c>
    </row>
    <row r="118" customFormat="false" ht="12.75" hidden="false" customHeight="false" outlineLevel="0" collapsed="false">
      <c r="A118" s="1" t="s">
        <v>252</v>
      </c>
      <c r="B118" s="1" t="s">
        <v>253</v>
      </c>
      <c r="C118" s="3" t="n">
        <v>35.97</v>
      </c>
      <c r="D118" s="3" t="n">
        <v>34.88</v>
      </c>
      <c r="E118" s="3" t="n">
        <v>33.79</v>
      </c>
      <c r="F118" s="3" t="n">
        <v>32.7</v>
      </c>
      <c r="G118" s="3" t="n">
        <v>31.6</v>
      </c>
      <c r="H118" s="3" t="n">
        <v>30.51</v>
      </c>
      <c r="I118" s="3" t="n">
        <v>29.4</v>
      </c>
      <c r="J118" s="3" t="n">
        <v>28.66</v>
      </c>
      <c r="K118" s="3" t="n">
        <v>26.58</v>
      </c>
      <c r="L118" s="3" t="n">
        <v>23.92</v>
      </c>
      <c r="M118" s="3" t="n">
        <v>24.09</v>
      </c>
    </row>
    <row r="119" customFormat="false" ht="12.75" hidden="false" customHeight="false" outlineLevel="0" collapsed="false">
      <c r="A119" s="1" t="s">
        <v>254</v>
      </c>
      <c r="B119" s="1" t="s">
        <v>255</v>
      </c>
      <c r="C119" s="3" t="n">
        <v>21.82</v>
      </c>
      <c r="D119" s="3" t="n">
        <v>21.58</v>
      </c>
      <c r="E119" s="3" t="n">
        <v>21.34</v>
      </c>
      <c r="F119" s="3" t="n">
        <v>21.09</v>
      </c>
      <c r="G119" s="3" t="n">
        <v>20.85</v>
      </c>
      <c r="H119" s="3" t="n">
        <v>20.61</v>
      </c>
      <c r="I119" s="3" t="n">
        <v>18.55</v>
      </c>
      <c r="J119" s="3" t="n">
        <v>18.55</v>
      </c>
      <c r="K119" s="3" t="n">
        <v>16.69</v>
      </c>
      <c r="L119" s="3" t="n">
        <v>16.69</v>
      </c>
      <c r="M119" s="3" t="n">
        <v>14.96</v>
      </c>
    </row>
    <row r="120" customFormat="false" ht="12.75" hidden="false" customHeight="false" outlineLevel="0" collapsed="false">
      <c r="A120" s="1" t="s">
        <v>256</v>
      </c>
      <c r="B120" s="1" t="s">
        <v>257</v>
      </c>
      <c r="C120" s="3" t="n">
        <v>16.32</v>
      </c>
      <c r="D120" s="3" t="n">
        <v>16.14</v>
      </c>
      <c r="E120" s="3" t="n">
        <v>15.96</v>
      </c>
      <c r="F120" s="3" t="n">
        <v>15.78</v>
      </c>
      <c r="G120" s="3" t="n">
        <v>15.59</v>
      </c>
      <c r="H120" s="3" t="n">
        <v>15.41</v>
      </c>
      <c r="I120" s="3" t="n">
        <v>13.87</v>
      </c>
      <c r="J120" s="3" t="n">
        <v>13.87</v>
      </c>
      <c r="K120" s="3" t="n">
        <v>13.75</v>
      </c>
      <c r="L120" s="3" t="n">
        <v>13.75</v>
      </c>
      <c r="M120" s="3" t="n">
        <v>15.34</v>
      </c>
    </row>
    <row r="121" customFormat="false" ht="12.75" hidden="false" customHeight="false" outlineLevel="0" collapsed="false">
      <c r="A121" s="1" t="s">
        <v>258</v>
      </c>
      <c r="B121" s="1" t="s">
        <v>259</v>
      </c>
      <c r="C121" s="3" t="n">
        <v>16.46</v>
      </c>
      <c r="D121" s="3" t="n">
        <v>16.27</v>
      </c>
      <c r="E121" s="3" t="n">
        <v>16.09</v>
      </c>
      <c r="F121" s="3" t="n">
        <v>15.91</v>
      </c>
      <c r="G121" s="3" t="n">
        <v>15.72</v>
      </c>
      <c r="H121" s="3" t="n">
        <v>15.54</v>
      </c>
      <c r="I121" s="3" t="n">
        <v>15.26</v>
      </c>
      <c r="J121" s="3" t="n">
        <v>13.74</v>
      </c>
      <c r="K121" s="3" t="n">
        <v>13.74</v>
      </c>
      <c r="L121" s="3" t="n">
        <v>12.48</v>
      </c>
      <c r="M121" s="3" t="n">
        <v>12.48</v>
      </c>
    </row>
    <row r="122" customFormat="false" ht="12.75" hidden="false" customHeight="false" outlineLevel="0" collapsed="false">
      <c r="A122" s="1" t="s">
        <v>260</v>
      </c>
      <c r="B122" s="1" t="s">
        <v>261</v>
      </c>
      <c r="C122" s="3" t="n">
        <v>45.52</v>
      </c>
      <c r="D122" s="3" t="n">
        <v>43.83</v>
      </c>
      <c r="E122" s="3" t="n">
        <v>42.14</v>
      </c>
      <c r="F122" s="3" t="n">
        <v>40.45</v>
      </c>
      <c r="G122" s="3" t="n">
        <v>38.76</v>
      </c>
      <c r="H122" s="3" t="n">
        <v>37.07</v>
      </c>
      <c r="I122" s="3" t="n">
        <v>37.07</v>
      </c>
      <c r="J122" s="3" t="n">
        <v>36.69</v>
      </c>
      <c r="K122" s="3" t="n">
        <v>36.69</v>
      </c>
      <c r="L122" s="3" t="n">
        <v>38.58</v>
      </c>
      <c r="M122" s="3" t="n">
        <v>39.81</v>
      </c>
    </row>
    <row r="123" customFormat="false" ht="12.75" hidden="false" customHeight="false" outlineLevel="0" collapsed="false">
      <c r="A123" s="1" t="s">
        <v>262</v>
      </c>
      <c r="B123" s="1" t="s">
        <v>263</v>
      </c>
      <c r="C123" s="3" t="n">
        <v>16.73</v>
      </c>
      <c r="D123" s="3" t="n">
        <v>16.54</v>
      </c>
      <c r="E123" s="3" t="n">
        <v>16.35</v>
      </c>
      <c r="F123" s="3" t="n">
        <v>16.17</v>
      </c>
      <c r="G123" s="3" t="n">
        <v>15.98</v>
      </c>
      <c r="H123" s="3" t="n">
        <v>15.8</v>
      </c>
      <c r="I123" s="3" t="n">
        <v>14.22</v>
      </c>
      <c r="J123" s="3" t="n">
        <v>14.22</v>
      </c>
      <c r="K123" s="3" t="n">
        <v>14.22</v>
      </c>
      <c r="L123" s="3" t="n">
        <v>12.89</v>
      </c>
      <c r="M123" s="3" t="n">
        <v>13.01</v>
      </c>
    </row>
    <row r="124" customFormat="false" ht="12.75" hidden="false" customHeight="false" outlineLevel="0" collapsed="false">
      <c r="A124" s="1" t="s">
        <v>264</v>
      </c>
      <c r="B124" s="1" t="s">
        <v>265</v>
      </c>
      <c r="C124" s="3" t="n">
        <v>15.46</v>
      </c>
      <c r="D124" s="3" t="n">
        <v>15.29</v>
      </c>
      <c r="E124" s="3" t="n">
        <v>15.12</v>
      </c>
      <c r="F124" s="3" t="n">
        <v>14.94</v>
      </c>
      <c r="G124" s="3" t="n">
        <v>14.77</v>
      </c>
      <c r="H124" s="3" t="n">
        <v>14.6</v>
      </c>
      <c r="I124" s="3" t="n">
        <v>14.6</v>
      </c>
      <c r="J124" s="3" t="n">
        <v>13.92</v>
      </c>
      <c r="K124" s="3" t="n">
        <v>13.16</v>
      </c>
      <c r="L124" s="3" t="n">
        <v>12.41</v>
      </c>
      <c r="M124" s="3" t="n">
        <v>12.56</v>
      </c>
    </row>
    <row r="125" customFormat="false" ht="12.75" hidden="false" customHeight="false" outlineLevel="0" collapsed="false">
      <c r="A125" s="1" t="s">
        <v>266</v>
      </c>
      <c r="B125" s="1" t="s">
        <v>267</v>
      </c>
      <c r="C125" s="3" t="n">
        <v>18.23</v>
      </c>
      <c r="D125" s="3" t="n">
        <v>17.83</v>
      </c>
      <c r="E125" s="3" t="n">
        <v>17.42</v>
      </c>
      <c r="F125" s="3" t="n">
        <v>17.02</v>
      </c>
      <c r="G125" s="3" t="n">
        <v>16.61</v>
      </c>
      <c r="H125" s="3" t="n">
        <v>16.21</v>
      </c>
      <c r="I125" s="3" t="n">
        <v>15.63</v>
      </c>
      <c r="J125" s="3" t="n">
        <v>15.63</v>
      </c>
      <c r="K125" s="3" t="n">
        <v>15.63</v>
      </c>
      <c r="L125" s="3" t="n">
        <v>14.94</v>
      </c>
      <c r="M125" s="3" t="n">
        <v>14.94</v>
      </c>
    </row>
    <row r="126" customFormat="false" ht="12.75" hidden="false" customHeight="false" outlineLevel="0" collapsed="false">
      <c r="A126" s="1" t="s">
        <v>268</v>
      </c>
      <c r="B126" s="1" t="s">
        <v>269</v>
      </c>
      <c r="C126" s="3" t="n">
        <v>24.45</v>
      </c>
      <c r="D126" s="3" t="n">
        <v>23.91</v>
      </c>
      <c r="E126" s="3" t="n">
        <v>23.36</v>
      </c>
      <c r="F126" s="3" t="n">
        <v>22.82</v>
      </c>
      <c r="G126" s="3" t="n">
        <v>22.28</v>
      </c>
      <c r="H126" s="3" t="n">
        <v>21.73</v>
      </c>
      <c r="I126" s="3" t="n">
        <v>20.99</v>
      </c>
      <c r="J126" s="3" t="n">
        <v>20.92</v>
      </c>
      <c r="K126" s="3" t="n">
        <v>18.83</v>
      </c>
      <c r="L126" s="3" t="n">
        <v>17.4</v>
      </c>
      <c r="M126" s="3" t="n">
        <v>19.14</v>
      </c>
    </row>
    <row r="127" customFormat="false" ht="12.75" hidden="false" customHeight="false" outlineLevel="0" collapsed="false">
      <c r="A127" s="1" t="s">
        <v>270</v>
      </c>
      <c r="B127" s="1" t="s">
        <v>271</v>
      </c>
      <c r="C127" s="3" t="n">
        <v>26.97</v>
      </c>
      <c r="D127" s="3" t="n">
        <v>26.37</v>
      </c>
      <c r="E127" s="3" t="n">
        <v>25.77</v>
      </c>
      <c r="F127" s="3" t="n">
        <v>25.17</v>
      </c>
      <c r="G127" s="3" t="n">
        <v>24.57</v>
      </c>
      <c r="H127" s="3" t="n">
        <v>23.97</v>
      </c>
      <c r="I127" s="3" t="n">
        <v>23.97</v>
      </c>
      <c r="J127" s="3" t="n">
        <v>22.73</v>
      </c>
      <c r="K127" s="3" t="n">
        <v>21.97</v>
      </c>
      <c r="L127" s="3" t="n">
        <v>22.13</v>
      </c>
      <c r="M127" s="3" t="n">
        <v>23.15</v>
      </c>
    </row>
    <row r="128" customFormat="false" ht="12.75" hidden="false" customHeight="false" outlineLevel="0" collapsed="false">
      <c r="A128" s="1" t="s">
        <v>272</v>
      </c>
      <c r="B128" s="1" t="s">
        <v>273</v>
      </c>
      <c r="C128" s="3" t="n">
        <v>15.59</v>
      </c>
      <c r="D128" s="3" t="n">
        <v>15.42</v>
      </c>
      <c r="E128" s="3" t="n">
        <v>15.24</v>
      </c>
      <c r="F128" s="3" t="n">
        <v>15.07</v>
      </c>
      <c r="G128" s="3" t="n">
        <v>14.9</v>
      </c>
      <c r="H128" s="3" t="n">
        <v>14.72</v>
      </c>
      <c r="I128" s="3" t="n">
        <v>14.33</v>
      </c>
      <c r="J128" s="3" t="n">
        <v>14.33</v>
      </c>
      <c r="K128" s="3" t="n">
        <v>14.02</v>
      </c>
      <c r="L128" s="3" t="n">
        <v>12.66</v>
      </c>
      <c r="M128" s="3" t="n">
        <v>12.66</v>
      </c>
    </row>
    <row r="129" customFormat="false" ht="12.75" hidden="false" customHeight="false" outlineLevel="0" collapsed="false">
      <c r="A129" s="1" t="s">
        <v>274</v>
      </c>
      <c r="B129" s="1" t="s">
        <v>275</v>
      </c>
      <c r="C129" s="3" t="n">
        <v>18.88</v>
      </c>
      <c r="D129" s="3" t="n">
        <v>18.67</v>
      </c>
      <c r="E129" s="3" t="n">
        <v>18.46</v>
      </c>
      <c r="F129" s="3" t="n">
        <v>18.25</v>
      </c>
      <c r="G129" s="3" t="n">
        <v>18.04</v>
      </c>
      <c r="H129" s="3" t="n">
        <v>17.83</v>
      </c>
      <c r="I129" s="3" t="n">
        <v>16.44</v>
      </c>
      <c r="J129" s="3" t="n">
        <v>15.33</v>
      </c>
      <c r="K129" s="3" t="n">
        <v>15.33</v>
      </c>
      <c r="L129" s="3" t="n">
        <v>15.12</v>
      </c>
      <c r="M129" s="3" t="n">
        <v>15.82</v>
      </c>
    </row>
    <row r="130" customFormat="false" ht="12.75" hidden="false" customHeight="false" outlineLevel="0" collapsed="false">
      <c r="A130" s="1" t="s">
        <v>276</v>
      </c>
      <c r="B130" s="1" t="s">
        <v>277</v>
      </c>
      <c r="C130" s="3" t="n">
        <v>28.08</v>
      </c>
      <c r="D130" s="3" t="n">
        <v>28.08</v>
      </c>
      <c r="E130" s="3" t="n">
        <v>28.08</v>
      </c>
      <c r="F130" s="3" t="n">
        <v>28.08</v>
      </c>
      <c r="G130" s="3" t="n">
        <v>28.08</v>
      </c>
      <c r="H130" s="3" t="n">
        <v>28.08</v>
      </c>
      <c r="I130" s="3" t="n">
        <v>28.08</v>
      </c>
      <c r="J130" s="3" t="n">
        <v>27.36</v>
      </c>
      <c r="K130" s="3" t="n">
        <v>27.36</v>
      </c>
      <c r="L130" s="3" t="n">
        <v>26.55</v>
      </c>
      <c r="M130" s="3" t="n">
        <v>29.71</v>
      </c>
    </row>
    <row r="131" customFormat="false" ht="12.75" hidden="false" customHeight="false" outlineLevel="0" collapsed="false">
      <c r="A131" s="1" t="s">
        <v>278</v>
      </c>
      <c r="B131" s="1" t="s">
        <v>279</v>
      </c>
      <c r="C131" s="3" t="n">
        <v>17.92</v>
      </c>
      <c r="D131" s="3" t="n">
        <v>17.52</v>
      </c>
      <c r="E131" s="3" t="n">
        <v>17.12</v>
      </c>
      <c r="F131" s="3" t="n">
        <v>16.73</v>
      </c>
      <c r="G131" s="3" t="n">
        <v>16.33</v>
      </c>
      <c r="H131" s="3" t="n">
        <v>15.93</v>
      </c>
      <c r="I131" s="3" t="n">
        <v>15.81</v>
      </c>
      <c r="J131" s="3" t="n">
        <v>15.26</v>
      </c>
      <c r="K131" s="3" t="n">
        <v>15.26</v>
      </c>
      <c r="L131" s="3" t="n">
        <v>15.42</v>
      </c>
      <c r="M131" s="3" t="n">
        <v>13.88</v>
      </c>
    </row>
    <row r="132" customFormat="false" ht="12.75" hidden="false" customHeight="false" outlineLevel="0" collapsed="false">
      <c r="A132" s="1" t="s">
        <v>280</v>
      </c>
      <c r="B132" s="1" t="s">
        <v>281</v>
      </c>
      <c r="C132" s="3" t="n">
        <v>24.93</v>
      </c>
      <c r="D132" s="3" t="n">
        <v>24.66</v>
      </c>
      <c r="E132" s="3" t="n">
        <v>24.38</v>
      </c>
      <c r="F132" s="3" t="n">
        <v>24.1</v>
      </c>
      <c r="G132" s="3" t="n">
        <v>23.83</v>
      </c>
      <c r="H132" s="3" t="n">
        <v>23.55</v>
      </c>
      <c r="I132" s="3" t="n">
        <v>23.55</v>
      </c>
      <c r="J132" s="3" t="n">
        <v>22.25</v>
      </c>
      <c r="K132" s="3" t="n">
        <v>20.03</v>
      </c>
      <c r="L132" s="3" t="n">
        <v>19.98</v>
      </c>
      <c r="M132" s="3" t="n">
        <v>19.74</v>
      </c>
    </row>
    <row r="133" customFormat="false" ht="12.75" hidden="false" customHeight="false" outlineLevel="0" collapsed="false">
      <c r="A133" s="1" t="s">
        <v>282</v>
      </c>
      <c r="B133" s="1" t="s">
        <v>283</v>
      </c>
      <c r="C133" s="3" t="n">
        <v>21.69</v>
      </c>
      <c r="D133" s="3" t="n">
        <v>21.21</v>
      </c>
      <c r="E133" s="3" t="n">
        <v>20.72</v>
      </c>
      <c r="F133" s="3" t="n">
        <v>20.24</v>
      </c>
      <c r="G133" s="3" t="n">
        <v>19.76</v>
      </c>
      <c r="H133" s="3" t="n">
        <v>19.28</v>
      </c>
      <c r="I133" s="3" t="n">
        <v>19.28</v>
      </c>
      <c r="J133" s="3" t="n">
        <v>18.99</v>
      </c>
      <c r="K133" s="3" t="n">
        <v>18.48</v>
      </c>
      <c r="L133" s="3" t="n">
        <v>18.46</v>
      </c>
      <c r="M133" s="3" t="n">
        <v>18.46</v>
      </c>
    </row>
    <row r="134" customFormat="false" ht="12.75" hidden="false" customHeight="false" outlineLevel="0" collapsed="false">
      <c r="A134" s="1" t="s">
        <v>284</v>
      </c>
      <c r="B134" s="1" t="s">
        <v>285</v>
      </c>
      <c r="C134" s="3" t="n">
        <v>17.67</v>
      </c>
      <c r="D134" s="3" t="n">
        <v>17.28</v>
      </c>
      <c r="E134" s="3" t="n">
        <v>16.89</v>
      </c>
      <c r="F134" s="3" t="n">
        <v>16.5</v>
      </c>
      <c r="G134" s="3" t="n">
        <v>16.1</v>
      </c>
      <c r="H134" s="3" t="n">
        <v>15.71</v>
      </c>
      <c r="I134" s="3" t="n">
        <v>14.99</v>
      </c>
      <c r="J134" s="3" t="n">
        <v>14.49</v>
      </c>
      <c r="K134" s="3" t="n">
        <v>13.37</v>
      </c>
      <c r="L134" s="3" t="n">
        <v>14.71</v>
      </c>
      <c r="M134" s="3" t="n">
        <v>15.56</v>
      </c>
    </row>
    <row r="135" customFormat="false" ht="12.75" hidden="false" customHeight="false" outlineLevel="0" collapsed="false">
      <c r="A135" s="1" t="s">
        <v>286</v>
      </c>
      <c r="B135" s="1" t="s">
        <v>287</v>
      </c>
      <c r="C135" s="3" t="n">
        <v>19.95</v>
      </c>
      <c r="D135" s="3" t="n">
        <v>19.73</v>
      </c>
      <c r="E135" s="3" t="n">
        <v>19.51</v>
      </c>
      <c r="F135" s="3" t="n">
        <v>19.28</v>
      </c>
      <c r="G135" s="3" t="n">
        <v>19.06</v>
      </c>
      <c r="H135" s="3" t="n">
        <v>18.84</v>
      </c>
      <c r="I135" s="3" t="n">
        <v>18.84</v>
      </c>
      <c r="J135" s="3" t="n">
        <v>17.14</v>
      </c>
      <c r="K135" s="3" t="n">
        <v>15.42</v>
      </c>
      <c r="L135" s="3" t="n">
        <v>13.88</v>
      </c>
      <c r="M135" s="3" t="n">
        <v>13.88</v>
      </c>
    </row>
    <row r="136" customFormat="false" ht="12.75" hidden="false" customHeight="false" outlineLevel="0" collapsed="false">
      <c r="A136" s="1" t="s">
        <v>288</v>
      </c>
      <c r="B136" s="1" t="s">
        <v>289</v>
      </c>
      <c r="C136" s="3" t="n">
        <v>31.44</v>
      </c>
      <c r="D136" s="3" t="n">
        <v>31.44</v>
      </c>
      <c r="E136" s="3" t="n">
        <v>31.44</v>
      </c>
      <c r="F136" s="3" t="n">
        <v>31.44</v>
      </c>
      <c r="G136" s="3" t="n">
        <v>31.44</v>
      </c>
      <c r="H136" s="3" t="n">
        <v>31.44</v>
      </c>
      <c r="I136" s="3" t="n">
        <v>31.44</v>
      </c>
      <c r="J136" s="3" t="n">
        <v>31.44</v>
      </c>
      <c r="K136" s="3" t="n">
        <v>31.44</v>
      </c>
      <c r="L136" s="3" t="n">
        <v>30.28</v>
      </c>
      <c r="M136" s="3" t="n">
        <v>27.25</v>
      </c>
    </row>
    <row r="137" customFormat="false" ht="12.75" hidden="false" customHeight="false" outlineLevel="0" collapsed="false">
      <c r="A137" s="1" t="s">
        <v>290</v>
      </c>
      <c r="B137" s="1" t="s">
        <v>291</v>
      </c>
      <c r="C137" s="3" t="n">
        <v>25.26</v>
      </c>
      <c r="D137" s="3" t="n">
        <v>24.6</v>
      </c>
      <c r="E137" s="3" t="n">
        <v>23.94</v>
      </c>
      <c r="F137" s="3" t="n">
        <v>23.28</v>
      </c>
      <c r="G137" s="3" t="n">
        <v>22.62</v>
      </c>
      <c r="H137" s="3" t="n">
        <v>21.96</v>
      </c>
      <c r="I137" s="3" t="n">
        <v>21.96</v>
      </c>
      <c r="J137" s="3" t="n">
        <v>19.76</v>
      </c>
      <c r="K137" s="3" t="n">
        <v>19.76</v>
      </c>
      <c r="L137" s="3" t="n">
        <v>18.08</v>
      </c>
      <c r="M137" s="3" t="n">
        <v>17.49</v>
      </c>
    </row>
    <row r="138" customFormat="false" ht="12.75" hidden="false" customHeight="false" outlineLevel="0" collapsed="false">
      <c r="A138" s="1" t="s">
        <v>292</v>
      </c>
      <c r="B138" s="1" t="s">
        <v>293</v>
      </c>
      <c r="C138" s="3" t="n">
        <v>33.19</v>
      </c>
      <c r="D138" s="3" t="n">
        <v>33.19</v>
      </c>
      <c r="E138" s="3" t="n">
        <v>33.19</v>
      </c>
      <c r="F138" s="3" t="n">
        <v>33.19</v>
      </c>
      <c r="G138" s="3" t="n">
        <v>33.19</v>
      </c>
      <c r="H138" s="3" t="n">
        <v>33.19</v>
      </c>
      <c r="I138" s="3" t="n">
        <v>29.87</v>
      </c>
      <c r="J138" s="3" t="n">
        <v>26.96</v>
      </c>
      <c r="K138" s="3" t="n">
        <v>26.96</v>
      </c>
      <c r="L138" s="3" t="n">
        <v>25.34</v>
      </c>
      <c r="M138" s="3" t="n">
        <v>25.34</v>
      </c>
    </row>
    <row r="139" customFormat="false" ht="12.75" hidden="false" customHeight="false" outlineLevel="0" collapsed="false">
      <c r="A139" s="1" t="s">
        <v>294</v>
      </c>
      <c r="B139" s="1" t="s">
        <v>295</v>
      </c>
      <c r="C139" s="3" t="n">
        <v>24.87</v>
      </c>
      <c r="D139" s="3" t="n">
        <v>24.31</v>
      </c>
      <c r="E139" s="3" t="n">
        <v>23.76</v>
      </c>
      <c r="F139" s="3" t="n">
        <v>23.21</v>
      </c>
      <c r="G139" s="3" t="n">
        <v>22.66</v>
      </c>
      <c r="H139" s="3" t="n">
        <v>22.1</v>
      </c>
      <c r="I139" s="3" t="n">
        <v>20.53</v>
      </c>
      <c r="J139" s="3" t="n">
        <v>20.53</v>
      </c>
      <c r="K139" s="3" t="n">
        <v>20.53</v>
      </c>
      <c r="L139" s="3" t="n">
        <v>18.84</v>
      </c>
      <c r="M139" s="3" t="n">
        <v>16.96</v>
      </c>
    </row>
    <row r="140" customFormat="false" ht="12.75" hidden="false" customHeight="false" outlineLevel="0" collapsed="false">
      <c r="A140" s="1" t="s">
        <v>296</v>
      </c>
      <c r="B140" s="1" t="s">
        <v>297</v>
      </c>
      <c r="C140" s="3" t="n">
        <v>21.42</v>
      </c>
      <c r="D140" s="3" t="n">
        <v>20.95</v>
      </c>
      <c r="E140" s="3" t="n">
        <v>20.47</v>
      </c>
      <c r="F140" s="3" t="n">
        <v>19.99</v>
      </c>
      <c r="G140" s="3" t="n">
        <v>19.52</v>
      </c>
      <c r="H140" s="3" t="n">
        <v>19.04</v>
      </c>
      <c r="I140" s="3" t="n">
        <v>17.98</v>
      </c>
      <c r="J140" s="3" t="n">
        <v>17.98</v>
      </c>
      <c r="K140" s="3" t="n">
        <v>17.98</v>
      </c>
      <c r="L140" s="3" t="n">
        <v>18.05</v>
      </c>
      <c r="M140" s="3" t="n">
        <v>17.18</v>
      </c>
    </row>
    <row r="141" customFormat="false" ht="12.75" hidden="false" customHeight="false" outlineLevel="0" collapsed="false">
      <c r="A141" s="1" t="s">
        <v>298</v>
      </c>
      <c r="B141" s="1" t="s">
        <v>299</v>
      </c>
      <c r="C141" s="3" t="n">
        <v>17.72</v>
      </c>
      <c r="D141" s="3" t="n">
        <v>17.52</v>
      </c>
      <c r="E141" s="3" t="n">
        <v>17.32</v>
      </c>
      <c r="F141" s="3" t="n">
        <v>17.12</v>
      </c>
      <c r="G141" s="3" t="n">
        <v>16.93</v>
      </c>
      <c r="H141" s="3" t="n">
        <v>16.73</v>
      </c>
      <c r="I141" s="3" t="n">
        <v>16.73</v>
      </c>
      <c r="J141" s="3" t="n">
        <v>15.07</v>
      </c>
      <c r="K141" s="3" t="n">
        <v>15.07</v>
      </c>
      <c r="L141" s="3" t="n">
        <v>13.57</v>
      </c>
      <c r="M141" s="3" t="n">
        <v>13.57</v>
      </c>
    </row>
    <row r="142" customFormat="false" ht="12.75" hidden="false" customHeight="false" outlineLevel="0" collapsed="false">
      <c r="A142" s="1" t="s">
        <v>300</v>
      </c>
      <c r="B142" s="1" t="s">
        <v>301</v>
      </c>
      <c r="C142" s="3" t="n">
        <v>17.33</v>
      </c>
      <c r="D142" s="3" t="n">
        <v>16.95</v>
      </c>
      <c r="E142" s="3" t="n">
        <v>16.56</v>
      </c>
      <c r="F142" s="3" t="n">
        <v>16.18</v>
      </c>
      <c r="G142" s="3" t="n">
        <v>15.79</v>
      </c>
      <c r="H142" s="3" t="n">
        <v>15.41</v>
      </c>
      <c r="I142" s="3" t="n">
        <v>14.41</v>
      </c>
      <c r="J142" s="3" t="n">
        <v>14.41</v>
      </c>
      <c r="K142" s="3" t="n">
        <v>12.97</v>
      </c>
      <c r="L142" s="3" t="n">
        <v>14.19</v>
      </c>
      <c r="M142" s="3" t="n">
        <v>14.29</v>
      </c>
    </row>
    <row r="143" customFormat="false" ht="12.75" hidden="false" customHeight="false" outlineLevel="0" collapsed="false">
      <c r="A143" s="1" t="s">
        <v>302</v>
      </c>
      <c r="B143" s="1" t="s">
        <v>303</v>
      </c>
      <c r="C143" s="3" t="n">
        <v>20.81</v>
      </c>
      <c r="D143" s="3" t="n">
        <v>20.58</v>
      </c>
      <c r="E143" s="3" t="n">
        <v>20.35</v>
      </c>
      <c r="F143" s="3" t="n">
        <v>20.12</v>
      </c>
      <c r="G143" s="3" t="n">
        <v>19.88</v>
      </c>
      <c r="H143" s="3" t="n">
        <v>19.65</v>
      </c>
      <c r="I143" s="3" t="n">
        <v>19.65</v>
      </c>
      <c r="J143" s="3" t="n">
        <v>19.03</v>
      </c>
      <c r="K143" s="3" t="n">
        <v>18.62</v>
      </c>
      <c r="L143" s="3" t="n">
        <v>16.93</v>
      </c>
      <c r="M143" s="3" t="n">
        <v>16.93</v>
      </c>
    </row>
    <row r="144" customFormat="false" ht="12.75" hidden="false" customHeight="false" outlineLevel="0" collapsed="false">
      <c r="A144" s="1" t="s">
        <v>304</v>
      </c>
      <c r="B144" s="1" t="s">
        <v>193</v>
      </c>
      <c r="C144" s="3" t="n">
        <v>29.82</v>
      </c>
      <c r="D144" s="3" t="n">
        <v>29.82</v>
      </c>
      <c r="E144" s="3" t="n">
        <v>29.82</v>
      </c>
      <c r="F144" s="3" t="n">
        <v>29.82</v>
      </c>
      <c r="G144" s="3" t="n">
        <v>29.82</v>
      </c>
      <c r="H144" s="3" t="n">
        <v>29.82</v>
      </c>
      <c r="I144" s="3" t="n">
        <v>28.22</v>
      </c>
      <c r="J144" s="3" t="n">
        <v>26.85</v>
      </c>
      <c r="K144" s="3" t="n">
        <v>26.85</v>
      </c>
      <c r="L144" s="3" t="n">
        <v>28.73</v>
      </c>
      <c r="M144" s="3" t="n">
        <v>30.41</v>
      </c>
    </row>
    <row r="145" customFormat="false" ht="12.75" hidden="false" customHeight="false" outlineLevel="0" collapsed="false">
      <c r="A145" s="1" t="s">
        <v>305</v>
      </c>
      <c r="B145" s="1" t="s">
        <v>306</v>
      </c>
      <c r="C145" s="3" t="n">
        <v>29.86</v>
      </c>
      <c r="D145" s="3" t="n">
        <v>29.86</v>
      </c>
      <c r="E145" s="3" t="n">
        <v>29.86</v>
      </c>
      <c r="F145" s="3" t="n">
        <v>29.86</v>
      </c>
      <c r="G145" s="3" t="n">
        <v>29.86</v>
      </c>
      <c r="H145" s="3" t="n">
        <v>29.86</v>
      </c>
      <c r="I145" s="3" t="n">
        <v>29.86</v>
      </c>
      <c r="J145" s="3" t="n">
        <v>28.71</v>
      </c>
      <c r="K145" s="3" t="n">
        <v>28.71</v>
      </c>
      <c r="L145" s="3" t="n">
        <v>27.76</v>
      </c>
      <c r="M145" s="3" t="n">
        <v>27.76</v>
      </c>
    </row>
    <row r="146" customFormat="false" ht="12.75" hidden="false" customHeight="false" outlineLevel="0" collapsed="false">
      <c r="A146" s="1" t="s">
        <v>307</v>
      </c>
      <c r="B146" s="1" t="s">
        <v>308</v>
      </c>
      <c r="C146" s="3" t="n">
        <v>21.07</v>
      </c>
      <c r="D146" s="3" t="n">
        <v>20.83</v>
      </c>
      <c r="E146" s="3" t="n">
        <v>20.6</v>
      </c>
      <c r="F146" s="3" t="n">
        <v>20.37</v>
      </c>
      <c r="G146" s="3" t="n">
        <v>20.13</v>
      </c>
      <c r="H146" s="3" t="n">
        <v>19.9</v>
      </c>
      <c r="I146" s="3" t="n">
        <v>19.9</v>
      </c>
      <c r="J146" s="3" t="n">
        <v>18.04</v>
      </c>
      <c r="K146" s="3" t="n">
        <v>18.04</v>
      </c>
      <c r="L146" s="3" t="n">
        <v>17.32</v>
      </c>
      <c r="M146" s="3" t="n">
        <v>17.32</v>
      </c>
    </row>
    <row r="147" customFormat="false" ht="12.75" hidden="false" customHeight="false" outlineLevel="0" collapsed="false">
      <c r="A147" s="1" t="s">
        <v>309</v>
      </c>
      <c r="B147" s="1" t="s">
        <v>310</v>
      </c>
      <c r="C147" s="3" t="n">
        <v>16.92</v>
      </c>
      <c r="D147" s="3" t="n">
        <v>16.74</v>
      </c>
      <c r="E147" s="3" t="n">
        <v>16.55</v>
      </c>
      <c r="F147" s="3" t="n">
        <v>16.36</v>
      </c>
      <c r="G147" s="3" t="n">
        <v>16.17</v>
      </c>
      <c r="H147" s="3" t="n">
        <v>15.98</v>
      </c>
      <c r="I147" s="3" t="n">
        <v>15.98</v>
      </c>
      <c r="J147" s="3" t="n">
        <v>15.25</v>
      </c>
      <c r="K147" s="3" t="n">
        <v>13.97</v>
      </c>
      <c r="L147" s="3" t="n">
        <v>13.3</v>
      </c>
      <c r="M147" s="3" t="n">
        <v>13.3</v>
      </c>
    </row>
    <row r="148" customFormat="false" ht="12.75" hidden="false" customHeight="false" outlineLevel="0" collapsed="false">
      <c r="A148" s="1" t="s">
        <v>311</v>
      </c>
      <c r="B148" s="1" t="s">
        <v>312</v>
      </c>
      <c r="C148" s="3" t="n">
        <v>19.89</v>
      </c>
      <c r="D148" s="3" t="n">
        <v>19.89</v>
      </c>
      <c r="E148" s="3" t="n">
        <v>19.89</v>
      </c>
      <c r="F148" s="3" t="n">
        <v>19.89</v>
      </c>
      <c r="G148" s="3" t="n">
        <v>19.89</v>
      </c>
      <c r="H148" s="3" t="n">
        <v>19.89</v>
      </c>
      <c r="I148" s="3" t="n">
        <v>19.2</v>
      </c>
      <c r="J148" s="3" t="n">
        <v>17.84</v>
      </c>
      <c r="K148" s="3" t="n">
        <v>17.84</v>
      </c>
      <c r="L148" s="3" t="n">
        <v>17.31</v>
      </c>
      <c r="M148" s="3" t="n">
        <v>15.99</v>
      </c>
    </row>
    <row r="149" customFormat="false" ht="12.75" hidden="false" customHeight="false" outlineLevel="0" collapsed="false">
      <c r="A149" s="1" t="s">
        <v>313</v>
      </c>
      <c r="B149" s="1" t="s">
        <v>314</v>
      </c>
      <c r="C149" s="3" t="n">
        <v>17.23</v>
      </c>
      <c r="D149" s="3" t="n">
        <v>16.85</v>
      </c>
      <c r="E149" s="3" t="n">
        <v>16.46</v>
      </c>
      <c r="F149" s="3" t="n">
        <v>16.08</v>
      </c>
      <c r="G149" s="3" t="n">
        <v>15.7</v>
      </c>
      <c r="H149" s="3" t="n">
        <v>15.32</v>
      </c>
      <c r="I149" s="3" t="n">
        <v>15.32</v>
      </c>
      <c r="J149" s="3" t="n">
        <v>15.32</v>
      </c>
      <c r="K149" s="3" t="n">
        <v>15.32</v>
      </c>
      <c r="L149" s="3" t="n">
        <v>14.83</v>
      </c>
      <c r="M149" s="3" t="n">
        <v>16.42</v>
      </c>
    </row>
    <row r="150" customFormat="false" ht="12.75" hidden="false" customHeight="false" outlineLevel="0" collapsed="false">
      <c r="A150" s="1" t="s">
        <v>315</v>
      </c>
      <c r="B150" s="1" t="s">
        <v>316</v>
      </c>
      <c r="C150" s="3" t="n">
        <v>19.11</v>
      </c>
      <c r="D150" s="3" t="n">
        <v>18.9</v>
      </c>
      <c r="E150" s="3" t="n">
        <v>18.69</v>
      </c>
      <c r="F150" s="3" t="n">
        <v>18.47</v>
      </c>
      <c r="G150" s="3" t="n">
        <v>18.26</v>
      </c>
      <c r="H150" s="3" t="n">
        <v>18.05</v>
      </c>
      <c r="I150" s="3" t="n">
        <v>17.2</v>
      </c>
      <c r="J150" s="3" t="n">
        <v>17.2</v>
      </c>
      <c r="K150" s="3" t="n">
        <v>17.2</v>
      </c>
      <c r="L150" s="3" t="n">
        <v>15.6</v>
      </c>
      <c r="M150" s="3" t="n">
        <v>16.44</v>
      </c>
    </row>
    <row r="151" customFormat="false" ht="12.75" hidden="false" customHeight="false" outlineLevel="0" collapsed="false">
      <c r="A151" s="1" t="s">
        <v>317</v>
      </c>
      <c r="B151" s="1" t="s">
        <v>318</v>
      </c>
      <c r="C151" s="3" t="n">
        <v>14.25</v>
      </c>
      <c r="D151" s="3" t="n">
        <v>14.08</v>
      </c>
      <c r="E151" s="3" t="n">
        <v>13.91</v>
      </c>
      <c r="F151" s="18" t="n">
        <v>13.74</v>
      </c>
      <c r="G151" s="3" t="n">
        <v>13.57</v>
      </c>
      <c r="H151" s="3" t="n">
        <v>13.4</v>
      </c>
      <c r="I151" s="3" t="n">
        <v>12.88</v>
      </c>
      <c r="J151" s="3" t="n">
        <v>12.59</v>
      </c>
      <c r="K151" s="3" t="n">
        <v>12.1</v>
      </c>
      <c r="L151" s="3" t="n">
        <v>12.06</v>
      </c>
      <c r="M151" s="3" t="n">
        <v>11.73</v>
      </c>
    </row>
    <row r="152" customFormat="false" ht="12.75" hidden="false" customHeight="false" outlineLevel="0" collapsed="false">
      <c r="A152" s="1" t="s">
        <v>319</v>
      </c>
      <c r="B152" s="1" t="s">
        <v>320</v>
      </c>
      <c r="C152" s="3" t="n">
        <v>17.41</v>
      </c>
      <c r="D152" s="3" t="n">
        <v>17.22</v>
      </c>
      <c r="E152" s="3" t="n">
        <v>17.03</v>
      </c>
      <c r="F152" s="3" t="n">
        <v>16.83</v>
      </c>
      <c r="G152" s="3" t="n">
        <v>16.64</v>
      </c>
      <c r="H152" s="3" t="n">
        <v>16.44</v>
      </c>
      <c r="I152" s="3" t="n">
        <v>16.44</v>
      </c>
      <c r="J152" s="3" t="n">
        <v>14.8</v>
      </c>
      <c r="K152" s="3" t="n">
        <v>14.08</v>
      </c>
      <c r="L152" s="3" t="n">
        <v>13.47</v>
      </c>
      <c r="M152" s="3" t="n">
        <v>13.62</v>
      </c>
    </row>
    <row r="153" customFormat="false" ht="12.75" hidden="false" customHeight="false" outlineLevel="0" collapsed="false">
      <c r="A153" s="1" t="s">
        <v>321</v>
      </c>
      <c r="B153" s="1" t="s">
        <v>322</v>
      </c>
      <c r="C153" s="3" t="n">
        <v>43.19</v>
      </c>
      <c r="D153" s="3" t="n">
        <v>41.87</v>
      </c>
      <c r="E153" s="3" t="n">
        <v>40.55</v>
      </c>
      <c r="F153" s="3" t="n">
        <v>39.22</v>
      </c>
      <c r="G153" s="3" t="n">
        <v>37.9</v>
      </c>
      <c r="H153" s="3" t="n">
        <v>36.58</v>
      </c>
      <c r="I153" s="3" t="n">
        <v>36.58</v>
      </c>
      <c r="J153" s="3" t="n">
        <v>36.58</v>
      </c>
      <c r="K153" s="3" t="n">
        <v>32.92</v>
      </c>
      <c r="L153" s="3" t="n">
        <v>32.51</v>
      </c>
      <c r="M153" s="3" t="n">
        <v>32.35</v>
      </c>
    </row>
    <row r="154" customFormat="false" ht="12.75" hidden="false" customHeight="false" outlineLevel="0" collapsed="false">
      <c r="A154" s="1" t="s">
        <v>323</v>
      </c>
      <c r="B154" s="1" t="s">
        <v>324</v>
      </c>
      <c r="C154" s="3" t="n">
        <v>33.4</v>
      </c>
      <c r="D154" s="3" t="n">
        <v>32.66</v>
      </c>
      <c r="E154" s="3" t="n">
        <v>31.92</v>
      </c>
      <c r="F154" s="3" t="n">
        <v>31.17</v>
      </c>
      <c r="G154" s="3" t="n">
        <v>30.43</v>
      </c>
      <c r="H154" s="3" t="n">
        <v>29.69</v>
      </c>
      <c r="I154" s="3" t="n">
        <v>29.69</v>
      </c>
      <c r="J154" s="3" t="n">
        <v>26.72</v>
      </c>
      <c r="K154" s="3" t="n">
        <v>24.05</v>
      </c>
      <c r="L154" s="3" t="n">
        <v>22.31</v>
      </c>
      <c r="M154" s="3" t="n">
        <v>24.58</v>
      </c>
    </row>
    <row r="155" customFormat="false" ht="12.75" hidden="false" customHeight="false" outlineLevel="0" collapsed="false">
      <c r="A155" s="1" t="s">
        <v>325</v>
      </c>
      <c r="B155" s="1" t="s">
        <v>326</v>
      </c>
      <c r="C155" s="3" t="n">
        <v>23.25</v>
      </c>
      <c r="D155" s="3" t="n">
        <v>22.73</v>
      </c>
      <c r="E155" s="3" t="n">
        <v>22.22</v>
      </c>
      <c r="F155" s="3" t="n">
        <v>21.7</v>
      </c>
      <c r="G155" s="3" t="n">
        <v>21.18</v>
      </c>
      <c r="H155" s="3" t="n">
        <v>20.67</v>
      </c>
      <c r="I155" s="3" t="n">
        <v>20.26</v>
      </c>
      <c r="J155" s="3" t="n">
        <v>20.26</v>
      </c>
      <c r="K155" s="3" t="n">
        <v>18.23</v>
      </c>
      <c r="L155" s="3" t="n">
        <v>19.94</v>
      </c>
      <c r="M155" s="3" t="n">
        <v>19.94</v>
      </c>
    </row>
    <row r="156" customFormat="false" ht="12.75" hidden="false" customHeight="false" outlineLevel="0" collapsed="false">
      <c r="A156" s="1" t="s">
        <v>327</v>
      </c>
      <c r="B156" s="1" t="s">
        <v>328</v>
      </c>
      <c r="C156" s="3" t="n">
        <v>22.87</v>
      </c>
      <c r="D156" s="3" t="n">
        <v>22.62</v>
      </c>
      <c r="E156" s="3" t="n">
        <v>22.37</v>
      </c>
      <c r="F156" s="3" t="n">
        <v>22.11</v>
      </c>
      <c r="G156" s="3" t="n">
        <v>21.86</v>
      </c>
      <c r="H156" s="3" t="n">
        <v>21.6</v>
      </c>
      <c r="I156" s="3" t="n">
        <v>21.6</v>
      </c>
      <c r="J156" s="3" t="n">
        <v>19.53</v>
      </c>
      <c r="K156" s="3" t="n">
        <v>17.58</v>
      </c>
      <c r="L156" s="3" t="n">
        <v>18.09</v>
      </c>
      <c r="M156" s="3" t="n">
        <v>18.69</v>
      </c>
    </row>
    <row r="157" customFormat="false" ht="12.75" hidden="false" customHeight="false" outlineLevel="0" collapsed="false">
      <c r="A157" s="1" t="s">
        <v>329</v>
      </c>
      <c r="B157" s="1" t="s">
        <v>330</v>
      </c>
      <c r="C157" s="3" t="n">
        <v>34.97</v>
      </c>
      <c r="D157" s="3" t="n">
        <v>33.88</v>
      </c>
      <c r="E157" s="3" t="n">
        <v>32.79</v>
      </c>
      <c r="F157" s="3" t="n">
        <v>31.69</v>
      </c>
      <c r="G157" s="3" t="n">
        <v>30.6</v>
      </c>
      <c r="H157" s="3" t="n">
        <v>29.51</v>
      </c>
      <c r="I157" s="3" t="n">
        <v>29.51</v>
      </c>
      <c r="J157" s="3" t="n">
        <v>29.51</v>
      </c>
      <c r="K157" s="3" t="n">
        <v>29.51</v>
      </c>
      <c r="L157" s="3" t="n">
        <v>27.41</v>
      </c>
      <c r="M157" s="3" t="n">
        <v>27.22</v>
      </c>
    </row>
    <row r="158" customFormat="false" ht="12.75" hidden="false" customHeight="false" outlineLevel="0" collapsed="false">
      <c r="A158" s="1" t="s">
        <v>331</v>
      </c>
      <c r="B158" s="1" t="s">
        <v>332</v>
      </c>
      <c r="C158" s="3" t="n">
        <v>33.01</v>
      </c>
      <c r="D158" s="3" t="n">
        <v>32.28</v>
      </c>
      <c r="E158" s="3" t="n">
        <v>31.54</v>
      </c>
      <c r="F158" s="3" t="n">
        <v>30.81</v>
      </c>
      <c r="G158" s="3" t="n">
        <v>30.08</v>
      </c>
      <c r="H158" s="3" t="n">
        <v>29.34</v>
      </c>
      <c r="I158" s="3" t="n">
        <v>29.34</v>
      </c>
      <c r="J158" s="3" t="n">
        <v>29.34</v>
      </c>
      <c r="K158" s="3" t="n">
        <v>29.34</v>
      </c>
      <c r="L158" s="3" t="n">
        <v>28.62</v>
      </c>
      <c r="M158" s="3" t="n">
        <v>27.4</v>
      </c>
    </row>
    <row r="159" customFormat="false" ht="12.75" hidden="false" customHeight="false" outlineLevel="0" collapsed="false">
      <c r="A159" s="1" t="s">
        <v>333</v>
      </c>
      <c r="B159" s="1" t="s">
        <v>334</v>
      </c>
      <c r="C159" s="3" t="n">
        <v>35.56</v>
      </c>
      <c r="D159" s="3" t="n">
        <v>34.35</v>
      </c>
      <c r="E159" s="3" t="n">
        <v>33.14</v>
      </c>
      <c r="F159" s="3" t="n">
        <v>31.93</v>
      </c>
      <c r="G159" s="3" t="n">
        <v>30.72</v>
      </c>
      <c r="H159" s="3" t="n">
        <v>29.51</v>
      </c>
      <c r="I159" s="3" t="n">
        <v>28.68</v>
      </c>
      <c r="J159" s="3" t="n">
        <v>28.68</v>
      </c>
      <c r="K159" s="3" t="n">
        <v>28.68</v>
      </c>
      <c r="L159" s="3" t="n">
        <v>26.1</v>
      </c>
      <c r="M159" s="3" t="n">
        <v>25.57</v>
      </c>
    </row>
    <row r="160" customFormat="false" ht="12.75" hidden="false" customHeight="false" outlineLevel="0" collapsed="false">
      <c r="A160" s="1" t="s">
        <v>335</v>
      </c>
      <c r="B160" s="1" t="s">
        <v>336</v>
      </c>
      <c r="C160" s="3" t="n">
        <v>19.29</v>
      </c>
      <c r="D160" s="3" t="n">
        <v>18.86</v>
      </c>
      <c r="E160" s="3" t="n">
        <v>18.43</v>
      </c>
      <c r="F160" s="3" t="n">
        <v>18</v>
      </c>
      <c r="G160" s="3" t="n">
        <v>17.58</v>
      </c>
      <c r="H160" s="3" t="n">
        <v>17.15</v>
      </c>
      <c r="I160" s="3" t="n">
        <v>17.15</v>
      </c>
      <c r="J160" s="3" t="n">
        <v>17.15</v>
      </c>
      <c r="K160" s="3" t="n">
        <v>15.44</v>
      </c>
      <c r="L160" s="3" t="n">
        <v>14.81</v>
      </c>
      <c r="M160" s="3" t="n">
        <v>16.29</v>
      </c>
    </row>
    <row r="161" customFormat="false" ht="12.75" hidden="false" customHeight="false" outlineLevel="0" collapsed="false">
      <c r="A161" s="1" t="s">
        <v>337</v>
      </c>
      <c r="B161" s="1" t="s">
        <v>338</v>
      </c>
      <c r="C161" s="3" t="n">
        <v>25.43</v>
      </c>
      <c r="D161" s="3" t="n">
        <v>24.86</v>
      </c>
      <c r="E161" s="3" t="n">
        <v>24.3</v>
      </c>
      <c r="F161" s="3" t="n">
        <v>23.73</v>
      </c>
      <c r="G161" s="3" t="n">
        <v>23.17</v>
      </c>
      <c r="H161" s="3" t="n">
        <v>22.6</v>
      </c>
      <c r="I161" s="3" t="n">
        <v>20.34</v>
      </c>
      <c r="J161" s="3" t="n">
        <v>20.34</v>
      </c>
      <c r="K161" s="3" t="n">
        <v>19.27</v>
      </c>
      <c r="L161" s="3" t="n">
        <v>19.05</v>
      </c>
      <c r="M161" s="3" t="n">
        <v>19.05</v>
      </c>
    </row>
    <row r="162" customFormat="false" ht="12.75" hidden="false" customHeight="false" outlineLevel="0" collapsed="false">
      <c r="A162" s="1" t="s">
        <v>339</v>
      </c>
      <c r="B162" s="1" t="s">
        <v>340</v>
      </c>
      <c r="C162" s="3" t="n">
        <v>29.12</v>
      </c>
      <c r="D162" s="3" t="n">
        <v>28.47</v>
      </c>
      <c r="E162" s="3" t="n">
        <v>27.82</v>
      </c>
      <c r="F162" s="3" t="n">
        <v>27.17</v>
      </c>
      <c r="G162" s="3" t="n">
        <v>26.53</v>
      </c>
      <c r="H162" s="3" t="n">
        <v>25.88</v>
      </c>
      <c r="I162" s="3" t="n">
        <v>24.65</v>
      </c>
      <c r="J162" s="3" t="n">
        <v>23.97</v>
      </c>
      <c r="K162" s="3" t="n">
        <v>23.97</v>
      </c>
      <c r="L162" s="3" t="n">
        <v>23.7</v>
      </c>
      <c r="M162" s="3" t="n">
        <v>21.33</v>
      </c>
    </row>
    <row r="163" customFormat="false" ht="12.75" hidden="false" customHeight="false" outlineLevel="0" collapsed="false">
      <c r="A163" s="1" t="s">
        <v>341</v>
      </c>
      <c r="B163" s="1" t="s">
        <v>342</v>
      </c>
      <c r="C163" s="3" t="n">
        <v>22.67</v>
      </c>
      <c r="D163" s="3" t="n">
        <v>22.16</v>
      </c>
      <c r="E163" s="3" t="n">
        <v>21.66</v>
      </c>
      <c r="F163" s="3" t="n">
        <v>21.15</v>
      </c>
      <c r="G163" s="3" t="n">
        <v>20.65</v>
      </c>
      <c r="H163" s="3" t="n">
        <v>20.15</v>
      </c>
      <c r="I163" s="3" t="n">
        <v>20.15</v>
      </c>
      <c r="J163" s="3" t="n">
        <v>18.14</v>
      </c>
      <c r="K163" s="3" t="n">
        <v>17.55</v>
      </c>
      <c r="L163" s="3" t="n">
        <v>17.27</v>
      </c>
      <c r="M163" s="3" t="n">
        <v>15.55</v>
      </c>
    </row>
    <row r="164" customFormat="false" ht="12.75" hidden="false" customHeight="false" outlineLevel="0" collapsed="false">
      <c r="A164" s="1" t="s">
        <v>343</v>
      </c>
      <c r="B164" s="1" t="s">
        <v>344</v>
      </c>
      <c r="C164" s="3" t="n">
        <v>33.47</v>
      </c>
      <c r="D164" s="3" t="n">
        <v>33.22</v>
      </c>
      <c r="E164" s="3" t="n">
        <v>32.97</v>
      </c>
      <c r="F164" s="3" t="n">
        <v>32.72</v>
      </c>
      <c r="G164" s="3" t="n">
        <v>32.47</v>
      </c>
      <c r="H164" s="3" t="n">
        <v>32.23</v>
      </c>
      <c r="I164" s="3" t="n">
        <v>32.23</v>
      </c>
      <c r="J164" s="3" t="n">
        <v>29.01</v>
      </c>
      <c r="K164" s="3" t="n">
        <v>26.11</v>
      </c>
      <c r="L164" s="3" t="n">
        <v>23.5</v>
      </c>
      <c r="M164" s="3" t="n">
        <v>21.64</v>
      </c>
    </row>
    <row r="165" customFormat="false" ht="12.75" hidden="false" customHeight="false" outlineLevel="0" collapsed="false">
      <c r="A165" s="1" t="s">
        <v>345</v>
      </c>
      <c r="B165" s="1" t="s">
        <v>346</v>
      </c>
      <c r="C165" s="3" t="n">
        <v>27.14</v>
      </c>
      <c r="D165" s="3" t="n">
        <v>26.54</v>
      </c>
      <c r="E165" s="3" t="n">
        <v>25.93</v>
      </c>
      <c r="F165" s="3" t="n">
        <v>25.33</v>
      </c>
      <c r="G165" s="3" t="n">
        <v>24.73</v>
      </c>
      <c r="H165" s="3" t="n">
        <v>24.12</v>
      </c>
      <c r="I165" s="3" t="n">
        <v>24.12</v>
      </c>
      <c r="J165" s="3" t="n">
        <v>24.12</v>
      </c>
      <c r="K165" s="3" t="n">
        <v>21.71</v>
      </c>
      <c r="L165" s="3" t="n">
        <v>23.27</v>
      </c>
      <c r="M165" s="3" t="n">
        <v>20.94</v>
      </c>
    </row>
    <row r="166" customFormat="false" ht="12.75" hidden="false" customHeight="false" outlineLevel="0" collapsed="false">
      <c r="A166" s="1" t="s">
        <v>347</v>
      </c>
      <c r="B166" s="1" t="s">
        <v>348</v>
      </c>
      <c r="C166" s="3" t="n">
        <v>32.26</v>
      </c>
      <c r="D166" s="3" t="n">
        <v>31.54</v>
      </c>
      <c r="E166" s="3" t="n">
        <v>30.82</v>
      </c>
      <c r="F166" s="3" t="n">
        <v>30.11</v>
      </c>
      <c r="G166" s="3" t="n">
        <v>29.39</v>
      </c>
      <c r="H166" s="3" t="n">
        <v>28.67</v>
      </c>
      <c r="I166" s="3" t="n">
        <v>28.67</v>
      </c>
      <c r="J166" s="3" t="n">
        <v>28.67</v>
      </c>
      <c r="K166" s="3" t="n">
        <v>28.67</v>
      </c>
      <c r="L166" s="3" t="n">
        <v>25.8</v>
      </c>
      <c r="M166" s="3" t="n">
        <v>24.83</v>
      </c>
    </row>
    <row r="167" customFormat="false" ht="12.75" hidden="false" customHeight="false" outlineLevel="0" collapsed="false">
      <c r="A167" s="1" t="s">
        <v>349</v>
      </c>
      <c r="B167" s="1" t="s">
        <v>350</v>
      </c>
      <c r="C167" s="3" t="n">
        <v>33.13</v>
      </c>
      <c r="D167" s="3" t="n">
        <v>32.39</v>
      </c>
      <c r="E167" s="3" t="n">
        <v>31.66</v>
      </c>
      <c r="F167" s="3" t="n">
        <v>30.92</v>
      </c>
      <c r="G167" s="3" t="n">
        <v>30.19</v>
      </c>
      <c r="H167" s="3" t="n">
        <v>29.45</v>
      </c>
      <c r="I167" s="3" t="n">
        <v>29.45</v>
      </c>
      <c r="J167" s="3" t="n">
        <v>29.45</v>
      </c>
      <c r="K167" s="3" t="n">
        <v>26.51</v>
      </c>
      <c r="L167" s="3" t="n">
        <v>25.47</v>
      </c>
      <c r="M167" s="3" t="n">
        <v>25.47</v>
      </c>
    </row>
    <row r="168" customFormat="false" ht="12.75" hidden="false" customHeight="false" outlineLevel="0" collapsed="false">
      <c r="A168" s="1" t="s">
        <v>351</v>
      </c>
      <c r="B168" s="1" t="s">
        <v>352</v>
      </c>
      <c r="C168" s="3" t="n">
        <v>22.98</v>
      </c>
      <c r="D168" s="3" t="n">
        <v>22.47</v>
      </c>
      <c r="E168" s="3" t="n">
        <v>21.96</v>
      </c>
      <c r="F168" s="3" t="n">
        <v>21.45</v>
      </c>
      <c r="G168" s="3" t="n">
        <v>20.94</v>
      </c>
      <c r="H168" s="3" t="n">
        <v>20.43</v>
      </c>
      <c r="I168" s="3" t="n">
        <v>20.2</v>
      </c>
      <c r="J168" s="3" t="n">
        <v>18.18</v>
      </c>
      <c r="K168" s="3" t="n">
        <v>16.37</v>
      </c>
      <c r="L168" s="3" t="n">
        <v>15.05</v>
      </c>
      <c r="M168" s="3" t="n">
        <v>14.53</v>
      </c>
    </row>
    <row r="169" customFormat="false" ht="12.75" hidden="false" customHeight="false" outlineLevel="0" collapsed="false">
      <c r="A169" s="1" t="s">
        <v>353</v>
      </c>
      <c r="B169" s="1" t="s">
        <v>354</v>
      </c>
      <c r="C169" s="3" t="n">
        <v>24.73</v>
      </c>
      <c r="D169" s="3" t="n">
        <v>24.18</v>
      </c>
      <c r="E169" s="3" t="n">
        <v>23.63</v>
      </c>
      <c r="F169" s="3" t="n">
        <v>23.08</v>
      </c>
      <c r="G169" s="3" t="n">
        <v>22.53</v>
      </c>
      <c r="H169" s="3" t="n">
        <v>21.98</v>
      </c>
      <c r="I169" s="3" t="n">
        <v>21.23</v>
      </c>
      <c r="J169" s="3" t="n">
        <v>20.56</v>
      </c>
      <c r="K169" s="3" t="n">
        <v>18.51</v>
      </c>
      <c r="L169" s="3" t="n">
        <v>17.54</v>
      </c>
      <c r="M169" s="3" t="n">
        <v>18.66</v>
      </c>
    </row>
    <row r="170" customFormat="false" ht="12.75" hidden="false" customHeight="false" outlineLevel="0" collapsed="false">
      <c r="A170" s="1" t="s">
        <v>355</v>
      </c>
      <c r="B170" s="1" t="s">
        <v>356</v>
      </c>
      <c r="C170" s="3" t="n">
        <v>30.76</v>
      </c>
      <c r="D170" s="3" t="n">
        <v>30.08</v>
      </c>
      <c r="E170" s="3" t="n">
        <v>29.39</v>
      </c>
      <c r="F170" s="3" t="n">
        <v>28.71</v>
      </c>
      <c r="G170" s="3" t="n">
        <v>28.02</v>
      </c>
      <c r="H170" s="3" t="n">
        <v>27.34</v>
      </c>
      <c r="I170" s="3" t="n">
        <v>27.34</v>
      </c>
      <c r="J170" s="3" t="n">
        <v>27.02</v>
      </c>
      <c r="K170" s="3" t="n">
        <v>24.32</v>
      </c>
      <c r="L170" s="3" t="n">
        <v>26.21</v>
      </c>
      <c r="M170" s="3" t="n">
        <v>24.11</v>
      </c>
    </row>
    <row r="171" customFormat="false" ht="12.75" hidden="false" customHeight="false" outlineLevel="0" collapsed="false">
      <c r="A171" s="1" t="s">
        <v>357</v>
      </c>
      <c r="B171" s="1" t="s">
        <v>358</v>
      </c>
      <c r="C171" s="3" t="n">
        <v>26.73</v>
      </c>
      <c r="D171" s="3" t="n">
        <v>26.14</v>
      </c>
      <c r="E171" s="3" t="n">
        <v>25.54</v>
      </c>
      <c r="F171" s="3" t="n">
        <v>24.95</v>
      </c>
      <c r="G171" s="3" t="n">
        <v>24.36</v>
      </c>
      <c r="H171" s="3" t="n">
        <v>23.76</v>
      </c>
      <c r="I171" s="3" t="n">
        <v>22.27</v>
      </c>
      <c r="J171" s="3" t="n">
        <v>20.04</v>
      </c>
      <c r="K171" s="3" t="n">
        <v>19.92</v>
      </c>
      <c r="L171" s="3" t="n">
        <v>18.84</v>
      </c>
      <c r="M171" s="3" t="n">
        <v>18.4</v>
      </c>
    </row>
    <row r="172" customFormat="false" ht="12.75" hidden="false" customHeight="false" outlineLevel="0" collapsed="false">
      <c r="A172" s="1" t="s">
        <v>359</v>
      </c>
      <c r="B172" s="1" t="s">
        <v>360</v>
      </c>
      <c r="C172" s="3" t="n">
        <v>27.01</v>
      </c>
      <c r="D172" s="3" t="n">
        <v>26.41</v>
      </c>
      <c r="E172" s="3" t="n">
        <v>25.81</v>
      </c>
      <c r="F172" s="3" t="n">
        <v>25.21</v>
      </c>
      <c r="G172" s="3" t="n">
        <v>24.61</v>
      </c>
      <c r="H172" s="3" t="n">
        <v>24.01</v>
      </c>
      <c r="I172" s="3" t="n">
        <v>23.93</v>
      </c>
      <c r="J172" s="3" t="n">
        <v>23.93</v>
      </c>
      <c r="K172" s="3" t="n">
        <v>21.53</v>
      </c>
      <c r="L172" s="3" t="n">
        <v>21.62</v>
      </c>
      <c r="M172" s="3" t="n">
        <v>19.26</v>
      </c>
    </row>
    <row r="173" customFormat="false" ht="12.75" hidden="false" customHeight="false" outlineLevel="0" collapsed="false">
      <c r="A173" s="1" t="s">
        <v>361</v>
      </c>
      <c r="B173" s="1" t="s">
        <v>362</v>
      </c>
      <c r="C173" s="3" t="n">
        <v>28.38</v>
      </c>
      <c r="D173" s="3" t="n">
        <v>27.75</v>
      </c>
      <c r="E173" s="3" t="n">
        <v>27.12</v>
      </c>
      <c r="F173" s="3" t="n">
        <v>26.49</v>
      </c>
      <c r="G173" s="3" t="n">
        <v>25.86</v>
      </c>
      <c r="H173" s="3" t="n">
        <v>25.23</v>
      </c>
      <c r="I173" s="3" t="n">
        <v>25.23</v>
      </c>
      <c r="J173" s="3" t="n">
        <v>22.71</v>
      </c>
      <c r="K173" s="3" t="n">
        <v>20.44</v>
      </c>
      <c r="L173" s="3" t="n">
        <v>18.6</v>
      </c>
      <c r="M173" s="3" t="n">
        <v>18.39</v>
      </c>
    </row>
    <row r="174" customFormat="false" ht="12.75" hidden="false" customHeight="false" outlineLevel="0" collapsed="false">
      <c r="A174" s="1" t="s">
        <v>363</v>
      </c>
      <c r="B174" s="1" t="s">
        <v>364</v>
      </c>
      <c r="C174" s="3" t="n">
        <v>21.06</v>
      </c>
      <c r="D174" s="3" t="n">
        <v>20.59</v>
      </c>
      <c r="E174" s="3" t="n">
        <v>20.12</v>
      </c>
      <c r="F174" s="3" t="n">
        <v>19.66</v>
      </c>
      <c r="G174" s="3" t="n">
        <v>19.19</v>
      </c>
      <c r="H174" s="3" t="n">
        <v>18.72</v>
      </c>
      <c r="I174" s="3" t="n">
        <v>18.27</v>
      </c>
      <c r="J174" s="3" t="n">
        <v>18.27</v>
      </c>
      <c r="K174" s="3" t="n">
        <v>18.27</v>
      </c>
      <c r="L174" s="3" t="n">
        <v>16.44</v>
      </c>
      <c r="M174" s="3" t="n">
        <v>16.03</v>
      </c>
    </row>
    <row r="175" customFormat="false" ht="12.75" hidden="false" customHeight="false" outlineLevel="0" collapsed="false">
      <c r="A175" s="1" t="s">
        <v>365</v>
      </c>
      <c r="B175" s="1" t="s">
        <v>366</v>
      </c>
      <c r="C175" s="1" t="n">
        <v>24.43</v>
      </c>
      <c r="D175" s="1" t="n">
        <v>23.89</v>
      </c>
      <c r="E175" s="1" t="n">
        <v>23.34</v>
      </c>
      <c r="F175" s="3" t="n">
        <v>22.8</v>
      </c>
      <c r="G175" s="3" t="n">
        <v>22.26</v>
      </c>
      <c r="H175" s="3" t="n">
        <v>21.71</v>
      </c>
      <c r="I175" s="3" t="n">
        <v>19.54</v>
      </c>
      <c r="J175" s="3" t="n">
        <v>17.59</v>
      </c>
      <c r="K175" s="3" t="n">
        <v>17.59</v>
      </c>
      <c r="L175" s="3" t="n">
        <v>15.83</v>
      </c>
      <c r="M175" s="3" t="n">
        <v>15.83</v>
      </c>
    </row>
    <row r="176" customFormat="false" ht="12.75" hidden="false" customHeight="false" outlineLevel="0" collapsed="false">
      <c r="A176" s="1" t="s">
        <v>367</v>
      </c>
      <c r="B176" s="1" t="s">
        <v>368</v>
      </c>
      <c r="C176" s="3" t="n">
        <v>36.38</v>
      </c>
      <c r="D176" s="3" t="n">
        <v>35.57</v>
      </c>
      <c r="E176" s="3" t="n">
        <v>34.76</v>
      </c>
      <c r="F176" s="3" t="n">
        <v>33.95</v>
      </c>
      <c r="G176" s="3" t="n">
        <v>33.15</v>
      </c>
      <c r="H176" s="3" t="n">
        <v>32.34</v>
      </c>
      <c r="I176" s="3" t="n">
        <v>32.34</v>
      </c>
      <c r="J176" s="3" t="n">
        <v>29.11</v>
      </c>
      <c r="K176" s="3" t="n">
        <v>29.11</v>
      </c>
      <c r="L176" s="3" t="n">
        <v>26.2</v>
      </c>
      <c r="M176" s="3" t="n">
        <v>24.61</v>
      </c>
    </row>
    <row r="177" customFormat="false" ht="12.75" hidden="false" customHeight="false" outlineLevel="0" collapsed="false">
      <c r="A177" s="1" t="s">
        <v>369</v>
      </c>
      <c r="B177" s="1" t="s">
        <v>370</v>
      </c>
      <c r="C177" s="3" t="n">
        <v>40.09</v>
      </c>
      <c r="D177" s="3" t="n">
        <v>38.76</v>
      </c>
      <c r="E177" s="3" t="n">
        <v>37.43</v>
      </c>
      <c r="F177" s="3" t="n">
        <v>36.11</v>
      </c>
      <c r="G177" s="3" t="n">
        <v>34.78</v>
      </c>
      <c r="H177" s="3" t="n">
        <v>33.45</v>
      </c>
      <c r="I177" s="3" t="n">
        <v>32.66</v>
      </c>
      <c r="J177" s="3" t="n">
        <v>32.22</v>
      </c>
      <c r="K177" s="3" t="n">
        <v>29</v>
      </c>
      <c r="L177" s="3" t="n">
        <v>30.24</v>
      </c>
      <c r="M177" s="3" t="n">
        <v>27.21</v>
      </c>
    </row>
    <row r="178" customFormat="false" ht="12.75" hidden="false" customHeight="false" outlineLevel="0" collapsed="false">
      <c r="A178" s="1" t="s">
        <v>371</v>
      </c>
      <c r="B178" s="1" t="s">
        <v>372</v>
      </c>
      <c r="C178" s="3" t="n">
        <v>26.6</v>
      </c>
      <c r="D178" s="3" t="n">
        <v>26.6</v>
      </c>
      <c r="E178" s="3" t="n">
        <v>26.6</v>
      </c>
      <c r="F178" s="3" t="n">
        <v>26.6</v>
      </c>
      <c r="G178" s="3" t="n">
        <v>26.6</v>
      </c>
      <c r="H178" s="3" t="n">
        <v>26.6</v>
      </c>
      <c r="I178" s="3" t="n">
        <v>26.6</v>
      </c>
      <c r="J178" s="3" t="n">
        <v>24.57</v>
      </c>
      <c r="K178" s="3" t="n">
        <v>22.12</v>
      </c>
      <c r="L178" s="3" t="n">
        <v>22.92</v>
      </c>
      <c r="M178" s="3" t="n">
        <v>20.63</v>
      </c>
    </row>
    <row r="179" customFormat="false" ht="12.75" hidden="false" customHeight="false" outlineLevel="0" collapsed="false">
      <c r="A179" s="1" t="s">
        <v>373</v>
      </c>
      <c r="B179" s="1" t="s">
        <v>374</v>
      </c>
      <c r="C179" s="3" t="n">
        <v>25.42</v>
      </c>
      <c r="D179" s="3" t="n">
        <v>25.14</v>
      </c>
      <c r="E179" s="3" t="n">
        <v>24.85</v>
      </c>
      <c r="F179" s="3" t="n">
        <v>24.57</v>
      </c>
      <c r="G179" s="3" t="n">
        <v>24.29</v>
      </c>
      <c r="H179" s="3" t="n">
        <v>24.01</v>
      </c>
      <c r="I179" s="3" t="n">
        <v>23.79</v>
      </c>
      <c r="J179" s="3" t="n">
        <v>23.79</v>
      </c>
      <c r="K179" s="3" t="n">
        <v>22.51</v>
      </c>
      <c r="L179" s="3" t="n">
        <v>23.67</v>
      </c>
      <c r="M179" s="3" t="n">
        <v>24.1</v>
      </c>
    </row>
    <row r="180" customFormat="false" ht="12.75" hidden="false" customHeight="false" outlineLevel="0" collapsed="false">
      <c r="A180" s="1" t="s">
        <v>375</v>
      </c>
      <c r="B180" s="1" t="s">
        <v>376</v>
      </c>
      <c r="C180" s="3" t="n">
        <v>29.28</v>
      </c>
      <c r="D180" s="3" t="n">
        <v>28.63</v>
      </c>
      <c r="E180" s="3" t="n">
        <v>27.98</v>
      </c>
      <c r="F180" s="3" t="n">
        <v>27.33</v>
      </c>
      <c r="G180" s="3" t="n">
        <v>26.68</v>
      </c>
      <c r="H180" s="3" t="n">
        <v>26.03</v>
      </c>
      <c r="I180" s="3" t="n">
        <v>26.01</v>
      </c>
      <c r="J180" s="3" t="n">
        <v>26.01</v>
      </c>
      <c r="K180" s="3" t="n">
        <v>23.41</v>
      </c>
      <c r="L180" s="3" t="n">
        <v>23.5</v>
      </c>
      <c r="M180" s="3" t="n">
        <v>23.5</v>
      </c>
    </row>
    <row r="181" customFormat="false" ht="12.75" hidden="false" customHeight="false" outlineLevel="0" collapsed="false">
      <c r="A181" s="1" t="s">
        <v>377</v>
      </c>
      <c r="B181" s="1" t="s">
        <v>378</v>
      </c>
      <c r="C181" s="3" t="n">
        <v>33.29</v>
      </c>
      <c r="D181" s="3" t="n">
        <v>33.29</v>
      </c>
      <c r="E181" s="3" t="n">
        <v>33.29</v>
      </c>
      <c r="F181" s="3" t="n">
        <v>33.29</v>
      </c>
      <c r="G181" s="3" t="n">
        <v>33.29</v>
      </c>
      <c r="H181" s="3" t="n">
        <v>33.29</v>
      </c>
      <c r="I181" s="3" t="n">
        <v>33.09</v>
      </c>
      <c r="J181" s="3" t="n">
        <v>33.09</v>
      </c>
      <c r="K181" s="3" t="n">
        <v>29.79</v>
      </c>
      <c r="L181" s="3" t="n">
        <v>29.69</v>
      </c>
      <c r="M181" s="3" t="n">
        <v>29.69</v>
      </c>
    </row>
    <row r="182" customFormat="false" ht="12.75" hidden="false" customHeight="false" outlineLevel="0" collapsed="false">
      <c r="A182" s="1" t="s">
        <v>379</v>
      </c>
      <c r="B182" s="1" t="s">
        <v>380</v>
      </c>
      <c r="C182" s="3" t="n">
        <v>30.39</v>
      </c>
      <c r="D182" s="3" t="n">
        <v>29.71</v>
      </c>
      <c r="E182" s="3" t="n">
        <v>29.04</v>
      </c>
      <c r="F182" s="3" t="n">
        <v>28.36</v>
      </c>
      <c r="G182" s="3" t="n">
        <v>27.69</v>
      </c>
      <c r="H182" s="3" t="n">
        <v>27.01</v>
      </c>
      <c r="I182" s="3" t="n">
        <v>27.01</v>
      </c>
      <c r="J182" s="3" t="n">
        <v>24.31</v>
      </c>
      <c r="K182" s="3" t="n">
        <v>21.88</v>
      </c>
      <c r="L182" s="3" t="n">
        <v>19.87</v>
      </c>
      <c r="M182" s="3" t="n">
        <v>19.17</v>
      </c>
    </row>
    <row r="183" customFormat="false" ht="12.75" hidden="false" customHeight="false" outlineLevel="0" collapsed="false">
      <c r="A183" s="1" t="s">
        <v>381</v>
      </c>
      <c r="B183" s="1" t="s">
        <v>382</v>
      </c>
      <c r="C183" s="3" t="n">
        <v>45.37</v>
      </c>
      <c r="D183" s="3" t="n">
        <v>45.37</v>
      </c>
      <c r="E183" s="3" t="n">
        <v>45.37</v>
      </c>
      <c r="F183" s="3" t="n">
        <v>45.37</v>
      </c>
      <c r="G183" s="3" t="n">
        <v>45.37</v>
      </c>
      <c r="H183" s="3" t="n">
        <v>45.37</v>
      </c>
      <c r="I183" s="3" t="n">
        <v>42.28</v>
      </c>
      <c r="J183" s="3" t="n">
        <v>38.05</v>
      </c>
      <c r="K183" s="3" t="n">
        <v>38.05</v>
      </c>
      <c r="L183" s="3" t="n">
        <v>36.22</v>
      </c>
      <c r="M183" s="3" t="n">
        <v>32.6</v>
      </c>
    </row>
    <row r="184" customFormat="false" ht="12.75" hidden="false" customHeight="false" outlineLevel="0" collapsed="false">
      <c r="A184" s="1" t="s">
        <v>383</v>
      </c>
      <c r="B184" s="1" t="s">
        <v>384</v>
      </c>
      <c r="C184" s="3" t="n">
        <v>27.25</v>
      </c>
      <c r="D184" s="3" t="n">
        <v>26.64</v>
      </c>
      <c r="E184" s="3" t="n">
        <v>26.03</v>
      </c>
      <c r="F184" s="3" t="n">
        <v>25.43</v>
      </c>
      <c r="G184" s="3" t="n">
        <v>24.82</v>
      </c>
      <c r="H184" s="3" t="n">
        <v>24.22</v>
      </c>
      <c r="I184" s="3" t="n">
        <v>24.22</v>
      </c>
      <c r="J184" s="3" t="n">
        <v>21.8</v>
      </c>
      <c r="K184" s="3" t="n">
        <v>21.8</v>
      </c>
      <c r="L184" s="3" t="n">
        <v>21.2</v>
      </c>
      <c r="M184" s="3" t="n">
        <v>20.21</v>
      </c>
    </row>
    <row r="185" customFormat="false" ht="12.75" hidden="false" customHeight="false" outlineLevel="0" collapsed="false">
      <c r="A185" s="1" t="s">
        <v>385</v>
      </c>
      <c r="B185" s="1" t="s">
        <v>386</v>
      </c>
      <c r="C185" s="3" t="n">
        <v>35.58</v>
      </c>
      <c r="D185" s="3" t="n">
        <v>35.51</v>
      </c>
      <c r="E185" s="3" t="n">
        <v>35.43</v>
      </c>
      <c r="F185" s="3" t="n">
        <v>35.36</v>
      </c>
      <c r="G185" s="3" t="n">
        <v>35.28</v>
      </c>
      <c r="H185" s="3" t="n">
        <v>35.21</v>
      </c>
      <c r="I185" s="3" t="n">
        <v>34.27</v>
      </c>
      <c r="J185" s="3" t="n">
        <v>30.84</v>
      </c>
      <c r="K185" s="3" t="n">
        <v>27.76</v>
      </c>
      <c r="L185" s="3" t="n">
        <v>25.44</v>
      </c>
      <c r="M185" s="3" t="n">
        <v>25.44</v>
      </c>
    </row>
    <row r="186" customFormat="false" ht="12.75" hidden="false" customHeight="false" outlineLevel="0" collapsed="false">
      <c r="A186" s="1" t="s">
        <v>387</v>
      </c>
      <c r="B186" s="1" t="s">
        <v>388</v>
      </c>
      <c r="C186" s="3" t="n">
        <v>17.92</v>
      </c>
      <c r="D186" s="3" t="n">
        <v>17.52</v>
      </c>
      <c r="E186" s="3" t="n">
        <v>17.13</v>
      </c>
      <c r="F186" s="3" t="n">
        <v>16.73</v>
      </c>
      <c r="G186" s="3" t="n">
        <v>16.33</v>
      </c>
      <c r="H186" s="3" t="n">
        <v>15.93</v>
      </c>
      <c r="I186" s="3" t="n">
        <v>15.35</v>
      </c>
      <c r="J186" s="3" t="n">
        <v>15.35</v>
      </c>
      <c r="K186" s="3" t="n">
        <v>13.81</v>
      </c>
      <c r="L186" s="3" t="n">
        <v>13.62</v>
      </c>
      <c r="M186" s="3" t="n">
        <v>14.2</v>
      </c>
    </row>
    <row r="187" customFormat="false" ht="12.75" hidden="false" customHeight="false" outlineLevel="0" collapsed="false">
      <c r="A187" s="1" t="s">
        <v>389</v>
      </c>
      <c r="B187" s="1" t="s">
        <v>390</v>
      </c>
      <c r="C187" s="3" t="n">
        <v>24.77</v>
      </c>
      <c r="D187" s="3" t="n">
        <v>24.22</v>
      </c>
      <c r="E187" s="3" t="n">
        <v>23.67</v>
      </c>
      <c r="F187" s="3" t="n">
        <v>23.12</v>
      </c>
      <c r="G187" s="3" t="n">
        <v>22.57</v>
      </c>
      <c r="H187" s="3" t="n">
        <v>22.02</v>
      </c>
      <c r="I187" s="3" t="n">
        <v>22.02</v>
      </c>
      <c r="J187" s="3" t="n">
        <v>22.02</v>
      </c>
      <c r="K187" s="3" t="n">
        <v>19.82</v>
      </c>
      <c r="L187" s="3" t="n">
        <v>19.61</v>
      </c>
      <c r="M187" s="3" t="n">
        <v>19.61</v>
      </c>
    </row>
    <row r="188" customFormat="false" ht="12.75" hidden="false" customHeight="false" outlineLevel="0" collapsed="false">
      <c r="A188" s="1" t="s">
        <v>391</v>
      </c>
      <c r="B188" s="1" t="s">
        <v>392</v>
      </c>
      <c r="C188" s="3" t="n">
        <v>31.4</v>
      </c>
      <c r="D188" s="3" t="n">
        <v>30.71</v>
      </c>
      <c r="E188" s="3" t="n">
        <v>30.01</v>
      </c>
      <c r="F188" s="3" t="n">
        <v>29.31</v>
      </c>
      <c r="G188" s="3" t="n">
        <v>28.61</v>
      </c>
      <c r="H188" s="3" t="n">
        <v>27.92</v>
      </c>
      <c r="I188" s="3" t="n">
        <v>27.92</v>
      </c>
      <c r="J188" s="3" t="n">
        <v>27.92</v>
      </c>
      <c r="K188" s="3" t="n">
        <v>27.24</v>
      </c>
      <c r="L188" s="3" t="n">
        <v>24.82</v>
      </c>
      <c r="M188" s="3" t="n">
        <v>27.07</v>
      </c>
    </row>
    <row r="189" customFormat="false" ht="12.75" hidden="false" customHeight="false" outlineLevel="0" collapsed="false">
      <c r="A189" s="1" t="s">
        <v>393</v>
      </c>
      <c r="B189" s="1" t="s">
        <v>394</v>
      </c>
      <c r="C189" s="3" t="n">
        <v>22.85</v>
      </c>
      <c r="D189" s="3" t="n">
        <v>22.34</v>
      </c>
      <c r="E189" s="3" t="n">
        <v>21.83</v>
      </c>
      <c r="F189" s="3" t="n">
        <v>21.32</v>
      </c>
      <c r="G189" s="3" t="n">
        <v>20.82</v>
      </c>
      <c r="H189" s="3" t="n">
        <v>20.31</v>
      </c>
      <c r="I189" s="3" t="n">
        <v>20.31</v>
      </c>
      <c r="J189" s="3" t="n">
        <v>18.28</v>
      </c>
      <c r="K189" s="3" t="n">
        <v>18.28</v>
      </c>
      <c r="L189" s="3" t="n">
        <v>18.33</v>
      </c>
      <c r="M189" s="3" t="n">
        <v>18.04</v>
      </c>
    </row>
    <row r="190" customFormat="false" ht="12.75" hidden="false" customHeight="false" outlineLevel="0" collapsed="false">
      <c r="A190" s="1" t="s">
        <v>395</v>
      </c>
      <c r="B190" s="1" t="s">
        <v>396</v>
      </c>
      <c r="C190" s="3" t="n">
        <v>21.34</v>
      </c>
      <c r="D190" s="3" t="n">
        <v>21.1</v>
      </c>
      <c r="E190" s="3" t="n">
        <v>20.87</v>
      </c>
      <c r="F190" s="3" t="n">
        <v>20.63</v>
      </c>
      <c r="G190" s="3" t="n">
        <v>20.39</v>
      </c>
      <c r="H190" s="3" t="n">
        <v>20.15</v>
      </c>
      <c r="I190" s="3" t="n">
        <v>20.15</v>
      </c>
      <c r="J190" s="3" t="n">
        <v>18.14</v>
      </c>
      <c r="K190" s="3" t="n">
        <v>16.32</v>
      </c>
      <c r="L190" s="3" t="n">
        <v>16.38</v>
      </c>
      <c r="M190" s="3" t="n">
        <v>14.75</v>
      </c>
    </row>
    <row r="191" customFormat="false" ht="12.75" hidden="false" customHeight="false" outlineLevel="0" collapsed="false">
      <c r="A191" s="1" t="s">
        <v>397</v>
      </c>
      <c r="B191" s="1" t="s">
        <v>398</v>
      </c>
      <c r="C191" s="3" t="n">
        <v>27.28</v>
      </c>
      <c r="D191" s="3" t="n">
        <v>26.68</v>
      </c>
      <c r="E191" s="3" t="n">
        <v>26.07</v>
      </c>
      <c r="F191" s="3" t="n">
        <v>25.46</v>
      </c>
      <c r="G191" s="3" t="n">
        <v>24.86</v>
      </c>
      <c r="H191" s="3" t="n">
        <v>24.25</v>
      </c>
      <c r="I191" s="3" t="n">
        <v>24.25</v>
      </c>
      <c r="J191" s="3" t="n">
        <v>24.25</v>
      </c>
      <c r="K191" s="3" t="n">
        <v>21.83</v>
      </c>
      <c r="L191" s="3" t="n">
        <v>22.32</v>
      </c>
      <c r="M191" s="3" t="n">
        <v>24.55</v>
      </c>
    </row>
    <row r="192" customFormat="false" ht="12.75" hidden="false" customHeight="false" outlineLevel="0" collapsed="false">
      <c r="A192" s="1" t="s">
        <v>399</v>
      </c>
      <c r="B192" s="1" t="s">
        <v>400</v>
      </c>
      <c r="C192" s="3" t="n">
        <v>25.43</v>
      </c>
      <c r="D192" s="3" t="n">
        <v>24.86</v>
      </c>
      <c r="E192" s="3" t="n">
        <v>24.3</v>
      </c>
      <c r="F192" s="3" t="n">
        <v>23.73</v>
      </c>
      <c r="G192" s="3" t="n">
        <v>23.17</v>
      </c>
      <c r="H192" s="3" t="n">
        <v>22.6</v>
      </c>
      <c r="I192" s="3" t="n">
        <v>22.6</v>
      </c>
      <c r="J192" s="3" t="n">
        <v>20.34</v>
      </c>
      <c r="K192" s="3" t="n">
        <v>18.31</v>
      </c>
      <c r="L192" s="3" t="n">
        <v>16.63</v>
      </c>
      <c r="M192" s="3" t="n">
        <v>14.97</v>
      </c>
    </row>
    <row r="193" customFormat="false" ht="12.75" hidden="false" customHeight="false" outlineLevel="0" collapsed="false">
      <c r="A193" s="1" t="s">
        <v>401</v>
      </c>
      <c r="B193" s="1" t="s">
        <v>402</v>
      </c>
      <c r="C193" s="3" t="n">
        <v>42.67</v>
      </c>
      <c r="D193" s="3" t="n">
        <v>42.67</v>
      </c>
      <c r="E193" s="3" t="n">
        <v>42.67</v>
      </c>
      <c r="F193" s="3" t="n">
        <v>42.67</v>
      </c>
      <c r="G193" s="3" t="n">
        <v>42.67</v>
      </c>
      <c r="H193" s="3" t="n">
        <v>42.67</v>
      </c>
      <c r="I193" s="3" t="n">
        <v>42.67</v>
      </c>
      <c r="J193" s="3" t="n">
        <v>38.4</v>
      </c>
      <c r="K193" s="3" t="n">
        <v>34.56</v>
      </c>
      <c r="L193" s="3" t="n">
        <v>32.49</v>
      </c>
      <c r="M193" s="3" t="n">
        <v>33.65</v>
      </c>
    </row>
    <row r="194" customFormat="false" ht="12.75" hidden="false" customHeight="false" outlineLevel="0" collapsed="false">
      <c r="A194" s="1" t="s">
        <v>403</v>
      </c>
      <c r="B194" s="1" t="s">
        <v>404</v>
      </c>
      <c r="C194" s="3" t="n">
        <v>28.44</v>
      </c>
      <c r="D194" s="3" t="n">
        <v>28.44</v>
      </c>
      <c r="E194" s="3" t="n">
        <v>28.44</v>
      </c>
      <c r="F194" s="3" t="n">
        <v>28.44</v>
      </c>
      <c r="G194" s="3" t="n">
        <v>28.44</v>
      </c>
      <c r="H194" s="3" t="n">
        <v>28.44</v>
      </c>
      <c r="I194" s="3" t="n">
        <v>28.44</v>
      </c>
      <c r="J194" s="3" t="n">
        <v>28.44</v>
      </c>
      <c r="K194" s="3" t="n">
        <v>25.6</v>
      </c>
      <c r="L194" s="3" t="n">
        <v>23.63</v>
      </c>
      <c r="M194" s="3" t="n">
        <v>25.08</v>
      </c>
    </row>
    <row r="195" customFormat="false" ht="12.75" hidden="false" customHeight="false" outlineLevel="0" collapsed="false">
      <c r="A195" s="1" t="s">
        <v>405</v>
      </c>
      <c r="B195" s="1" t="s">
        <v>406</v>
      </c>
      <c r="C195" s="3" t="n">
        <v>18.95</v>
      </c>
      <c r="D195" s="3" t="n">
        <v>18.52</v>
      </c>
      <c r="E195" s="3" t="n">
        <v>18.1</v>
      </c>
      <c r="F195" s="3" t="n">
        <v>17.68</v>
      </c>
      <c r="G195" s="3" t="n">
        <v>17.26</v>
      </c>
      <c r="H195" s="3" t="n">
        <v>16.84</v>
      </c>
      <c r="I195" s="3" t="n">
        <v>16.84</v>
      </c>
      <c r="J195" s="3" t="n">
        <v>16.84</v>
      </c>
      <c r="K195" s="3" t="n">
        <v>15.46</v>
      </c>
      <c r="L195" s="3" t="n">
        <v>15.6</v>
      </c>
      <c r="M195" s="3" t="n">
        <v>17.19</v>
      </c>
    </row>
    <row r="196" customFormat="false" ht="12.75" hidden="false" customHeight="false" outlineLevel="0" collapsed="false">
      <c r="A196" s="1" t="s">
        <v>407</v>
      </c>
      <c r="B196" s="1" t="s">
        <v>408</v>
      </c>
      <c r="C196" s="3" t="n">
        <v>37.65</v>
      </c>
      <c r="D196" s="3" t="n">
        <v>37.65</v>
      </c>
      <c r="E196" s="3" t="n">
        <v>37.65</v>
      </c>
      <c r="F196" s="3" t="n">
        <v>37.65</v>
      </c>
      <c r="G196" s="3" t="n">
        <v>37.65</v>
      </c>
      <c r="H196" s="3" t="n">
        <v>37.65</v>
      </c>
      <c r="I196" s="3" t="n">
        <v>36.92</v>
      </c>
      <c r="J196" s="3" t="n">
        <v>36.92</v>
      </c>
      <c r="K196" s="3" t="n">
        <v>36.8</v>
      </c>
      <c r="L196" s="3" t="n">
        <v>36.43</v>
      </c>
      <c r="M196" s="3" t="n">
        <v>34.75</v>
      </c>
    </row>
    <row r="197" customFormat="false" ht="12.75" hidden="false" customHeight="false" outlineLevel="0" collapsed="false">
      <c r="A197" s="1" t="s">
        <v>409</v>
      </c>
      <c r="B197" s="1" t="s">
        <v>410</v>
      </c>
      <c r="C197" s="3" t="n">
        <v>26.49</v>
      </c>
      <c r="D197" s="3" t="n">
        <v>26.49</v>
      </c>
      <c r="E197" s="3" t="n">
        <v>26.49</v>
      </c>
      <c r="F197" s="3" t="n">
        <v>26.49</v>
      </c>
      <c r="G197" s="3" t="n">
        <v>26.49</v>
      </c>
      <c r="H197" s="3" t="n">
        <v>26.49</v>
      </c>
      <c r="I197" s="3" t="n">
        <v>26.49</v>
      </c>
      <c r="J197" s="3" t="n">
        <v>26.49</v>
      </c>
      <c r="K197" s="3" t="n">
        <v>23.84</v>
      </c>
      <c r="L197" s="3" t="n">
        <v>23.46</v>
      </c>
      <c r="M197" s="3" t="n">
        <v>25.93</v>
      </c>
    </row>
    <row r="198" customFormat="false" ht="12.75" hidden="false" customHeight="false" outlineLevel="0" collapsed="false">
      <c r="A198" s="1" t="s">
        <v>411</v>
      </c>
      <c r="B198" s="1" t="s">
        <v>412</v>
      </c>
      <c r="C198" s="3" t="n">
        <v>16.3</v>
      </c>
      <c r="D198" s="3" t="n">
        <v>15.65</v>
      </c>
      <c r="E198" s="3" t="n">
        <v>15</v>
      </c>
      <c r="F198" s="3" t="n">
        <v>14.35</v>
      </c>
      <c r="G198" s="3" t="n">
        <v>13.69</v>
      </c>
      <c r="H198" s="3" t="n">
        <v>13.04</v>
      </c>
      <c r="I198" s="3" t="n">
        <v>13.04</v>
      </c>
      <c r="J198" s="3" t="n">
        <v>12.4</v>
      </c>
      <c r="K198" s="3" t="n">
        <v>11.16</v>
      </c>
      <c r="L198" s="3" t="n">
        <v>10.06</v>
      </c>
      <c r="M198" s="3" t="n">
        <v>9.83</v>
      </c>
    </row>
    <row r="199" customFormat="false" ht="12.75" hidden="false" customHeight="false" outlineLevel="0" collapsed="false">
      <c r="A199" s="1" t="s">
        <v>413</v>
      </c>
      <c r="B199" s="1" t="s">
        <v>414</v>
      </c>
      <c r="C199" s="3" t="n">
        <v>21.34</v>
      </c>
      <c r="D199" s="3" t="n">
        <v>20.7</v>
      </c>
      <c r="E199" s="3" t="n">
        <v>20.06</v>
      </c>
      <c r="F199" s="3" t="n">
        <v>19.42</v>
      </c>
      <c r="G199" s="3" t="n">
        <v>18.78</v>
      </c>
      <c r="H199" s="3" t="n">
        <v>18.14</v>
      </c>
      <c r="I199" s="3" t="n">
        <v>18.14</v>
      </c>
      <c r="J199" s="3" t="n">
        <v>18.12</v>
      </c>
      <c r="K199" s="3" t="n">
        <v>16.31</v>
      </c>
      <c r="L199" s="3" t="n">
        <v>16.31</v>
      </c>
      <c r="M199" s="3" t="n">
        <v>14.6</v>
      </c>
    </row>
    <row r="200" customFormat="false" ht="12.75" hidden="false" customHeight="false" outlineLevel="0" collapsed="false">
      <c r="A200" s="1" t="s">
        <v>415</v>
      </c>
      <c r="B200" s="1" t="s">
        <v>416</v>
      </c>
      <c r="C200" s="3" t="n">
        <v>25.22</v>
      </c>
      <c r="D200" s="3" t="n">
        <v>24.47</v>
      </c>
      <c r="E200" s="3" t="n">
        <v>23.71</v>
      </c>
      <c r="F200" s="3" t="n">
        <v>22.95</v>
      </c>
      <c r="G200" s="3" t="n">
        <v>22.2</v>
      </c>
      <c r="H200" s="3" t="n">
        <v>21.44</v>
      </c>
      <c r="I200" s="3" t="n">
        <v>21.44</v>
      </c>
      <c r="J200" s="3" t="n">
        <v>20.51</v>
      </c>
      <c r="K200" s="3" t="n">
        <v>19.15</v>
      </c>
      <c r="L200" s="3" t="n">
        <v>18.84</v>
      </c>
      <c r="M200" s="3" t="n">
        <v>21.23</v>
      </c>
    </row>
    <row r="201" customFormat="false" ht="12.75" hidden="false" customHeight="false" outlineLevel="0" collapsed="false">
      <c r="A201" s="1" t="s">
        <v>417</v>
      </c>
      <c r="B201" s="1" t="s">
        <v>418</v>
      </c>
      <c r="C201" s="3" t="n">
        <v>18.31</v>
      </c>
      <c r="D201" s="3" t="n">
        <v>17.76</v>
      </c>
      <c r="E201" s="3" t="n">
        <v>17.21</v>
      </c>
      <c r="F201" s="3" t="n">
        <v>16.66</v>
      </c>
      <c r="G201" s="3" t="n">
        <v>16.11</v>
      </c>
      <c r="H201" s="3" t="n">
        <v>15.56</v>
      </c>
      <c r="I201" s="3" t="n">
        <v>14</v>
      </c>
      <c r="J201" s="3" t="n">
        <v>12.6</v>
      </c>
      <c r="K201" s="3" t="n">
        <v>12.6</v>
      </c>
      <c r="L201" s="3" t="n">
        <v>12.6</v>
      </c>
      <c r="M201" s="3" t="n">
        <v>12.79</v>
      </c>
    </row>
    <row r="202" customFormat="false" ht="12.75" hidden="false" customHeight="false" outlineLevel="0" collapsed="false">
      <c r="A202" s="1" t="s">
        <v>419</v>
      </c>
      <c r="B202" s="1" t="s">
        <v>420</v>
      </c>
      <c r="C202" s="3" t="n">
        <v>16.07</v>
      </c>
      <c r="D202" s="3" t="n">
        <v>15.59</v>
      </c>
      <c r="E202" s="3" t="n">
        <v>15.11</v>
      </c>
      <c r="F202" s="3" t="n">
        <v>14.63</v>
      </c>
      <c r="G202" s="3" t="n">
        <v>14.15</v>
      </c>
      <c r="H202" s="3" t="n">
        <v>13.66</v>
      </c>
      <c r="I202" s="3" t="n">
        <v>13.66</v>
      </c>
      <c r="J202" s="3" t="n">
        <v>13.57</v>
      </c>
      <c r="K202" s="3" t="n">
        <v>13.57</v>
      </c>
      <c r="L202" s="3" t="n">
        <v>13.1</v>
      </c>
      <c r="M202" s="3" t="n">
        <v>12.37</v>
      </c>
    </row>
    <row r="203" customFormat="false" ht="12.75" hidden="false" customHeight="false" outlineLevel="0" collapsed="false">
      <c r="A203" s="1" t="s">
        <v>421</v>
      </c>
      <c r="B203" s="1" t="s">
        <v>422</v>
      </c>
      <c r="C203" s="3" t="n">
        <v>18.16</v>
      </c>
      <c r="D203" s="3" t="n">
        <v>17.43</v>
      </c>
      <c r="E203" s="3" t="n">
        <v>16.71</v>
      </c>
      <c r="F203" s="3" t="n">
        <v>15.98</v>
      </c>
      <c r="G203" s="3" t="n">
        <v>15.25</v>
      </c>
      <c r="H203" s="3" t="n">
        <v>14.53</v>
      </c>
      <c r="I203" s="3" t="n">
        <v>13.08</v>
      </c>
      <c r="J203" s="3" t="n">
        <v>13.05</v>
      </c>
      <c r="K203" s="3" t="n">
        <v>13.05</v>
      </c>
      <c r="L203" s="3" t="n">
        <v>11.74</v>
      </c>
      <c r="M203" s="3" t="n">
        <v>11.24</v>
      </c>
    </row>
    <row r="204" customFormat="false" ht="12.75" hidden="false" customHeight="false" outlineLevel="0" collapsed="false">
      <c r="A204" s="1" t="s">
        <v>423</v>
      </c>
      <c r="B204" s="1" t="s">
        <v>424</v>
      </c>
      <c r="C204" s="3" t="n">
        <v>27.3</v>
      </c>
      <c r="D204" s="3" t="n">
        <v>26.2</v>
      </c>
      <c r="E204" s="3" t="n">
        <v>25.11</v>
      </c>
      <c r="F204" s="3" t="n">
        <v>24.02</v>
      </c>
      <c r="G204" s="3" t="n">
        <v>22.93</v>
      </c>
      <c r="H204" s="3" t="n">
        <v>21.84</v>
      </c>
      <c r="I204" s="3" t="n">
        <v>20.43</v>
      </c>
      <c r="J204" s="3" t="n">
        <v>20.3</v>
      </c>
      <c r="K204" s="3" t="n">
        <v>18.27</v>
      </c>
      <c r="L204" s="3" t="n">
        <v>16.44</v>
      </c>
      <c r="M204" s="3" t="n">
        <v>18.36</v>
      </c>
    </row>
    <row r="205" customFormat="false" ht="12.75" hidden="false" customHeight="false" outlineLevel="0" collapsed="false">
      <c r="A205" s="1" t="s">
        <v>425</v>
      </c>
      <c r="B205" s="1" t="s">
        <v>426</v>
      </c>
      <c r="C205" s="3" t="n">
        <v>20.7</v>
      </c>
      <c r="D205" s="3" t="n">
        <v>19.87</v>
      </c>
      <c r="E205" s="3" t="n">
        <v>19.04</v>
      </c>
      <c r="F205" s="3" t="n">
        <v>18.21</v>
      </c>
      <c r="G205" s="3" t="n">
        <v>17.38</v>
      </c>
      <c r="H205" s="3" t="n">
        <v>16.56</v>
      </c>
      <c r="I205" s="3" t="n">
        <v>16.56</v>
      </c>
      <c r="J205" s="3" t="n">
        <v>16.03</v>
      </c>
      <c r="K205" s="3" t="n">
        <v>16.03</v>
      </c>
      <c r="L205" s="3" t="n">
        <v>14.43</v>
      </c>
      <c r="M205" s="3" t="n">
        <v>15.65</v>
      </c>
    </row>
    <row r="206" customFormat="false" ht="12.75" hidden="false" customHeight="false" outlineLevel="0" collapsed="false">
      <c r="A206" s="1" t="s">
        <v>427</v>
      </c>
      <c r="B206" s="1" t="s">
        <v>428</v>
      </c>
      <c r="C206" s="3" t="n">
        <v>24.43</v>
      </c>
      <c r="D206" s="3" t="n">
        <v>23.45</v>
      </c>
      <c r="E206" s="3" t="n">
        <v>22.47</v>
      </c>
      <c r="F206" s="3" t="n">
        <v>21.5</v>
      </c>
      <c r="G206" s="3" t="n">
        <v>20.52</v>
      </c>
      <c r="H206" s="3" t="n">
        <v>19.54</v>
      </c>
      <c r="I206" s="3" t="n">
        <v>17.59</v>
      </c>
      <c r="J206" s="3" t="n">
        <v>17.59</v>
      </c>
      <c r="K206" s="3" t="n">
        <v>17.07</v>
      </c>
      <c r="L206" s="3" t="n">
        <v>17.81</v>
      </c>
      <c r="M206" s="3" t="n">
        <v>17.31</v>
      </c>
    </row>
    <row r="207" customFormat="false" ht="12.75" hidden="false" customHeight="false" outlineLevel="0" collapsed="false">
      <c r="A207" s="1" t="s">
        <v>429</v>
      </c>
      <c r="B207" s="1" t="s">
        <v>67</v>
      </c>
      <c r="C207" s="3" t="n">
        <v>20.64</v>
      </c>
      <c r="D207" s="3" t="n">
        <v>19.82</v>
      </c>
      <c r="E207" s="3" t="n">
        <v>18.99</v>
      </c>
      <c r="F207" s="3" t="n">
        <v>18.17</v>
      </c>
      <c r="G207" s="3" t="n">
        <v>17.34</v>
      </c>
      <c r="H207" s="3" t="n">
        <v>16.52</v>
      </c>
      <c r="I207" s="3" t="n">
        <v>14.87</v>
      </c>
      <c r="J207" s="3" t="n">
        <v>14.87</v>
      </c>
      <c r="K207" s="3" t="n">
        <v>14.73</v>
      </c>
      <c r="L207" s="3" t="n">
        <v>16.2</v>
      </c>
      <c r="M207" s="3" t="n">
        <v>14.39</v>
      </c>
    </row>
    <row r="208" customFormat="false" ht="12.75" hidden="false" customHeight="false" outlineLevel="0" collapsed="false">
      <c r="A208" s="1" t="s">
        <v>430</v>
      </c>
      <c r="B208" s="1" t="s">
        <v>431</v>
      </c>
      <c r="C208" s="3" t="n">
        <v>20.34</v>
      </c>
      <c r="D208" s="3" t="n">
        <v>19.52</v>
      </c>
      <c r="E208" s="3" t="n">
        <v>18.71</v>
      </c>
      <c r="F208" s="3" t="n">
        <v>17.9</v>
      </c>
      <c r="G208" s="3" t="n">
        <v>17.08</v>
      </c>
      <c r="H208" s="3" t="n">
        <v>16.27</v>
      </c>
      <c r="I208" s="3" t="n">
        <v>15.25</v>
      </c>
      <c r="J208" s="3" t="n">
        <v>15.23</v>
      </c>
      <c r="K208" s="3" t="n">
        <v>14.35</v>
      </c>
      <c r="L208" s="3" t="n">
        <v>14.32</v>
      </c>
      <c r="M208" s="3" t="n">
        <v>13.48</v>
      </c>
    </row>
    <row r="209" customFormat="false" ht="12.75" hidden="false" customHeight="false" outlineLevel="0" collapsed="false">
      <c r="A209" s="1" t="s">
        <v>432</v>
      </c>
      <c r="B209" s="1" t="s">
        <v>433</v>
      </c>
      <c r="C209" s="3" t="n">
        <v>31.8</v>
      </c>
      <c r="D209" s="3" t="n">
        <v>30.53</v>
      </c>
      <c r="E209" s="3" t="n">
        <v>29.26</v>
      </c>
      <c r="F209" s="3" t="n">
        <v>27.98</v>
      </c>
      <c r="G209" s="3" t="n">
        <v>26.71</v>
      </c>
      <c r="H209" s="3" t="n">
        <v>25.44</v>
      </c>
      <c r="I209" s="3" t="n">
        <v>25.44</v>
      </c>
      <c r="J209" s="3" t="n">
        <v>22.9</v>
      </c>
      <c r="K209" s="3" t="n">
        <v>22.9</v>
      </c>
      <c r="L209" s="3" t="n">
        <v>22.9</v>
      </c>
      <c r="M209" s="3" t="n">
        <v>20.49</v>
      </c>
    </row>
    <row r="210" customFormat="false" ht="12.75" hidden="false" customHeight="false" outlineLevel="0" collapsed="false">
      <c r="A210" s="1" t="s">
        <v>434</v>
      </c>
      <c r="B210" s="1" t="s">
        <v>75</v>
      </c>
      <c r="C210" s="3" t="n">
        <v>20.64</v>
      </c>
      <c r="D210" s="3" t="n">
        <v>19.82</v>
      </c>
      <c r="E210" s="3" t="n">
        <v>18.99</v>
      </c>
      <c r="F210" s="3" t="n">
        <v>18.17</v>
      </c>
      <c r="G210" s="3" t="n">
        <v>17.34</v>
      </c>
      <c r="H210" s="3" t="n">
        <v>16.52</v>
      </c>
      <c r="I210" s="3" t="n">
        <v>16.52</v>
      </c>
      <c r="J210" s="3" t="n">
        <v>16.44</v>
      </c>
      <c r="K210" s="3" t="n">
        <v>16.44</v>
      </c>
      <c r="L210" s="3" t="n">
        <v>15.44</v>
      </c>
      <c r="M210" s="3" t="n">
        <v>15.44</v>
      </c>
    </row>
    <row r="211" customFormat="false" ht="12.75" hidden="false" customHeight="false" outlineLevel="0" collapsed="false">
      <c r="A211" s="1" t="s">
        <v>435</v>
      </c>
      <c r="B211" s="1" t="s">
        <v>436</v>
      </c>
      <c r="C211" s="3" t="n">
        <v>22.23</v>
      </c>
      <c r="D211" s="3" t="n">
        <v>21.9</v>
      </c>
      <c r="E211" s="3" t="n">
        <v>21.58</v>
      </c>
      <c r="F211" s="3" t="n">
        <v>21.25</v>
      </c>
      <c r="G211" s="3" t="n">
        <v>20.93</v>
      </c>
      <c r="H211" s="3" t="n">
        <v>20.6</v>
      </c>
      <c r="I211" s="3" t="n">
        <v>18.54</v>
      </c>
      <c r="J211" s="3" t="n">
        <v>18.03</v>
      </c>
      <c r="K211" s="3" t="n">
        <v>18.03</v>
      </c>
      <c r="L211" s="3" t="n">
        <v>18.52</v>
      </c>
      <c r="M211" s="3" t="n">
        <v>19.28</v>
      </c>
    </row>
    <row r="212" customFormat="false" ht="12.75" hidden="false" customHeight="false" outlineLevel="0" collapsed="false">
      <c r="A212" s="1" t="s">
        <v>437</v>
      </c>
      <c r="B212" s="1" t="s">
        <v>438</v>
      </c>
      <c r="C212" s="3" t="n">
        <v>19.37</v>
      </c>
      <c r="D212" s="3" t="n">
        <v>18.59</v>
      </c>
      <c r="E212" s="3" t="n">
        <v>17.82</v>
      </c>
      <c r="F212" s="3" t="n">
        <v>17.04</v>
      </c>
      <c r="G212" s="3" t="n">
        <v>16.27</v>
      </c>
      <c r="H212" s="3" t="n">
        <v>15.49</v>
      </c>
      <c r="I212" s="3" t="n">
        <v>14.39</v>
      </c>
      <c r="J212" s="3" t="n">
        <v>14.25</v>
      </c>
      <c r="K212" s="3" t="n">
        <v>14.19</v>
      </c>
      <c r="L212" s="3" t="n">
        <v>13.2</v>
      </c>
      <c r="M212" s="3" t="n">
        <v>11.81</v>
      </c>
    </row>
    <row r="213" customFormat="false" ht="12.75" hidden="false" customHeight="false" outlineLevel="0" collapsed="false">
      <c r="A213" s="1" t="s">
        <v>439</v>
      </c>
      <c r="B213" s="1" t="s">
        <v>440</v>
      </c>
      <c r="C213" s="3" t="n">
        <v>22.68</v>
      </c>
      <c r="D213" s="3" t="n">
        <v>22.68</v>
      </c>
      <c r="E213" s="3" t="n">
        <v>22.68</v>
      </c>
      <c r="F213" s="3" t="n">
        <v>22.68</v>
      </c>
      <c r="G213" s="3" t="n">
        <v>22.68</v>
      </c>
      <c r="H213" s="3" t="n">
        <v>22.68</v>
      </c>
      <c r="I213" s="3" t="n">
        <v>21.2</v>
      </c>
      <c r="J213" s="3" t="n">
        <v>21.2</v>
      </c>
      <c r="K213" s="3" t="n">
        <v>20.85</v>
      </c>
      <c r="L213" s="3" t="n">
        <v>18.83</v>
      </c>
      <c r="M213" s="3" t="n">
        <v>20.33</v>
      </c>
    </row>
    <row r="214" customFormat="false" ht="12.75" hidden="false" customHeight="false" outlineLevel="0" collapsed="false">
      <c r="A214" s="1" t="s">
        <v>441</v>
      </c>
      <c r="B214" s="1" t="s">
        <v>442</v>
      </c>
      <c r="C214" s="3" t="n">
        <v>14.66</v>
      </c>
      <c r="D214" s="3" t="n">
        <v>14.07</v>
      </c>
      <c r="E214" s="3" t="n">
        <v>13.49</v>
      </c>
      <c r="F214" s="3" t="n">
        <v>12.9</v>
      </c>
      <c r="G214" s="3" t="n">
        <v>12.31</v>
      </c>
      <c r="H214" s="3" t="n">
        <v>11.73</v>
      </c>
      <c r="I214" s="3" t="n">
        <v>11.73</v>
      </c>
      <c r="J214" s="3" t="n">
        <v>11.73</v>
      </c>
      <c r="K214" s="3" t="n">
        <v>11.69</v>
      </c>
      <c r="L214" s="3" t="n">
        <v>10.67</v>
      </c>
      <c r="M214" s="3" t="n">
        <v>10.48</v>
      </c>
    </row>
    <row r="215" customFormat="false" ht="12.75" hidden="false" customHeight="false" outlineLevel="0" collapsed="false">
      <c r="A215" s="1" t="s">
        <v>443</v>
      </c>
      <c r="B215" s="1" t="s">
        <v>444</v>
      </c>
      <c r="C215" s="3" t="n">
        <v>29.6</v>
      </c>
      <c r="D215" s="3" t="n">
        <v>28.41</v>
      </c>
      <c r="E215" s="3" t="n">
        <v>27.23</v>
      </c>
      <c r="F215" s="3" t="n">
        <v>26.04</v>
      </c>
      <c r="G215" s="3" t="n">
        <v>24.86</v>
      </c>
      <c r="H215" s="3" t="n">
        <v>23.68</v>
      </c>
      <c r="I215" s="3" t="n">
        <v>22.93</v>
      </c>
      <c r="J215" s="3" t="n">
        <v>22.93</v>
      </c>
      <c r="K215" s="3" t="n">
        <v>22.93</v>
      </c>
      <c r="L215" s="3" t="n">
        <v>22.95</v>
      </c>
      <c r="M215" s="3" t="n">
        <v>20.26</v>
      </c>
    </row>
    <row r="216" customFormat="false" ht="12.75" hidden="false" customHeight="false" outlineLevel="0" collapsed="false">
      <c r="A216" s="1" t="s">
        <v>445</v>
      </c>
      <c r="B216" s="1" t="s">
        <v>446</v>
      </c>
      <c r="C216" s="3" t="n">
        <v>33.56</v>
      </c>
      <c r="D216" s="3" t="n">
        <v>33.56</v>
      </c>
      <c r="E216" s="3" t="n">
        <v>33.56</v>
      </c>
      <c r="F216" s="3" t="n">
        <v>33.56</v>
      </c>
      <c r="G216" s="3" t="n">
        <v>33.56</v>
      </c>
      <c r="H216" s="3" t="n">
        <v>33.56</v>
      </c>
      <c r="I216" s="3" t="n">
        <v>33.56</v>
      </c>
      <c r="J216" s="3" t="n">
        <v>32.91</v>
      </c>
      <c r="K216" s="3" t="n">
        <v>32.91</v>
      </c>
      <c r="L216" s="3" t="n">
        <v>30.65</v>
      </c>
      <c r="M216" s="3" t="n">
        <v>27.54</v>
      </c>
    </row>
    <row r="217" customFormat="false" ht="12.75" hidden="false" customHeight="false" outlineLevel="0" collapsed="false">
      <c r="A217" s="1" t="s">
        <v>447</v>
      </c>
      <c r="B217" s="1" t="s">
        <v>448</v>
      </c>
      <c r="C217" s="3" t="n">
        <v>24.4</v>
      </c>
      <c r="D217" s="3" t="n">
        <v>24.11</v>
      </c>
      <c r="E217" s="3" t="n">
        <v>23.82</v>
      </c>
      <c r="F217" s="3" t="n">
        <v>23.54</v>
      </c>
      <c r="G217" s="3" t="n">
        <v>23.25</v>
      </c>
      <c r="H217" s="3" t="n">
        <v>22.96</v>
      </c>
      <c r="I217" s="3" t="n">
        <v>22.96</v>
      </c>
      <c r="J217" s="3" t="n">
        <v>20.66</v>
      </c>
      <c r="K217" s="3" t="n">
        <v>19</v>
      </c>
      <c r="L217" s="3" t="n">
        <v>19</v>
      </c>
      <c r="M217" s="3" t="n">
        <v>17.37</v>
      </c>
    </row>
    <row r="218" customFormat="false" ht="12.75" hidden="false" customHeight="false" outlineLevel="0" collapsed="false">
      <c r="A218" s="1" t="s">
        <v>449</v>
      </c>
      <c r="B218" s="1" t="s">
        <v>450</v>
      </c>
      <c r="C218" s="3" t="n">
        <v>25.32</v>
      </c>
      <c r="D218" s="3" t="n">
        <v>24.56</v>
      </c>
      <c r="E218" s="3" t="n">
        <v>23.8</v>
      </c>
      <c r="F218" s="3" t="n">
        <v>23.04</v>
      </c>
      <c r="G218" s="3" t="n">
        <v>22.28</v>
      </c>
      <c r="H218" s="3" t="n">
        <v>21.52</v>
      </c>
      <c r="I218" s="3" t="n">
        <v>20.94</v>
      </c>
      <c r="J218" s="3" t="n">
        <v>18.85</v>
      </c>
      <c r="K218" s="3" t="n">
        <v>17.86</v>
      </c>
      <c r="L218" s="3" t="n">
        <v>17.86</v>
      </c>
      <c r="M218" s="3" t="n">
        <v>17.87</v>
      </c>
    </row>
    <row r="219" customFormat="false" ht="12.75" hidden="false" customHeight="false" outlineLevel="0" collapsed="false">
      <c r="A219" s="1" t="s">
        <v>451</v>
      </c>
      <c r="B219" s="1" t="s">
        <v>452</v>
      </c>
      <c r="C219" s="3" t="n">
        <v>20.39</v>
      </c>
      <c r="D219" s="3" t="n">
        <v>19.57</v>
      </c>
      <c r="E219" s="3" t="n">
        <v>18.76</v>
      </c>
      <c r="F219" s="3" t="n">
        <v>17.94</v>
      </c>
      <c r="G219" s="3" t="n">
        <v>17.13</v>
      </c>
      <c r="H219" s="3" t="n">
        <v>16.31</v>
      </c>
      <c r="I219" s="3" t="n">
        <v>16.29</v>
      </c>
      <c r="J219" s="3" t="n">
        <v>16.29</v>
      </c>
      <c r="K219" s="3" t="n">
        <v>14.66</v>
      </c>
      <c r="L219" s="3" t="n">
        <v>14.04</v>
      </c>
      <c r="M219" s="3" t="n">
        <v>14.47</v>
      </c>
    </row>
    <row r="220" customFormat="false" ht="12.75" hidden="false" customHeight="false" outlineLevel="0" collapsed="false">
      <c r="A220" s="1" t="s">
        <v>453</v>
      </c>
      <c r="B220" s="1" t="s">
        <v>454</v>
      </c>
      <c r="C220" s="3" t="n">
        <v>26.17</v>
      </c>
      <c r="D220" s="3" t="n">
        <v>25.39</v>
      </c>
      <c r="E220" s="3" t="n">
        <v>24.6</v>
      </c>
      <c r="F220" s="3" t="n">
        <v>23.82</v>
      </c>
      <c r="G220" s="3" t="n">
        <v>23.03</v>
      </c>
      <c r="H220" s="3" t="n">
        <v>22.25</v>
      </c>
      <c r="I220" s="3" t="n">
        <v>22.25</v>
      </c>
      <c r="J220" s="3" t="n">
        <v>20.6</v>
      </c>
      <c r="K220" s="3" t="n">
        <v>19.22</v>
      </c>
      <c r="L220" s="3" t="n">
        <v>20.97</v>
      </c>
      <c r="M220" s="3" t="n">
        <v>20.97</v>
      </c>
    </row>
    <row r="221" customFormat="false" ht="12.75" hidden="false" customHeight="false" outlineLevel="0" collapsed="false">
      <c r="A221" s="1" t="s">
        <v>455</v>
      </c>
      <c r="B221" s="1" t="s">
        <v>456</v>
      </c>
      <c r="C221" s="3" t="n">
        <v>20.35</v>
      </c>
      <c r="D221" s="3" t="n">
        <v>20.34</v>
      </c>
      <c r="E221" s="3" t="n">
        <v>20.33</v>
      </c>
      <c r="F221" s="3" t="n">
        <v>20.32</v>
      </c>
      <c r="G221" s="3" t="n">
        <v>20.31</v>
      </c>
      <c r="H221" s="3" t="n">
        <v>20.3</v>
      </c>
      <c r="I221" s="3" t="n">
        <v>18.66</v>
      </c>
      <c r="J221" s="3" t="n">
        <v>18.66</v>
      </c>
      <c r="K221" s="3" t="n">
        <v>18.47</v>
      </c>
      <c r="L221" s="3" t="n">
        <v>17.97</v>
      </c>
      <c r="M221" s="3" t="n">
        <v>17.53</v>
      </c>
    </row>
    <row r="222" customFormat="false" ht="12.75" hidden="false" customHeight="false" outlineLevel="0" collapsed="false">
      <c r="A222" s="1" t="s">
        <v>457</v>
      </c>
      <c r="B222" s="1" t="s">
        <v>458</v>
      </c>
      <c r="C222" s="3" t="n">
        <v>17.26</v>
      </c>
      <c r="D222" s="3" t="n">
        <v>16.57</v>
      </c>
      <c r="E222" s="3" t="n">
        <v>15.88</v>
      </c>
      <c r="F222" s="3" t="n">
        <v>15.19</v>
      </c>
      <c r="G222" s="3" t="n">
        <v>14.5</v>
      </c>
      <c r="H222" s="3" t="n">
        <v>13.81</v>
      </c>
      <c r="I222" s="3" t="n">
        <v>13.81</v>
      </c>
      <c r="J222" s="3" t="n">
        <v>13.52</v>
      </c>
      <c r="K222" s="3" t="n">
        <v>13.52</v>
      </c>
      <c r="L222" s="3" t="n">
        <v>13.51</v>
      </c>
      <c r="M222" s="3" t="n">
        <v>13.51</v>
      </c>
    </row>
    <row r="223" customFormat="false" ht="12.75" hidden="false" customHeight="false" outlineLevel="0" collapsed="false">
      <c r="A223" s="1" t="s">
        <v>459</v>
      </c>
      <c r="B223" s="1" t="s">
        <v>460</v>
      </c>
      <c r="C223" s="3" t="n">
        <v>41.18</v>
      </c>
      <c r="D223" s="3" t="n">
        <v>39.53</v>
      </c>
      <c r="E223" s="3" t="n">
        <v>37.89</v>
      </c>
      <c r="F223" s="3" t="n">
        <v>36.24</v>
      </c>
      <c r="G223" s="3" t="n">
        <v>34.59</v>
      </c>
      <c r="H223" s="3" t="n">
        <v>32.94</v>
      </c>
      <c r="I223" s="3" t="n">
        <v>32.94</v>
      </c>
      <c r="J223" s="3" t="n">
        <v>31.74</v>
      </c>
      <c r="K223" s="3" t="n">
        <v>31.74</v>
      </c>
      <c r="L223" s="3" t="n">
        <v>31.74</v>
      </c>
      <c r="M223" s="3" t="n">
        <v>33.21</v>
      </c>
    </row>
    <row r="224" customFormat="false" ht="12.75" hidden="false" customHeight="false" outlineLevel="0" collapsed="false">
      <c r="A224" s="1" t="s">
        <v>461</v>
      </c>
      <c r="B224" s="1" t="s">
        <v>462</v>
      </c>
      <c r="C224" s="3" t="n">
        <v>30.39</v>
      </c>
      <c r="D224" s="3" t="n">
        <v>29.31</v>
      </c>
      <c r="E224" s="3" t="n">
        <v>28.23</v>
      </c>
      <c r="F224" s="3" t="n">
        <v>27.14</v>
      </c>
      <c r="G224" s="3" t="n">
        <v>26.06</v>
      </c>
      <c r="H224" s="3" t="n">
        <v>24.98</v>
      </c>
      <c r="I224" s="3" t="n">
        <v>24.98</v>
      </c>
      <c r="J224" s="3" t="n">
        <v>24.72</v>
      </c>
      <c r="K224" s="3" t="n">
        <v>24.72</v>
      </c>
      <c r="L224" s="3" t="n">
        <v>24.99</v>
      </c>
      <c r="M224" s="3" t="n">
        <v>25.33</v>
      </c>
    </row>
    <row r="225" customFormat="false" ht="12.75" hidden="false" customHeight="false" outlineLevel="0" collapsed="false">
      <c r="A225" s="1" t="s">
        <v>463</v>
      </c>
      <c r="B225" s="1" t="s">
        <v>464</v>
      </c>
      <c r="C225" s="3" t="n">
        <v>22.61</v>
      </c>
      <c r="D225" s="3" t="n">
        <v>21.7</v>
      </c>
      <c r="E225" s="3" t="n">
        <v>20.8</v>
      </c>
      <c r="F225" s="3" t="n">
        <v>19.89</v>
      </c>
      <c r="G225" s="3" t="n">
        <v>18.99</v>
      </c>
      <c r="H225" s="3" t="n">
        <v>18.08</v>
      </c>
      <c r="I225" s="3" t="n">
        <v>16.77</v>
      </c>
      <c r="J225" s="3" t="n">
        <v>16.67</v>
      </c>
      <c r="K225" s="3" t="n">
        <v>16.31</v>
      </c>
      <c r="L225" s="3" t="n">
        <v>16.07</v>
      </c>
      <c r="M225" s="3" t="n">
        <v>16.07</v>
      </c>
    </row>
    <row r="226" customFormat="false" ht="12.75" hidden="false" customHeight="false" outlineLevel="0" collapsed="false">
      <c r="A226" s="1" t="s">
        <v>465</v>
      </c>
      <c r="B226" s="1" t="s">
        <v>466</v>
      </c>
      <c r="C226" s="3" t="n">
        <v>30.64</v>
      </c>
      <c r="D226" s="3" t="n">
        <v>29.42</v>
      </c>
      <c r="E226" s="3" t="n">
        <v>28.19</v>
      </c>
      <c r="F226" s="3" t="n">
        <v>26.97</v>
      </c>
      <c r="G226" s="3" t="n">
        <v>25.74</v>
      </c>
      <c r="H226" s="3" t="n">
        <v>24.51</v>
      </c>
      <c r="I226" s="3" t="n">
        <v>22.06</v>
      </c>
      <c r="J226" s="3" t="n">
        <v>21.62</v>
      </c>
      <c r="K226" s="3" t="n">
        <v>21.62</v>
      </c>
      <c r="L226" s="3" t="n">
        <v>19.46</v>
      </c>
      <c r="M226" s="3" t="n">
        <v>21.95</v>
      </c>
    </row>
    <row r="227" customFormat="false" ht="12.75" hidden="false" customHeight="false" outlineLevel="0" collapsed="false">
      <c r="A227" s="1" t="s">
        <v>467</v>
      </c>
      <c r="B227" s="1" t="s">
        <v>468</v>
      </c>
      <c r="C227" s="3" t="n">
        <v>26.15</v>
      </c>
      <c r="D227" s="3" t="n">
        <v>26.15</v>
      </c>
      <c r="E227" s="3" t="n">
        <v>26.15</v>
      </c>
      <c r="F227" s="3" t="n">
        <v>26.15</v>
      </c>
      <c r="G227" s="3" t="n">
        <v>26.15</v>
      </c>
      <c r="H227" s="3" t="n">
        <v>26.15</v>
      </c>
      <c r="I227" s="3" t="n">
        <v>26.15</v>
      </c>
      <c r="J227" s="3" t="n">
        <v>23.75</v>
      </c>
      <c r="K227" s="3" t="n">
        <v>21.38</v>
      </c>
      <c r="L227" s="3" t="n">
        <v>21.38</v>
      </c>
      <c r="M227" s="3" t="n">
        <v>20.23</v>
      </c>
    </row>
    <row r="228" customFormat="false" ht="12.75" hidden="false" customHeight="false" outlineLevel="0" collapsed="false">
      <c r="A228" s="1" t="s">
        <v>469</v>
      </c>
      <c r="B228" s="1" t="s">
        <v>470</v>
      </c>
      <c r="C228" s="3" t="n">
        <v>19.48</v>
      </c>
      <c r="D228" s="3" t="n">
        <v>19.48</v>
      </c>
      <c r="E228" s="3" t="n">
        <v>19.48</v>
      </c>
      <c r="F228" s="3" t="n">
        <v>19.48</v>
      </c>
      <c r="G228" s="3" t="n">
        <v>19.48</v>
      </c>
      <c r="H228" s="3" t="n">
        <v>19.48</v>
      </c>
      <c r="I228" s="3" t="n">
        <v>19.48</v>
      </c>
      <c r="J228" s="3" t="n">
        <v>19.48</v>
      </c>
      <c r="K228" s="3" t="n">
        <v>19.48</v>
      </c>
      <c r="L228" s="3" t="n">
        <v>18.57</v>
      </c>
      <c r="M228" s="3" t="n">
        <v>18.31</v>
      </c>
    </row>
    <row r="229" customFormat="false" ht="12.75" hidden="false" customHeight="false" outlineLevel="0" collapsed="false">
      <c r="A229" s="1" t="s">
        <v>471</v>
      </c>
      <c r="B229" s="1" t="s">
        <v>472</v>
      </c>
      <c r="C229" s="3" t="n">
        <v>13.1</v>
      </c>
      <c r="D229" s="3" t="n">
        <v>12.71</v>
      </c>
      <c r="E229" s="3" t="n">
        <v>12.32</v>
      </c>
      <c r="F229" s="3" t="n">
        <v>11.92</v>
      </c>
      <c r="G229" s="3" t="n">
        <v>11.53</v>
      </c>
      <c r="H229" s="3" t="n">
        <v>11.14</v>
      </c>
      <c r="I229" s="3" t="n">
        <v>11.14</v>
      </c>
      <c r="J229" s="3" t="n">
        <v>11.09</v>
      </c>
      <c r="K229" s="3" t="n">
        <v>10.94</v>
      </c>
      <c r="L229" s="3" t="n">
        <v>10.19</v>
      </c>
      <c r="M229" s="3" t="n">
        <v>9.17</v>
      </c>
    </row>
    <row r="230" customFormat="false" ht="12.75" hidden="false" customHeight="false" outlineLevel="0" collapsed="false">
      <c r="A230" s="1" t="s">
        <v>473</v>
      </c>
      <c r="B230" s="1" t="s">
        <v>474</v>
      </c>
      <c r="C230" s="3" t="n">
        <v>30.01</v>
      </c>
      <c r="D230" s="3" t="n">
        <v>28.8</v>
      </c>
      <c r="E230" s="3" t="n">
        <v>27.6</v>
      </c>
      <c r="F230" s="3" t="n">
        <v>26.4</v>
      </c>
      <c r="G230" s="3" t="n">
        <v>25.2</v>
      </c>
      <c r="H230" s="3" t="n">
        <v>24</v>
      </c>
      <c r="I230" s="3" t="n">
        <v>24</v>
      </c>
      <c r="J230" s="3" t="n">
        <v>21.6</v>
      </c>
      <c r="K230" s="3" t="n">
        <v>20.85</v>
      </c>
      <c r="L230" s="3" t="n">
        <v>20.85</v>
      </c>
      <c r="M230" s="3" t="n">
        <v>19.6</v>
      </c>
    </row>
    <row r="231" customFormat="false" ht="12.75" hidden="false" customHeight="false" outlineLevel="0" collapsed="false">
      <c r="A231" s="1" t="s">
        <v>475</v>
      </c>
      <c r="B231" s="1" t="s">
        <v>476</v>
      </c>
      <c r="C231" s="3" t="n">
        <v>21.7</v>
      </c>
      <c r="D231" s="3" t="n">
        <v>21.57</v>
      </c>
      <c r="E231" s="3" t="n">
        <v>21.44</v>
      </c>
      <c r="F231" s="3" t="n">
        <v>21.31</v>
      </c>
      <c r="G231" s="3" t="n">
        <v>21.17</v>
      </c>
      <c r="H231" s="3" t="n">
        <v>21.04</v>
      </c>
      <c r="I231" s="3" t="n">
        <v>21.04</v>
      </c>
      <c r="J231" s="3" t="n">
        <v>18.94</v>
      </c>
      <c r="K231" s="3" t="n">
        <v>18.94</v>
      </c>
      <c r="L231" s="3" t="n">
        <v>18.94</v>
      </c>
      <c r="M231" s="3" t="n">
        <v>16.67</v>
      </c>
    </row>
    <row r="232" customFormat="false" ht="12.75" hidden="false" customHeight="false" outlineLevel="0" collapsed="false">
      <c r="A232" s="1" t="s">
        <v>477</v>
      </c>
      <c r="B232" s="1" t="s">
        <v>478</v>
      </c>
      <c r="C232" s="3" t="n">
        <v>17.48</v>
      </c>
      <c r="D232" s="3" t="n">
        <v>16.78</v>
      </c>
      <c r="E232" s="3" t="n">
        <v>16.08</v>
      </c>
      <c r="F232" s="3" t="n">
        <v>15.38</v>
      </c>
      <c r="G232" s="3" t="n">
        <v>14.68</v>
      </c>
      <c r="H232" s="3" t="n">
        <v>13.98</v>
      </c>
      <c r="I232" s="3" t="n">
        <v>13.45</v>
      </c>
      <c r="J232" s="3" t="n">
        <v>13.45</v>
      </c>
      <c r="K232" s="3" t="n">
        <v>12.1</v>
      </c>
      <c r="L232" s="3" t="n">
        <v>11.76</v>
      </c>
      <c r="M232" s="3" t="n">
        <v>11.94</v>
      </c>
    </row>
    <row r="233" customFormat="false" ht="12.75" hidden="false" customHeight="false" outlineLevel="0" collapsed="false">
      <c r="A233" s="1" t="s">
        <v>479</v>
      </c>
      <c r="B233" s="1" t="s">
        <v>480</v>
      </c>
      <c r="C233" s="3" t="n">
        <v>30.69</v>
      </c>
      <c r="D233" s="3" t="n">
        <v>29.46</v>
      </c>
      <c r="E233" s="3" t="n">
        <v>28.23</v>
      </c>
      <c r="F233" s="3" t="n">
        <v>27.01</v>
      </c>
      <c r="G233" s="3" t="n">
        <v>25.78</v>
      </c>
      <c r="H233" s="3" t="n">
        <v>24.55</v>
      </c>
      <c r="I233" s="3" t="n">
        <v>24.55</v>
      </c>
      <c r="J233" s="3" t="n">
        <v>24.55</v>
      </c>
      <c r="K233" s="3" t="n">
        <v>22.1</v>
      </c>
      <c r="L233" s="3" t="n">
        <v>21.95</v>
      </c>
      <c r="M233" s="3" t="n">
        <v>19.44</v>
      </c>
    </row>
    <row r="234" customFormat="false" ht="12.75" hidden="false" customHeight="false" outlineLevel="0" collapsed="false">
      <c r="A234" s="1" t="s">
        <v>481</v>
      </c>
      <c r="B234" s="1" t="s">
        <v>482</v>
      </c>
      <c r="C234" s="3" t="n">
        <v>26.53</v>
      </c>
      <c r="D234" s="3" t="n">
        <v>25.47</v>
      </c>
      <c r="E234" s="3" t="n">
        <v>24.4</v>
      </c>
      <c r="F234" s="3" t="n">
        <v>23.34</v>
      </c>
      <c r="G234" s="3" t="n">
        <v>22.28</v>
      </c>
      <c r="H234" s="3" t="n">
        <v>21.22</v>
      </c>
      <c r="I234" s="3" t="n">
        <v>19.1</v>
      </c>
      <c r="J234" s="3" t="n">
        <v>18.82</v>
      </c>
      <c r="K234" s="3" t="n">
        <v>18.56</v>
      </c>
      <c r="L234" s="3" t="n">
        <v>18.02</v>
      </c>
      <c r="M234" s="3" t="n">
        <v>18.19</v>
      </c>
    </row>
    <row r="235" customFormat="false" ht="12.75" hidden="false" customHeight="false" outlineLevel="0" collapsed="false">
      <c r="A235" s="1" t="s">
        <v>483</v>
      </c>
      <c r="B235" s="1" t="s">
        <v>484</v>
      </c>
      <c r="C235" s="3" t="n">
        <v>22.1</v>
      </c>
      <c r="D235" s="3" t="n">
        <v>22.1</v>
      </c>
      <c r="E235" s="3" t="n">
        <v>22.1</v>
      </c>
      <c r="F235" s="3" t="n">
        <v>22.1</v>
      </c>
      <c r="G235" s="3" t="n">
        <v>22.1</v>
      </c>
      <c r="H235" s="3" t="n">
        <v>22.1</v>
      </c>
      <c r="I235" s="3" t="n">
        <v>22.1</v>
      </c>
      <c r="J235" s="3" t="n">
        <v>22.08</v>
      </c>
      <c r="K235" s="3" t="n">
        <v>22.08</v>
      </c>
      <c r="L235" s="3" t="n">
        <v>22.9</v>
      </c>
      <c r="M235" s="3" t="n">
        <v>20.62</v>
      </c>
    </row>
    <row r="236" customFormat="false" ht="12.75" hidden="false" customHeight="false" outlineLevel="0" collapsed="false">
      <c r="A236" s="1" t="s">
        <v>485</v>
      </c>
      <c r="B236" s="1" t="s">
        <v>486</v>
      </c>
      <c r="C236" s="3" t="n">
        <v>19.71</v>
      </c>
      <c r="D236" s="3" t="n">
        <v>19.12</v>
      </c>
      <c r="E236" s="3" t="n">
        <v>18.53</v>
      </c>
      <c r="F236" s="3" t="n">
        <v>17.94</v>
      </c>
      <c r="G236" s="3" t="n">
        <v>17.35</v>
      </c>
      <c r="H236" s="3" t="n">
        <v>16.76</v>
      </c>
      <c r="I236" s="3" t="n">
        <v>16.62</v>
      </c>
      <c r="J236" s="3" t="n">
        <v>16.62</v>
      </c>
      <c r="K236" s="3" t="n">
        <v>15.91</v>
      </c>
      <c r="L236" s="3" t="n">
        <v>14.63</v>
      </c>
      <c r="M236" s="3" t="n">
        <v>12.88</v>
      </c>
    </row>
    <row r="237" customFormat="false" ht="12.75" hidden="false" customHeight="false" outlineLevel="0" collapsed="false">
      <c r="A237" s="1" t="s">
        <v>487</v>
      </c>
      <c r="B237" s="1" t="s">
        <v>488</v>
      </c>
      <c r="C237" s="3" t="n">
        <v>28.24</v>
      </c>
      <c r="D237" s="3" t="n">
        <v>28.24</v>
      </c>
      <c r="E237" s="3" t="n">
        <v>28.24</v>
      </c>
      <c r="F237" s="3" t="n">
        <v>28.24</v>
      </c>
      <c r="G237" s="3" t="n">
        <v>28.24</v>
      </c>
      <c r="H237" s="3" t="n">
        <v>28.24</v>
      </c>
      <c r="I237" s="3" t="n">
        <v>25.42</v>
      </c>
      <c r="J237" s="3" t="n">
        <v>24.42</v>
      </c>
      <c r="K237" s="3" t="n">
        <v>24.42</v>
      </c>
      <c r="L237" s="3" t="n">
        <v>21.98</v>
      </c>
      <c r="M237" s="3" t="n">
        <v>24.29</v>
      </c>
    </row>
    <row r="238" customFormat="false" ht="12.75" hidden="false" customHeight="false" outlineLevel="0" collapsed="false">
      <c r="A238" s="1" t="s">
        <v>489</v>
      </c>
      <c r="B238" s="1" t="s">
        <v>490</v>
      </c>
      <c r="C238" s="3" t="n">
        <v>15.09</v>
      </c>
      <c r="D238" s="3" t="n">
        <v>14.64</v>
      </c>
      <c r="E238" s="3" t="n">
        <v>14.18</v>
      </c>
      <c r="F238" s="3" t="n">
        <v>13.73</v>
      </c>
      <c r="G238" s="3" t="n">
        <v>13.28</v>
      </c>
      <c r="H238" s="3" t="n">
        <v>12.83</v>
      </c>
      <c r="I238" s="3" t="n">
        <v>12.83</v>
      </c>
      <c r="J238" s="3" t="n">
        <v>12.51</v>
      </c>
      <c r="K238" s="3" t="n">
        <v>12.51</v>
      </c>
      <c r="L238" s="3" t="n">
        <v>11.26</v>
      </c>
      <c r="M238" s="3" t="n">
        <v>10.83</v>
      </c>
    </row>
    <row r="239" customFormat="false" ht="12.75" hidden="false" customHeight="false" outlineLevel="0" collapsed="false">
      <c r="A239" s="1" t="s">
        <v>491</v>
      </c>
      <c r="B239" s="1" t="s">
        <v>492</v>
      </c>
      <c r="C239" s="3" t="n">
        <v>28.8</v>
      </c>
      <c r="D239" s="3" t="n">
        <v>27.65</v>
      </c>
      <c r="E239" s="3" t="n">
        <v>26.5</v>
      </c>
      <c r="F239" s="3" t="n">
        <v>25.35</v>
      </c>
      <c r="G239" s="3" t="n">
        <v>24.2</v>
      </c>
      <c r="H239" s="3" t="n">
        <v>23.04</v>
      </c>
      <c r="I239" s="3" t="n">
        <v>21.15</v>
      </c>
      <c r="J239" s="3" t="n">
        <v>21.15</v>
      </c>
      <c r="K239" s="3" t="n">
        <v>20.93</v>
      </c>
      <c r="L239" s="3" t="n">
        <v>18.95</v>
      </c>
      <c r="M239" s="3" t="n">
        <v>17.63</v>
      </c>
    </row>
    <row r="240" customFormat="false" ht="12.75" hidden="false" customHeight="false" outlineLevel="0" collapsed="false">
      <c r="A240" s="1" t="s">
        <v>493</v>
      </c>
      <c r="B240" s="1" t="s">
        <v>494</v>
      </c>
      <c r="C240" s="3" t="n">
        <v>32.49</v>
      </c>
      <c r="D240" s="3" t="n">
        <v>32.49</v>
      </c>
      <c r="E240" s="3" t="n">
        <v>32.49</v>
      </c>
      <c r="F240" s="3" t="n">
        <v>32.49</v>
      </c>
      <c r="G240" s="3" t="n">
        <v>32.49</v>
      </c>
      <c r="H240" s="3" t="n">
        <v>32.49</v>
      </c>
      <c r="I240" s="3" t="n">
        <v>32.03</v>
      </c>
      <c r="J240" s="3" t="n">
        <v>29.89</v>
      </c>
      <c r="K240" s="3" t="n">
        <v>29.89</v>
      </c>
      <c r="L240" s="3" t="n">
        <v>26.9</v>
      </c>
      <c r="M240" s="3" t="n">
        <v>29.75</v>
      </c>
    </row>
    <row r="241" customFormat="false" ht="12.75" hidden="false" customHeight="false" outlineLevel="0" collapsed="false">
      <c r="A241" s="1" t="s">
        <v>495</v>
      </c>
      <c r="B241" s="1" t="s">
        <v>496</v>
      </c>
      <c r="C241" s="3" t="n">
        <v>16.25</v>
      </c>
      <c r="D241" s="3" t="n">
        <v>15.76</v>
      </c>
      <c r="E241" s="3" t="n">
        <v>15.27</v>
      </c>
      <c r="F241" s="3" t="n">
        <v>14.79</v>
      </c>
      <c r="G241" s="3" t="n">
        <v>14.3</v>
      </c>
      <c r="H241" s="3" t="n">
        <v>13.81</v>
      </c>
      <c r="I241" s="3" t="n">
        <v>13.81</v>
      </c>
      <c r="J241" s="3" t="n">
        <v>13.81</v>
      </c>
      <c r="K241" s="3" t="n">
        <v>13.32</v>
      </c>
      <c r="L241" s="3" t="n">
        <v>13.32</v>
      </c>
      <c r="M241" s="3" t="n">
        <v>12.43</v>
      </c>
    </row>
    <row r="242" customFormat="false" ht="12.75" hidden="false" customHeight="false" outlineLevel="0" collapsed="false">
      <c r="A242" s="1" t="s">
        <v>497</v>
      </c>
      <c r="B242" s="1" t="s">
        <v>498</v>
      </c>
      <c r="C242" s="3" t="n">
        <v>20.35</v>
      </c>
      <c r="D242" s="3" t="n">
        <v>19.54</v>
      </c>
      <c r="E242" s="3" t="n">
        <v>18.72</v>
      </c>
      <c r="F242" s="3" t="n">
        <v>17.91</v>
      </c>
      <c r="G242" s="3" t="n">
        <v>17.09</v>
      </c>
      <c r="H242" s="3" t="n">
        <v>16.28</v>
      </c>
      <c r="I242" s="3" t="n">
        <v>16.28</v>
      </c>
      <c r="J242" s="3" t="n">
        <v>15.49</v>
      </c>
      <c r="K242" s="3" t="n">
        <v>15.28</v>
      </c>
      <c r="L242" s="3" t="n">
        <v>16.68</v>
      </c>
      <c r="M242" s="3" t="n">
        <v>14.83</v>
      </c>
    </row>
    <row r="243" customFormat="false" ht="12.75" hidden="false" customHeight="false" outlineLevel="0" collapsed="false">
      <c r="A243" s="1" t="s">
        <v>499</v>
      </c>
      <c r="B243" s="1" t="s">
        <v>145</v>
      </c>
      <c r="C243" s="3" t="n">
        <v>28.52</v>
      </c>
      <c r="D243" s="3" t="n">
        <v>27.38</v>
      </c>
      <c r="E243" s="3" t="n">
        <v>26.24</v>
      </c>
      <c r="F243" s="3" t="n">
        <v>25.09</v>
      </c>
      <c r="G243" s="3" t="n">
        <v>23.95</v>
      </c>
      <c r="H243" s="3" t="n">
        <v>22.81</v>
      </c>
      <c r="I243" s="3" t="n">
        <v>22.81</v>
      </c>
      <c r="J243" s="3" t="n">
        <v>22.51</v>
      </c>
      <c r="K243" s="3" t="n">
        <v>22.44</v>
      </c>
      <c r="L243" s="3" t="n">
        <v>23.71</v>
      </c>
      <c r="M243" s="3" t="n">
        <v>21.31</v>
      </c>
    </row>
    <row r="244" customFormat="false" ht="12.75" hidden="false" customHeight="false" outlineLevel="0" collapsed="false">
      <c r="A244" s="1" t="s">
        <v>500</v>
      </c>
      <c r="B244" s="1" t="s">
        <v>501</v>
      </c>
      <c r="C244" s="3" t="n">
        <v>29.55</v>
      </c>
      <c r="D244" s="3" t="n">
        <v>29.55</v>
      </c>
      <c r="E244" s="3" t="n">
        <v>29.55</v>
      </c>
      <c r="F244" s="3" t="n">
        <v>29.55</v>
      </c>
      <c r="G244" s="3" t="n">
        <v>29.55</v>
      </c>
      <c r="H244" s="3" t="n">
        <v>29.55</v>
      </c>
      <c r="I244" s="3" t="n">
        <v>29.55</v>
      </c>
      <c r="J244" s="3" t="n">
        <v>28.63</v>
      </c>
      <c r="K244" s="3" t="n">
        <v>28.63</v>
      </c>
      <c r="L244" s="3" t="n">
        <v>28.63</v>
      </c>
      <c r="M244" s="3" t="n">
        <v>27.2</v>
      </c>
    </row>
    <row r="245" customFormat="false" ht="12.75" hidden="false" customHeight="false" outlineLevel="0" collapsed="false">
      <c r="A245" s="1" t="s">
        <v>502</v>
      </c>
      <c r="B245" s="1" t="s">
        <v>503</v>
      </c>
      <c r="C245" s="3" t="n">
        <v>19.07</v>
      </c>
      <c r="D245" s="3" t="n">
        <v>18.31</v>
      </c>
      <c r="E245" s="3" t="n">
        <v>17.55</v>
      </c>
      <c r="F245" s="3" t="n">
        <v>16.78</v>
      </c>
      <c r="G245" s="3" t="n">
        <v>16.02</v>
      </c>
      <c r="H245" s="3" t="n">
        <v>15.26</v>
      </c>
      <c r="I245" s="3" t="n">
        <v>15.26</v>
      </c>
      <c r="J245" s="3" t="n">
        <v>15.25</v>
      </c>
      <c r="K245" s="3" t="n">
        <v>15.24</v>
      </c>
      <c r="L245" s="3" t="n">
        <v>15.24</v>
      </c>
      <c r="M245" s="3" t="n">
        <v>16.95</v>
      </c>
    </row>
    <row r="246" customFormat="false" ht="12.75" hidden="false" customHeight="false" outlineLevel="0" collapsed="false">
      <c r="A246" s="1" t="s">
        <v>504</v>
      </c>
      <c r="B246" s="1" t="s">
        <v>505</v>
      </c>
      <c r="C246" s="3" t="n">
        <v>20</v>
      </c>
      <c r="D246" s="3" t="n">
        <v>19.2</v>
      </c>
      <c r="E246" s="3" t="n">
        <v>18.4</v>
      </c>
      <c r="F246" s="3" t="n">
        <v>17.6</v>
      </c>
      <c r="G246" s="3" t="n">
        <v>16.8</v>
      </c>
      <c r="H246" s="3" t="n">
        <v>16</v>
      </c>
      <c r="I246" s="3" t="n">
        <v>16</v>
      </c>
      <c r="J246" s="3" t="n">
        <v>14.4</v>
      </c>
      <c r="K246" s="3" t="n">
        <v>14.4</v>
      </c>
      <c r="L246" s="3" t="n">
        <v>12.96</v>
      </c>
      <c r="M246" s="3" t="n">
        <v>14.64</v>
      </c>
    </row>
    <row r="247" customFormat="false" ht="12.75" hidden="false" customHeight="false" outlineLevel="0" collapsed="false">
      <c r="A247" s="1" t="s">
        <v>506</v>
      </c>
      <c r="B247" s="1" t="s">
        <v>507</v>
      </c>
      <c r="C247" s="3" t="n">
        <v>21.49</v>
      </c>
      <c r="D247" s="3" t="n">
        <v>21.49</v>
      </c>
      <c r="E247" s="3" t="n">
        <v>21.49</v>
      </c>
      <c r="F247" s="3" t="n">
        <v>21.49</v>
      </c>
      <c r="G247" s="3" t="n">
        <v>21.49</v>
      </c>
      <c r="H247" s="3" t="n">
        <v>21.49</v>
      </c>
      <c r="I247" s="3" t="n">
        <v>19.34</v>
      </c>
      <c r="J247" s="3" t="n">
        <v>18.82</v>
      </c>
      <c r="K247" s="3" t="n">
        <v>18.82</v>
      </c>
      <c r="L247" s="3" t="n">
        <v>18.15</v>
      </c>
      <c r="M247" s="3" t="n">
        <v>16.13</v>
      </c>
    </row>
    <row r="248" customFormat="false" ht="12.75" hidden="false" customHeight="false" outlineLevel="0" collapsed="false">
      <c r="A248" s="1" t="s">
        <v>508</v>
      </c>
      <c r="B248" s="1" t="s">
        <v>509</v>
      </c>
      <c r="C248" s="3" t="n">
        <v>15.66</v>
      </c>
      <c r="D248" s="3" t="n">
        <v>15.19</v>
      </c>
      <c r="E248" s="3" t="n">
        <v>14.72</v>
      </c>
      <c r="F248" s="3" t="n">
        <v>14.25</v>
      </c>
      <c r="G248" s="3" t="n">
        <v>13.78</v>
      </c>
      <c r="H248" s="3" t="n">
        <v>13.31</v>
      </c>
      <c r="I248" s="3" t="n">
        <v>13.31</v>
      </c>
      <c r="J248" s="3" t="n">
        <v>13.31</v>
      </c>
      <c r="K248" s="3" t="n">
        <v>12.56</v>
      </c>
      <c r="L248" s="3" t="n">
        <v>11.89</v>
      </c>
      <c r="M248" s="3" t="n">
        <v>11.89</v>
      </c>
    </row>
    <row r="249" customFormat="false" ht="12.75" hidden="false" customHeight="false" outlineLevel="0" collapsed="false">
      <c r="A249" s="1" t="s">
        <v>510</v>
      </c>
      <c r="B249" s="1" t="s">
        <v>511</v>
      </c>
      <c r="C249" s="3" t="n">
        <v>19.06</v>
      </c>
      <c r="D249" s="3" t="n">
        <v>18.3</v>
      </c>
      <c r="E249" s="3" t="n">
        <v>17.54</v>
      </c>
      <c r="F249" s="3" t="n">
        <v>16.78</v>
      </c>
      <c r="G249" s="3" t="n">
        <v>16.01</v>
      </c>
      <c r="H249" s="3" t="n">
        <v>15.25</v>
      </c>
      <c r="I249" s="3" t="n">
        <v>13.82</v>
      </c>
      <c r="J249" s="3" t="n">
        <v>12.44</v>
      </c>
      <c r="K249" s="3" t="n">
        <v>12.44</v>
      </c>
      <c r="L249" s="3" t="n">
        <v>11.47</v>
      </c>
      <c r="M249" s="3" t="n">
        <v>11.47</v>
      </c>
    </row>
    <row r="250" customFormat="false" ht="12.75" hidden="false" customHeight="false" outlineLevel="0" collapsed="false">
      <c r="A250" s="1" t="s">
        <v>512</v>
      </c>
      <c r="B250" s="1" t="s">
        <v>513</v>
      </c>
      <c r="C250" s="3" t="n">
        <v>20.79</v>
      </c>
      <c r="D250" s="3" t="n">
        <v>20.39</v>
      </c>
      <c r="E250" s="3" t="n">
        <v>19.99</v>
      </c>
      <c r="F250" s="3" t="n">
        <v>19.59</v>
      </c>
      <c r="G250" s="3" t="n">
        <v>19.19</v>
      </c>
      <c r="H250" s="3" t="n">
        <v>18.79</v>
      </c>
      <c r="I250" s="3" t="n">
        <v>17.43</v>
      </c>
      <c r="J250" s="3" t="n">
        <v>17.11</v>
      </c>
      <c r="K250" s="3" t="n">
        <v>16.51</v>
      </c>
      <c r="L250" s="3" t="n">
        <v>16.51</v>
      </c>
      <c r="M250" s="3" t="n">
        <v>15.66</v>
      </c>
    </row>
    <row r="251" customFormat="false" ht="12.75" hidden="false" customHeight="false" outlineLevel="0" collapsed="false">
      <c r="A251" s="1" t="s">
        <v>514</v>
      </c>
      <c r="B251" s="1" t="s">
        <v>515</v>
      </c>
      <c r="C251" s="3" t="n">
        <v>16.35</v>
      </c>
      <c r="D251" s="3" t="n">
        <v>15.7</v>
      </c>
      <c r="E251" s="3" t="n">
        <v>15.04</v>
      </c>
      <c r="F251" s="3" t="n">
        <v>14.39</v>
      </c>
      <c r="G251" s="3" t="n">
        <v>13.73</v>
      </c>
      <c r="H251" s="3" t="n">
        <v>13.08</v>
      </c>
      <c r="I251" s="3" t="n">
        <v>13.08</v>
      </c>
      <c r="J251" s="3" t="n">
        <v>12.26</v>
      </c>
      <c r="K251" s="3" t="n">
        <v>12.26</v>
      </c>
      <c r="L251" s="3" t="n">
        <v>13.15</v>
      </c>
      <c r="M251" s="3" t="n">
        <v>14.64</v>
      </c>
    </row>
    <row r="252" customFormat="false" ht="12.75" hidden="false" customHeight="false" outlineLevel="0" collapsed="false">
      <c r="A252" s="1" t="s">
        <v>516</v>
      </c>
      <c r="B252" s="1" t="s">
        <v>517</v>
      </c>
      <c r="C252" s="3" t="n">
        <v>28.08</v>
      </c>
      <c r="D252" s="3" t="n">
        <v>27.27</v>
      </c>
      <c r="E252" s="3" t="n">
        <v>26.47</v>
      </c>
      <c r="F252" s="3" t="n">
        <v>25.66</v>
      </c>
      <c r="G252" s="3" t="n">
        <v>24.86</v>
      </c>
      <c r="H252" s="3" t="n">
        <v>24.05</v>
      </c>
      <c r="I252" s="3" t="n">
        <v>21.65</v>
      </c>
      <c r="J252" s="3" t="n">
        <v>21.65</v>
      </c>
      <c r="K252" s="3" t="n">
        <v>20.11</v>
      </c>
      <c r="L252" s="3" t="n">
        <v>19.59</v>
      </c>
      <c r="M252" s="3" t="n">
        <v>19.47</v>
      </c>
    </row>
    <row r="253" customFormat="false" ht="12.75" hidden="false" customHeight="false" outlineLevel="0" collapsed="false">
      <c r="A253" s="1" t="s">
        <v>518</v>
      </c>
      <c r="B253" s="1" t="s">
        <v>519</v>
      </c>
      <c r="C253" s="3" t="n">
        <v>20.71</v>
      </c>
      <c r="D253" s="3" t="n">
        <v>20.09</v>
      </c>
      <c r="E253" s="3" t="n">
        <v>19.47</v>
      </c>
      <c r="F253" s="3" t="n">
        <v>18.85</v>
      </c>
      <c r="G253" s="3" t="n">
        <v>18.23</v>
      </c>
      <c r="H253" s="3" t="n">
        <v>17.6</v>
      </c>
      <c r="I253" s="3" t="n">
        <v>15.84</v>
      </c>
      <c r="J253" s="3" t="n">
        <v>14.26</v>
      </c>
      <c r="K253" s="3" t="n">
        <v>14.26</v>
      </c>
      <c r="L253" s="3" t="n">
        <v>14.26</v>
      </c>
      <c r="M253" s="3" t="n">
        <v>12.64</v>
      </c>
    </row>
    <row r="254" customFormat="false" ht="12.75" hidden="false" customHeight="false" outlineLevel="0" collapsed="false">
      <c r="A254" s="1" t="s">
        <v>520</v>
      </c>
      <c r="B254" s="1" t="s">
        <v>521</v>
      </c>
      <c r="C254" s="3" t="n">
        <v>16.63</v>
      </c>
      <c r="D254" s="3" t="n">
        <v>15.96</v>
      </c>
      <c r="E254" s="3" t="n">
        <v>15.3</v>
      </c>
      <c r="F254" s="3" t="n">
        <v>14.63</v>
      </c>
      <c r="G254" s="3" t="n">
        <v>13.97</v>
      </c>
      <c r="H254" s="3" t="n">
        <v>13.3</v>
      </c>
      <c r="I254" s="3" t="n">
        <v>13.15</v>
      </c>
      <c r="J254" s="3" t="n">
        <v>12.93</v>
      </c>
      <c r="K254" s="3" t="n">
        <v>12.93</v>
      </c>
      <c r="L254" s="3" t="n">
        <v>11.64</v>
      </c>
      <c r="M254" s="3" t="n">
        <v>11.07</v>
      </c>
    </row>
    <row r="255" customFormat="false" ht="12.75" hidden="false" customHeight="false" outlineLevel="0" collapsed="false">
      <c r="A255" s="1" t="s">
        <v>522</v>
      </c>
      <c r="B255" s="1" t="s">
        <v>523</v>
      </c>
      <c r="C255" s="3" t="n">
        <v>26.68</v>
      </c>
      <c r="D255" s="3" t="n">
        <v>26.28</v>
      </c>
      <c r="E255" s="3" t="n">
        <v>25.88</v>
      </c>
      <c r="F255" s="3" t="n">
        <v>25.48</v>
      </c>
      <c r="G255" s="3" t="n">
        <v>25.08</v>
      </c>
      <c r="H255" s="3" t="n">
        <v>24.67</v>
      </c>
      <c r="I255" s="3" t="n">
        <v>24.67</v>
      </c>
      <c r="J255" s="3" t="n">
        <v>23.99</v>
      </c>
      <c r="K255" s="3" t="n">
        <v>23.99</v>
      </c>
      <c r="L255" s="3" t="n">
        <v>22.95</v>
      </c>
      <c r="M255" s="3" t="n">
        <v>20.87</v>
      </c>
    </row>
    <row r="256" customFormat="false" ht="12.75" hidden="false" customHeight="false" outlineLevel="0" collapsed="false">
      <c r="A256" s="1" t="s">
        <v>524</v>
      </c>
      <c r="B256" s="1" t="s">
        <v>525</v>
      </c>
      <c r="C256" s="3" t="n">
        <v>16.56</v>
      </c>
      <c r="D256" s="3" t="n">
        <v>16.06</v>
      </c>
      <c r="E256" s="3" t="n">
        <v>15.56</v>
      </c>
      <c r="F256" s="3" t="n">
        <v>15.07</v>
      </c>
      <c r="G256" s="3" t="n">
        <v>14.57</v>
      </c>
      <c r="H256" s="3" t="n">
        <v>14.07</v>
      </c>
      <c r="I256" s="3" t="n">
        <v>13.55</v>
      </c>
      <c r="J256" s="3" t="n">
        <v>12.2</v>
      </c>
      <c r="K256" s="3" t="n">
        <v>12.2</v>
      </c>
      <c r="L256" s="3" t="n">
        <v>12.2</v>
      </c>
      <c r="M256" s="3" t="n">
        <v>13</v>
      </c>
    </row>
    <row r="257" customFormat="false" ht="12.75" hidden="false" customHeight="false" outlineLevel="0" collapsed="false">
      <c r="A257" s="1" t="s">
        <v>526</v>
      </c>
      <c r="B257" s="1" t="s">
        <v>527</v>
      </c>
      <c r="C257" s="3" t="n">
        <v>16.05</v>
      </c>
      <c r="D257" s="3" t="n">
        <v>15.41</v>
      </c>
      <c r="E257" s="3" t="n">
        <v>14.77</v>
      </c>
      <c r="F257" s="3" t="n">
        <v>14.12</v>
      </c>
      <c r="G257" s="3" t="n">
        <v>13.48</v>
      </c>
      <c r="H257" s="3" t="n">
        <v>12.84</v>
      </c>
      <c r="I257" s="3" t="n">
        <v>12.84</v>
      </c>
      <c r="J257" s="3" t="n">
        <v>12.84</v>
      </c>
      <c r="K257" s="3" t="n">
        <v>11.71</v>
      </c>
      <c r="L257" s="3" t="n">
        <v>11.49</v>
      </c>
      <c r="M257" s="3" t="n">
        <v>12.76</v>
      </c>
    </row>
    <row r="258" customFormat="false" ht="12.75" hidden="false" customHeight="false" outlineLevel="0" collapsed="false">
      <c r="A258" s="1" t="s">
        <v>528</v>
      </c>
      <c r="B258" s="1" t="s">
        <v>529</v>
      </c>
      <c r="C258" s="3" t="n">
        <v>21.07</v>
      </c>
      <c r="D258" s="3" t="n">
        <v>20.22</v>
      </c>
      <c r="E258" s="3" t="n">
        <v>19.38</v>
      </c>
      <c r="F258" s="3" t="n">
        <v>18.54</v>
      </c>
      <c r="G258" s="3" t="n">
        <v>17.7</v>
      </c>
      <c r="H258" s="3" t="n">
        <v>16.85</v>
      </c>
      <c r="I258" s="3" t="n">
        <v>15.17</v>
      </c>
      <c r="J258" s="3" t="n">
        <v>15.17</v>
      </c>
      <c r="K258" s="3" t="n">
        <v>13.65</v>
      </c>
      <c r="L258" s="3" t="n">
        <v>12.75</v>
      </c>
      <c r="M258" s="3" t="n">
        <v>12.78</v>
      </c>
    </row>
    <row r="259" customFormat="false" ht="12.75" hidden="false" customHeight="false" outlineLevel="0" collapsed="false">
      <c r="A259" s="1" t="s">
        <v>530</v>
      </c>
      <c r="B259" s="1" t="s">
        <v>531</v>
      </c>
      <c r="C259" s="3" t="n">
        <v>23.16</v>
      </c>
      <c r="D259" s="3" t="n">
        <v>22.23</v>
      </c>
      <c r="E259" s="3" t="n">
        <v>21.3</v>
      </c>
      <c r="F259" s="3" t="n">
        <v>20.38</v>
      </c>
      <c r="G259" s="3" t="n">
        <v>19.45</v>
      </c>
      <c r="H259" s="3" t="n">
        <v>18.52</v>
      </c>
      <c r="I259" s="3" t="n">
        <v>16.67</v>
      </c>
      <c r="J259" s="3" t="n">
        <v>16.67</v>
      </c>
      <c r="K259" s="3" t="n">
        <v>16.67</v>
      </c>
      <c r="L259" s="3" t="n">
        <v>15.57</v>
      </c>
      <c r="M259" s="3" t="n">
        <v>14.98</v>
      </c>
    </row>
    <row r="260" customFormat="false" ht="12.75" hidden="false" customHeight="false" outlineLevel="0" collapsed="false">
      <c r="A260" s="1" t="s">
        <v>532</v>
      </c>
      <c r="B260" s="1" t="s">
        <v>533</v>
      </c>
      <c r="C260" s="3" t="n">
        <v>16.56</v>
      </c>
      <c r="D260" s="3" t="n">
        <v>16.06</v>
      </c>
      <c r="E260" s="3" t="n">
        <v>15.56</v>
      </c>
      <c r="F260" s="3" t="n">
        <v>15.07</v>
      </c>
      <c r="G260" s="3" t="n">
        <v>14.57</v>
      </c>
      <c r="H260" s="3" t="n">
        <v>14.07</v>
      </c>
      <c r="I260" s="3" t="n">
        <v>12.66</v>
      </c>
      <c r="J260" s="3" t="n">
        <v>12.66</v>
      </c>
      <c r="K260" s="3" t="n">
        <v>11.88</v>
      </c>
      <c r="L260" s="3" t="n">
        <v>11.88</v>
      </c>
      <c r="M260" s="3" t="n">
        <v>13.34</v>
      </c>
    </row>
    <row r="261" customFormat="false" ht="12.75" hidden="false" customHeight="false" outlineLevel="0" collapsed="false">
      <c r="A261" s="1" t="s">
        <v>534</v>
      </c>
      <c r="B261" s="1" t="s">
        <v>535</v>
      </c>
      <c r="C261" s="3" t="n">
        <v>19.18</v>
      </c>
      <c r="D261" s="3" t="n">
        <v>18.41</v>
      </c>
      <c r="E261" s="3" t="n">
        <v>17.65</v>
      </c>
      <c r="F261" s="3" t="n">
        <v>16.88</v>
      </c>
      <c r="G261" s="3" t="n">
        <v>16.11</v>
      </c>
      <c r="H261" s="3" t="n">
        <v>15.35</v>
      </c>
      <c r="I261" s="3" t="n">
        <v>13.82</v>
      </c>
      <c r="J261" s="3" t="n">
        <v>13.82</v>
      </c>
      <c r="K261" s="3" t="n">
        <v>13.82</v>
      </c>
      <c r="L261" s="3" t="n">
        <v>13.3</v>
      </c>
      <c r="M261" s="3" t="n">
        <v>13.3</v>
      </c>
    </row>
    <row r="262" customFormat="false" ht="12.75" hidden="false" customHeight="false" outlineLevel="0" collapsed="false">
      <c r="A262" s="1" t="s">
        <v>536</v>
      </c>
      <c r="B262" s="1" t="s">
        <v>537</v>
      </c>
      <c r="C262" s="3" t="n">
        <v>20.62</v>
      </c>
      <c r="D262" s="3" t="n">
        <v>20.52</v>
      </c>
      <c r="E262" s="3" t="n">
        <v>20.42</v>
      </c>
      <c r="F262" s="3" t="n">
        <v>20.32</v>
      </c>
      <c r="G262" s="3" t="n">
        <v>20.22</v>
      </c>
      <c r="H262" s="3" t="n">
        <v>20.12</v>
      </c>
      <c r="I262" s="3" t="n">
        <v>20.12</v>
      </c>
      <c r="J262" s="3" t="n">
        <v>18.11</v>
      </c>
      <c r="K262" s="3" t="n">
        <v>18.11</v>
      </c>
      <c r="L262" s="3" t="n">
        <v>16.3</v>
      </c>
      <c r="M262" s="3" t="n">
        <v>16.5</v>
      </c>
    </row>
    <row r="263" customFormat="false" ht="12.75" hidden="false" customHeight="false" outlineLevel="0" collapsed="false">
      <c r="A263" s="1" t="s">
        <v>538</v>
      </c>
      <c r="B263" s="1" t="s">
        <v>539</v>
      </c>
      <c r="C263" s="3" t="n">
        <v>15.7</v>
      </c>
      <c r="D263" s="3" t="n">
        <v>15.07</v>
      </c>
      <c r="E263" s="3" t="n">
        <v>14.45</v>
      </c>
      <c r="F263" s="3" t="n">
        <v>13.82</v>
      </c>
      <c r="G263" s="3" t="n">
        <v>13.19</v>
      </c>
      <c r="H263" s="3" t="n">
        <v>12.56</v>
      </c>
      <c r="I263" s="3" t="n">
        <v>12.18</v>
      </c>
      <c r="J263" s="3" t="n">
        <v>12.08</v>
      </c>
      <c r="K263" s="3" t="n">
        <v>10.87</v>
      </c>
      <c r="L263" s="3" t="n">
        <v>11.96</v>
      </c>
      <c r="M263" s="3" t="n">
        <v>12.53</v>
      </c>
    </row>
    <row r="264" customFormat="false" ht="12.75" hidden="false" customHeight="false" outlineLevel="0" collapsed="false">
      <c r="A264" s="1" t="s">
        <v>540</v>
      </c>
      <c r="B264" s="1" t="s">
        <v>541</v>
      </c>
      <c r="C264" s="3" t="n">
        <v>20.48</v>
      </c>
      <c r="D264" s="3" t="n">
        <v>19.67</v>
      </c>
      <c r="E264" s="3" t="n">
        <v>18.85</v>
      </c>
      <c r="F264" s="3" t="n">
        <v>18.03</v>
      </c>
      <c r="G264" s="3" t="n">
        <v>17.21</v>
      </c>
      <c r="H264" s="3" t="n">
        <v>16.39</v>
      </c>
      <c r="I264" s="3" t="n">
        <v>16.39</v>
      </c>
      <c r="J264" s="3" t="n">
        <v>15.49</v>
      </c>
      <c r="K264" s="3" t="n">
        <v>15.49</v>
      </c>
      <c r="L264" s="3" t="n">
        <v>15.49</v>
      </c>
      <c r="M264" s="3" t="n">
        <v>15.11</v>
      </c>
    </row>
    <row r="265" customFormat="false" ht="12.75" hidden="false" customHeight="false" outlineLevel="0" collapsed="false">
      <c r="A265" s="1" t="s">
        <v>542</v>
      </c>
      <c r="B265" s="1" t="s">
        <v>543</v>
      </c>
      <c r="C265" s="3" t="n">
        <v>25.19</v>
      </c>
      <c r="D265" s="3" t="n">
        <v>24.19</v>
      </c>
      <c r="E265" s="3" t="n">
        <v>23.18</v>
      </c>
      <c r="F265" s="3" t="n">
        <v>22.17</v>
      </c>
      <c r="G265" s="3" t="n">
        <v>21.16</v>
      </c>
      <c r="H265" s="3" t="n">
        <v>20.16</v>
      </c>
      <c r="I265" s="3" t="n">
        <v>20.16</v>
      </c>
      <c r="J265" s="3" t="n">
        <v>19.81</v>
      </c>
      <c r="K265" s="3" t="n">
        <v>19.81</v>
      </c>
      <c r="L265" s="3" t="n">
        <v>19.81</v>
      </c>
      <c r="M265" s="3" t="n">
        <v>17.43</v>
      </c>
    </row>
    <row r="266" customFormat="false" ht="12.75" hidden="false" customHeight="false" outlineLevel="0" collapsed="false">
      <c r="A266" s="1" t="s">
        <v>544</v>
      </c>
      <c r="B266" s="1" t="s">
        <v>545</v>
      </c>
      <c r="C266" s="3" t="n">
        <v>20.64</v>
      </c>
      <c r="D266" s="3" t="n">
        <v>19.82</v>
      </c>
      <c r="E266" s="3" t="n">
        <v>18.99</v>
      </c>
      <c r="F266" s="3" t="n">
        <v>18.17</v>
      </c>
      <c r="G266" s="3" t="n">
        <v>17.34</v>
      </c>
      <c r="H266" s="3" t="n">
        <v>16.52</v>
      </c>
      <c r="I266" s="3" t="n">
        <v>16.3</v>
      </c>
      <c r="J266" s="3" t="n">
        <v>14.67</v>
      </c>
      <c r="K266" s="3" t="n">
        <v>14.43</v>
      </c>
      <c r="L266" s="3" t="n">
        <v>14.44</v>
      </c>
      <c r="M266" s="3" t="n">
        <v>16.22</v>
      </c>
    </row>
    <row r="267" customFormat="false" ht="12.75" hidden="false" customHeight="false" outlineLevel="0" collapsed="false">
      <c r="A267" s="1" t="s">
        <v>546</v>
      </c>
      <c r="B267" s="1" t="s">
        <v>547</v>
      </c>
      <c r="C267" s="3" t="n">
        <v>30.08</v>
      </c>
      <c r="D267" s="3" t="n">
        <v>30.08</v>
      </c>
      <c r="E267" s="3" t="n">
        <v>30.08</v>
      </c>
      <c r="F267" s="3" t="n">
        <v>30.08</v>
      </c>
      <c r="G267" s="3" t="n">
        <v>30.08</v>
      </c>
      <c r="H267" s="3" t="n">
        <v>30.08</v>
      </c>
      <c r="I267" s="3" t="n">
        <v>30.08</v>
      </c>
      <c r="J267" s="3" t="n">
        <v>27.07</v>
      </c>
      <c r="K267" s="3" t="n">
        <v>25.52</v>
      </c>
      <c r="L267" s="3" t="n">
        <v>22.97</v>
      </c>
      <c r="M267" s="3" t="n">
        <v>22.49</v>
      </c>
    </row>
    <row r="268" customFormat="false" ht="12.75" hidden="false" customHeight="false" outlineLevel="0" collapsed="false">
      <c r="A268" s="1" t="s">
        <v>548</v>
      </c>
      <c r="B268" s="1" t="s">
        <v>549</v>
      </c>
      <c r="C268" s="3" t="n">
        <v>17.56</v>
      </c>
      <c r="D268" s="3" t="n">
        <v>16.86</v>
      </c>
      <c r="E268" s="3" t="n">
        <v>16.16</v>
      </c>
      <c r="F268" s="3" t="n">
        <v>15.46</v>
      </c>
      <c r="G268" s="3" t="n">
        <v>14.75</v>
      </c>
      <c r="H268" s="3" t="n">
        <v>14.05</v>
      </c>
      <c r="I268" s="3" t="n">
        <v>12.65</v>
      </c>
      <c r="J268" s="3" t="n">
        <v>11.9</v>
      </c>
      <c r="K268" s="3" t="n">
        <v>11.54</v>
      </c>
      <c r="L268" s="3" t="n">
        <v>11.54</v>
      </c>
      <c r="M268" s="3" t="n">
        <v>11.27</v>
      </c>
    </row>
    <row r="269" customFormat="false" ht="12.75" hidden="false" customHeight="false" outlineLevel="0" collapsed="false">
      <c r="A269" s="1" t="s">
        <v>550</v>
      </c>
      <c r="B269" s="1" t="s">
        <v>551</v>
      </c>
      <c r="C269" s="3" t="n">
        <v>23.44</v>
      </c>
      <c r="D269" s="3" t="n">
        <v>22.5</v>
      </c>
      <c r="E269" s="3" t="n">
        <v>21.56</v>
      </c>
      <c r="F269" s="3" t="n">
        <v>20.62</v>
      </c>
      <c r="G269" s="3" t="n">
        <v>19.69</v>
      </c>
      <c r="H269" s="3" t="n">
        <v>18.75</v>
      </c>
      <c r="I269" s="3" t="n">
        <v>18.63</v>
      </c>
      <c r="J269" s="3" t="n">
        <v>18.63</v>
      </c>
      <c r="K269" s="3" t="n">
        <v>18.12</v>
      </c>
      <c r="L269" s="3" t="n">
        <v>17.46</v>
      </c>
      <c r="M269" s="3" t="n">
        <v>19.24</v>
      </c>
    </row>
    <row r="270" customFormat="false" ht="12.75" hidden="false" customHeight="false" outlineLevel="0" collapsed="false">
      <c r="A270" s="1" t="s">
        <v>552</v>
      </c>
      <c r="B270" s="1" t="s">
        <v>553</v>
      </c>
      <c r="C270" s="3" t="n">
        <v>35.5</v>
      </c>
      <c r="D270" s="3" t="n">
        <v>34.7</v>
      </c>
      <c r="E270" s="3" t="n">
        <v>33.9</v>
      </c>
      <c r="F270" s="3" t="n">
        <v>33.1</v>
      </c>
      <c r="G270" s="3" t="n">
        <v>32.3</v>
      </c>
      <c r="H270" s="3" t="n">
        <v>31.5</v>
      </c>
      <c r="I270" s="3" t="n">
        <v>31.5</v>
      </c>
      <c r="J270" s="3" t="n">
        <v>28.35</v>
      </c>
      <c r="K270" s="3" t="n">
        <v>28.35</v>
      </c>
      <c r="L270" s="3" t="n">
        <v>28.35</v>
      </c>
      <c r="M270" s="3" t="n">
        <v>25.08</v>
      </c>
    </row>
    <row r="271" customFormat="false" ht="12.75" hidden="false" customHeight="false" outlineLevel="0" collapsed="false">
      <c r="A271" s="1" t="s">
        <v>554</v>
      </c>
      <c r="B271" s="1" t="s">
        <v>555</v>
      </c>
      <c r="C271" s="3" t="n">
        <v>24.41</v>
      </c>
      <c r="D271" s="3" t="n">
        <v>23.44</v>
      </c>
      <c r="E271" s="3" t="n">
        <v>22.46</v>
      </c>
      <c r="F271" s="3" t="n">
        <v>21.48</v>
      </c>
      <c r="G271" s="3" t="n">
        <v>20.51</v>
      </c>
      <c r="H271" s="3" t="n">
        <v>19.53</v>
      </c>
      <c r="I271" s="3" t="n">
        <v>19.53</v>
      </c>
      <c r="J271" s="3" t="n">
        <v>19.34</v>
      </c>
      <c r="K271" s="3" t="n">
        <v>18.91</v>
      </c>
      <c r="L271" s="3" t="n">
        <v>18.34</v>
      </c>
      <c r="M271" s="3" t="n">
        <v>17.61</v>
      </c>
    </row>
    <row r="272" customFormat="false" ht="12.75" hidden="false" customHeight="false" outlineLevel="0" collapsed="false">
      <c r="A272" s="1" t="s">
        <v>556</v>
      </c>
      <c r="B272" s="1" t="s">
        <v>557</v>
      </c>
      <c r="C272" s="3" t="n">
        <v>25.14</v>
      </c>
      <c r="D272" s="3" t="n">
        <v>24.54</v>
      </c>
      <c r="E272" s="3" t="n">
        <v>23.93</v>
      </c>
      <c r="F272" s="3" t="n">
        <v>23.33</v>
      </c>
      <c r="G272" s="3" t="n">
        <v>22.73</v>
      </c>
      <c r="H272" s="3" t="n">
        <v>22.12</v>
      </c>
      <c r="I272" s="3" t="n">
        <v>22.12</v>
      </c>
      <c r="J272" s="3" t="n">
        <v>21.84</v>
      </c>
      <c r="K272" s="3" t="n">
        <v>19.65</v>
      </c>
      <c r="L272" s="3" t="n">
        <v>19.65</v>
      </c>
      <c r="M272" s="3" t="n">
        <v>20.61</v>
      </c>
    </row>
    <row r="273" customFormat="false" ht="12.75" hidden="false" customHeight="false" outlineLevel="0" collapsed="false">
      <c r="A273" s="1" t="s">
        <v>558</v>
      </c>
      <c r="B273" s="1" t="s">
        <v>559</v>
      </c>
      <c r="C273" s="3" t="n">
        <v>16.49</v>
      </c>
      <c r="D273" s="3" t="n">
        <v>15.99</v>
      </c>
      <c r="E273" s="3" t="n">
        <v>15.5</v>
      </c>
      <c r="F273" s="3" t="n">
        <v>15.01</v>
      </c>
      <c r="G273" s="3" t="n">
        <v>14.51</v>
      </c>
      <c r="H273" s="3" t="n">
        <v>14.02</v>
      </c>
      <c r="I273" s="3" t="n">
        <v>13.89</v>
      </c>
      <c r="J273" s="3" t="n">
        <v>13.89</v>
      </c>
      <c r="K273" s="3" t="n">
        <v>12.56</v>
      </c>
      <c r="L273" s="3" t="n">
        <v>12.46</v>
      </c>
      <c r="M273" s="3" t="n">
        <v>11.25</v>
      </c>
    </row>
    <row r="274" customFormat="false" ht="12.75" hidden="false" customHeight="false" outlineLevel="0" collapsed="false">
      <c r="A274" s="1" t="s">
        <v>560</v>
      </c>
      <c r="B274" s="1" t="s">
        <v>561</v>
      </c>
      <c r="C274" s="3" t="n">
        <v>24.23</v>
      </c>
      <c r="D274" s="3" t="n">
        <v>23.26</v>
      </c>
      <c r="E274" s="3" t="n">
        <v>22.29</v>
      </c>
      <c r="F274" s="3" t="n">
        <v>21.32</v>
      </c>
      <c r="G274" s="3" t="n">
        <v>20.35</v>
      </c>
      <c r="H274" s="3" t="n">
        <v>19.38</v>
      </c>
      <c r="I274" s="3" t="n">
        <v>19.38</v>
      </c>
      <c r="J274" s="3" t="n">
        <v>19.38</v>
      </c>
      <c r="K274" s="3" t="n">
        <v>17.44</v>
      </c>
      <c r="L274" s="3" t="n">
        <v>17.6</v>
      </c>
      <c r="M274" s="3" t="n">
        <v>17.6</v>
      </c>
    </row>
    <row r="275" customFormat="false" ht="12.75" hidden="false" customHeight="false" outlineLevel="0" collapsed="false">
      <c r="A275" s="1" t="s">
        <v>562</v>
      </c>
      <c r="B275" s="1" t="s">
        <v>563</v>
      </c>
      <c r="C275" s="3" t="n">
        <v>19.9</v>
      </c>
      <c r="D275" s="3" t="n">
        <v>19.1</v>
      </c>
      <c r="E275" s="3" t="n">
        <v>18.31</v>
      </c>
      <c r="F275" s="3" t="n">
        <v>17.51</v>
      </c>
      <c r="G275" s="3" t="n">
        <v>16.71</v>
      </c>
      <c r="H275" s="3" t="n">
        <v>15.92</v>
      </c>
      <c r="I275" s="3" t="n">
        <v>15.92</v>
      </c>
      <c r="J275" s="3" t="n">
        <v>15.8</v>
      </c>
      <c r="K275" s="3" t="n">
        <v>15.8</v>
      </c>
      <c r="L275" s="3" t="n">
        <v>15.63</v>
      </c>
      <c r="M275" s="3" t="n">
        <v>17.6</v>
      </c>
    </row>
    <row r="276" customFormat="false" ht="12.75" hidden="false" customHeight="false" outlineLevel="0" collapsed="false">
      <c r="A276" s="1" t="s">
        <v>564</v>
      </c>
      <c r="B276" s="1" t="s">
        <v>565</v>
      </c>
      <c r="C276" s="3" t="n">
        <v>21.74</v>
      </c>
      <c r="D276" s="3" t="n">
        <v>20.87</v>
      </c>
      <c r="E276" s="3" t="n">
        <v>20</v>
      </c>
      <c r="F276" s="3" t="n">
        <v>19.13</v>
      </c>
      <c r="G276" s="3" t="n">
        <v>18.26</v>
      </c>
      <c r="H276" s="3" t="n">
        <v>17.39</v>
      </c>
      <c r="I276" s="3" t="n">
        <v>17.39</v>
      </c>
      <c r="J276" s="3" t="n">
        <v>16.8</v>
      </c>
      <c r="K276" s="3" t="n">
        <v>16.8</v>
      </c>
      <c r="L276" s="3" t="n">
        <v>16.3</v>
      </c>
      <c r="M276" s="3" t="n">
        <v>18.08</v>
      </c>
    </row>
    <row r="277" customFormat="false" ht="12.75" hidden="false" customHeight="false" outlineLevel="0" collapsed="false">
      <c r="A277" s="1" t="s">
        <v>566</v>
      </c>
      <c r="B277" s="1" t="s">
        <v>567</v>
      </c>
      <c r="C277" s="3" t="n">
        <v>23.03</v>
      </c>
      <c r="D277" s="3" t="n">
        <v>22.34</v>
      </c>
      <c r="E277" s="3" t="n">
        <v>21.65</v>
      </c>
      <c r="F277" s="3" t="n">
        <v>20.96</v>
      </c>
      <c r="G277" s="3" t="n">
        <v>20.27</v>
      </c>
      <c r="H277" s="3" t="n">
        <v>19.58</v>
      </c>
      <c r="I277" s="3" t="n">
        <v>17.62</v>
      </c>
      <c r="J277" s="3" t="n">
        <v>17.55</v>
      </c>
      <c r="K277" s="3" t="n">
        <v>17.55</v>
      </c>
      <c r="L277" s="3" t="n">
        <v>15.8</v>
      </c>
      <c r="M277" s="3" t="n">
        <v>15.38</v>
      </c>
    </row>
    <row r="278" customFormat="false" ht="12.75" hidden="false" customHeight="false" outlineLevel="0" collapsed="false">
      <c r="A278" s="1" t="s">
        <v>568</v>
      </c>
      <c r="B278" s="1" t="s">
        <v>569</v>
      </c>
      <c r="C278" s="3" t="n">
        <v>19.15</v>
      </c>
      <c r="D278" s="3" t="n">
        <v>18.58</v>
      </c>
      <c r="E278" s="3" t="n">
        <v>18</v>
      </c>
      <c r="F278" s="3" t="n">
        <v>17.43</v>
      </c>
      <c r="G278" s="3" t="n">
        <v>16.85</v>
      </c>
      <c r="H278" s="3" t="n">
        <v>16.28</v>
      </c>
      <c r="I278" s="3" t="n">
        <v>15.3</v>
      </c>
      <c r="J278" s="3" t="n">
        <v>15.3</v>
      </c>
      <c r="K278" s="3" t="n">
        <v>14.68</v>
      </c>
      <c r="L278" s="3" t="n">
        <v>14.53</v>
      </c>
      <c r="M278" s="3" t="n">
        <v>16.15</v>
      </c>
    </row>
    <row r="279" customFormat="false" ht="12.75" hidden="false" customHeight="false" outlineLevel="0" collapsed="false">
      <c r="A279" s="1" t="s">
        <v>570</v>
      </c>
      <c r="B279" s="1" t="s">
        <v>571</v>
      </c>
      <c r="C279" s="3" t="n">
        <v>17.82</v>
      </c>
      <c r="D279" s="3" t="n">
        <v>17.11</v>
      </c>
      <c r="E279" s="3" t="n">
        <v>16.39</v>
      </c>
      <c r="F279" s="3" t="n">
        <v>15.68</v>
      </c>
      <c r="G279" s="3" t="n">
        <v>14.97</v>
      </c>
      <c r="H279" s="3" t="n">
        <v>14.26</v>
      </c>
      <c r="I279" s="3" t="n">
        <v>14.26</v>
      </c>
      <c r="J279" s="3" t="n">
        <v>14.26</v>
      </c>
      <c r="K279" s="3" t="n">
        <v>14.26</v>
      </c>
      <c r="L279" s="3" t="n">
        <v>12.84</v>
      </c>
      <c r="M279" s="3" t="n">
        <v>11.51</v>
      </c>
    </row>
    <row r="280" customFormat="false" ht="12.75" hidden="false" customHeight="false" outlineLevel="0" collapsed="false">
      <c r="A280" s="1" t="s">
        <v>572</v>
      </c>
      <c r="B280" s="1" t="s">
        <v>573</v>
      </c>
      <c r="C280" s="3" t="n">
        <v>26.21</v>
      </c>
      <c r="D280" s="3" t="n">
        <v>25.16</v>
      </c>
      <c r="E280" s="3" t="n">
        <v>24.11</v>
      </c>
      <c r="F280" s="3" t="n">
        <v>23.06</v>
      </c>
      <c r="G280" s="3" t="n">
        <v>22.02</v>
      </c>
      <c r="H280" s="3" t="n">
        <v>20.97</v>
      </c>
      <c r="I280" s="3" t="n">
        <v>20.97</v>
      </c>
      <c r="J280" s="3" t="n">
        <v>20.19</v>
      </c>
      <c r="K280" s="3" t="n">
        <v>19.53</v>
      </c>
      <c r="L280" s="3" t="n">
        <v>20.89</v>
      </c>
      <c r="M280" s="3" t="n">
        <v>18.9</v>
      </c>
    </row>
    <row r="281" customFormat="false" ht="12.75" hidden="false" customHeight="false" outlineLevel="0" collapsed="false">
      <c r="A281" s="1" t="s">
        <v>574</v>
      </c>
      <c r="B281" s="1" t="s">
        <v>575</v>
      </c>
      <c r="C281" s="3" t="n">
        <v>19.72</v>
      </c>
      <c r="D281" s="3" t="n">
        <v>19.13</v>
      </c>
      <c r="E281" s="3" t="n">
        <v>18.54</v>
      </c>
      <c r="F281" s="3" t="n">
        <v>17.95</v>
      </c>
      <c r="G281" s="3" t="n">
        <v>17.36</v>
      </c>
      <c r="H281" s="3" t="n">
        <v>16.77</v>
      </c>
      <c r="I281" s="3" t="n">
        <v>15.09</v>
      </c>
      <c r="J281" s="3" t="n">
        <v>15.09</v>
      </c>
      <c r="K281" s="3" t="n">
        <v>15.09</v>
      </c>
      <c r="L281" s="3" t="n">
        <v>14.15</v>
      </c>
      <c r="M281" s="3" t="n">
        <v>12.53</v>
      </c>
    </row>
    <row r="282" customFormat="false" ht="12.75" hidden="false" customHeight="false" outlineLevel="0" collapsed="false">
      <c r="A282" s="1" t="s">
        <v>576</v>
      </c>
      <c r="B282" s="1" t="s">
        <v>577</v>
      </c>
      <c r="C282" s="3" t="n">
        <v>23.34</v>
      </c>
      <c r="D282" s="3" t="n">
        <v>22.41</v>
      </c>
      <c r="E282" s="3" t="n">
        <v>21.47</v>
      </c>
      <c r="F282" s="3" t="n">
        <v>20.54</v>
      </c>
      <c r="G282" s="3" t="n">
        <v>19.61</v>
      </c>
      <c r="H282" s="3" t="n">
        <v>18.67</v>
      </c>
      <c r="I282" s="3" t="n">
        <v>18.67</v>
      </c>
      <c r="J282" s="3" t="n">
        <v>18.67</v>
      </c>
      <c r="K282" s="3" t="n">
        <v>16.8</v>
      </c>
      <c r="L282" s="3" t="n">
        <v>15.12</v>
      </c>
      <c r="M282" s="3" t="n">
        <v>14.44</v>
      </c>
    </row>
    <row r="283" customFormat="false" ht="12.75" hidden="false" customHeight="false" outlineLevel="0" collapsed="false">
      <c r="A283" s="1" t="s">
        <v>578</v>
      </c>
      <c r="B283" s="1" t="s">
        <v>579</v>
      </c>
      <c r="C283" s="3" t="n">
        <v>21.04</v>
      </c>
      <c r="D283" s="3" t="n">
        <v>20.2</v>
      </c>
      <c r="E283" s="3" t="n">
        <v>19.36</v>
      </c>
      <c r="F283" s="3" t="n">
        <v>18.52</v>
      </c>
      <c r="G283" s="3" t="n">
        <v>17.67</v>
      </c>
      <c r="H283" s="3" t="n">
        <v>16.83</v>
      </c>
      <c r="I283" s="3" t="n">
        <v>16.32</v>
      </c>
      <c r="J283" s="3" t="n">
        <v>16.32</v>
      </c>
      <c r="K283" s="3" t="n">
        <v>15.75</v>
      </c>
      <c r="L283" s="3" t="n">
        <v>14.88</v>
      </c>
      <c r="M283" s="3" t="n">
        <v>15.44</v>
      </c>
    </row>
    <row r="284" customFormat="false" ht="12.75" hidden="false" customHeight="false" outlineLevel="0" collapsed="false">
      <c r="A284" s="1" t="s">
        <v>580</v>
      </c>
      <c r="B284" s="1" t="s">
        <v>581</v>
      </c>
      <c r="C284" s="3" t="n">
        <v>26.73</v>
      </c>
      <c r="D284" s="3" t="n">
        <v>25.93</v>
      </c>
      <c r="E284" s="3" t="n">
        <v>25.13</v>
      </c>
      <c r="F284" s="3" t="n">
        <v>24.32</v>
      </c>
      <c r="G284" s="3" t="n">
        <v>23.52</v>
      </c>
      <c r="H284" s="3" t="n">
        <v>22.72</v>
      </c>
      <c r="I284" s="3" t="n">
        <v>22.03</v>
      </c>
      <c r="J284" s="3" t="n">
        <v>20.17</v>
      </c>
      <c r="K284" s="3" t="n">
        <v>18.15</v>
      </c>
      <c r="L284" s="3" t="n">
        <v>17.68</v>
      </c>
      <c r="M284" s="3" t="n">
        <v>19.45</v>
      </c>
    </row>
    <row r="285" customFormat="false" ht="12.75" hidden="false" customHeight="false" outlineLevel="0" collapsed="false">
      <c r="A285" s="1" t="s">
        <v>582</v>
      </c>
      <c r="B285" s="1" t="s">
        <v>583</v>
      </c>
      <c r="C285" s="3" t="n">
        <v>16.63</v>
      </c>
      <c r="D285" s="3" t="n">
        <v>16.13</v>
      </c>
      <c r="E285" s="3" t="n">
        <v>15.64</v>
      </c>
      <c r="F285" s="3" t="n">
        <v>15.14</v>
      </c>
      <c r="G285" s="3" t="n">
        <v>14.64</v>
      </c>
      <c r="H285" s="3" t="n">
        <v>14.14</v>
      </c>
      <c r="I285" s="3" t="n">
        <v>13.15</v>
      </c>
      <c r="J285" s="3" t="n">
        <v>13.15</v>
      </c>
      <c r="K285" s="3" t="n">
        <v>13.03</v>
      </c>
      <c r="L285" s="3" t="n">
        <v>12.9</v>
      </c>
      <c r="M285" s="3" t="n">
        <v>12.41</v>
      </c>
    </row>
    <row r="286" customFormat="false" ht="12.75" hidden="false" customHeight="false" outlineLevel="0" collapsed="false">
      <c r="A286" s="1" t="s">
        <v>584</v>
      </c>
      <c r="B286" s="1" t="s">
        <v>585</v>
      </c>
      <c r="C286" s="3" t="n">
        <v>20.36</v>
      </c>
      <c r="D286" s="3" t="n">
        <v>19.75</v>
      </c>
      <c r="E286" s="3" t="n">
        <v>19.14</v>
      </c>
      <c r="F286" s="3" t="n">
        <v>18.53</v>
      </c>
      <c r="G286" s="3" t="n">
        <v>17.92</v>
      </c>
      <c r="H286" s="3" t="n">
        <v>17.31</v>
      </c>
      <c r="I286" s="3" t="n">
        <v>15.58</v>
      </c>
      <c r="J286" s="3" t="n">
        <v>15.58</v>
      </c>
      <c r="K286" s="3" t="n">
        <v>15.52</v>
      </c>
      <c r="L286" s="3" t="n">
        <v>15.52</v>
      </c>
      <c r="M286" s="3" t="n">
        <v>14.68</v>
      </c>
    </row>
    <row r="287" customFormat="false" ht="12.75" hidden="false" customHeight="false" outlineLevel="0" collapsed="false">
      <c r="A287" s="1" t="s">
        <v>586</v>
      </c>
      <c r="B287" s="1" t="s">
        <v>587</v>
      </c>
      <c r="C287" s="3" t="n">
        <v>15.94</v>
      </c>
      <c r="D287" s="3" t="n">
        <v>15.3</v>
      </c>
      <c r="E287" s="3" t="n">
        <v>14.66</v>
      </c>
      <c r="F287" s="3" t="n">
        <v>14.03</v>
      </c>
      <c r="G287" s="3" t="n">
        <v>13.39</v>
      </c>
      <c r="H287" s="3" t="n">
        <v>12.75</v>
      </c>
      <c r="I287" s="3" t="n">
        <v>11.63</v>
      </c>
      <c r="J287" s="3" t="n">
        <v>11.63</v>
      </c>
      <c r="K287" s="3" t="n">
        <v>11.39</v>
      </c>
      <c r="L287" s="3" t="n">
        <v>11.31</v>
      </c>
      <c r="M287" s="3" t="n">
        <v>12.68</v>
      </c>
    </row>
    <row r="288" customFormat="false" ht="12.75" hidden="false" customHeight="false" outlineLevel="0" collapsed="false">
      <c r="A288" s="1" t="s">
        <v>588</v>
      </c>
      <c r="B288" s="1" t="s">
        <v>589</v>
      </c>
      <c r="C288" s="3" t="n">
        <v>22.46</v>
      </c>
      <c r="D288" s="3" t="n">
        <v>21.56</v>
      </c>
      <c r="E288" s="3" t="n">
        <v>20.66</v>
      </c>
      <c r="F288" s="3" t="n">
        <v>19.76</v>
      </c>
      <c r="G288" s="3" t="n">
        <v>18.87</v>
      </c>
      <c r="H288" s="3" t="n">
        <v>17.97</v>
      </c>
      <c r="I288" s="3" t="n">
        <v>17.97</v>
      </c>
      <c r="J288" s="3" t="n">
        <v>17.52</v>
      </c>
      <c r="K288" s="3" t="n">
        <v>17.52</v>
      </c>
      <c r="L288" s="3" t="n">
        <v>15.77</v>
      </c>
      <c r="M288" s="3" t="n">
        <v>14.5</v>
      </c>
    </row>
    <row r="289" customFormat="false" ht="12.75" hidden="false" customHeight="false" outlineLevel="0" collapsed="false">
      <c r="A289" s="1" t="s">
        <v>590</v>
      </c>
      <c r="B289" s="1" t="s">
        <v>591</v>
      </c>
      <c r="C289" s="3" t="n">
        <v>25.4</v>
      </c>
      <c r="D289" s="3" t="n">
        <v>24.38</v>
      </c>
      <c r="E289" s="3" t="n">
        <v>23.37</v>
      </c>
      <c r="F289" s="3" t="n">
        <v>22.35</v>
      </c>
      <c r="G289" s="3" t="n">
        <v>21.33</v>
      </c>
      <c r="H289" s="3" t="n">
        <v>20.32</v>
      </c>
      <c r="I289" s="3" t="n">
        <v>20.32</v>
      </c>
      <c r="J289" s="3" t="n">
        <v>20.23</v>
      </c>
      <c r="K289" s="3" t="n">
        <v>20.15</v>
      </c>
      <c r="L289" s="3" t="n">
        <v>20.15</v>
      </c>
      <c r="M289" s="3" t="n">
        <v>20.35</v>
      </c>
    </row>
    <row r="290" customFormat="false" ht="12.75" hidden="false" customHeight="false" outlineLevel="0" collapsed="false">
      <c r="A290" s="1" t="s">
        <v>592</v>
      </c>
      <c r="B290" s="1" t="s">
        <v>593</v>
      </c>
      <c r="C290" s="3" t="n">
        <v>25.06</v>
      </c>
      <c r="D290" s="3" t="n">
        <v>24.06</v>
      </c>
      <c r="E290" s="3" t="n">
        <v>23.05</v>
      </c>
      <c r="F290" s="3" t="n">
        <v>22.05</v>
      </c>
      <c r="G290" s="3" t="n">
        <v>21.05</v>
      </c>
      <c r="H290" s="3" t="n">
        <v>20.05</v>
      </c>
      <c r="I290" s="3" t="n">
        <v>18.31</v>
      </c>
      <c r="J290" s="3" t="n">
        <v>18.31</v>
      </c>
      <c r="K290" s="3" t="n">
        <v>16.48</v>
      </c>
      <c r="L290" s="3" t="n">
        <v>14.83</v>
      </c>
      <c r="M290" s="3" t="n">
        <v>16.31</v>
      </c>
    </row>
    <row r="291" customFormat="false" ht="12.75" hidden="false" customHeight="false" outlineLevel="0" collapsed="false">
      <c r="A291" s="1" t="s">
        <v>594</v>
      </c>
      <c r="B291" s="1" t="s">
        <v>595</v>
      </c>
      <c r="C291" s="3" t="n">
        <v>30.4</v>
      </c>
      <c r="D291" s="3" t="n">
        <v>30.4</v>
      </c>
      <c r="E291" s="3" t="n">
        <v>30.4</v>
      </c>
      <c r="F291" s="3" t="n">
        <v>30.4</v>
      </c>
      <c r="G291" s="3" t="n">
        <v>30.4</v>
      </c>
      <c r="H291" s="3" t="n">
        <v>30.4</v>
      </c>
      <c r="I291" s="3" t="n">
        <v>29.47</v>
      </c>
      <c r="J291" s="3" t="n">
        <v>29.42</v>
      </c>
      <c r="K291" s="3" t="n">
        <v>29.42</v>
      </c>
      <c r="L291" s="3" t="n">
        <v>28.75</v>
      </c>
      <c r="M291" s="3" t="n">
        <v>28.89</v>
      </c>
    </row>
    <row r="292" customFormat="false" ht="12.75" hidden="false" customHeight="false" outlineLevel="0" collapsed="false">
      <c r="A292" s="1" t="s">
        <v>596</v>
      </c>
      <c r="B292" s="1" t="s">
        <v>597</v>
      </c>
      <c r="C292" s="3" t="n">
        <v>18.64</v>
      </c>
      <c r="D292" s="3" t="n">
        <v>17.9</v>
      </c>
      <c r="E292" s="3" t="n">
        <v>17.15</v>
      </c>
      <c r="F292" s="3" t="n">
        <v>16.41</v>
      </c>
      <c r="G292" s="3" t="n">
        <v>15.66</v>
      </c>
      <c r="H292" s="3" t="n">
        <v>14.92</v>
      </c>
      <c r="I292" s="3" t="n">
        <v>14.92</v>
      </c>
      <c r="J292" s="3" t="n">
        <v>14.8</v>
      </c>
      <c r="K292" s="3" t="n">
        <v>14.74</v>
      </c>
      <c r="L292" s="3" t="n">
        <v>15.19</v>
      </c>
      <c r="M292" s="3" t="n">
        <v>13.67</v>
      </c>
    </row>
    <row r="293" customFormat="false" ht="12.75" hidden="false" customHeight="false" outlineLevel="0" collapsed="false">
      <c r="A293" s="1" t="s">
        <v>598</v>
      </c>
      <c r="B293" s="1" t="s">
        <v>599</v>
      </c>
      <c r="C293" s="3" t="n">
        <v>29.72</v>
      </c>
      <c r="D293" s="3" t="n">
        <v>29.39</v>
      </c>
      <c r="E293" s="3" t="n">
        <v>29.07</v>
      </c>
      <c r="F293" s="3" t="n">
        <v>28.74</v>
      </c>
      <c r="G293" s="3" t="n">
        <v>28.42</v>
      </c>
      <c r="H293" s="3" t="n">
        <v>28.09</v>
      </c>
      <c r="I293" s="3" t="n">
        <v>28.09</v>
      </c>
      <c r="J293" s="3" t="n">
        <v>25.58</v>
      </c>
      <c r="K293" s="3" t="n">
        <v>23.6</v>
      </c>
      <c r="L293" s="3" t="n">
        <v>25.89</v>
      </c>
      <c r="M293" s="3" t="n">
        <v>23.93</v>
      </c>
    </row>
    <row r="294" customFormat="false" ht="12.75" hidden="false" customHeight="false" outlineLevel="0" collapsed="false">
      <c r="A294" s="1" t="s">
        <v>600</v>
      </c>
      <c r="B294" s="1" t="s">
        <v>601</v>
      </c>
      <c r="C294" s="3" t="n">
        <v>18.77</v>
      </c>
      <c r="D294" s="3" t="n">
        <v>18.77</v>
      </c>
      <c r="E294" s="3" t="n">
        <v>18.77</v>
      </c>
      <c r="F294" s="3" t="n">
        <v>18.77</v>
      </c>
      <c r="G294" s="3" t="n">
        <v>18.77</v>
      </c>
      <c r="H294" s="3" t="n">
        <v>18.77</v>
      </c>
      <c r="I294" s="3" t="n">
        <v>18.77</v>
      </c>
      <c r="J294" s="3" t="n">
        <v>16.89</v>
      </c>
      <c r="K294" s="3" t="n">
        <v>16.74</v>
      </c>
      <c r="L294" s="3" t="n">
        <v>18.31</v>
      </c>
      <c r="M294" s="3" t="n">
        <v>16.55</v>
      </c>
    </row>
    <row r="295" customFormat="false" ht="12.75" hidden="false" customHeight="false" outlineLevel="0" collapsed="false">
      <c r="A295" s="1" t="s">
        <v>602</v>
      </c>
      <c r="B295" s="1" t="s">
        <v>603</v>
      </c>
      <c r="C295" s="3" t="n">
        <v>14.88</v>
      </c>
      <c r="D295" s="3" t="n">
        <v>14.43</v>
      </c>
      <c r="E295" s="3" t="n">
        <v>13.98</v>
      </c>
      <c r="F295" s="3" t="n">
        <v>13.54</v>
      </c>
      <c r="G295" s="3" t="n">
        <v>13.09</v>
      </c>
      <c r="H295" s="3" t="n">
        <v>12.65</v>
      </c>
      <c r="I295" s="3" t="n">
        <v>12.54</v>
      </c>
      <c r="J295" s="3" t="n">
        <v>12.51</v>
      </c>
      <c r="K295" s="3" t="n">
        <v>12.02</v>
      </c>
      <c r="L295" s="3" t="n">
        <v>11.25</v>
      </c>
      <c r="M295" s="3" t="n">
        <v>11.66</v>
      </c>
    </row>
    <row r="296" customFormat="false" ht="12.75" hidden="false" customHeight="false" outlineLevel="0" collapsed="false">
      <c r="A296" s="1" t="s">
        <v>604</v>
      </c>
      <c r="B296" s="1" t="s">
        <v>605</v>
      </c>
      <c r="C296" s="3" t="n">
        <v>19.35</v>
      </c>
      <c r="D296" s="3" t="n">
        <v>18.58</v>
      </c>
      <c r="E296" s="3" t="n">
        <v>17.81</v>
      </c>
      <c r="F296" s="3" t="n">
        <v>17.03</v>
      </c>
      <c r="G296" s="3" t="n">
        <v>16.26</v>
      </c>
      <c r="H296" s="3" t="n">
        <v>15.48</v>
      </c>
      <c r="I296" s="3" t="n">
        <v>13.93</v>
      </c>
      <c r="J296" s="3" t="n">
        <v>13.93</v>
      </c>
      <c r="K296" s="3" t="n">
        <v>12.54</v>
      </c>
      <c r="L296" s="3" t="n">
        <v>11.37</v>
      </c>
      <c r="M296" s="3" t="n">
        <v>11.68</v>
      </c>
    </row>
    <row r="297" customFormat="false" ht="12.75" hidden="false" customHeight="false" outlineLevel="0" collapsed="false">
      <c r="A297" s="1" t="s">
        <v>606</v>
      </c>
      <c r="B297" s="1" t="s">
        <v>607</v>
      </c>
      <c r="C297" s="3" t="n">
        <v>24.32</v>
      </c>
      <c r="D297" s="3" t="n">
        <v>23.35</v>
      </c>
      <c r="E297" s="3" t="n">
        <v>22.38</v>
      </c>
      <c r="F297" s="3" t="n">
        <v>21.41</v>
      </c>
      <c r="G297" s="3" t="n">
        <v>20.43</v>
      </c>
      <c r="H297" s="3" t="n">
        <v>19.46</v>
      </c>
      <c r="I297" s="3" t="n">
        <v>19.46</v>
      </c>
      <c r="J297" s="3" t="n">
        <v>19.46</v>
      </c>
      <c r="K297" s="3" t="n">
        <v>19.2</v>
      </c>
      <c r="L297" s="3" t="n">
        <v>18.69</v>
      </c>
      <c r="M297" s="3" t="n">
        <v>19.71</v>
      </c>
    </row>
    <row r="298" customFormat="false" ht="12.75" hidden="false" customHeight="false" outlineLevel="0" collapsed="false">
      <c r="A298" s="1" t="s">
        <v>608</v>
      </c>
      <c r="B298" s="1" t="s">
        <v>609</v>
      </c>
      <c r="C298" s="3" t="n">
        <v>19.51</v>
      </c>
      <c r="D298" s="3" t="n">
        <v>18.73</v>
      </c>
      <c r="E298" s="3" t="n">
        <v>17.95</v>
      </c>
      <c r="F298" s="3" t="n">
        <v>17.17</v>
      </c>
      <c r="G298" s="3" t="n">
        <v>16.39</v>
      </c>
      <c r="H298" s="3" t="n">
        <v>15.61</v>
      </c>
      <c r="I298" s="3" t="n">
        <v>15.32</v>
      </c>
      <c r="J298" s="3" t="n">
        <v>15.32</v>
      </c>
      <c r="K298" s="3" t="n">
        <v>15.32</v>
      </c>
      <c r="L298" s="3" t="n">
        <v>14.31</v>
      </c>
      <c r="M298" s="3" t="n">
        <v>15.32</v>
      </c>
    </row>
    <row r="299" customFormat="false" ht="12.75" hidden="false" customHeight="false" outlineLevel="0" collapsed="false">
      <c r="A299" s="1" t="s">
        <v>610</v>
      </c>
      <c r="B299" s="1" t="s">
        <v>611</v>
      </c>
      <c r="C299" s="3" t="n">
        <v>21.73</v>
      </c>
      <c r="D299" s="3" t="n">
        <v>21.08</v>
      </c>
      <c r="E299" s="3" t="n">
        <v>20.43</v>
      </c>
      <c r="F299" s="3" t="n">
        <v>19.77</v>
      </c>
      <c r="G299" s="3" t="n">
        <v>19.12</v>
      </c>
      <c r="H299" s="3" t="n">
        <v>18.47</v>
      </c>
      <c r="I299" s="3" t="n">
        <v>17.56</v>
      </c>
      <c r="J299" s="3" t="n">
        <v>17.56</v>
      </c>
      <c r="K299" s="3" t="n">
        <v>15.81</v>
      </c>
      <c r="L299" s="3" t="n">
        <v>16.45</v>
      </c>
      <c r="M299" s="3" t="n">
        <v>16.45</v>
      </c>
    </row>
    <row r="300" customFormat="false" ht="12.75" hidden="false" customHeight="false" outlineLevel="0" collapsed="false">
      <c r="A300" s="1" t="s">
        <v>612</v>
      </c>
      <c r="B300" s="1" t="s">
        <v>613</v>
      </c>
      <c r="C300" s="3" t="n">
        <v>26.81</v>
      </c>
      <c r="D300" s="3" t="n">
        <v>25.74</v>
      </c>
      <c r="E300" s="3" t="n">
        <v>24.67</v>
      </c>
      <c r="F300" s="3" t="n">
        <v>23.6</v>
      </c>
      <c r="G300" s="3" t="n">
        <v>22.52</v>
      </c>
      <c r="H300" s="3" t="n">
        <v>21.45</v>
      </c>
      <c r="I300" s="3" t="n">
        <v>20.81</v>
      </c>
      <c r="J300" s="3" t="n">
        <v>18.73</v>
      </c>
      <c r="K300" s="3" t="n">
        <v>18.2</v>
      </c>
      <c r="L300" s="3" t="n">
        <v>18.2</v>
      </c>
      <c r="M300" s="3" t="n">
        <v>17.83</v>
      </c>
    </row>
    <row r="301" customFormat="false" ht="12.75" hidden="false" customHeight="false" outlineLevel="0" collapsed="false">
      <c r="A301" s="1" t="s">
        <v>614</v>
      </c>
      <c r="B301" s="1" t="s">
        <v>615</v>
      </c>
      <c r="C301" s="3" t="n">
        <v>34.5</v>
      </c>
      <c r="D301" s="3" t="n">
        <v>34.5</v>
      </c>
      <c r="E301" s="3" t="n">
        <v>34.5</v>
      </c>
      <c r="F301" s="3" t="n">
        <v>34.5</v>
      </c>
      <c r="G301" s="3" t="n">
        <v>34.5</v>
      </c>
      <c r="H301" s="3" t="n">
        <v>34.5</v>
      </c>
      <c r="I301" s="3" t="n">
        <v>34.5</v>
      </c>
      <c r="J301" s="3" t="n">
        <v>34.5</v>
      </c>
      <c r="K301" s="3" t="n">
        <v>32.81</v>
      </c>
      <c r="L301" s="3" t="n">
        <v>32.15</v>
      </c>
      <c r="M301" s="3" t="n">
        <v>36.22</v>
      </c>
    </row>
    <row r="302" customFormat="false" ht="12.75" hidden="false" customHeight="false" outlineLevel="0" collapsed="false">
      <c r="A302" s="1" t="s">
        <v>616</v>
      </c>
      <c r="B302" s="1" t="s">
        <v>617</v>
      </c>
      <c r="C302" s="3" t="n">
        <v>28.72</v>
      </c>
      <c r="D302" s="3" t="n">
        <v>28.48</v>
      </c>
      <c r="E302" s="3" t="n">
        <v>28.25</v>
      </c>
      <c r="F302" s="3" t="n">
        <v>28.01</v>
      </c>
      <c r="G302" s="3" t="n">
        <v>27.77</v>
      </c>
      <c r="H302" s="3" t="n">
        <v>27.53</v>
      </c>
      <c r="I302" s="3" t="n">
        <v>27.53</v>
      </c>
      <c r="J302" s="3" t="n">
        <v>26.81</v>
      </c>
      <c r="K302" s="3" t="n">
        <v>26.81</v>
      </c>
      <c r="L302" s="3" t="n">
        <v>26.96</v>
      </c>
      <c r="M302" s="3" t="n">
        <v>23.98</v>
      </c>
    </row>
    <row r="303" customFormat="false" ht="12.75" hidden="false" customHeight="false" outlineLevel="0" collapsed="false">
      <c r="A303" s="1" t="s">
        <v>618</v>
      </c>
      <c r="B303" s="1" t="s">
        <v>619</v>
      </c>
      <c r="C303" s="3" t="n">
        <v>19.99</v>
      </c>
      <c r="D303" s="3" t="n">
        <v>19.39</v>
      </c>
      <c r="E303" s="3" t="n">
        <v>18.79</v>
      </c>
      <c r="F303" s="3" t="n">
        <v>18.19</v>
      </c>
      <c r="G303" s="3" t="n">
        <v>17.59</v>
      </c>
      <c r="H303" s="3" t="n">
        <v>16.99</v>
      </c>
      <c r="I303" s="3" t="n">
        <v>16.99</v>
      </c>
      <c r="J303" s="3" t="n">
        <v>16.99</v>
      </c>
      <c r="K303" s="3" t="n">
        <v>16.23</v>
      </c>
      <c r="L303" s="3" t="n">
        <v>14.61</v>
      </c>
      <c r="M303" s="3" t="n">
        <v>15.19</v>
      </c>
    </row>
    <row r="304" customFormat="false" ht="12.75" hidden="false" customHeight="false" outlineLevel="0" collapsed="false">
      <c r="A304" s="1" t="s">
        <v>620</v>
      </c>
      <c r="B304" s="1" t="s">
        <v>621</v>
      </c>
      <c r="C304" s="3" t="n">
        <v>15.21</v>
      </c>
      <c r="D304" s="3" t="n">
        <v>14.75</v>
      </c>
      <c r="E304" s="3" t="n">
        <v>14.3</v>
      </c>
      <c r="F304" s="3" t="n">
        <v>13.84</v>
      </c>
      <c r="G304" s="3" t="n">
        <v>13.38</v>
      </c>
      <c r="H304" s="3" t="n">
        <v>12.93</v>
      </c>
      <c r="I304" s="3" t="n">
        <v>12.93</v>
      </c>
      <c r="J304" s="3" t="n">
        <v>12.75</v>
      </c>
      <c r="K304" s="3" t="n">
        <v>12.75</v>
      </c>
      <c r="L304" s="3" t="n">
        <v>12.75</v>
      </c>
      <c r="M304" s="3" t="n">
        <v>11.29</v>
      </c>
    </row>
    <row r="305" customFormat="false" ht="12.75" hidden="false" customHeight="false" outlineLevel="0" collapsed="false">
      <c r="A305" s="1" t="s">
        <v>622</v>
      </c>
      <c r="B305" s="1" t="s">
        <v>623</v>
      </c>
      <c r="C305" s="3" t="n">
        <v>21.3</v>
      </c>
      <c r="D305" s="3" t="n">
        <v>20.66</v>
      </c>
      <c r="E305" s="3" t="n">
        <v>20.02</v>
      </c>
      <c r="F305" s="3" t="n">
        <v>19.38</v>
      </c>
      <c r="G305" s="3" t="n">
        <v>18.74</v>
      </c>
      <c r="H305" s="3" t="n">
        <v>18.1</v>
      </c>
      <c r="I305" s="3" t="n">
        <v>17.18</v>
      </c>
      <c r="J305" s="3" t="n">
        <v>17.18</v>
      </c>
      <c r="K305" s="3" t="n">
        <v>17.18</v>
      </c>
      <c r="L305" s="3" t="n">
        <v>18.4</v>
      </c>
      <c r="M305" s="3" t="n">
        <v>16.45</v>
      </c>
    </row>
    <row r="306" customFormat="false" ht="12.75" hidden="false" customHeight="false" outlineLevel="0" collapsed="false">
      <c r="A306" s="1" t="s">
        <v>624</v>
      </c>
      <c r="B306" s="1" t="s">
        <v>625</v>
      </c>
      <c r="C306" s="3" t="n">
        <v>16.09</v>
      </c>
      <c r="D306" s="3" t="n">
        <v>15.6</v>
      </c>
      <c r="E306" s="3" t="n">
        <v>15.12</v>
      </c>
      <c r="F306" s="3" t="n">
        <v>14.64</v>
      </c>
      <c r="G306" s="3" t="n">
        <v>14.16</v>
      </c>
      <c r="H306" s="3" t="n">
        <v>13.67</v>
      </c>
      <c r="I306" s="3" t="n">
        <v>12.96</v>
      </c>
      <c r="J306" s="3" t="n">
        <v>12.41</v>
      </c>
      <c r="K306" s="3" t="n">
        <v>12.41</v>
      </c>
      <c r="L306" s="3" t="n">
        <v>11.19</v>
      </c>
      <c r="M306" s="3" t="n">
        <v>12.61</v>
      </c>
    </row>
    <row r="307" customFormat="false" ht="12.75" hidden="false" customHeight="false" outlineLevel="0" collapsed="false">
      <c r="A307" s="1" t="s">
        <v>626</v>
      </c>
      <c r="B307" s="1" t="s">
        <v>627</v>
      </c>
      <c r="C307" s="3" t="n">
        <v>20.21</v>
      </c>
      <c r="D307" s="3" t="n">
        <v>19.61</v>
      </c>
      <c r="E307" s="3" t="n">
        <v>19</v>
      </c>
      <c r="F307" s="3" t="n">
        <v>18.39</v>
      </c>
      <c r="G307" s="3" t="n">
        <v>17.79</v>
      </c>
      <c r="H307" s="3" t="n">
        <v>17.18</v>
      </c>
      <c r="I307" s="3" t="n">
        <v>17.18</v>
      </c>
      <c r="J307" s="3" t="n">
        <v>16.63</v>
      </c>
      <c r="K307" s="3" t="n">
        <v>16.63</v>
      </c>
      <c r="L307" s="3" t="n">
        <v>16.98</v>
      </c>
      <c r="M307" s="3" t="n">
        <v>16.25</v>
      </c>
    </row>
    <row r="308" customFormat="false" ht="12.75" hidden="false" customHeight="false" outlineLevel="0" collapsed="false">
      <c r="A308" s="1" t="s">
        <v>628</v>
      </c>
      <c r="B308" s="1" t="s">
        <v>629</v>
      </c>
      <c r="C308" s="3" t="n">
        <v>25.09</v>
      </c>
      <c r="D308" s="3" t="n">
        <v>24.34</v>
      </c>
      <c r="E308" s="3" t="n">
        <v>23.59</v>
      </c>
      <c r="F308" s="3" t="n">
        <v>22.84</v>
      </c>
      <c r="G308" s="3" t="n">
        <v>22.08</v>
      </c>
      <c r="H308" s="3" t="n">
        <v>21.33</v>
      </c>
      <c r="I308" s="3" t="n">
        <v>21.33</v>
      </c>
      <c r="J308" s="3" t="n">
        <v>19.2</v>
      </c>
      <c r="K308" s="3" t="n">
        <v>17.28</v>
      </c>
      <c r="L308" s="3" t="n">
        <v>17.28</v>
      </c>
      <c r="M308" s="3" t="n">
        <v>18.86</v>
      </c>
    </row>
    <row r="309" customFormat="false" ht="12.75" hidden="false" customHeight="false" outlineLevel="0" collapsed="false">
      <c r="A309" s="1" t="s">
        <v>630</v>
      </c>
      <c r="B309" s="1" t="s">
        <v>631</v>
      </c>
      <c r="C309" s="3" t="n">
        <v>22.71</v>
      </c>
      <c r="D309" s="3" t="n">
        <v>21.81</v>
      </c>
      <c r="E309" s="3" t="n">
        <v>20.9</v>
      </c>
      <c r="F309" s="3" t="n">
        <v>19.99</v>
      </c>
      <c r="G309" s="3" t="n">
        <v>19.08</v>
      </c>
      <c r="H309" s="3" t="n">
        <v>18.17</v>
      </c>
      <c r="I309" s="3" t="n">
        <v>18.17</v>
      </c>
      <c r="J309" s="3" t="n">
        <v>18.17</v>
      </c>
      <c r="K309" s="3" t="n">
        <v>16.35</v>
      </c>
      <c r="L309" s="3" t="n">
        <v>16.38</v>
      </c>
      <c r="M309" s="3" t="n">
        <v>18.06</v>
      </c>
    </row>
    <row r="310" customFormat="false" ht="12.75" hidden="false" customHeight="false" outlineLevel="0" collapsed="false">
      <c r="A310" s="1" t="s">
        <v>632</v>
      </c>
      <c r="B310" s="1" t="s">
        <v>633</v>
      </c>
      <c r="C310" s="3" t="n">
        <v>26.76</v>
      </c>
      <c r="D310" s="3" t="n">
        <v>26.65</v>
      </c>
      <c r="E310" s="3" t="n">
        <v>26.53</v>
      </c>
      <c r="F310" s="3" t="n">
        <v>26.42</v>
      </c>
      <c r="G310" s="3" t="n">
        <v>26.31</v>
      </c>
      <c r="H310" s="3" t="n">
        <v>26.19</v>
      </c>
      <c r="I310" s="3" t="n">
        <v>26.19</v>
      </c>
      <c r="J310" s="3" t="n">
        <v>25.74</v>
      </c>
      <c r="K310" s="3" t="n">
        <v>25.74</v>
      </c>
      <c r="L310" s="3" t="n">
        <v>24.18</v>
      </c>
      <c r="M310" s="3" t="n">
        <v>24.27</v>
      </c>
    </row>
    <row r="311" customFormat="false" ht="12.75" hidden="false" customHeight="false" outlineLevel="0" collapsed="false">
      <c r="A311" s="1" t="s">
        <v>634</v>
      </c>
      <c r="B311" s="1" t="s">
        <v>635</v>
      </c>
      <c r="C311" s="3" t="n">
        <v>19.37</v>
      </c>
      <c r="D311" s="3" t="n">
        <v>18.6</v>
      </c>
      <c r="E311" s="3" t="n">
        <v>17.82</v>
      </c>
      <c r="F311" s="3" t="n">
        <v>17.05</v>
      </c>
      <c r="G311" s="3" t="n">
        <v>16.27</v>
      </c>
      <c r="H311" s="3" t="n">
        <v>15.5</v>
      </c>
      <c r="I311" s="3" t="n">
        <v>14.21</v>
      </c>
      <c r="J311" s="3" t="n">
        <v>14.21</v>
      </c>
      <c r="K311" s="3" t="n">
        <v>14.12</v>
      </c>
      <c r="L311" s="3" t="n">
        <v>14.4</v>
      </c>
      <c r="M311" s="3" t="n">
        <v>15.06</v>
      </c>
    </row>
    <row r="312" customFormat="false" ht="12.75" hidden="false" customHeight="false" outlineLevel="0" collapsed="false">
      <c r="A312" s="1" t="s">
        <v>636</v>
      </c>
      <c r="B312" s="1" t="s">
        <v>637</v>
      </c>
      <c r="C312" s="3" t="n">
        <v>31.92</v>
      </c>
      <c r="D312" s="3" t="n">
        <v>30.65</v>
      </c>
      <c r="E312" s="3" t="n">
        <v>29.37</v>
      </c>
      <c r="F312" s="3" t="n">
        <v>28.09</v>
      </c>
      <c r="G312" s="3" t="n">
        <v>26.82</v>
      </c>
      <c r="H312" s="3" t="n">
        <v>25.54</v>
      </c>
      <c r="I312" s="3" t="n">
        <v>25.54</v>
      </c>
      <c r="J312" s="3" t="n">
        <v>25.35</v>
      </c>
      <c r="K312" s="3" t="n">
        <v>25.22</v>
      </c>
      <c r="L312" s="3" t="n">
        <v>23.44</v>
      </c>
      <c r="M312" s="3" t="n">
        <v>24.91</v>
      </c>
    </row>
    <row r="313" customFormat="false" ht="12.75" hidden="false" customHeight="false" outlineLevel="0" collapsed="false">
      <c r="A313" s="1" t="s">
        <v>638</v>
      </c>
      <c r="B313" s="1" t="s">
        <v>639</v>
      </c>
      <c r="C313" s="3" t="n">
        <v>22.86</v>
      </c>
      <c r="D313" s="3" t="n">
        <v>22.17</v>
      </c>
      <c r="E313" s="3" t="n">
        <v>21.49</v>
      </c>
      <c r="F313" s="3" t="n">
        <v>20.8</v>
      </c>
      <c r="G313" s="3" t="n">
        <v>20.12</v>
      </c>
      <c r="H313" s="3" t="n">
        <v>19.43</v>
      </c>
      <c r="I313" s="3" t="n">
        <v>17.49</v>
      </c>
      <c r="J313" s="3" t="n">
        <v>16.84</v>
      </c>
      <c r="K313" s="3" t="n">
        <v>16.84</v>
      </c>
      <c r="L313" s="3" t="n">
        <v>15.16</v>
      </c>
      <c r="M313" s="3" t="n">
        <v>13.45</v>
      </c>
    </row>
    <row r="314" customFormat="false" ht="12.75" hidden="false" customHeight="false" outlineLevel="0" collapsed="false">
      <c r="A314" s="1" t="s">
        <v>640</v>
      </c>
      <c r="B314" s="1" t="s">
        <v>641</v>
      </c>
      <c r="C314" s="3" t="n">
        <v>18.68</v>
      </c>
      <c r="D314" s="3" t="n">
        <v>18.12</v>
      </c>
      <c r="E314" s="3" t="n">
        <v>17.56</v>
      </c>
      <c r="F314" s="3" t="n">
        <v>17</v>
      </c>
      <c r="G314" s="3" t="n">
        <v>16.44</v>
      </c>
      <c r="H314" s="3" t="n">
        <v>15.88</v>
      </c>
      <c r="I314" s="3" t="n">
        <v>15.79</v>
      </c>
      <c r="J314" s="3" t="n">
        <v>15.77</v>
      </c>
      <c r="K314" s="3" t="n">
        <v>15.47</v>
      </c>
      <c r="L314" s="3" t="n">
        <v>13.93</v>
      </c>
      <c r="M314" s="3" t="n">
        <v>13.86</v>
      </c>
    </row>
    <row r="315" customFormat="false" ht="12.75" hidden="false" customHeight="false" outlineLevel="0" collapsed="false">
      <c r="A315" s="1" t="s">
        <v>642</v>
      </c>
      <c r="B315" s="1" t="s">
        <v>643</v>
      </c>
      <c r="C315" s="3" t="n">
        <v>20.62</v>
      </c>
      <c r="D315" s="3" t="n">
        <v>19.79</v>
      </c>
      <c r="E315" s="3" t="n">
        <v>18.97</v>
      </c>
      <c r="F315" s="3" t="n">
        <v>18.14</v>
      </c>
      <c r="G315" s="3" t="n">
        <v>17.32</v>
      </c>
      <c r="H315" s="3" t="n">
        <v>16.5</v>
      </c>
      <c r="I315" s="3" t="n">
        <v>16.5</v>
      </c>
      <c r="J315" s="3" t="n">
        <v>16.18</v>
      </c>
      <c r="K315" s="3" t="n">
        <v>16.18</v>
      </c>
      <c r="L315" s="3" t="n">
        <v>14.56</v>
      </c>
      <c r="M315" s="3" t="n">
        <v>13.79</v>
      </c>
    </row>
    <row r="316" customFormat="false" ht="12.75" hidden="false" customHeight="false" outlineLevel="0" collapsed="false">
      <c r="A316" s="1" t="s">
        <v>644</v>
      </c>
      <c r="B316" s="1" t="s">
        <v>645</v>
      </c>
      <c r="C316" s="3" t="n">
        <v>24.83</v>
      </c>
      <c r="D316" s="3" t="n">
        <v>24.08</v>
      </c>
      <c r="E316" s="3" t="n">
        <v>23.34</v>
      </c>
      <c r="F316" s="3" t="n">
        <v>22.59</v>
      </c>
      <c r="G316" s="3" t="n">
        <v>21.85</v>
      </c>
      <c r="H316" s="3" t="n">
        <v>21.1</v>
      </c>
      <c r="I316" s="3" t="n">
        <v>20.29</v>
      </c>
      <c r="J316" s="3" t="n">
        <v>20.29</v>
      </c>
      <c r="K316" s="3" t="n">
        <v>20.29</v>
      </c>
      <c r="L316" s="3" t="n">
        <v>20.29</v>
      </c>
      <c r="M316" s="3" t="n">
        <v>18.03</v>
      </c>
    </row>
    <row r="317" customFormat="false" ht="12.75" hidden="false" customHeight="false" outlineLevel="0" collapsed="false">
      <c r="A317" s="1" t="s">
        <v>646</v>
      </c>
      <c r="B317" s="1" t="s">
        <v>647</v>
      </c>
      <c r="C317" s="3" t="n">
        <v>22.33</v>
      </c>
      <c r="D317" s="3" t="n">
        <v>21.44</v>
      </c>
      <c r="E317" s="3" t="n">
        <v>20.54</v>
      </c>
      <c r="F317" s="3" t="n">
        <v>19.65</v>
      </c>
      <c r="G317" s="3" t="n">
        <v>18.76</v>
      </c>
      <c r="H317" s="3" t="n">
        <v>17.87</v>
      </c>
      <c r="I317" s="3" t="n">
        <v>17.36</v>
      </c>
      <c r="J317" s="3" t="n">
        <v>17.15</v>
      </c>
      <c r="K317" s="3" t="n">
        <v>17.15</v>
      </c>
      <c r="L317" s="3" t="n">
        <v>16.84</v>
      </c>
      <c r="M317" s="3" t="n">
        <v>18.7</v>
      </c>
    </row>
    <row r="318" customFormat="false" ht="12.75" hidden="false" customHeight="false" outlineLevel="0" collapsed="false">
      <c r="A318" s="1" t="s">
        <v>648</v>
      </c>
      <c r="B318" s="1" t="s">
        <v>649</v>
      </c>
      <c r="C318" s="3" t="n">
        <v>18.17</v>
      </c>
      <c r="D318" s="3" t="n">
        <v>17.44</v>
      </c>
      <c r="E318" s="3" t="n">
        <v>16.72</v>
      </c>
      <c r="F318" s="3" t="n">
        <v>15.99</v>
      </c>
      <c r="G318" s="3" t="n">
        <v>15.26</v>
      </c>
      <c r="H318" s="3" t="n">
        <v>14.54</v>
      </c>
      <c r="I318" s="3" t="n">
        <v>14.34</v>
      </c>
      <c r="J318" s="3" t="n">
        <v>14.34</v>
      </c>
      <c r="K318" s="3" t="n">
        <v>13.12</v>
      </c>
      <c r="L318" s="3" t="n">
        <v>13.33</v>
      </c>
      <c r="M318" s="3" t="n">
        <v>14.89</v>
      </c>
    </row>
    <row r="319" customFormat="false" ht="12.75" hidden="false" customHeight="false" outlineLevel="0" collapsed="false">
      <c r="A319" s="1" t="s">
        <v>650</v>
      </c>
      <c r="B319" s="1" t="s">
        <v>651</v>
      </c>
      <c r="C319" s="3" t="n">
        <v>21.58</v>
      </c>
      <c r="D319" s="3" t="n">
        <v>20.72</v>
      </c>
      <c r="E319" s="3" t="n">
        <v>19.86</v>
      </c>
      <c r="F319" s="3" t="n">
        <v>18.99</v>
      </c>
      <c r="G319" s="3" t="n">
        <v>18.13</v>
      </c>
      <c r="H319" s="3" t="n">
        <v>17.27</v>
      </c>
      <c r="I319" s="3" t="n">
        <v>17.27</v>
      </c>
      <c r="J319" s="3" t="n">
        <v>17.27</v>
      </c>
      <c r="K319" s="3" t="n">
        <v>16.86</v>
      </c>
      <c r="L319" s="3" t="n">
        <v>16.86</v>
      </c>
      <c r="M319" s="3" t="n">
        <v>18.95</v>
      </c>
    </row>
    <row r="320" customFormat="false" ht="12.75" hidden="false" customHeight="false" outlineLevel="0" collapsed="false">
      <c r="A320" s="1" t="s">
        <v>652</v>
      </c>
      <c r="B320" s="1" t="s">
        <v>653</v>
      </c>
      <c r="C320" s="3" t="n">
        <v>25.51</v>
      </c>
      <c r="D320" s="3" t="n">
        <v>25.51</v>
      </c>
      <c r="E320" s="3" t="n">
        <v>25.51</v>
      </c>
      <c r="F320" s="3" t="n">
        <v>25.51</v>
      </c>
      <c r="G320" s="3" t="n">
        <v>25.51</v>
      </c>
      <c r="H320" s="3" t="n">
        <v>25.51</v>
      </c>
      <c r="I320" s="3" t="n">
        <v>25.51</v>
      </c>
      <c r="J320" s="3" t="n">
        <v>23.23</v>
      </c>
      <c r="K320" s="3" t="n">
        <v>23.23</v>
      </c>
      <c r="L320" s="3" t="n">
        <v>23.23</v>
      </c>
      <c r="M320" s="3" t="n">
        <v>25.46</v>
      </c>
    </row>
    <row r="321" customFormat="false" ht="12.75" hidden="false" customHeight="false" outlineLevel="0" collapsed="false">
      <c r="A321" s="1" t="s">
        <v>654</v>
      </c>
      <c r="B321" s="1" t="s">
        <v>655</v>
      </c>
      <c r="C321" s="3" t="n">
        <v>13.47</v>
      </c>
      <c r="D321" s="3" t="n">
        <v>13.06</v>
      </c>
      <c r="E321" s="3" t="n">
        <v>12.66</v>
      </c>
      <c r="F321" s="3" t="n">
        <v>12.25</v>
      </c>
      <c r="G321" s="3" t="n">
        <v>11.85</v>
      </c>
      <c r="H321" s="3" t="n">
        <v>11.45</v>
      </c>
      <c r="I321" s="3" t="n">
        <v>11.45</v>
      </c>
      <c r="J321" s="3" t="n">
        <v>10.33</v>
      </c>
      <c r="K321" s="3" t="n">
        <v>9.3</v>
      </c>
      <c r="L321" s="3" t="n">
        <v>9.08</v>
      </c>
      <c r="M321" s="3" t="n">
        <v>9.08</v>
      </c>
    </row>
    <row r="322" customFormat="false" ht="12.75" hidden="false" customHeight="false" outlineLevel="0" collapsed="false">
      <c r="A322" s="1" t="s">
        <v>656</v>
      </c>
      <c r="B322" s="1" t="s">
        <v>657</v>
      </c>
      <c r="C322" s="3" t="n">
        <v>17.35</v>
      </c>
      <c r="D322" s="3" t="n">
        <v>16.83</v>
      </c>
      <c r="E322" s="3" t="n">
        <v>16.31</v>
      </c>
      <c r="F322" s="3" t="n">
        <v>15.79</v>
      </c>
      <c r="G322" s="3" t="n">
        <v>15.27</v>
      </c>
      <c r="H322" s="3" t="n">
        <v>14.75</v>
      </c>
      <c r="I322" s="3" t="n">
        <v>13.82</v>
      </c>
      <c r="J322" s="3" t="n">
        <v>13.82</v>
      </c>
      <c r="K322" s="3" t="n">
        <v>12.44</v>
      </c>
      <c r="L322" s="3" t="n">
        <v>11.53</v>
      </c>
      <c r="M322" s="3" t="n">
        <v>11.21</v>
      </c>
    </row>
    <row r="323" customFormat="false" ht="12.75" hidden="false" customHeight="false" outlineLevel="0" collapsed="false">
      <c r="A323" s="1" t="s">
        <v>658</v>
      </c>
      <c r="B323" s="1" t="s">
        <v>659</v>
      </c>
      <c r="C323" s="3" t="n">
        <v>11.64</v>
      </c>
      <c r="D323" s="3" t="n">
        <v>11.29</v>
      </c>
      <c r="E323" s="3" t="n">
        <v>10.94</v>
      </c>
      <c r="F323" s="3" t="n">
        <v>10.59</v>
      </c>
      <c r="G323" s="3" t="n">
        <v>10.24</v>
      </c>
      <c r="H323" s="3" t="n">
        <v>9.89</v>
      </c>
      <c r="I323" s="3" t="n">
        <v>9.24</v>
      </c>
      <c r="J323" s="3" t="n">
        <v>9.24</v>
      </c>
      <c r="K323" s="3" t="n">
        <v>9.04</v>
      </c>
      <c r="L323" s="3" t="n">
        <v>8.14</v>
      </c>
      <c r="M323" s="3" t="n">
        <v>8.32</v>
      </c>
    </row>
    <row r="324" customFormat="false" ht="12.75" hidden="false" customHeight="false" outlineLevel="0" collapsed="false">
      <c r="A324" s="1" t="s">
        <v>660</v>
      </c>
      <c r="B324" s="1" t="s">
        <v>661</v>
      </c>
      <c r="C324" s="3" t="n">
        <v>21.24</v>
      </c>
      <c r="D324" s="3" t="n">
        <v>20.39</v>
      </c>
      <c r="E324" s="3" t="n">
        <v>19.54</v>
      </c>
      <c r="F324" s="3" t="n">
        <v>18.69</v>
      </c>
      <c r="G324" s="3" t="n">
        <v>17.84</v>
      </c>
      <c r="H324" s="3" t="n">
        <v>16.99</v>
      </c>
      <c r="I324" s="3" t="n">
        <v>16.99</v>
      </c>
      <c r="J324" s="3" t="n">
        <v>16.9</v>
      </c>
      <c r="K324" s="3" t="n">
        <v>16.58</v>
      </c>
      <c r="L324" s="3" t="n">
        <v>16.6</v>
      </c>
      <c r="M324" s="3" t="n">
        <v>14.76</v>
      </c>
    </row>
    <row r="325" customFormat="false" ht="12.75" hidden="false" customHeight="false" outlineLevel="0" collapsed="false">
      <c r="A325" s="1" t="s">
        <v>662</v>
      </c>
      <c r="B325" s="1" t="s">
        <v>663</v>
      </c>
      <c r="C325" s="3" t="n">
        <v>18.6</v>
      </c>
      <c r="D325" s="3" t="n">
        <v>18.35</v>
      </c>
      <c r="E325" s="3" t="n">
        <v>18.11</v>
      </c>
      <c r="F325" s="3" t="n">
        <v>17.86</v>
      </c>
      <c r="G325" s="3" t="n">
        <v>17.62</v>
      </c>
      <c r="H325" s="3" t="n">
        <v>17.37</v>
      </c>
      <c r="I325" s="3" t="n">
        <v>16.66</v>
      </c>
      <c r="J325" s="3" t="n">
        <v>16.66</v>
      </c>
      <c r="K325" s="3" t="n">
        <v>15</v>
      </c>
      <c r="L325" s="3" t="n">
        <v>13.67</v>
      </c>
      <c r="M325" s="3" t="n">
        <v>13.67</v>
      </c>
    </row>
    <row r="326" customFormat="false" ht="12.75" hidden="false" customHeight="false" outlineLevel="0" collapsed="false">
      <c r="A326" s="1" t="s">
        <v>664</v>
      </c>
      <c r="B326" s="1" t="s">
        <v>665</v>
      </c>
      <c r="C326" s="3" t="n">
        <v>18.96</v>
      </c>
      <c r="D326" s="3" t="n">
        <v>18.39</v>
      </c>
      <c r="E326" s="3" t="n">
        <v>17.82</v>
      </c>
      <c r="F326" s="3" t="n">
        <v>17.25</v>
      </c>
      <c r="G326" s="3" t="n">
        <v>16.68</v>
      </c>
      <c r="H326" s="3" t="n">
        <v>16.11</v>
      </c>
      <c r="I326" s="3" t="n">
        <v>16.11</v>
      </c>
      <c r="J326" s="3" t="n">
        <v>16.09</v>
      </c>
      <c r="K326" s="3" t="n">
        <v>15.32</v>
      </c>
      <c r="L326" s="3" t="n">
        <v>15.32</v>
      </c>
      <c r="M326" s="3" t="n">
        <v>15.63</v>
      </c>
    </row>
    <row r="327" customFormat="false" ht="12.75" hidden="false" customHeight="false" outlineLevel="0" collapsed="false">
      <c r="A327" s="1" t="s">
        <v>666</v>
      </c>
      <c r="B327" s="1" t="s">
        <v>667</v>
      </c>
      <c r="C327" s="3" t="n">
        <v>25.86</v>
      </c>
      <c r="D327" s="3" t="n">
        <v>25.09</v>
      </c>
      <c r="E327" s="3" t="n">
        <v>24.31</v>
      </c>
      <c r="F327" s="3" t="n">
        <v>23.54</v>
      </c>
      <c r="G327" s="3" t="n">
        <v>22.76</v>
      </c>
      <c r="H327" s="3" t="n">
        <v>21.98</v>
      </c>
      <c r="I327" s="3" t="n">
        <v>21.5</v>
      </c>
      <c r="J327" s="3" t="n">
        <v>21.12</v>
      </c>
      <c r="K327" s="3" t="n">
        <v>19.01</v>
      </c>
      <c r="L327" s="3" t="n">
        <v>17.31</v>
      </c>
      <c r="M327" s="3" t="n">
        <v>15.5</v>
      </c>
    </row>
    <row r="328" customFormat="false" ht="12.75" hidden="false" customHeight="false" outlineLevel="0" collapsed="false">
      <c r="A328" s="1" t="s">
        <v>668</v>
      </c>
      <c r="B328" s="1" t="s">
        <v>669</v>
      </c>
      <c r="C328" s="3" t="n">
        <v>16.5</v>
      </c>
      <c r="D328" s="3" t="n">
        <v>16.01</v>
      </c>
      <c r="E328" s="3" t="n">
        <v>15.51</v>
      </c>
      <c r="F328" s="3" t="n">
        <v>15.02</v>
      </c>
      <c r="G328" s="3" t="n">
        <v>14.52</v>
      </c>
      <c r="H328" s="3" t="n">
        <v>14.03</v>
      </c>
      <c r="I328" s="3" t="n">
        <v>13.91</v>
      </c>
      <c r="J328" s="3" t="n">
        <v>13.63</v>
      </c>
      <c r="K328" s="3" t="n">
        <v>13.37</v>
      </c>
      <c r="L328" s="3" t="n">
        <v>13.32</v>
      </c>
      <c r="M328" s="3" t="n">
        <v>13.32</v>
      </c>
    </row>
    <row r="329" customFormat="false" ht="12.75" hidden="false" customHeight="false" outlineLevel="0" collapsed="false">
      <c r="A329" s="1" t="s">
        <v>670</v>
      </c>
      <c r="B329" s="1" t="s">
        <v>671</v>
      </c>
      <c r="C329" s="3" t="n">
        <v>20.46</v>
      </c>
      <c r="D329" s="3" t="n">
        <v>19.85</v>
      </c>
      <c r="E329" s="3" t="n">
        <v>19.23</v>
      </c>
      <c r="F329" s="3" t="n">
        <v>18.62</v>
      </c>
      <c r="G329" s="3" t="n">
        <v>18</v>
      </c>
      <c r="H329" s="3" t="n">
        <v>17.39</v>
      </c>
      <c r="I329" s="3" t="n">
        <v>17.39</v>
      </c>
      <c r="J329" s="3" t="n">
        <v>17.19</v>
      </c>
      <c r="K329" s="3" t="n">
        <v>17.19</v>
      </c>
      <c r="L329" s="3" t="n">
        <v>16.02</v>
      </c>
      <c r="M329" s="3" t="n">
        <v>16.14</v>
      </c>
    </row>
    <row r="330" customFormat="false" ht="12.75" hidden="false" customHeight="false" outlineLevel="0" collapsed="false">
      <c r="A330" s="1" t="s">
        <v>672</v>
      </c>
      <c r="B330" s="1" t="s">
        <v>673</v>
      </c>
      <c r="C330" s="3" t="n">
        <v>17.11</v>
      </c>
      <c r="D330" s="3" t="n">
        <v>16.6</v>
      </c>
      <c r="E330" s="3" t="n">
        <v>16.08</v>
      </c>
      <c r="F330" s="3" t="n">
        <v>15.57</v>
      </c>
      <c r="G330" s="3" t="n">
        <v>15.06</v>
      </c>
      <c r="H330" s="3" t="n">
        <v>14.54</v>
      </c>
      <c r="I330" s="3" t="n">
        <v>14.54</v>
      </c>
      <c r="J330" s="3" t="n">
        <v>14.54</v>
      </c>
      <c r="K330" s="3" t="n">
        <v>13.08</v>
      </c>
      <c r="L330" s="3" t="n">
        <v>12.42</v>
      </c>
      <c r="M330" s="3" t="n">
        <v>12.42</v>
      </c>
    </row>
    <row r="331" customFormat="false" ht="12.75" hidden="false" customHeight="false" outlineLevel="0" collapsed="false">
      <c r="A331" s="1" t="s">
        <v>674</v>
      </c>
      <c r="B331" s="1" t="s">
        <v>675</v>
      </c>
      <c r="C331" s="3" t="n">
        <v>21.03</v>
      </c>
      <c r="D331" s="3" t="n">
        <v>20.4</v>
      </c>
      <c r="E331" s="3" t="n">
        <v>19.77</v>
      </c>
      <c r="F331" s="3" t="n">
        <v>19.14</v>
      </c>
      <c r="G331" s="3" t="n">
        <v>18.51</v>
      </c>
      <c r="H331" s="3" t="n">
        <v>17.88</v>
      </c>
      <c r="I331" s="3" t="n">
        <v>17.88</v>
      </c>
      <c r="J331" s="3" t="n">
        <v>17.73</v>
      </c>
      <c r="K331" s="3" t="n">
        <v>17.45</v>
      </c>
      <c r="L331" s="3" t="n">
        <v>19.14</v>
      </c>
      <c r="M331" s="3" t="n">
        <v>21.2</v>
      </c>
    </row>
    <row r="332" customFormat="false" ht="12.75" hidden="false" customHeight="false" outlineLevel="0" collapsed="false">
      <c r="A332" s="1" t="s">
        <v>676</v>
      </c>
      <c r="B332" s="1" t="s">
        <v>677</v>
      </c>
      <c r="C332" s="3" t="n">
        <v>18.26</v>
      </c>
      <c r="D332" s="3" t="n">
        <v>17.53</v>
      </c>
      <c r="E332" s="3" t="n">
        <v>16.8</v>
      </c>
      <c r="F332" s="3" t="n">
        <v>16.07</v>
      </c>
      <c r="G332" s="3" t="n">
        <v>15.34</v>
      </c>
      <c r="H332" s="3" t="n">
        <v>14.61</v>
      </c>
      <c r="I332" s="3" t="n">
        <v>14.23</v>
      </c>
      <c r="J332" s="3" t="n">
        <v>14.23</v>
      </c>
      <c r="K332" s="3" t="n">
        <v>14.23</v>
      </c>
      <c r="L332" s="3" t="n">
        <v>13.94</v>
      </c>
      <c r="M332" s="3" t="n">
        <v>15.8</v>
      </c>
    </row>
    <row r="333" customFormat="false" ht="12.75" hidden="false" customHeight="false" outlineLevel="0" collapsed="false">
      <c r="A333" s="1" t="s">
        <v>678</v>
      </c>
      <c r="B333" s="1" t="s">
        <v>679</v>
      </c>
      <c r="C333" s="3" t="n">
        <v>18.36</v>
      </c>
      <c r="D333" s="3" t="n">
        <v>17.81</v>
      </c>
      <c r="E333" s="3" t="n">
        <v>17.26</v>
      </c>
      <c r="F333" s="3" t="n">
        <v>16.71</v>
      </c>
      <c r="G333" s="3" t="n">
        <v>16.16</v>
      </c>
      <c r="H333" s="3" t="n">
        <v>15.61</v>
      </c>
      <c r="I333" s="3" t="n">
        <v>15.61</v>
      </c>
      <c r="J333" s="3" t="n">
        <v>15.61</v>
      </c>
      <c r="K333" s="3" t="n">
        <v>15.39</v>
      </c>
      <c r="L333" s="3" t="n">
        <v>14.17</v>
      </c>
      <c r="M333" s="3" t="n">
        <v>15.99</v>
      </c>
    </row>
    <row r="334" customFormat="false" ht="12.75" hidden="false" customHeight="false" outlineLevel="0" collapsed="false">
      <c r="A334" s="1" t="s">
        <v>680</v>
      </c>
      <c r="B334" s="1" t="s">
        <v>681</v>
      </c>
      <c r="C334" s="3" t="n">
        <v>19.55</v>
      </c>
      <c r="D334" s="3" t="n">
        <v>18.96</v>
      </c>
      <c r="E334" s="3" t="n">
        <v>18.38</v>
      </c>
      <c r="F334" s="3" t="n">
        <v>17.79</v>
      </c>
      <c r="G334" s="3" t="n">
        <v>17.2</v>
      </c>
      <c r="H334" s="3" t="n">
        <v>16.62</v>
      </c>
      <c r="I334" s="3" t="n">
        <v>16.62</v>
      </c>
      <c r="J334" s="3" t="n">
        <v>14.96</v>
      </c>
      <c r="K334" s="3" t="n">
        <v>13.46</v>
      </c>
      <c r="L334" s="3" t="n">
        <v>14.01</v>
      </c>
      <c r="M334" s="3" t="n">
        <v>14.23</v>
      </c>
    </row>
    <row r="335" customFormat="false" ht="12.75" hidden="false" customHeight="false" outlineLevel="0" collapsed="false">
      <c r="A335" s="1" t="s">
        <v>682</v>
      </c>
      <c r="B335" s="1" t="s">
        <v>683</v>
      </c>
      <c r="C335" s="3" t="n">
        <v>18.09</v>
      </c>
      <c r="D335" s="3" t="n">
        <v>17.55</v>
      </c>
      <c r="E335" s="3" t="n">
        <v>17</v>
      </c>
      <c r="F335" s="3" t="n">
        <v>16.46</v>
      </c>
      <c r="G335" s="3" t="n">
        <v>15.92</v>
      </c>
      <c r="H335" s="3" t="n">
        <v>15.38</v>
      </c>
      <c r="I335" s="3" t="n">
        <v>14.74</v>
      </c>
      <c r="J335" s="3" t="n">
        <v>13.27</v>
      </c>
      <c r="K335" s="3" t="n">
        <v>13.16</v>
      </c>
      <c r="L335" s="3" t="n">
        <v>13.74</v>
      </c>
      <c r="M335" s="3" t="n">
        <v>13.74</v>
      </c>
    </row>
    <row r="336" customFormat="false" ht="12.75" hidden="false" customHeight="false" outlineLevel="0" collapsed="false">
      <c r="A336" s="1" t="s">
        <v>684</v>
      </c>
      <c r="B336" s="1" t="s">
        <v>685</v>
      </c>
      <c r="C336" s="3" t="n">
        <v>23.78</v>
      </c>
      <c r="D336" s="3" t="n">
        <v>22.83</v>
      </c>
      <c r="E336" s="3" t="n">
        <v>21.88</v>
      </c>
      <c r="F336" s="3" t="n">
        <v>20.93</v>
      </c>
      <c r="G336" s="3" t="n">
        <v>19.98</v>
      </c>
      <c r="H336" s="3" t="n">
        <v>19.02</v>
      </c>
      <c r="I336" s="3" t="n">
        <v>19.02</v>
      </c>
      <c r="J336" s="3" t="n">
        <v>19.02</v>
      </c>
      <c r="K336" s="3" t="n">
        <v>17.35</v>
      </c>
      <c r="L336" s="3" t="n">
        <v>17.17</v>
      </c>
      <c r="M336" s="3" t="n">
        <v>17.17</v>
      </c>
    </row>
    <row r="337" customFormat="false" ht="12.75" hidden="false" customHeight="false" outlineLevel="0" collapsed="false">
      <c r="A337" s="1" t="s">
        <v>686</v>
      </c>
      <c r="B337" s="1" t="s">
        <v>687</v>
      </c>
      <c r="C337" s="3" t="n">
        <v>18.66</v>
      </c>
      <c r="D337" s="3" t="n">
        <v>18.1</v>
      </c>
      <c r="E337" s="3" t="n">
        <v>17.54</v>
      </c>
      <c r="F337" s="3" t="n">
        <v>16.98</v>
      </c>
      <c r="G337" s="3" t="n">
        <v>16.42</v>
      </c>
      <c r="H337" s="3" t="n">
        <v>15.87</v>
      </c>
      <c r="I337" s="3" t="n">
        <v>15.87</v>
      </c>
      <c r="J337" s="3" t="n">
        <v>14.88</v>
      </c>
      <c r="K337" s="3" t="n">
        <v>14.88</v>
      </c>
      <c r="L337" s="3" t="n">
        <v>14.82</v>
      </c>
      <c r="M337" s="3" t="n">
        <v>13.21</v>
      </c>
    </row>
    <row r="338" customFormat="false" ht="12.75" hidden="false" customHeight="false" outlineLevel="0" collapsed="false">
      <c r="A338" s="1" t="s">
        <v>688</v>
      </c>
      <c r="B338" s="1" t="s">
        <v>689</v>
      </c>
      <c r="C338" s="3" t="n">
        <v>12.16</v>
      </c>
      <c r="D338" s="3" t="n">
        <v>11.67</v>
      </c>
      <c r="E338" s="3" t="n">
        <v>11.18</v>
      </c>
      <c r="F338" s="3" t="n">
        <v>10.7</v>
      </c>
      <c r="G338" s="3" t="n">
        <v>10.21</v>
      </c>
      <c r="H338" s="3" t="n">
        <v>9.73</v>
      </c>
      <c r="I338" s="3" t="n">
        <v>9.32</v>
      </c>
      <c r="J338" s="3" t="n">
        <v>9.32</v>
      </c>
      <c r="K338" s="3" t="n">
        <v>8.76</v>
      </c>
      <c r="L338" s="3" t="n">
        <v>9.64</v>
      </c>
      <c r="M338" s="3" t="n">
        <v>9.66</v>
      </c>
    </row>
    <row r="339" customFormat="false" ht="12.75" hidden="false" customHeight="false" outlineLevel="0" collapsed="false">
      <c r="A339" s="1" t="s">
        <v>690</v>
      </c>
      <c r="B339" s="1" t="s">
        <v>691</v>
      </c>
      <c r="C339" s="3" t="n">
        <v>17.19</v>
      </c>
      <c r="D339" s="3" t="n">
        <v>16.67</v>
      </c>
      <c r="E339" s="3" t="n">
        <v>16.16</v>
      </c>
      <c r="F339" s="3" t="n">
        <v>15.64</v>
      </c>
      <c r="G339" s="3" t="n">
        <v>15.12</v>
      </c>
      <c r="H339" s="3" t="n">
        <v>14.61</v>
      </c>
      <c r="I339" s="3" t="n">
        <v>14.42</v>
      </c>
      <c r="J339" s="3" t="n">
        <v>13.21</v>
      </c>
      <c r="K339" s="3" t="n">
        <v>13.21</v>
      </c>
      <c r="L339" s="3" t="n">
        <v>13.16</v>
      </c>
      <c r="M339" s="3" t="n">
        <v>12.45</v>
      </c>
    </row>
    <row r="340" customFormat="false" ht="12.75" hidden="false" customHeight="false" outlineLevel="0" collapsed="false">
      <c r="A340" s="1" t="s">
        <v>692</v>
      </c>
      <c r="B340" s="1" t="s">
        <v>693</v>
      </c>
      <c r="C340" s="3" t="n">
        <v>21.9</v>
      </c>
      <c r="D340" s="3" t="n">
        <v>21.58</v>
      </c>
      <c r="E340" s="3" t="n">
        <v>21.25</v>
      </c>
      <c r="F340" s="3" t="n">
        <v>20.93</v>
      </c>
      <c r="G340" s="3" t="n">
        <v>20.61</v>
      </c>
      <c r="H340" s="3" t="n">
        <v>20.28</v>
      </c>
      <c r="I340" s="3" t="n">
        <v>18.25</v>
      </c>
      <c r="J340" s="3" t="n">
        <v>18.25</v>
      </c>
      <c r="K340" s="3" t="n">
        <v>17.38</v>
      </c>
      <c r="L340" s="3" t="n">
        <v>16.52</v>
      </c>
      <c r="M340" s="3" t="n">
        <v>16.7</v>
      </c>
    </row>
    <row r="341" customFormat="false" ht="12.75" hidden="false" customHeight="false" outlineLevel="0" collapsed="false">
      <c r="A341" s="1" t="s">
        <v>694</v>
      </c>
      <c r="B341" s="1" t="s">
        <v>695</v>
      </c>
      <c r="C341" s="3" t="n">
        <v>16.38</v>
      </c>
      <c r="D341" s="3" t="n">
        <v>15.72</v>
      </c>
      <c r="E341" s="3" t="n">
        <v>15.07</v>
      </c>
      <c r="F341" s="3" t="n">
        <v>14.41</v>
      </c>
      <c r="G341" s="3" t="n">
        <v>13.76</v>
      </c>
      <c r="H341" s="3" t="n">
        <v>13.1</v>
      </c>
      <c r="I341" s="3" t="n">
        <v>11.79</v>
      </c>
      <c r="J341" s="3" t="n">
        <v>11.79</v>
      </c>
      <c r="K341" s="3" t="n">
        <v>11.29</v>
      </c>
      <c r="L341" s="3" t="n">
        <v>11.27</v>
      </c>
      <c r="M341" s="3" t="n">
        <v>10.05</v>
      </c>
    </row>
    <row r="342" customFormat="false" ht="12.75" hidden="false" customHeight="false" outlineLevel="0" collapsed="false">
      <c r="A342" s="1" t="s">
        <v>696</v>
      </c>
      <c r="B342" s="1" t="s">
        <v>697</v>
      </c>
      <c r="C342" s="3" t="n">
        <v>17.31</v>
      </c>
      <c r="D342" s="3" t="n">
        <v>16.79</v>
      </c>
      <c r="E342" s="3" t="n">
        <v>16.27</v>
      </c>
      <c r="F342" s="3" t="n">
        <v>15.75</v>
      </c>
      <c r="G342" s="3" t="n">
        <v>15.23</v>
      </c>
      <c r="H342" s="3" t="n">
        <v>14.71</v>
      </c>
      <c r="I342" s="3" t="n">
        <v>14.71</v>
      </c>
      <c r="J342" s="3" t="n">
        <v>13.24</v>
      </c>
      <c r="K342" s="3" t="n">
        <v>12.05</v>
      </c>
      <c r="L342" s="3" t="n">
        <v>12.01</v>
      </c>
      <c r="M342" s="3" t="n">
        <v>11.95</v>
      </c>
    </row>
    <row r="343" customFormat="false" ht="12.75" hidden="false" customHeight="false" outlineLevel="0" collapsed="false">
      <c r="A343" s="1" t="s">
        <v>698</v>
      </c>
      <c r="B343" s="1" t="s">
        <v>699</v>
      </c>
      <c r="C343" s="3" t="n">
        <v>23.2</v>
      </c>
      <c r="D343" s="3" t="n">
        <v>22.5</v>
      </c>
      <c r="E343" s="3" t="n">
        <v>21.81</v>
      </c>
      <c r="F343" s="3" t="n">
        <v>21.11</v>
      </c>
      <c r="G343" s="3" t="n">
        <v>20.42</v>
      </c>
      <c r="H343" s="3" t="n">
        <v>19.72</v>
      </c>
      <c r="I343" s="3" t="n">
        <v>19.72</v>
      </c>
      <c r="J343" s="3" t="n">
        <v>19.72</v>
      </c>
      <c r="K343" s="3" t="n">
        <v>19.37</v>
      </c>
      <c r="L343" s="3" t="n">
        <v>19.37</v>
      </c>
      <c r="M343" s="3" t="n">
        <v>17.06</v>
      </c>
    </row>
    <row r="344" customFormat="false" ht="12.75" hidden="false" customHeight="false" outlineLevel="0" collapsed="false">
      <c r="A344" s="1" t="s">
        <v>700</v>
      </c>
      <c r="B344" s="1" t="s">
        <v>701</v>
      </c>
      <c r="C344" s="3" t="n">
        <v>23.54</v>
      </c>
      <c r="D344" s="3" t="n">
        <v>22.84</v>
      </c>
      <c r="E344" s="3" t="n">
        <v>22.13</v>
      </c>
      <c r="F344" s="3" t="n">
        <v>21.42</v>
      </c>
      <c r="G344" s="3" t="n">
        <v>20.72</v>
      </c>
      <c r="H344" s="3" t="n">
        <v>20.01</v>
      </c>
      <c r="I344" s="3" t="n">
        <v>20.01</v>
      </c>
      <c r="J344" s="3" t="n">
        <v>18.01</v>
      </c>
      <c r="K344" s="3" t="n">
        <v>18.01</v>
      </c>
      <c r="L344" s="3" t="n">
        <v>19.47</v>
      </c>
      <c r="M344" s="3" t="n">
        <v>18.46</v>
      </c>
    </row>
    <row r="345" customFormat="false" ht="12.75" hidden="false" customHeight="false" outlineLevel="0" collapsed="false">
      <c r="A345" s="1" t="s">
        <v>702</v>
      </c>
      <c r="B345" s="1" t="s">
        <v>703</v>
      </c>
      <c r="C345" s="3" t="n">
        <v>17.16</v>
      </c>
      <c r="D345" s="3" t="n">
        <v>17.16</v>
      </c>
      <c r="E345" s="3" t="n">
        <v>17.16</v>
      </c>
      <c r="F345" s="3" t="n">
        <v>17.16</v>
      </c>
      <c r="G345" s="3" t="n">
        <v>17.16</v>
      </c>
      <c r="H345" s="3" t="n">
        <v>17.16</v>
      </c>
      <c r="I345" s="3" t="n">
        <v>15.44</v>
      </c>
      <c r="J345" s="3" t="n">
        <v>15.44</v>
      </c>
      <c r="K345" s="3" t="n">
        <v>14.68</v>
      </c>
      <c r="L345" s="3" t="n">
        <v>14.73</v>
      </c>
      <c r="M345" s="3" t="n">
        <v>14.08</v>
      </c>
    </row>
    <row r="346" customFormat="false" ht="12.75" hidden="false" customHeight="false" outlineLevel="0" collapsed="false">
      <c r="A346" s="1" t="s">
        <v>704</v>
      </c>
      <c r="B346" s="1" t="s">
        <v>705</v>
      </c>
      <c r="C346" s="3" t="n">
        <v>14.91</v>
      </c>
      <c r="D346" s="3" t="n">
        <v>14.55</v>
      </c>
      <c r="E346" s="3" t="n">
        <v>14.2</v>
      </c>
      <c r="F346" s="3" t="n">
        <v>13.84</v>
      </c>
      <c r="G346" s="3" t="n">
        <v>13.48</v>
      </c>
      <c r="H346" s="3" t="n">
        <v>13.12</v>
      </c>
      <c r="I346" s="3" t="n">
        <v>13.12</v>
      </c>
      <c r="J346" s="3" t="n">
        <v>11.81</v>
      </c>
      <c r="K346" s="3" t="n">
        <v>10.63</v>
      </c>
      <c r="L346" s="3" t="n">
        <v>9.76</v>
      </c>
      <c r="M346" s="3" t="n">
        <v>8.9</v>
      </c>
    </row>
    <row r="347" customFormat="false" ht="12.75" hidden="false" customHeight="false" outlineLevel="0" collapsed="false">
      <c r="A347" s="1" t="s">
        <v>706</v>
      </c>
      <c r="B347" s="1" t="s">
        <v>707</v>
      </c>
      <c r="C347" s="3" t="n">
        <v>17.57</v>
      </c>
      <c r="D347" s="3" t="n">
        <v>17.04</v>
      </c>
      <c r="E347" s="3" t="n">
        <v>16.51</v>
      </c>
      <c r="F347" s="3" t="n">
        <v>15.99</v>
      </c>
      <c r="G347" s="3" t="n">
        <v>15.46</v>
      </c>
      <c r="H347" s="3" t="n">
        <v>14.93</v>
      </c>
      <c r="I347" s="3" t="n">
        <v>14.93</v>
      </c>
      <c r="J347" s="3" t="n">
        <v>14.62</v>
      </c>
      <c r="K347" s="3" t="n">
        <v>14.62</v>
      </c>
      <c r="L347" s="3" t="n">
        <v>15.77</v>
      </c>
      <c r="M347" s="3" t="n">
        <v>17.73</v>
      </c>
    </row>
    <row r="348" customFormat="false" ht="12.75" hidden="false" customHeight="false" outlineLevel="0" collapsed="false">
      <c r="A348" s="1" t="s">
        <v>708</v>
      </c>
      <c r="B348" s="1" t="s">
        <v>709</v>
      </c>
      <c r="C348" s="3" t="n">
        <v>17.67</v>
      </c>
      <c r="D348" s="3" t="n">
        <v>17.28</v>
      </c>
      <c r="E348" s="3" t="n">
        <v>16.89</v>
      </c>
      <c r="F348" s="3" t="n">
        <v>16.5</v>
      </c>
      <c r="G348" s="3" t="n">
        <v>16.1</v>
      </c>
      <c r="H348" s="3" t="n">
        <v>15.71</v>
      </c>
      <c r="I348" s="3" t="n">
        <v>15.64</v>
      </c>
      <c r="J348" s="3" t="n">
        <v>14.07</v>
      </c>
      <c r="K348" s="3" t="n">
        <v>13.1</v>
      </c>
      <c r="L348" s="3" t="n">
        <v>12.8</v>
      </c>
      <c r="M348" s="3" t="n">
        <v>11.7</v>
      </c>
    </row>
    <row r="349" customFormat="false" ht="12.75" hidden="false" customHeight="false" outlineLevel="0" collapsed="false">
      <c r="A349" s="1" t="s">
        <v>710</v>
      </c>
      <c r="B349" s="1" t="s">
        <v>711</v>
      </c>
      <c r="C349" s="3" t="n">
        <v>28.33</v>
      </c>
      <c r="D349" s="3" t="n">
        <v>27.7</v>
      </c>
      <c r="E349" s="3" t="n">
        <v>27.07</v>
      </c>
      <c r="F349" s="3" t="n">
        <v>26.44</v>
      </c>
      <c r="G349" s="3" t="n">
        <v>25.81</v>
      </c>
      <c r="H349" s="3" t="n">
        <v>25.18</v>
      </c>
      <c r="I349" s="3" t="n">
        <v>24.8</v>
      </c>
      <c r="J349" s="3" t="n">
        <v>24.08</v>
      </c>
      <c r="K349" s="3" t="n">
        <v>21.67</v>
      </c>
      <c r="L349" s="3" t="n">
        <v>21.67</v>
      </c>
      <c r="M349" s="3" t="n">
        <v>19.44</v>
      </c>
    </row>
    <row r="350" customFormat="false" ht="12.75" hidden="false" customHeight="false" outlineLevel="0" collapsed="false">
      <c r="A350" s="1" t="s">
        <v>712</v>
      </c>
      <c r="B350" s="1" t="s">
        <v>713</v>
      </c>
      <c r="C350" s="3" t="n">
        <v>24.84</v>
      </c>
      <c r="D350" s="3" t="n">
        <v>24.29</v>
      </c>
      <c r="E350" s="3" t="n">
        <v>23.74</v>
      </c>
      <c r="F350" s="3" t="n">
        <v>23.19</v>
      </c>
      <c r="G350" s="3" t="n">
        <v>22.63</v>
      </c>
      <c r="H350" s="3" t="n">
        <v>22.08</v>
      </c>
      <c r="I350" s="3" t="n">
        <v>22.08</v>
      </c>
      <c r="J350" s="3" t="n">
        <v>21.44</v>
      </c>
      <c r="K350" s="3" t="n">
        <v>20.6</v>
      </c>
      <c r="L350" s="3" t="n">
        <v>20.93</v>
      </c>
      <c r="M350" s="3" t="n">
        <v>18.56</v>
      </c>
    </row>
    <row r="351" customFormat="false" ht="12.75" hidden="false" customHeight="false" outlineLevel="0" collapsed="false">
      <c r="A351" s="1" t="s">
        <v>714</v>
      </c>
      <c r="B351" s="1" t="s">
        <v>715</v>
      </c>
      <c r="C351" s="3" t="n">
        <v>25.72</v>
      </c>
      <c r="D351" s="3" t="n">
        <v>25.15</v>
      </c>
      <c r="E351" s="3" t="n">
        <v>24.58</v>
      </c>
      <c r="F351" s="3" t="n">
        <v>24</v>
      </c>
      <c r="G351" s="3" t="n">
        <v>23.43</v>
      </c>
      <c r="H351" s="3" t="n">
        <v>22.86</v>
      </c>
      <c r="I351" s="3" t="n">
        <v>22.86</v>
      </c>
      <c r="J351" s="3" t="n">
        <v>22.86</v>
      </c>
      <c r="K351" s="3" t="n">
        <v>22.86</v>
      </c>
      <c r="L351" s="3" t="n">
        <v>22.11</v>
      </c>
      <c r="M351" s="3" t="n">
        <v>22.57</v>
      </c>
    </row>
    <row r="352" customFormat="false" ht="12.75" hidden="false" customHeight="false" outlineLevel="0" collapsed="false">
      <c r="A352" s="1" t="s">
        <v>716</v>
      </c>
      <c r="B352" s="1" t="s">
        <v>717</v>
      </c>
      <c r="C352" s="3" t="n">
        <v>30.43</v>
      </c>
      <c r="D352" s="3" t="n">
        <v>29.86</v>
      </c>
      <c r="E352" s="3" t="n">
        <v>29.3</v>
      </c>
      <c r="F352" s="3" t="n">
        <v>28.73</v>
      </c>
      <c r="G352" s="3" t="n">
        <v>28.16</v>
      </c>
      <c r="H352" s="3" t="n">
        <v>27.59</v>
      </c>
      <c r="I352" s="3" t="n">
        <v>27.58</v>
      </c>
      <c r="J352" s="3" t="n">
        <v>27.02</v>
      </c>
      <c r="K352" s="3" t="n">
        <v>27.02</v>
      </c>
      <c r="L352" s="3" t="n">
        <v>26.86</v>
      </c>
      <c r="M352" s="3" t="n">
        <v>26.22</v>
      </c>
    </row>
    <row r="353" customFormat="false" ht="12.75" hidden="false" customHeight="false" outlineLevel="0" collapsed="false">
      <c r="A353" s="1" t="s">
        <v>718</v>
      </c>
      <c r="B353" s="1" t="s">
        <v>719</v>
      </c>
      <c r="C353" s="3" t="n">
        <v>26.06</v>
      </c>
      <c r="D353" s="3" t="n">
        <v>25.48</v>
      </c>
      <c r="E353" s="3" t="n">
        <v>24.9</v>
      </c>
      <c r="F353" s="3" t="n">
        <v>24.33</v>
      </c>
      <c r="G353" s="3" t="n">
        <v>23.75</v>
      </c>
      <c r="H353" s="3" t="n">
        <v>23.17</v>
      </c>
      <c r="I353" s="3" t="n">
        <v>23.17</v>
      </c>
      <c r="J353" s="3" t="n">
        <v>20.85</v>
      </c>
      <c r="K353" s="3" t="n">
        <v>20.85</v>
      </c>
      <c r="L353" s="3" t="n">
        <v>20.38</v>
      </c>
      <c r="M353" s="3" t="n">
        <v>19.74</v>
      </c>
    </row>
    <row r="354" customFormat="false" ht="12.75" hidden="false" customHeight="false" outlineLevel="0" collapsed="false">
      <c r="A354" s="1" t="s">
        <v>720</v>
      </c>
      <c r="B354" s="1" t="s">
        <v>721</v>
      </c>
      <c r="C354" s="3" t="n">
        <v>28.55</v>
      </c>
      <c r="D354" s="3" t="n">
        <v>27.92</v>
      </c>
      <c r="E354" s="3" t="n">
        <v>27.29</v>
      </c>
      <c r="F354" s="3" t="n">
        <v>26.65</v>
      </c>
      <c r="G354" s="3" t="n">
        <v>26.02</v>
      </c>
      <c r="H354" s="3" t="n">
        <v>25.38</v>
      </c>
      <c r="I354" s="3" t="n">
        <v>25.38</v>
      </c>
      <c r="J354" s="3" t="n">
        <v>23.22</v>
      </c>
      <c r="K354" s="3" t="n">
        <v>22.7</v>
      </c>
      <c r="L354" s="3" t="n">
        <v>22.95</v>
      </c>
      <c r="M354" s="3" t="n">
        <v>22.95</v>
      </c>
    </row>
    <row r="355" customFormat="false" ht="12.75" hidden="false" customHeight="false" outlineLevel="0" collapsed="false">
      <c r="A355" s="1" t="s">
        <v>722</v>
      </c>
      <c r="B355" s="1" t="s">
        <v>723</v>
      </c>
      <c r="C355" s="3" t="n">
        <v>29.64</v>
      </c>
      <c r="D355" s="3" t="n">
        <v>28.98</v>
      </c>
      <c r="E355" s="3" t="n">
        <v>28.32</v>
      </c>
      <c r="F355" s="3" t="n">
        <v>27.67</v>
      </c>
      <c r="G355" s="3" t="n">
        <v>27.01</v>
      </c>
      <c r="H355" s="3" t="n">
        <v>26.35</v>
      </c>
      <c r="I355" s="3" t="n">
        <v>26.35</v>
      </c>
      <c r="J355" s="3" t="n">
        <v>26.35</v>
      </c>
      <c r="K355" s="3" t="n">
        <v>26.35</v>
      </c>
      <c r="L355" s="3" t="n">
        <v>25.72</v>
      </c>
      <c r="M355" s="3" t="n">
        <v>23.15</v>
      </c>
    </row>
    <row r="356" customFormat="false" ht="12.75" hidden="false" customHeight="false" outlineLevel="0" collapsed="false">
      <c r="A356" s="1" t="s">
        <v>724</v>
      </c>
      <c r="B356" s="1" t="s">
        <v>725</v>
      </c>
      <c r="C356" s="3" t="n">
        <v>31.92</v>
      </c>
      <c r="D356" s="3" t="n">
        <v>31.21</v>
      </c>
      <c r="E356" s="3" t="n">
        <v>30.5</v>
      </c>
      <c r="F356" s="3" t="n">
        <v>29.8</v>
      </c>
      <c r="G356" s="3" t="n">
        <v>29.09</v>
      </c>
      <c r="H356" s="3" t="n">
        <v>28.38</v>
      </c>
      <c r="I356" s="3" t="n">
        <v>26.34</v>
      </c>
      <c r="J356" s="3" t="n">
        <v>26.34</v>
      </c>
      <c r="K356" s="3" t="n">
        <v>26.34</v>
      </c>
      <c r="L356" s="3" t="n">
        <v>26.1</v>
      </c>
      <c r="M356" s="3" t="n">
        <v>26.1</v>
      </c>
    </row>
    <row r="357" customFormat="false" ht="12.75" hidden="false" customHeight="false" outlineLevel="0" collapsed="false">
      <c r="A357" s="1" t="s">
        <v>726</v>
      </c>
      <c r="B357" s="1" t="s">
        <v>727</v>
      </c>
      <c r="C357" s="3" t="n">
        <v>22.18</v>
      </c>
      <c r="D357" s="3" t="n">
        <v>21.69</v>
      </c>
      <c r="E357" s="3" t="n">
        <v>21.19</v>
      </c>
      <c r="F357" s="3" t="n">
        <v>20.7</v>
      </c>
      <c r="G357" s="3" t="n">
        <v>20.21</v>
      </c>
      <c r="H357" s="3" t="n">
        <v>19.71</v>
      </c>
      <c r="I357" s="3" t="n">
        <v>17.74</v>
      </c>
      <c r="J357" s="3" t="n">
        <v>17.74</v>
      </c>
      <c r="K357" s="3" t="n">
        <v>17.18</v>
      </c>
      <c r="L357" s="3" t="n">
        <v>17.18</v>
      </c>
      <c r="M357" s="3" t="n">
        <v>15.2</v>
      </c>
    </row>
    <row r="358" customFormat="false" ht="12.75" hidden="false" customHeight="false" outlineLevel="0" collapsed="false">
      <c r="A358" s="1" t="s">
        <v>728</v>
      </c>
      <c r="B358" s="1" t="s">
        <v>729</v>
      </c>
      <c r="C358" s="3" t="n">
        <v>25.36</v>
      </c>
      <c r="D358" s="3" t="n">
        <v>24.8</v>
      </c>
      <c r="E358" s="3" t="n">
        <v>24.23</v>
      </c>
      <c r="F358" s="3" t="n">
        <v>23.67</v>
      </c>
      <c r="G358" s="3" t="n">
        <v>23.11</v>
      </c>
      <c r="H358" s="3" t="n">
        <v>22.54</v>
      </c>
      <c r="I358" s="3" t="n">
        <v>22.54</v>
      </c>
      <c r="J358" s="3" t="n">
        <v>22.54</v>
      </c>
      <c r="K358" s="3" t="n">
        <v>20.29</v>
      </c>
      <c r="L358" s="3" t="n">
        <v>18.98</v>
      </c>
      <c r="M358" s="3" t="n">
        <v>18.9</v>
      </c>
    </row>
    <row r="359" customFormat="false" ht="12.75" hidden="false" customHeight="false" outlineLevel="0" collapsed="false">
      <c r="A359" s="1" t="s">
        <v>730</v>
      </c>
      <c r="B359" s="1" t="s">
        <v>731</v>
      </c>
      <c r="C359" s="3" t="n">
        <v>27.52</v>
      </c>
      <c r="D359" s="3" t="n">
        <v>26.91</v>
      </c>
      <c r="E359" s="3" t="n">
        <v>26.3</v>
      </c>
      <c r="F359" s="3" t="n">
        <v>25.69</v>
      </c>
      <c r="G359" s="3" t="n">
        <v>25.08</v>
      </c>
      <c r="H359" s="3" t="n">
        <v>24.46</v>
      </c>
      <c r="I359" s="3" t="n">
        <v>24.01</v>
      </c>
      <c r="J359" s="3" t="n">
        <v>24.01</v>
      </c>
      <c r="K359" s="3" t="n">
        <v>23.91</v>
      </c>
      <c r="L359" s="3" t="n">
        <v>23.69</v>
      </c>
      <c r="M359" s="3" t="n">
        <v>20.98</v>
      </c>
    </row>
    <row r="360" customFormat="false" ht="12.75" hidden="false" customHeight="false" outlineLevel="0" collapsed="false">
      <c r="A360" s="1" t="s">
        <v>732</v>
      </c>
      <c r="B360" s="1" t="s">
        <v>733</v>
      </c>
      <c r="C360" s="3" t="n">
        <v>25.85</v>
      </c>
      <c r="D360" s="3" t="n">
        <v>25.27</v>
      </c>
      <c r="E360" s="3" t="n">
        <v>24.7</v>
      </c>
      <c r="F360" s="3" t="n">
        <v>24.13</v>
      </c>
      <c r="G360" s="3" t="n">
        <v>23.55</v>
      </c>
      <c r="H360" s="3" t="n">
        <v>22.98</v>
      </c>
      <c r="I360" s="3" t="n">
        <v>22.98</v>
      </c>
      <c r="J360" s="3" t="n">
        <v>21.74</v>
      </c>
      <c r="K360" s="3" t="n">
        <v>19.57</v>
      </c>
      <c r="L360" s="3" t="n">
        <v>18.21</v>
      </c>
      <c r="M360" s="3" t="n">
        <v>16.07</v>
      </c>
    </row>
    <row r="361" customFormat="false" ht="12.75" hidden="false" customHeight="false" outlineLevel="0" collapsed="false">
      <c r="A361" s="1" t="s">
        <v>734</v>
      </c>
      <c r="B361" s="1" t="s">
        <v>735</v>
      </c>
      <c r="C361" s="3" t="n">
        <v>44.21</v>
      </c>
      <c r="D361" s="3" t="n">
        <v>42.99</v>
      </c>
      <c r="E361" s="3" t="n">
        <v>41.78</v>
      </c>
      <c r="F361" s="3" t="n">
        <v>40.56</v>
      </c>
      <c r="G361" s="3" t="n">
        <v>39.35</v>
      </c>
      <c r="H361" s="3" t="n">
        <v>38.13</v>
      </c>
      <c r="I361" s="3" t="n">
        <v>38.13</v>
      </c>
      <c r="J361" s="3" t="n">
        <v>38.13</v>
      </c>
      <c r="K361" s="3" t="n">
        <v>34.32</v>
      </c>
      <c r="L361" s="3" t="n">
        <v>34.05</v>
      </c>
      <c r="M361" s="3" t="n">
        <v>32.98</v>
      </c>
    </row>
    <row r="362" customFormat="false" ht="12.75" hidden="false" customHeight="false" outlineLevel="0" collapsed="false">
      <c r="A362" s="1" t="s">
        <v>736</v>
      </c>
      <c r="B362" s="1" t="s">
        <v>737</v>
      </c>
      <c r="C362" s="3" t="n">
        <v>28.33</v>
      </c>
      <c r="D362" s="3" t="n">
        <v>27.7</v>
      </c>
      <c r="E362" s="3" t="n">
        <v>27.07</v>
      </c>
      <c r="F362" s="3" t="n">
        <v>26.44</v>
      </c>
      <c r="G362" s="3" t="n">
        <v>25.81</v>
      </c>
      <c r="H362" s="3" t="n">
        <v>25.18</v>
      </c>
      <c r="I362" s="3" t="n">
        <v>25.18</v>
      </c>
      <c r="J362" s="3" t="n">
        <v>24.29</v>
      </c>
      <c r="K362" s="3" t="n">
        <v>24.29</v>
      </c>
      <c r="L362" s="3" t="n">
        <v>26.01</v>
      </c>
      <c r="M362" s="3" t="n">
        <v>26.01</v>
      </c>
    </row>
    <row r="363" customFormat="false" ht="12.75" hidden="false" customHeight="false" outlineLevel="0" collapsed="false">
      <c r="A363" s="1" t="s">
        <v>738</v>
      </c>
      <c r="B363" s="1" t="s">
        <v>255</v>
      </c>
      <c r="C363" s="3" t="n">
        <v>20.18</v>
      </c>
      <c r="D363" s="3" t="n">
        <v>20.18</v>
      </c>
      <c r="E363" s="3" t="n">
        <v>20.18</v>
      </c>
      <c r="F363" s="3" t="n">
        <v>20.18</v>
      </c>
      <c r="G363" s="3" t="n">
        <v>20.18</v>
      </c>
      <c r="H363" s="3" t="n">
        <v>20.18</v>
      </c>
      <c r="I363" s="3" t="n">
        <v>20.18</v>
      </c>
      <c r="J363" s="3" t="n">
        <v>20.18</v>
      </c>
      <c r="K363" s="3" t="n">
        <v>18.16</v>
      </c>
      <c r="L363" s="3" t="n">
        <v>17.76</v>
      </c>
      <c r="M363" s="3" t="n">
        <v>15.8</v>
      </c>
    </row>
    <row r="364" customFormat="false" ht="12.75" hidden="false" customHeight="false" outlineLevel="0" collapsed="false">
      <c r="A364" s="1" t="s">
        <v>739</v>
      </c>
      <c r="B364" s="1" t="s">
        <v>740</v>
      </c>
      <c r="C364" s="3" t="n">
        <v>13.83</v>
      </c>
      <c r="D364" s="3" t="n">
        <v>13.53</v>
      </c>
      <c r="E364" s="3" t="n">
        <v>13.22</v>
      </c>
      <c r="F364" s="3" t="n">
        <v>12.91</v>
      </c>
      <c r="G364" s="3" t="n">
        <v>12.6</v>
      </c>
      <c r="H364" s="3" t="n">
        <v>12.3</v>
      </c>
      <c r="I364" s="3" t="n">
        <v>11.9</v>
      </c>
      <c r="J364" s="3" t="n">
        <v>11.54</v>
      </c>
      <c r="K364" s="3" t="n">
        <v>10.8</v>
      </c>
      <c r="L364" s="3" t="n">
        <v>10.76</v>
      </c>
      <c r="M364" s="3" t="n">
        <v>10.76</v>
      </c>
    </row>
    <row r="365" customFormat="false" ht="12.75" hidden="false" customHeight="false" outlineLevel="0" collapsed="false">
      <c r="A365" s="1" t="s">
        <v>741</v>
      </c>
      <c r="B365" s="1" t="s">
        <v>742</v>
      </c>
      <c r="C365" s="3" t="n">
        <v>34.72</v>
      </c>
      <c r="D365" s="3" t="n">
        <v>33.95</v>
      </c>
      <c r="E365" s="3" t="n">
        <v>33.18</v>
      </c>
      <c r="F365" s="3" t="n">
        <v>32.41</v>
      </c>
      <c r="G365" s="3" t="n">
        <v>31.64</v>
      </c>
      <c r="H365" s="3" t="n">
        <v>30.86</v>
      </c>
      <c r="I365" s="3" t="n">
        <v>29.88</v>
      </c>
      <c r="J365" s="3" t="n">
        <v>29.88</v>
      </c>
      <c r="K365" s="3" t="n">
        <v>27.9</v>
      </c>
      <c r="L365" s="3" t="n">
        <v>27.24</v>
      </c>
      <c r="M365" s="3" t="n">
        <v>27.24</v>
      </c>
    </row>
    <row r="366" customFormat="false" ht="12.75" hidden="false" customHeight="false" outlineLevel="0" collapsed="false">
      <c r="A366" s="1" t="s">
        <v>743</v>
      </c>
      <c r="B366" s="1" t="s">
        <v>51</v>
      </c>
      <c r="C366" s="3" t="n">
        <v>34.64</v>
      </c>
      <c r="D366" s="3" t="n">
        <v>34.61</v>
      </c>
      <c r="E366" s="3" t="n">
        <v>34.58</v>
      </c>
      <c r="F366" s="3" t="n">
        <v>34.55</v>
      </c>
      <c r="G366" s="3" t="n">
        <v>34.52</v>
      </c>
      <c r="H366" s="3" t="n">
        <v>34.48</v>
      </c>
      <c r="I366" s="3" t="n">
        <v>33.14</v>
      </c>
      <c r="J366" s="3" t="n">
        <v>33.14</v>
      </c>
      <c r="K366" s="3" t="n">
        <v>32.77</v>
      </c>
      <c r="L366" s="3" t="n">
        <v>30.39</v>
      </c>
      <c r="M366" s="3" t="n">
        <v>32.74</v>
      </c>
    </row>
    <row r="367" customFormat="false" ht="12.75" hidden="false" customHeight="false" outlineLevel="0" collapsed="false">
      <c r="A367" s="1" t="s">
        <v>744</v>
      </c>
      <c r="B367" s="1" t="s">
        <v>745</v>
      </c>
      <c r="C367" s="3" t="n">
        <v>24.5</v>
      </c>
      <c r="D367" s="3" t="n">
        <v>23.95</v>
      </c>
      <c r="E367" s="3" t="n">
        <v>23.41</v>
      </c>
      <c r="F367" s="3" t="n">
        <v>22.86</v>
      </c>
      <c r="G367" s="3" t="n">
        <v>22.32</v>
      </c>
      <c r="H367" s="3" t="n">
        <v>21.78</v>
      </c>
      <c r="I367" s="3" t="n">
        <v>21.36</v>
      </c>
      <c r="J367" s="3" t="n">
        <v>20.64</v>
      </c>
      <c r="K367" s="3" t="n">
        <v>20.64</v>
      </c>
      <c r="L367" s="3" t="n">
        <v>19.51</v>
      </c>
      <c r="M367" s="3" t="n">
        <v>18.7</v>
      </c>
    </row>
    <row r="368" customFormat="false" ht="12.75" hidden="false" customHeight="false" outlineLevel="0" collapsed="false">
      <c r="A368" s="1" t="s">
        <v>746</v>
      </c>
      <c r="B368" s="1" t="s">
        <v>747</v>
      </c>
      <c r="C368" s="3" t="n">
        <v>24.55</v>
      </c>
      <c r="D368" s="3" t="n">
        <v>24</v>
      </c>
      <c r="E368" s="3" t="n">
        <v>23.46</v>
      </c>
      <c r="F368" s="3" t="n">
        <v>22.91</v>
      </c>
      <c r="G368" s="3" t="n">
        <v>22.37</v>
      </c>
      <c r="H368" s="3" t="n">
        <v>21.82</v>
      </c>
      <c r="I368" s="3" t="n">
        <v>19.64</v>
      </c>
      <c r="J368" s="3" t="n">
        <v>19.64</v>
      </c>
      <c r="K368" s="3" t="n">
        <v>19.31</v>
      </c>
      <c r="L368" s="3" t="n">
        <v>18.12</v>
      </c>
      <c r="M368" s="3" t="n">
        <v>17.94</v>
      </c>
    </row>
    <row r="369" customFormat="false" ht="12.75" hidden="false" customHeight="false" outlineLevel="0" collapsed="false">
      <c r="A369" s="1" t="s">
        <v>748</v>
      </c>
      <c r="B369" s="1" t="s">
        <v>749</v>
      </c>
      <c r="C369" s="3" t="n">
        <v>33.96</v>
      </c>
      <c r="D369" s="3" t="n">
        <v>33.21</v>
      </c>
      <c r="E369" s="3" t="n">
        <v>32.46</v>
      </c>
      <c r="F369" s="3" t="n">
        <v>31.7</v>
      </c>
      <c r="G369" s="3" t="n">
        <v>30.95</v>
      </c>
      <c r="H369" s="3" t="n">
        <v>30.19</v>
      </c>
      <c r="I369" s="3" t="n">
        <v>29.53</v>
      </c>
      <c r="J369" s="3" t="n">
        <v>28.48</v>
      </c>
      <c r="K369" s="3" t="n">
        <v>28.48</v>
      </c>
      <c r="L369" s="3" t="n">
        <v>29.04</v>
      </c>
      <c r="M369" s="3" t="n">
        <v>28.61</v>
      </c>
    </row>
    <row r="370" customFormat="false" ht="12.75" hidden="false" customHeight="false" outlineLevel="0" collapsed="false">
      <c r="A370" s="1" t="s">
        <v>750</v>
      </c>
      <c r="B370" s="1" t="s">
        <v>751</v>
      </c>
      <c r="C370" s="3" t="n">
        <v>23.92</v>
      </c>
      <c r="D370" s="3" t="n">
        <v>23.39</v>
      </c>
      <c r="E370" s="3" t="n">
        <v>22.86</v>
      </c>
      <c r="F370" s="3" t="n">
        <v>22.33</v>
      </c>
      <c r="G370" s="3" t="n">
        <v>21.8</v>
      </c>
      <c r="H370" s="3" t="n">
        <v>21.27</v>
      </c>
      <c r="I370" s="3" t="n">
        <v>20.36</v>
      </c>
      <c r="J370" s="3" t="n">
        <v>20.36</v>
      </c>
      <c r="K370" s="3" t="n">
        <v>19.84</v>
      </c>
      <c r="L370" s="3" t="n">
        <v>20.26</v>
      </c>
      <c r="M370" s="3" t="n">
        <v>20.23</v>
      </c>
    </row>
    <row r="371" customFormat="false" ht="12.75" hidden="false" customHeight="false" outlineLevel="0" collapsed="false">
      <c r="A371" s="1" t="s">
        <v>752</v>
      </c>
      <c r="B371" s="1" t="s">
        <v>753</v>
      </c>
      <c r="C371" s="3" t="n">
        <v>31.1</v>
      </c>
      <c r="D371" s="3" t="n">
        <v>30.41</v>
      </c>
      <c r="E371" s="3" t="n">
        <v>29.72</v>
      </c>
      <c r="F371" s="3" t="n">
        <v>29.02</v>
      </c>
      <c r="G371" s="3" t="n">
        <v>28.33</v>
      </c>
      <c r="H371" s="3" t="n">
        <v>27.64</v>
      </c>
      <c r="I371" s="3" t="n">
        <v>25.74</v>
      </c>
      <c r="J371" s="3" t="n">
        <v>24.5</v>
      </c>
      <c r="K371" s="3" t="n">
        <v>23.3</v>
      </c>
      <c r="L371" s="3" t="n">
        <v>21.97</v>
      </c>
      <c r="M371" s="3" t="n">
        <v>21.37</v>
      </c>
    </row>
    <row r="372" customFormat="false" ht="12.75" hidden="false" customHeight="false" outlineLevel="0" collapsed="false">
      <c r="A372" s="1" t="s">
        <v>754</v>
      </c>
      <c r="B372" s="1" t="s">
        <v>755</v>
      </c>
      <c r="C372" s="3" t="n">
        <v>27.17</v>
      </c>
      <c r="D372" s="3" t="n">
        <v>27.17</v>
      </c>
      <c r="E372" s="3" t="n">
        <v>27.17</v>
      </c>
      <c r="F372" s="3" t="n">
        <v>27.17</v>
      </c>
      <c r="G372" s="3" t="n">
        <v>27.17</v>
      </c>
      <c r="H372" s="3" t="n">
        <v>27.17</v>
      </c>
      <c r="I372" s="3" t="n">
        <v>26.19</v>
      </c>
      <c r="J372" s="3" t="n">
        <v>25.38</v>
      </c>
      <c r="K372" s="3" t="n">
        <v>25.06</v>
      </c>
      <c r="L372" s="3" t="n">
        <v>22.7</v>
      </c>
      <c r="M372" s="3" t="n">
        <v>24.97</v>
      </c>
    </row>
    <row r="373" customFormat="false" ht="12.75" hidden="false" customHeight="false" outlineLevel="0" collapsed="false">
      <c r="A373" s="1" t="s">
        <v>756</v>
      </c>
      <c r="B373" s="1" t="s">
        <v>757</v>
      </c>
      <c r="C373" s="3" t="n">
        <v>20.76</v>
      </c>
      <c r="D373" s="3" t="n">
        <v>20.3</v>
      </c>
      <c r="E373" s="3" t="n">
        <v>19.84</v>
      </c>
      <c r="F373" s="3" t="n">
        <v>19.38</v>
      </c>
      <c r="G373" s="3" t="n">
        <v>18.91</v>
      </c>
      <c r="H373" s="3" t="n">
        <v>18.45</v>
      </c>
      <c r="I373" s="3" t="n">
        <v>17.7</v>
      </c>
      <c r="J373" s="3" t="n">
        <v>17.7</v>
      </c>
      <c r="K373" s="3" t="n">
        <v>15.93</v>
      </c>
      <c r="L373" s="3" t="n">
        <v>14.4</v>
      </c>
      <c r="M373" s="3" t="n">
        <v>14.07</v>
      </c>
    </row>
    <row r="374" customFormat="false" ht="12.75" hidden="false" customHeight="false" outlineLevel="0" collapsed="false">
      <c r="A374" s="1" t="s">
        <v>758</v>
      </c>
      <c r="B374" s="1" t="s">
        <v>759</v>
      </c>
      <c r="C374" s="3" t="n">
        <v>28.15</v>
      </c>
      <c r="D374" s="3" t="n">
        <v>27.52</v>
      </c>
      <c r="E374" s="3" t="n">
        <v>26.9</v>
      </c>
      <c r="F374" s="3" t="n">
        <v>26.27</v>
      </c>
      <c r="G374" s="3" t="n">
        <v>25.65</v>
      </c>
      <c r="H374" s="3" t="n">
        <v>25.02</v>
      </c>
      <c r="I374" s="3" t="n">
        <v>22.52</v>
      </c>
      <c r="J374" s="3" t="n">
        <v>21.94</v>
      </c>
      <c r="K374" s="3" t="n">
        <v>21.94</v>
      </c>
      <c r="L374" s="3" t="n">
        <v>20.24</v>
      </c>
      <c r="M374" s="3" t="n">
        <v>20.04</v>
      </c>
    </row>
    <row r="375" customFormat="false" ht="12.75" hidden="false" customHeight="false" outlineLevel="0" collapsed="false">
      <c r="A375" s="1" t="s">
        <v>760</v>
      </c>
      <c r="B375" s="1" t="s">
        <v>709</v>
      </c>
      <c r="C375" s="3" t="n">
        <v>15.2</v>
      </c>
      <c r="D375" s="3" t="n">
        <v>14.86</v>
      </c>
      <c r="E375" s="3" t="n">
        <v>14.52</v>
      </c>
      <c r="F375" s="3" t="n">
        <v>14.18</v>
      </c>
      <c r="G375" s="3" t="n">
        <v>13.84</v>
      </c>
      <c r="H375" s="3" t="n">
        <v>13.51</v>
      </c>
      <c r="I375" s="3" t="n">
        <v>13.42</v>
      </c>
      <c r="J375" s="3" t="n">
        <v>13.35</v>
      </c>
      <c r="K375" s="3" t="n">
        <v>13.35</v>
      </c>
      <c r="L375" s="3" t="n">
        <v>13.13</v>
      </c>
      <c r="M375" s="3" t="n">
        <v>13.31</v>
      </c>
    </row>
    <row r="376" customFormat="false" ht="12.75" hidden="false" customHeight="false" outlineLevel="0" collapsed="false">
      <c r="A376" s="19" t="s">
        <v>761</v>
      </c>
      <c r="B376" s="1" t="s">
        <v>762</v>
      </c>
      <c r="C376" s="3" t="n">
        <v>28.42</v>
      </c>
      <c r="D376" s="3" t="n">
        <v>27.78</v>
      </c>
      <c r="E376" s="3" t="n">
        <v>27.15</v>
      </c>
      <c r="F376" s="3" t="n">
        <v>26.52</v>
      </c>
      <c r="G376" s="3" t="n">
        <v>25.89</v>
      </c>
      <c r="H376" s="3" t="n">
        <v>25.26</v>
      </c>
      <c r="I376" s="3" t="n">
        <v>22.73</v>
      </c>
      <c r="J376" s="3" t="n">
        <v>21.37</v>
      </c>
      <c r="K376" s="3" t="n">
        <v>21.37</v>
      </c>
      <c r="L376" s="3" t="n">
        <v>23.17</v>
      </c>
      <c r="M376" s="3" t="n">
        <v>20.53</v>
      </c>
    </row>
    <row r="377" customFormat="false" ht="12.75" hidden="false" customHeight="false" outlineLevel="0" collapsed="false">
      <c r="A377" s="1" t="s">
        <v>763</v>
      </c>
      <c r="B377" s="1" t="s">
        <v>764</v>
      </c>
      <c r="C377" s="3" t="n">
        <v>36.24</v>
      </c>
      <c r="D377" s="3" t="n">
        <v>35.43</v>
      </c>
      <c r="E377" s="3" t="n">
        <v>34.63</v>
      </c>
      <c r="F377" s="3" t="n">
        <v>33.82</v>
      </c>
      <c r="G377" s="3" t="n">
        <v>33.02</v>
      </c>
      <c r="H377" s="3" t="n">
        <v>32.21</v>
      </c>
      <c r="I377" s="3" t="n">
        <v>30.66</v>
      </c>
      <c r="J377" s="3" t="n">
        <v>30.66</v>
      </c>
      <c r="K377" s="3" t="n">
        <v>30.66</v>
      </c>
      <c r="L377" s="3" t="n">
        <v>28.81</v>
      </c>
      <c r="M377" s="3" t="n">
        <v>25.77</v>
      </c>
    </row>
    <row r="378" customFormat="false" ht="12.75" hidden="false" customHeight="false" outlineLevel="0" collapsed="false">
      <c r="A378" s="1" t="s">
        <v>765</v>
      </c>
      <c r="B378" s="1" t="s">
        <v>766</v>
      </c>
      <c r="C378" s="3" t="n">
        <v>31.35</v>
      </c>
      <c r="D378" s="3" t="n">
        <v>30.65</v>
      </c>
      <c r="E378" s="3" t="n">
        <v>29.95</v>
      </c>
      <c r="F378" s="3" t="n">
        <v>29.26</v>
      </c>
      <c r="G378" s="3" t="n">
        <v>28.56</v>
      </c>
      <c r="H378" s="3" t="n">
        <v>27.86</v>
      </c>
      <c r="I378" s="3" t="n">
        <v>27.86</v>
      </c>
      <c r="J378" s="3" t="n">
        <v>27.04</v>
      </c>
      <c r="K378" s="3" t="n">
        <v>26.74</v>
      </c>
      <c r="L378" s="3" t="n">
        <v>26.86</v>
      </c>
      <c r="M378" s="3" t="n">
        <v>27.44</v>
      </c>
    </row>
    <row r="379" customFormat="false" ht="12.75" hidden="false" customHeight="false" outlineLevel="0" collapsed="false">
      <c r="A379" s="1" t="s">
        <v>767</v>
      </c>
      <c r="B379" s="1" t="s">
        <v>768</v>
      </c>
      <c r="C379" s="3" t="n">
        <v>28.71</v>
      </c>
      <c r="D379" s="3" t="n">
        <v>28.07</v>
      </c>
      <c r="E379" s="3" t="n">
        <v>27.43</v>
      </c>
      <c r="F379" s="3" t="n">
        <v>26.79</v>
      </c>
      <c r="G379" s="3" t="n">
        <v>26.16</v>
      </c>
      <c r="H379" s="3" t="n">
        <v>25.52</v>
      </c>
      <c r="I379" s="3" t="n">
        <v>25.52</v>
      </c>
      <c r="J379" s="3" t="n">
        <v>25.18</v>
      </c>
      <c r="K379" s="3" t="n">
        <v>25.18</v>
      </c>
      <c r="L379" s="3" t="n">
        <v>25.02</v>
      </c>
      <c r="M379" s="3" t="n">
        <v>22.12</v>
      </c>
    </row>
    <row r="380" customFormat="false" ht="12.75" hidden="false" customHeight="false" outlineLevel="0" collapsed="false">
      <c r="A380" s="1" t="s">
        <v>769</v>
      </c>
      <c r="B380" s="1" t="s">
        <v>770</v>
      </c>
      <c r="C380" s="3" t="n">
        <v>24.8</v>
      </c>
      <c r="D380" s="3" t="n">
        <v>24.25</v>
      </c>
      <c r="E380" s="3" t="n">
        <v>23.7</v>
      </c>
      <c r="F380" s="3" t="n">
        <v>23.15</v>
      </c>
      <c r="G380" s="3" t="n">
        <v>22.6</v>
      </c>
      <c r="H380" s="3" t="n">
        <v>22.05</v>
      </c>
      <c r="I380" s="3" t="n">
        <v>19.87</v>
      </c>
      <c r="J380" s="3" t="n">
        <v>19.87</v>
      </c>
      <c r="K380" s="3" t="n">
        <v>18.13</v>
      </c>
      <c r="L380" s="3" t="n">
        <v>17.94</v>
      </c>
      <c r="M380" s="3" t="n">
        <v>15.88</v>
      </c>
    </row>
    <row r="381" customFormat="false" ht="12.75" hidden="false" customHeight="false" outlineLevel="0" collapsed="false">
      <c r="A381" s="1" t="s">
        <v>771</v>
      </c>
      <c r="B381" s="1" t="s">
        <v>772</v>
      </c>
      <c r="C381" s="3" t="n">
        <v>32.77</v>
      </c>
      <c r="D381" s="3" t="n">
        <v>32.05</v>
      </c>
      <c r="E381" s="3" t="n">
        <v>31.32</v>
      </c>
      <c r="F381" s="3" t="n">
        <v>30.59</v>
      </c>
      <c r="G381" s="3" t="n">
        <v>29.86</v>
      </c>
      <c r="H381" s="3" t="n">
        <v>29.13</v>
      </c>
      <c r="I381" s="3" t="n">
        <v>27.5</v>
      </c>
      <c r="J381" s="3" t="n">
        <v>26.89</v>
      </c>
      <c r="K381" s="3" t="n">
        <v>25.53</v>
      </c>
      <c r="L381" s="3" t="n">
        <v>26.37</v>
      </c>
      <c r="M381" s="3" t="n">
        <v>26.34</v>
      </c>
    </row>
    <row r="382" customFormat="false" ht="12.75" hidden="false" customHeight="false" outlineLevel="0" collapsed="false">
      <c r="A382" s="1" t="s">
        <v>773</v>
      </c>
      <c r="B382" s="1" t="s">
        <v>774</v>
      </c>
      <c r="C382" s="3" t="n">
        <v>28.02</v>
      </c>
      <c r="D382" s="3" t="n">
        <v>27.98</v>
      </c>
      <c r="E382" s="3" t="n">
        <v>27.93</v>
      </c>
      <c r="F382" s="3" t="n">
        <v>27.89</v>
      </c>
      <c r="G382" s="3" t="n">
        <v>27.85</v>
      </c>
      <c r="H382" s="3" t="n">
        <v>27.8</v>
      </c>
      <c r="I382" s="3" t="n">
        <v>25.02</v>
      </c>
      <c r="J382" s="3" t="n">
        <v>25.02</v>
      </c>
      <c r="K382" s="3" t="n">
        <v>24.22</v>
      </c>
      <c r="L382" s="3" t="n">
        <v>24.22</v>
      </c>
      <c r="M382" s="3" t="n">
        <v>21.45</v>
      </c>
    </row>
    <row r="383" customFormat="false" ht="12.75" hidden="false" customHeight="false" outlineLevel="0" collapsed="false">
      <c r="A383" s="1" t="s">
        <v>775</v>
      </c>
      <c r="B383" s="1" t="s">
        <v>776</v>
      </c>
      <c r="C383" s="3" t="n">
        <v>23.84</v>
      </c>
      <c r="D383" s="3" t="n">
        <v>23.31</v>
      </c>
      <c r="E383" s="3" t="n">
        <v>22.78</v>
      </c>
      <c r="F383" s="3" t="n">
        <v>22.25</v>
      </c>
      <c r="G383" s="3" t="n">
        <v>21.72</v>
      </c>
      <c r="H383" s="3" t="n">
        <v>21.19</v>
      </c>
      <c r="I383" s="3" t="n">
        <v>19.49</v>
      </c>
      <c r="J383" s="3" t="n">
        <v>19.25</v>
      </c>
      <c r="K383" s="3" t="n">
        <v>19.16</v>
      </c>
      <c r="L383" s="3" t="n">
        <v>19.02</v>
      </c>
      <c r="M383" s="3" t="n">
        <v>18.92</v>
      </c>
    </row>
    <row r="384" customFormat="false" ht="12.75" hidden="false" customHeight="false" outlineLevel="0" collapsed="false">
      <c r="A384" s="1" t="s">
        <v>777</v>
      </c>
      <c r="B384" s="1" t="s">
        <v>778</v>
      </c>
      <c r="C384" s="3" t="n">
        <v>18.59</v>
      </c>
      <c r="D384" s="3" t="n">
        <v>18.38</v>
      </c>
      <c r="E384" s="3" t="n">
        <v>18.18</v>
      </c>
      <c r="F384" s="3" t="n">
        <v>17.97</v>
      </c>
      <c r="G384" s="3" t="n">
        <v>17.76</v>
      </c>
      <c r="H384" s="3" t="n">
        <v>17.56</v>
      </c>
      <c r="I384" s="3" t="n">
        <v>15.8</v>
      </c>
      <c r="J384" s="3" t="n">
        <v>15.8</v>
      </c>
      <c r="K384" s="3" t="n">
        <v>14.81</v>
      </c>
      <c r="L384" s="3" t="n">
        <v>15</v>
      </c>
      <c r="M384" s="3" t="n">
        <v>15</v>
      </c>
    </row>
    <row r="385" customFormat="false" ht="12.75" hidden="false" customHeight="false" outlineLevel="0" collapsed="false">
      <c r="A385" s="1" t="s">
        <v>779</v>
      </c>
      <c r="B385" s="1" t="s">
        <v>364</v>
      </c>
      <c r="C385" s="3" t="n">
        <v>28.56</v>
      </c>
      <c r="D385" s="3" t="n">
        <v>27.93</v>
      </c>
      <c r="E385" s="3" t="n">
        <v>27.29</v>
      </c>
      <c r="F385" s="3" t="n">
        <v>26.66</v>
      </c>
      <c r="G385" s="3" t="n">
        <v>26.03</v>
      </c>
      <c r="H385" s="3" t="n">
        <v>25.39</v>
      </c>
      <c r="I385" s="3" t="n">
        <v>25.39</v>
      </c>
      <c r="J385" s="3" t="n">
        <v>24.91</v>
      </c>
      <c r="K385" s="3" t="n">
        <v>24.91</v>
      </c>
      <c r="L385" s="3" t="n">
        <v>24.26</v>
      </c>
      <c r="M385" s="3" t="n">
        <v>23.64</v>
      </c>
    </row>
    <row r="386" customFormat="false" ht="12.75" hidden="false" customHeight="false" outlineLevel="0" collapsed="false">
      <c r="A386" s="1" t="s">
        <v>780</v>
      </c>
      <c r="B386" s="1" t="s">
        <v>781</v>
      </c>
      <c r="C386" s="3" t="n">
        <v>15.46</v>
      </c>
      <c r="D386" s="3" t="n">
        <v>15.12</v>
      </c>
      <c r="E386" s="3" t="n">
        <v>14.77</v>
      </c>
      <c r="F386" s="3" t="n">
        <v>14.43</v>
      </c>
      <c r="G386" s="3" t="n">
        <v>14.08</v>
      </c>
      <c r="H386" s="3" t="n">
        <v>13.74</v>
      </c>
      <c r="I386" s="3" t="n">
        <v>12.37</v>
      </c>
      <c r="J386" s="3" t="n">
        <v>12.35</v>
      </c>
      <c r="K386" s="3" t="n">
        <v>12.35</v>
      </c>
      <c r="L386" s="3" t="n">
        <v>12.45</v>
      </c>
      <c r="M386" s="3" t="n">
        <v>11.22</v>
      </c>
    </row>
    <row r="387" customFormat="false" ht="12.75" hidden="false" customHeight="false" outlineLevel="0" collapsed="false">
      <c r="A387" s="1" t="s">
        <v>782</v>
      </c>
      <c r="B387" s="1" t="s">
        <v>783</v>
      </c>
      <c r="C387" s="3" t="n">
        <v>31.58</v>
      </c>
      <c r="D387" s="3" t="n">
        <v>30.88</v>
      </c>
      <c r="E387" s="3" t="n">
        <v>30.18</v>
      </c>
      <c r="F387" s="3" t="n">
        <v>29.48</v>
      </c>
      <c r="G387" s="3" t="n">
        <v>28.78</v>
      </c>
      <c r="H387" s="3" t="n">
        <v>28.08</v>
      </c>
      <c r="I387" s="3" t="n">
        <v>25.84</v>
      </c>
      <c r="J387" s="3" t="n">
        <v>25.84</v>
      </c>
      <c r="K387" s="3" t="n">
        <v>25.56</v>
      </c>
      <c r="L387" s="3" t="n">
        <v>24.9</v>
      </c>
      <c r="M387" s="3" t="n">
        <v>24.26</v>
      </c>
    </row>
    <row r="388" customFormat="false" ht="12.75" hidden="false" customHeight="false" outlineLevel="0" collapsed="false">
      <c r="A388" s="1" t="s">
        <v>784</v>
      </c>
      <c r="B388" s="1" t="s">
        <v>785</v>
      </c>
      <c r="C388" s="3" t="n">
        <v>21.45</v>
      </c>
      <c r="D388" s="3" t="n">
        <v>20.97</v>
      </c>
      <c r="E388" s="3" t="n">
        <v>20.5</v>
      </c>
      <c r="F388" s="3" t="n">
        <v>20.02</v>
      </c>
      <c r="G388" s="3" t="n">
        <v>19.54</v>
      </c>
      <c r="H388" s="3" t="n">
        <v>19.07</v>
      </c>
      <c r="I388" s="3" t="n">
        <v>18.19</v>
      </c>
      <c r="J388" s="3" t="n">
        <v>18.19</v>
      </c>
      <c r="K388" s="3" t="n">
        <v>17.77</v>
      </c>
      <c r="L388" s="3" t="n">
        <v>17.44</v>
      </c>
      <c r="M388" s="3" t="n">
        <v>17.82</v>
      </c>
    </row>
    <row r="389" customFormat="false" ht="12.75" hidden="false" customHeight="false" outlineLevel="0" collapsed="false">
      <c r="A389" s="1" t="s">
        <v>786</v>
      </c>
      <c r="B389" s="1" t="s">
        <v>787</v>
      </c>
      <c r="C389" s="3" t="n">
        <v>34.53</v>
      </c>
      <c r="D389" s="3" t="n">
        <v>34.53</v>
      </c>
      <c r="E389" s="3" t="n">
        <v>34.53</v>
      </c>
      <c r="F389" s="3" t="n">
        <v>34.53</v>
      </c>
      <c r="G389" s="3" t="n">
        <v>34.53</v>
      </c>
      <c r="H389" s="3" t="n">
        <v>34.53</v>
      </c>
      <c r="I389" s="3" t="n">
        <v>34.53</v>
      </c>
      <c r="J389" s="3" t="n">
        <v>33.4</v>
      </c>
      <c r="K389" s="3" t="n">
        <v>31.46</v>
      </c>
      <c r="L389" s="3" t="n">
        <v>31.46</v>
      </c>
      <c r="M389" s="3" t="n">
        <v>28.58</v>
      </c>
    </row>
    <row r="390" customFormat="false" ht="12.75" hidden="false" customHeight="false" outlineLevel="0" collapsed="false">
      <c r="A390" s="1" t="s">
        <v>788</v>
      </c>
      <c r="B390" s="1" t="s">
        <v>789</v>
      </c>
      <c r="C390" s="3" t="n">
        <v>20.7</v>
      </c>
      <c r="D390" s="3" t="n">
        <v>20.24</v>
      </c>
      <c r="E390" s="3" t="n">
        <v>19.78</v>
      </c>
      <c r="F390" s="3" t="n">
        <v>19.32</v>
      </c>
      <c r="G390" s="3" t="n">
        <v>18.86</v>
      </c>
      <c r="H390" s="3" t="n">
        <v>18.4</v>
      </c>
      <c r="I390" s="3" t="n">
        <v>17.88</v>
      </c>
      <c r="J390" s="3" t="n">
        <v>17.88</v>
      </c>
      <c r="K390" s="3" t="n">
        <v>17.66</v>
      </c>
      <c r="L390" s="3" t="n">
        <v>17.4</v>
      </c>
      <c r="M390" s="3" t="n">
        <v>16.95</v>
      </c>
    </row>
    <row r="391" customFormat="false" ht="12.75" hidden="false" customHeight="false" outlineLevel="0" collapsed="false">
      <c r="A391" s="1" t="s">
        <v>790</v>
      </c>
      <c r="B391" s="1" t="s">
        <v>791</v>
      </c>
      <c r="C391" s="3" t="n">
        <v>16.58</v>
      </c>
      <c r="D391" s="3" t="n">
        <v>16.21</v>
      </c>
      <c r="E391" s="3" t="n">
        <v>15.85</v>
      </c>
      <c r="F391" s="3" t="n">
        <v>15.48</v>
      </c>
      <c r="G391" s="3" t="n">
        <v>15.11</v>
      </c>
      <c r="H391" s="3" t="n">
        <v>14.74</v>
      </c>
      <c r="I391" s="3" t="n">
        <v>14.74</v>
      </c>
      <c r="J391" s="3" t="n">
        <v>14.55</v>
      </c>
      <c r="K391" s="3" t="n">
        <v>14.41</v>
      </c>
      <c r="L391" s="3" t="n">
        <v>15.82</v>
      </c>
      <c r="M391" s="3" t="n">
        <v>15.82</v>
      </c>
    </row>
    <row r="392" customFormat="false" ht="12.75" hidden="false" customHeight="false" outlineLevel="0" collapsed="false">
      <c r="A392" s="1" t="s">
        <v>792</v>
      </c>
      <c r="B392" s="1" t="s">
        <v>793</v>
      </c>
      <c r="C392" s="3" t="n">
        <v>18.93</v>
      </c>
      <c r="D392" s="3" t="n">
        <v>18.51</v>
      </c>
      <c r="E392" s="3" t="n">
        <v>18.09</v>
      </c>
      <c r="F392" s="3" t="n">
        <v>17.67</v>
      </c>
      <c r="G392" s="3" t="n">
        <v>17.25</v>
      </c>
      <c r="H392" s="3" t="n">
        <v>16.83</v>
      </c>
      <c r="I392" s="3" t="n">
        <v>16.83</v>
      </c>
      <c r="J392" s="3" t="n">
        <v>16.07</v>
      </c>
      <c r="K392" s="3" t="n">
        <v>15.52</v>
      </c>
      <c r="L392" s="3" t="n">
        <v>14.05</v>
      </c>
      <c r="M392" s="3" t="n">
        <v>14.05</v>
      </c>
    </row>
    <row r="393" customFormat="false" ht="12.75" hidden="false" customHeight="false" outlineLevel="0" collapsed="false">
      <c r="A393" s="1" t="s">
        <v>794</v>
      </c>
      <c r="B393" s="1" t="s">
        <v>795</v>
      </c>
      <c r="C393" s="3" t="n">
        <v>25.11</v>
      </c>
      <c r="D393" s="3" t="n">
        <v>24.55</v>
      </c>
      <c r="E393" s="3" t="n">
        <v>23.99</v>
      </c>
      <c r="F393" s="3" t="n">
        <v>23.43</v>
      </c>
      <c r="G393" s="3" t="n">
        <v>22.87</v>
      </c>
      <c r="H393" s="3" t="n">
        <v>22.32</v>
      </c>
      <c r="I393" s="3" t="n">
        <v>20.53</v>
      </c>
      <c r="J393" s="3" t="n">
        <v>20.37</v>
      </c>
      <c r="K393" s="3" t="n">
        <v>18.81</v>
      </c>
      <c r="L393" s="3" t="n">
        <v>18.81</v>
      </c>
      <c r="M393" s="3" t="n">
        <v>17.16</v>
      </c>
    </row>
    <row r="394" customFormat="false" ht="12.75" hidden="false" customHeight="false" outlineLevel="0" collapsed="false">
      <c r="A394" s="1" t="s">
        <v>796</v>
      </c>
      <c r="B394" s="1" t="s">
        <v>797</v>
      </c>
      <c r="C394" s="3" t="n">
        <v>31.29</v>
      </c>
      <c r="D394" s="3" t="n">
        <v>30.59</v>
      </c>
      <c r="E394" s="3" t="n">
        <v>29.9</v>
      </c>
      <c r="F394" s="3" t="n">
        <v>29.2</v>
      </c>
      <c r="G394" s="3" t="n">
        <v>28.51</v>
      </c>
      <c r="H394" s="3" t="n">
        <v>27.81</v>
      </c>
      <c r="I394" s="3" t="n">
        <v>27.81</v>
      </c>
      <c r="J394" s="3" t="n">
        <v>27.81</v>
      </c>
      <c r="K394" s="3" t="n">
        <v>25.03</v>
      </c>
      <c r="L394" s="3" t="n">
        <v>24.33</v>
      </c>
      <c r="M394" s="3" t="n">
        <v>21.87</v>
      </c>
    </row>
    <row r="395" customFormat="false" ht="12.75" hidden="false" customHeight="false" outlineLevel="0" collapsed="false">
      <c r="A395" s="1" t="s">
        <v>798</v>
      </c>
      <c r="B395" s="1" t="s">
        <v>799</v>
      </c>
      <c r="C395" s="3" t="n">
        <v>19.74</v>
      </c>
      <c r="D395" s="3" t="n">
        <v>19.3</v>
      </c>
      <c r="E395" s="3" t="n">
        <v>18.86</v>
      </c>
      <c r="F395" s="3" t="n">
        <v>18.43</v>
      </c>
      <c r="G395" s="3" t="n">
        <v>17.99</v>
      </c>
      <c r="H395" s="3" t="n">
        <v>17.55</v>
      </c>
      <c r="I395" s="3" t="n">
        <v>17.55</v>
      </c>
      <c r="J395" s="3" t="n">
        <v>17.55</v>
      </c>
      <c r="K395" s="3" t="n">
        <v>15.8</v>
      </c>
      <c r="L395" s="3" t="n">
        <v>15.23</v>
      </c>
      <c r="M395" s="3" t="n">
        <v>15.39</v>
      </c>
    </row>
    <row r="396" customFormat="false" ht="12.75" hidden="false" customHeight="false" outlineLevel="0" collapsed="false">
      <c r="A396" s="1" t="s">
        <v>800</v>
      </c>
      <c r="B396" s="1" t="s">
        <v>392</v>
      </c>
      <c r="C396" s="3" t="n">
        <v>40.78</v>
      </c>
      <c r="D396" s="3" t="n">
        <v>39.68</v>
      </c>
      <c r="E396" s="3" t="n">
        <v>38.59</v>
      </c>
      <c r="F396" s="3" t="n">
        <v>37.49</v>
      </c>
      <c r="G396" s="3" t="n">
        <v>36.4</v>
      </c>
      <c r="H396" s="3" t="n">
        <v>35.3</v>
      </c>
      <c r="I396" s="3" t="n">
        <v>33.46</v>
      </c>
      <c r="J396" s="3" t="n">
        <v>33.44</v>
      </c>
      <c r="K396" s="3" t="n">
        <v>30.09</v>
      </c>
      <c r="L396" s="3" t="n">
        <v>30.09</v>
      </c>
      <c r="M396" s="3" t="n">
        <v>33.1</v>
      </c>
    </row>
    <row r="397" customFormat="false" ht="12.75" hidden="false" customHeight="false" outlineLevel="0" collapsed="false">
      <c r="A397" s="1" t="s">
        <v>801</v>
      </c>
      <c r="B397" s="1" t="s">
        <v>802</v>
      </c>
      <c r="C397" s="3" t="n">
        <v>29.03</v>
      </c>
      <c r="D397" s="3" t="n">
        <v>28.38</v>
      </c>
      <c r="E397" s="3" t="n">
        <v>27.74</v>
      </c>
      <c r="F397" s="3" t="n">
        <v>27.09</v>
      </c>
      <c r="G397" s="3" t="n">
        <v>26.45</v>
      </c>
      <c r="H397" s="3" t="n">
        <v>25.8</v>
      </c>
      <c r="I397" s="3" t="n">
        <v>25.8</v>
      </c>
      <c r="J397" s="3" t="n">
        <v>25.43</v>
      </c>
      <c r="K397" s="3" t="n">
        <v>25.01</v>
      </c>
      <c r="L397" s="3" t="n">
        <v>25.42</v>
      </c>
      <c r="M397" s="3" t="n">
        <v>25.83</v>
      </c>
    </row>
    <row r="398" customFormat="false" ht="12.75" hidden="false" customHeight="false" outlineLevel="0" collapsed="false">
      <c r="A398" s="1" t="s">
        <v>803</v>
      </c>
      <c r="B398" s="1" t="s">
        <v>804</v>
      </c>
      <c r="C398" s="3" t="n">
        <v>21.44</v>
      </c>
      <c r="D398" s="3" t="n">
        <v>20.96</v>
      </c>
      <c r="E398" s="3" t="n">
        <v>20.48</v>
      </c>
      <c r="F398" s="3" t="n">
        <v>20.01</v>
      </c>
      <c r="G398" s="3" t="n">
        <v>19.53</v>
      </c>
      <c r="H398" s="3" t="n">
        <v>19.06</v>
      </c>
      <c r="I398" s="3" t="n">
        <v>19.06</v>
      </c>
      <c r="J398" s="3" t="n">
        <v>18.86</v>
      </c>
      <c r="K398" s="3" t="n">
        <v>17.72</v>
      </c>
      <c r="L398" s="3" t="n">
        <v>17.33</v>
      </c>
      <c r="M398" s="3" t="n">
        <v>18.07</v>
      </c>
    </row>
    <row r="399" customFormat="false" ht="12.75" hidden="false" customHeight="false" outlineLevel="0" collapsed="false">
      <c r="A399" s="1" t="s">
        <v>805</v>
      </c>
      <c r="B399" s="1" t="s">
        <v>806</v>
      </c>
      <c r="C399" s="3" t="n">
        <v>28.51</v>
      </c>
      <c r="D399" s="3" t="n">
        <v>28.51</v>
      </c>
      <c r="E399" s="3" t="n">
        <v>28.51</v>
      </c>
      <c r="F399" s="3" t="n">
        <v>28.51</v>
      </c>
      <c r="G399" s="3" t="n">
        <v>28.51</v>
      </c>
      <c r="H399" s="3" t="n">
        <v>28.51</v>
      </c>
      <c r="I399" s="3" t="n">
        <v>28.51</v>
      </c>
      <c r="J399" s="3" t="n">
        <v>27.63</v>
      </c>
      <c r="K399" s="3" t="n">
        <v>27.14</v>
      </c>
      <c r="L399" s="3" t="n">
        <v>27.08</v>
      </c>
      <c r="M399" s="3" t="n">
        <v>27.08</v>
      </c>
    </row>
    <row r="400" customFormat="false" ht="12.75" hidden="false" customHeight="false" outlineLevel="0" collapsed="false">
      <c r="A400" s="1" t="s">
        <v>807</v>
      </c>
      <c r="B400" s="1" t="s">
        <v>808</v>
      </c>
      <c r="C400" s="3" t="n">
        <v>34.43</v>
      </c>
      <c r="D400" s="3" t="n">
        <v>33.67</v>
      </c>
      <c r="E400" s="3" t="n">
        <v>32.9</v>
      </c>
      <c r="F400" s="3" t="n">
        <v>32.14</v>
      </c>
      <c r="G400" s="3" t="n">
        <v>31.37</v>
      </c>
      <c r="H400" s="3" t="n">
        <v>30.61</v>
      </c>
      <c r="I400" s="3" t="n">
        <v>30.61</v>
      </c>
      <c r="J400" s="3" t="n">
        <v>30.24</v>
      </c>
      <c r="K400" s="3" t="n">
        <v>30.24</v>
      </c>
      <c r="L400" s="3" t="n">
        <v>28.26</v>
      </c>
      <c r="M400" s="3" t="n">
        <v>30.8</v>
      </c>
    </row>
    <row r="401" customFormat="false" ht="12.75" hidden="false" customHeight="false" outlineLevel="0" collapsed="false">
      <c r="A401" s="1" t="s">
        <v>809</v>
      </c>
      <c r="B401" s="1" t="s">
        <v>810</v>
      </c>
      <c r="C401" s="3" t="n">
        <v>17.53</v>
      </c>
      <c r="D401" s="3" t="n">
        <v>17.14</v>
      </c>
      <c r="E401" s="3" t="n">
        <v>16.75</v>
      </c>
      <c r="F401" s="3" t="n">
        <v>16.36</v>
      </c>
      <c r="G401" s="3" t="n">
        <v>15.97</v>
      </c>
      <c r="H401" s="3" t="n">
        <v>15.58</v>
      </c>
      <c r="I401" s="3" t="n">
        <v>14.92</v>
      </c>
      <c r="J401" s="3" t="n">
        <v>14.92</v>
      </c>
      <c r="K401" s="3" t="n">
        <v>14.51</v>
      </c>
      <c r="L401" s="3" t="n">
        <v>15.31</v>
      </c>
      <c r="M401" s="3" t="n">
        <v>15.27</v>
      </c>
    </row>
    <row r="402" customFormat="false" ht="12.75" hidden="false" customHeight="false" outlineLevel="0" collapsed="false">
      <c r="A402" s="1" t="s">
        <v>811</v>
      </c>
      <c r="B402" s="1" t="s">
        <v>812</v>
      </c>
      <c r="C402" s="3" t="n">
        <v>35.86</v>
      </c>
      <c r="D402" s="3" t="n">
        <v>35.06</v>
      </c>
      <c r="E402" s="3" t="n">
        <v>34.27</v>
      </c>
      <c r="F402" s="3" t="n">
        <v>33.47</v>
      </c>
      <c r="G402" s="3" t="n">
        <v>32.67</v>
      </c>
      <c r="H402" s="3" t="n">
        <v>31.88</v>
      </c>
      <c r="I402" s="3" t="n">
        <v>28.69</v>
      </c>
      <c r="J402" s="3" t="n">
        <v>28.69</v>
      </c>
      <c r="K402" s="3" t="n">
        <v>26.73</v>
      </c>
      <c r="L402" s="3" t="n">
        <v>28.7</v>
      </c>
      <c r="M402" s="3" t="n">
        <v>31.11</v>
      </c>
    </row>
    <row r="403" customFormat="false" ht="12.75" hidden="false" customHeight="false" outlineLevel="0" collapsed="false">
      <c r="A403" s="1" t="s">
        <v>813</v>
      </c>
      <c r="B403" s="1" t="s">
        <v>814</v>
      </c>
      <c r="C403" s="3" t="n">
        <v>25.64</v>
      </c>
      <c r="D403" s="3" t="n">
        <v>25.64</v>
      </c>
      <c r="E403" s="3" t="n">
        <v>25.64</v>
      </c>
      <c r="F403" s="3" t="n">
        <v>25.64</v>
      </c>
      <c r="G403" s="3" t="n">
        <v>25.64</v>
      </c>
      <c r="H403" s="3" t="n">
        <v>25.64</v>
      </c>
      <c r="I403" s="3" t="n">
        <v>25.64</v>
      </c>
      <c r="J403" s="3" t="n">
        <v>23.9</v>
      </c>
      <c r="K403" s="3" t="n">
        <v>22.76</v>
      </c>
      <c r="L403" s="3" t="n">
        <v>21.85</v>
      </c>
      <c r="M403" s="3" t="n">
        <v>20.64</v>
      </c>
    </row>
    <row r="404" customFormat="false" ht="12.75" hidden="false" customHeight="false" outlineLevel="0" collapsed="false">
      <c r="A404" s="1" t="s">
        <v>815</v>
      </c>
      <c r="B404" s="1" t="s">
        <v>816</v>
      </c>
      <c r="C404" s="3" t="n">
        <v>28.84</v>
      </c>
      <c r="D404" s="3" t="n">
        <v>28.84</v>
      </c>
      <c r="E404" s="3" t="n">
        <v>28.84</v>
      </c>
      <c r="F404" s="3" t="n">
        <v>28.84</v>
      </c>
      <c r="G404" s="3" t="n">
        <v>28.84</v>
      </c>
      <c r="H404" s="3" t="n">
        <v>28.84</v>
      </c>
      <c r="I404" s="3" t="n">
        <v>26.52</v>
      </c>
      <c r="J404" s="3" t="n">
        <v>25.54</v>
      </c>
      <c r="K404" s="3" t="n">
        <v>24.79</v>
      </c>
      <c r="L404" s="3" t="n">
        <v>24.9</v>
      </c>
      <c r="M404" s="3" t="n">
        <v>24.9</v>
      </c>
    </row>
    <row r="405" customFormat="false" ht="12.75" hidden="false" customHeight="false" outlineLevel="0" collapsed="false">
      <c r="A405" s="1" t="s">
        <v>817</v>
      </c>
      <c r="B405" s="1" t="s">
        <v>818</v>
      </c>
      <c r="C405" s="3" t="n">
        <v>16.6</v>
      </c>
      <c r="D405" s="3" t="n">
        <v>16.41</v>
      </c>
      <c r="E405" s="3" t="n">
        <v>16.23</v>
      </c>
      <c r="F405" s="3" t="n">
        <v>16.04</v>
      </c>
      <c r="G405" s="3" t="n">
        <v>15.86</v>
      </c>
      <c r="H405" s="3" t="n">
        <v>15.68</v>
      </c>
      <c r="I405" s="3" t="n">
        <v>15.68</v>
      </c>
      <c r="J405" s="3" t="n">
        <v>15.59</v>
      </c>
      <c r="K405" s="3" t="n">
        <v>14.03</v>
      </c>
      <c r="L405" s="3" t="n">
        <v>13.87</v>
      </c>
      <c r="M405" s="3" t="n">
        <v>15.72</v>
      </c>
    </row>
    <row r="406" customFormat="false" ht="12.75" hidden="false" customHeight="false" outlineLevel="0" collapsed="false">
      <c r="A406" s="1" t="s">
        <v>819</v>
      </c>
      <c r="B406" s="1" t="s">
        <v>820</v>
      </c>
      <c r="C406" s="3" t="n">
        <v>17.29</v>
      </c>
      <c r="D406" s="3" t="n">
        <v>16.91</v>
      </c>
      <c r="E406" s="3" t="n">
        <v>16.53</v>
      </c>
      <c r="F406" s="3" t="n">
        <v>16.14</v>
      </c>
      <c r="G406" s="3" t="n">
        <v>15.76</v>
      </c>
      <c r="H406" s="3" t="n">
        <v>15.37</v>
      </c>
      <c r="I406" s="3" t="n">
        <v>14.86</v>
      </c>
      <c r="J406" s="3" t="n">
        <v>13.5</v>
      </c>
      <c r="K406" s="3" t="n">
        <v>13.34</v>
      </c>
      <c r="L406" s="3" t="n">
        <v>12.68</v>
      </c>
      <c r="M406" s="3" t="n">
        <v>12.2</v>
      </c>
    </row>
    <row r="407" customFormat="false" ht="12.75" hidden="false" customHeight="false" outlineLevel="0" collapsed="false">
      <c r="A407" s="1" t="s">
        <v>821</v>
      </c>
      <c r="B407" s="1" t="s">
        <v>822</v>
      </c>
      <c r="C407" s="3" t="n">
        <v>22.26</v>
      </c>
      <c r="D407" s="3" t="n">
        <v>21.77</v>
      </c>
      <c r="E407" s="3" t="n">
        <v>21.27</v>
      </c>
      <c r="F407" s="3" t="n">
        <v>20.78</v>
      </c>
      <c r="G407" s="3" t="n">
        <v>20.28</v>
      </c>
      <c r="H407" s="3" t="n">
        <v>19.79</v>
      </c>
      <c r="I407" s="3" t="n">
        <v>18.84</v>
      </c>
      <c r="J407" s="3" t="n">
        <v>17.74</v>
      </c>
      <c r="K407" s="3" t="n">
        <v>17.74</v>
      </c>
      <c r="L407" s="3" t="n">
        <v>16.5</v>
      </c>
      <c r="M407" s="3" t="n">
        <v>17.26</v>
      </c>
    </row>
    <row r="408" customFormat="false" ht="12.75" hidden="false" customHeight="false" outlineLevel="0" collapsed="false">
      <c r="A408" s="1" t="s">
        <v>823</v>
      </c>
      <c r="B408" s="1" t="s">
        <v>824</v>
      </c>
      <c r="C408" s="3" t="n">
        <v>28.83</v>
      </c>
      <c r="D408" s="3" t="n">
        <v>28.19</v>
      </c>
      <c r="E408" s="3" t="n">
        <v>27.54</v>
      </c>
      <c r="F408" s="3" t="n">
        <v>26.9</v>
      </c>
      <c r="G408" s="3" t="n">
        <v>26.26</v>
      </c>
      <c r="H408" s="3" t="n">
        <v>25.62</v>
      </c>
      <c r="I408" s="3" t="n">
        <v>25.62</v>
      </c>
      <c r="J408" s="3" t="n">
        <v>25.62</v>
      </c>
      <c r="K408" s="3" t="n">
        <v>23.06</v>
      </c>
      <c r="L408" s="3" t="n">
        <v>21.21</v>
      </c>
      <c r="M408" s="3" t="n">
        <v>20.06</v>
      </c>
    </row>
    <row r="409" customFormat="false" ht="12.75" hidden="false" customHeight="false" outlineLevel="0" collapsed="false">
      <c r="A409" s="1" t="s">
        <v>825</v>
      </c>
      <c r="B409" s="1" t="s">
        <v>826</v>
      </c>
      <c r="C409" s="3" t="n">
        <v>34.84</v>
      </c>
      <c r="D409" s="3" t="n">
        <v>34.84</v>
      </c>
      <c r="E409" s="3" t="n">
        <v>34.84</v>
      </c>
      <c r="F409" s="3" t="n">
        <v>34.84</v>
      </c>
      <c r="G409" s="3" t="n">
        <v>34.84</v>
      </c>
      <c r="H409" s="3" t="n">
        <v>34.84</v>
      </c>
      <c r="I409" s="3" t="n">
        <v>34.84</v>
      </c>
      <c r="J409" s="3" t="n">
        <v>34.84</v>
      </c>
      <c r="K409" s="3" t="n">
        <v>33.24</v>
      </c>
      <c r="L409" s="3" t="n">
        <v>32.77</v>
      </c>
      <c r="M409" s="3" t="n">
        <v>29.19</v>
      </c>
    </row>
    <row r="410" customFormat="false" ht="12.75" hidden="false" customHeight="false" outlineLevel="0" collapsed="false">
      <c r="A410" s="1" t="s">
        <v>827</v>
      </c>
      <c r="B410" s="1" t="s">
        <v>828</v>
      </c>
      <c r="C410" s="3" t="n">
        <v>26.94</v>
      </c>
      <c r="D410" s="3" t="n">
        <v>26.34</v>
      </c>
      <c r="E410" s="3" t="n">
        <v>25.74</v>
      </c>
      <c r="F410" s="3" t="n">
        <v>25.14</v>
      </c>
      <c r="G410" s="3" t="n">
        <v>24.54</v>
      </c>
      <c r="H410" s="3" t="n">
        <v>23.94</v>
      </c>
      <c r="I410" s="3" t="n">
        <v>23.94</v>
      </c>
      <c r="J410" s="3" t="n">
        <v>21.73</v>
      </c>
      <c r="K410" s="3" t="n">
        <v>20.06</v>
      </c>
      <c r="L410" s="3" t="n">
        <v>19.87</v>
      </c>
      <c r="M410" s="3" t="n">
        <v>19.87</v>
      </c>
    </row>
    <row r="411" customFormat="false" ht="12.75" hidden="false" customHeight="false" outlineLevel="0" collapsed="false">
      <c r="A411" s="1" t="s">
        <v>829</v>
      </c>
      <c r="B411" s="1" t="s">
        <v>830</v>
      </c>
      <c r="C411" s="3" t="n">
        <v>21.1</v>
      </c>
      <c r="D411" s="3" t="n">
        <v>20.63</v>
      </c>
      <c r="E411" s="3" t="n">
        <v>20.16</v>
      </c>
      <c r="F411" s="3" t="n">
        <v>19.69</v>
      </c>
      <c r="G411" s="3" t="n">
        <v>19.23</v>
      </c>
      <c r="H411" s="3" t="n">
        <v>18.76</v>
      </c>
      <c r="I411" s="3" t="n">
        <v>17.89</v>
      </c>
      <c r="J411" s="3" t="n">
        <v>17.89</v>
      </c>
      <c r="K411" s="3" t="n">
        <v>17.41</v>
      </c>
      <c r="L411" s="3" t="n">
        <v>16.64</v>
      </c>
      <c r="M411" s="3" t="n">
        <v>16.43</v>
      </c>
    </row>
    <row r="412" customFormat="false" ht="12.75" hidden="false" customHeight="false" outlineLevel="0" collapsed="false">
      <c r="A412" s="1" t="s">
        <v>831</v>
      </c>
      <c r="B412" s="1" t="s">
        <v>832</v>
      </c>
      <c r="C412" s="3" t="n">
        <v>29.79</v>
      </c>
      <c r="D412" s="3" t="n">
        <v>29.13</v>
      </c>
      <c r="E412" s="3" t="n">
        <v>28.47</v>
      </c>
      <c r="F412" s="3" t="n">
        <v>27.8</v>
      </c>
      <c r="G412" s="3" t="n">
        <v>27.14</v>
      </c>
      <c r="H412" s="3" t="n">
        <v>26.48</v>
      </c>
      <c r="I412" s="3" t="n">
        <v>25.58</v>
      </c>
      <c r="J412" s="3" t="n">
        <v>24.23</v>
      </c>
      <c r="K412" s="3" t="n">
        <v>24.23</v>
      </c>
      <c r="L412" s="3" t="n">
        <v>23.86</v>
      </c>
      <c r="M412" s="3" t="n">
        <v>22.78</v>
      </c>
    </row>
    <row r="413" customFormat="false" ht="12.75" hidden="false" customHeight="false" outlineLevel="0" collapsed="false">
      <c r="A413" s="1" t="s">
        <v>833</v>
      </c>
      <c r="B413" s="1" t="s">
        <v>834</v>
      </c>
      <c r="C413" s="3" t="n">
        <v>22.32</v>
      </c>
      <c r="D413" s="3" t="n">
        <v>21.83</v>
      </c>
      <c r="E413" s="3" t="n">
        <v>21.33</v>
      </c>
      <c r="F413" s="3" t="n">
        <v>20.83</v>
      </c>
      <c r="G413" s="3" t="n">
        <v>20.34</v>
      </c>
      <c r="H413" s="3" t="n">
        <v>19.84</v>
      </c>
      <c r="I413" s="3" t="n">
        <v>19.07</v>
      </c>
      <c r="J413" s="3" t="n">
        <v>18.64</v>
      </c>
      <c r="K413" s="3" t="n">
        <v>16.78</v>
      </c>
      <c r="L413" s="3" t="n">
        <v>16.67</v>
      </c>
      <c r="M413" s="3" t="n">
        <v>16.67</v>
      </c>
    </row>
    <row r="414" customFormat="false" ht="12.75" hidden="false" customHeight="false" outlineLevel="0" collapsed="false">
      <c r="A414" s="1" t="s">
        <v>835</v>
      </c>
      <c r="B414" s="1" t="s">
        <v>836</v>
      </c>
      <c r="C414" s="3" t="n">
        <v>18.3</v>
      </c>
      <c r="D414" s="3" t="n">
        <v>17.9</v>
      </c>
      <c r="E414" s="3" t="n">
        <v>17.49</v>
      </c>
      <c r="F414" s="3" t="n">
        <v>17.08</v>
      </c>
      <c r="G414" s="3" t="n">
        <v>16.68</v>
      </c>
      <c r="H414" s="3" t="n">
        <v>16.27</v>
      </c>
      <c r="I414" s="3" t="n">
        <v>16.27</v>
      </c>
      <c r="J414" s="3" t="n">
        <v>16.27</v>
      </c>
      <c r="K414" s="3" t="n">
        <v>14.72</v>
      </c>
      <c r="L414" s="3" t="n">
        <v>15.64</v>
      </c>
      <c r="M414" s="3" t="n">
        <v>15.93</v>
      </c>
    </row>
    <row r="415" customFormat="false" ht="12.75" hidden="false" customHeight="false" outlineLevel="0" collapsed="false">
      <c r="A415" s="1" t="s">
        <v>837</v>
      </c>
      <c r="B415" s="1" t="s">
        <v>838</v>
      </c>
      <c r="C415" s="3" t="n">
        <v>23.6</v>
      </c>
      <c r="D415" s="3" t="n">
        <v>23.08</v>
      </c>
      <c r="E415" s="3" t="n">
        <v>22.55</v>
      </c>
      <c r="F415" s="3" t="n">
        <v>22.03</v>
      </c>
      <c r="G415" s="3" t="n">
        <v>21.51</v>
      </c>
      <c r="H415" s="3" t="n">
        <v>20.98</v>
      </c>
      <c r="I415" s="3" t="n">
        <v>20.48</v>
      </c>
      <c r="J415" s="3" t="n">
        <v>20.48</v>
      </c>
      <c r="K415" s="3" t="n">
        <v>20.48</v>
      </c>
      <c r="L415" s="3" t="n">
        <v>20.18</v>
      </c>
      <c r="M415" s="3" t="n">
        <v>18.93</v>
      </c>
    </row>
    <row r="416" customFormat="false" ht="12.75" hidden="false" customHeight="false" outlineLevel="0" collapsed="false">
      <c r="A416" s="1" t="s">
        <v>839</v>
      </c>
      <c r="B416" s="1" t="s">
        <v>840</v>
      </c>
      <c r="C416" s="3" t="n">
        <v>29.79</v>
      </c>
      <c r="D416" s="3" t="n">
        <v>29.13</v>
      </c>
      <c r="E416" s="3" t="n">
        <v>28.47</v>
      </c>
      <c r="F416" s="3" t="n">
        <v>27.8</v>
      </c>
      <c r="G416" s="3" t="n">
        <v>27.14</v>
      </c>
      <c r="H416" s="3" t="n">
        <v>26.48</v>
      </c>
      <c r="I416" s="3" t="n">
        <v>26.48</v>
      </c>
      <c r="J416" s="3" t="n">
        <v>23.83</v>
      </c>
      <c r="K416" s="3" t="n">
        <v>23.4</v>
      </c>
      <c r="L416" s="3" t="n">
        <v>24.32</v>
      </c>
      <c r="M416" s="3" t="n">
        <v>22.17</v>
      </c>
    </row>
    <row r="417" customFormat="false" ht="12.75" hidden="false" customHeight="false" outlineLevel="0" collapsed="false">
      <c r="A417" s="1" t="s">
        <v>841</v>
      </c>
      <c r="B417" s="1" t="s">
        <v>842</v>
      </c>
      <c r="C417" s="3" t="n">
        <v>20.53</v>
      </c>
      <c r="D417" s="3" t="n">
        <v>20.07</v>
      </c>
      <c r="E417" s="3" t="n">
        <v>19.61</v>
      </c>
      <c r="F417" s="3" t="n">
        <v>19.16</v>
      </c>
      <c r="G417" s="3" t="n">
        <v>18.7</v>
      </c>
      <c r="H417" s="3" t="n">
        <v>18.25</v>
      </c>
      <c r="I417" s="3" t="n">
        <v>17.81</v>
      </c>
      <c r="J417" s="3" t="n">
        <v>16.02</v>
      </c>
      <c r="K417" s="3" t="n">
        <v>16.02</v>
      </c>
      <c r="L417" s="3" t="n">
        <v>15.51</v>
      </c>
      <c r="M417" s="3" t="n">
        <v>13.7</v>
      </c>
    </row>
    <row r="418" customFormat="false" ht="12.75" hidden="false" customHeight="false" outlineLevel="0" collapsed="false">
      <c r="A418" s="1" t="s">
        <v>843</v>
      </c>
      <c r="B418" s="1" t="s">
        <v>844</v>
      </c>
      <c r="C418" s="3" t="n">
        <v>22.48</v>
      </c>
      <c r="D418" s="3" t="n">
        <v>21.98</v>
      </c>
      <c r="E418" s="3" t="n">
        <v>21.48</v>
      </c>
      <c r="F418" s="3" t="n">
        <v>20.98</v>
      </c>
      <c r="G418" s="3" t="n">
        <v>20.48</v>
      </c>
      <c r="H418" s="3" t="n">
        <v>19.98</v>
      </c>
      <c r="I418" s="3" t="n">
        <v>19.98</v>
      </c>
      <c r="J418" s="3" t="n">
        <v>19.29</v>
      </c>
      <c r="K418" s="3" t="n">
        <v>18.75</v>
      </c>
      <c r="L418" s="3" t="n">
        <v>18.32</v>
      </c>
      <c r="M418" s="3" t="n">
        <v>17.89</v>
      </c>
    </row>
    <row r="419" customFormat="false" ht="12.75" hidden="false" customHeight="false" outlineLevel="0" collapsed="false">
      <c r="A419" s="1" t="s">
        <v>845</v>
      </c>
      <c r="B419" s="1" t="s">
        <v>846</v>
      </c>
      <c r="C419" s="3" t="n">
        <v>22.48</v>
      </c>
      <c r="D419" s="3" t="n">
        <v>22.23</v>
      </c>
      <c r="E419" s="3" t="n">
        <v>21.98</v>
      </c>
      <c r="F419" s="3" t="n">
        <v>21.73</v>
      </c>
      <c r="G419" s="3" t="n">
        <v>21.48</v>
      </c>
      <c r="H419" s="3" t="n">
        <v>21.23</v>
      </c>
      <c r="I419" s="3" t="n">
        <v>20.58</v>
      </c>
      <c r="J419" s="3" t="n">
        <v>20.35</v>
      </c>
      <c r="K419" s="3" t="n">
        <v>19.8</v>
      </c>
      <c r="L419" s="3" t="n">
        <v>19.88</v>
      </c>
      <c r="M419" s="3" t="n">
        <v>17.74</v>
      </c>
    </row>
    <row r="420" customFormat="false" ht="12.75" hidden="false" customHeight="false" outlineLevel="0" collapsed="false">
      <c r="A420" s="1" t="s">
        <v>847</v>
      </c>
      <c r="B420" s="1" t="s">
        <v>848</v>
      </c>
      <c r="C420" s="3" t="n">
        <v>24.78</v>
      </c>
      <c r="D420" s="3" t="n">
        <v>24.5</v>
      </c>
      <c r="E420" s="3" t="n">
        <v>24.23</v>
      </c>
      <c r="F420" s="3" t="n">
        <v>23.95</v>
      </c>
      <c r="G420" s="3" t="n">
        <v>23.68</v>
      </c>
      <c r="H420" s="3" t="n">
        <v>23.4</v>
      </c>
      <c r="I420" s="3" t="n">
        <v>22.96</v>
      </c>
      <c r="J420" s="3" t="n">
        <v>20.67</v>
      </c>
      <c r="K420" s="3" t="n">
        <v>18.6</v>
      </c>
      <c r="L420" s="3" t="n">
        <v>18.73</v>
      </c>
      <c r="M420" s="3" t="n">
        <v>17.08</v>
      </c>
    </row>
    <row r="421" customFormat="false" ht="12.75" hidden="false" customHeight="false" outlineLevel="0" collapsed="false">
      <c r="A421" s="1" t="s">
        <v>849</v>
      </c>
      <c r="B421" s="1" t="s">
        <v>850</v>
      </c>
      <c r="C421" s="3" t="n">
        <v>21.54</v>
      </c>
      <c r="D421" s="3" t="n">
        <v>21.06</v>
      </c>
      <c r="E421" s="3" t="n">
        <v>20.58</v>
      </c>
      <c r="F421" s="3" t="n">
        <v>20.11</v>
      </c>
      <c r="G421" s="3" t="n">
        <v>19.63</v>
      </c>
      <c r="H421" s="3" t="n">
        <v>19.15</v>
      </c>
      <c r="I421" s="3" t="n">
        <v>18.49</v>
      </c>
      <c r="J421" s="3" t="n">
        <v>18.49</v>
      </c>
      <c r="K421" s="3" t="n">
        <v>16.64</v>
      </c>
      <c r="L421" s="3" t="n">
        <v>16.51</v>
      </c>
      <c r="M421" s="3" t="n">
        <v>16.27</v>
      </c>
    </row>
    <row r="422" customFormat="false" ht="12.75" hidden="false" customHeight="false" outlineLevel="0" collapsed="false">
      <c r="A422" s="1" t="s">
        <v>851</v>
      </c>
      <c r="B422" s="1" t="s">
        <v>852</v>
      </c>
      <c r="C422" s="3" t="n">
        <v>23.65</v>
      </c>
      <c r="D422" s="3" t="n">
        <v>23.12</v>
      </c>
      <c r="E422" s="3" t="n">
        <v>22.6</v>
      </c>
      <c r="F422" s="3" t="n">
        <v>22.07</v>
      </c>
      <c r="G422" s="3" t="n">
        <v>21.55</v>
      </c>
      <c r="H422" s="3" t="n">
        <v>21.02</v>
      </c>
      <c r="I422" s="3" t="n">
        <v>20.82</v>
      </c>
      <c r="J422" s="3" t="n">
        <v>20.82</v>
      </c>
      <c r="K422" s="3" t="n">
        <v>19.21</v>
      </c>
      <c r="L422" s="3" t="n">
        <v>19.2</v>
      </c>
      <c r="M422" s="3" t="n">
        <v>17.28</v>
      </c>
    </row>
    <row r="423" customFormat="false" ht="12.75" hidden="false" customHeight="false" outlineLevel="0" collapsed="false">
      <c r="A423" s="1" t="s">
        <v>853</v>
      </c>
      <c r="B423" s="1" t="s">
        <v>854</v>
      </c>
      <c r="C423" s="3" t="n">
        <v>26.41</v>
      </c>
      <c r="D423" s="3" t="n">
        <v>25.82</v>
      </c>
      <c r="E423" s="3" t="n">
        <v>25.23</v>
      </c>
      <c r="F423" s="3" t="n">
        <v>24.64</v>
      </c>
      <c r="G423" s="3" t="n">
        <v>24.05</v>
      </c>
      <c r="H423" s="3" t="n">
        <v>23.47</v>
      </c>
      <c r="I423" s="3" t="n">
        <v>23.47</v>
      </c>
      <c r="J423" s="3" t="n">
        <v>22.86</v>
      </c>
      <c r="K423" s="3" t="n">
        <v>22.73</v>
      </c>
      <c r="L423" s="3" t="n">
        <v>22.53</v>
      </c>
      <c r="M423" s="3" t="n">
        <v>20.26</v>
      </c>
    </row>
    <row r="424" customFormat="false" ht="12.75" hidden="false" customHeight="false" outlineLevel="0" collapsed="false">
      <c r="A424" s="1" t="s">
        <v>855</v>
      </c>
      <c r="B424" s="1" t="s">
        <v>856</v>
      </c>
      <c r="C424" s="3" t="n">
        <v>33.92</v>
      </c>
      <c r="D424" s="3" t="n">
        <v>33.92</v>
      </c>
      <c r="E424" s="3" t="n">
        <v>33.92</v>
      </c>
      <c r="F424" s="3" t="n">
        <v>33.92</v>
      </c>
      <c r="G424" s="3" t="n">
        <v>33.92</v>
      </c>
      <c r="H424" s="3" t="n">
        <v>33.92</v>
      </c>
      <c r="I424" s="3" t="n">
        <v>32.15</v>
      </c>
      <c r="J424" s="3" t="n">
        <v>32.15</v>
      </c>
      <c r="K424" s="3" t="n">
        <v>30.21</v>
      </c>
      <c r="L424" s="3" t="n">
        <v>31.09</v>
      </c>
      <c r="M424" s="3" t="n">
        <v>31.09</v>
      </c>
    </row>
    <row r="425" customFormat="false" ht="12.75" hidden="false" customHeight="false" outlineLevel="0" collapsed="false">
      <c r="A425" s="1" t="s">
        <v>857</v>
      </c>
      <c r="B425" s="1" t="s">
        <v>858</v>
      </c>
      <c r="C425" s="3" t="n">
        <v>19.35</v>
      </c>
      <c r="D425" s="3" t="n">
        <v>18.92</v>
      </c>
      <c r="E425" s="3" t="n">
        <v>18.49</v>
      </c>
      <c r="F425" s="3" t="n">
        <v>18.06</v>
      </c>
      <c r="G425" s="3" t="n">
        <v>17.63</v>
      </c>
      <c r="H425" s="3" t="n">
        <v>17.2</v>
      </c>
      <c r="I425" s="3" t="n">
        <v>16.92</v>
      </c>
      <c r="J425" s="3" t="n">
        <v>16.85</v>
      </c>
      <c r="K425" s="3" t="n">
        <v>15.81</v>
      </c>
      <c r="L425" s="3" t="n">
        <v>15.81</v>
      </c>
      <c r="M425" s="3" t="n">
        <v>15.13</v>
      </c>
    </row>
    <row r="426" customFormat="false" ht="12.75" hidden="false" customHeight="false" outlineLevel="0" collapsed="false">
      <c r="A426" s="1" t="s">
        <v>859</v>
      </c>
      <c r="B426" s="1" t="s">
        <v>860</v>
      </c>
      <c r="C426" s="3" t="n">
        <v>28.58</v>
      </c>
      <c r="D426" s="3" t="n">
        <v>27.95</v>
      </c>
      <c r="E426" s="3" t="n">
        <v>27.31</v>
      </c>
      <c r="F426" s="3" t="n">
        <v>26.68</v>
      </c>
      <c r="G426" s="3" t="n">
        <v>26.04</v>
      </c>
      <c r="H426" s="3" t="n">
        <v>25.4</v>
      </c>
      <c r="I426" s="3" t="n">
        <v>25.4</v>
      </c>
      <c r="J426" s="3" t="n">
        <v>25.4</v>
      </c>
      <c r="K426" s="3" t="n">
        <v>22.86</v>
      </c>
      <c r="L426" s="3" t="n">
        <v>23.13</v>
      </c>
      <c r="M426" s="3" t="n">
        <v>23.13</v>
      </c>
    </row>
    <row r="427" customFormat="false" ht="12.75" hidden="false" customHeight="false" outlineLevel="0" collapsed="false">
      <c r="A427" s="1" t="s">
        <v>861</v>
      </c>
      <c r="B427" s="1" t="s">
        <v>862</v>
      </c>
      <c r="C427" s="3" t="n">
        <v>22.38</v>
      </c>
      <c r="D427" s="3" t="n">
        <v>21.88</v>
      </c>
      <c r="E427" s="3" t="n">
        <v>21.38</v>
      </c>
      <c r="F427" s="3" t="n">
        <v>20.89</v>
      </c>
      <c r="G427" s="3" t="n">
        <v>20.39</v>
      </c>
      <c r="H427" s="3" t="n">
        <v>19.89</v>
      </c>
      <c r="I427" s="3" t="n">
        <v>17.9</v>
      </c>
      <c r="J427" s="3" t="n">
        <v>17.6</v>
      </c>
      <c r="K427" s="3" t="n">
        <v>17.6</v>
      </c>
      <c r="L427" s="3" t="n">
        <v>18.22</v>
      </c>
      <c r="M427" s="3" t="n">
        <v>17.07</v>
      </c>
    </row>
    <row r="428" customFormat="false" ht="12.75" hidden="false" customHeight="false" outlineLevel="0" collapsed="false">
      <c r="A428" s="1" t="s">
        <v>863</v>
      </c>
      <c r="B428" s="1" t="s">
        <v>864</v>
      </c>
      <c r="C428" s="3" t="n">
        <v>27.23</v>
      </c>
      <c r="D428" s="3" t="n">
        <v>26.63</v>
      </c>
      <c r="E428" s="3" t="n">
        <v>26.02</v>
      </c>
      <c r="F428" s="3" t="n">
        <v>25.42</v>
      </c>
      <c r="G428" s="3" t="n">
        <v>24.81</v>
      </c>
      <c r="H428" s="3" t="n">
        <v>24.21</v>
      </c>
      <c r="I428" s="3" t="n">
        <v>23</v>
      </c>
      <c r="J428" s="3" t="n">
        <v>23</v>
      </c>
      <c r="K428" s="3" t="n">
        <v>22.75</v>
      </c>
      <c r="L428" s="3" t="n">
        <v>22.53</v>
      </c>
      <c r="M428" s="3" t="n">
        <v>20.25</v>
      </c>
    </row>
    <row r="429" customFormat="false" ht="12.75" hidden="false" customHeight="false" outlineLevel="0" collapsed="false">
      <c r="A429" s="1" t="s">
        <v>865</v>
      </c>
      <c r="B429" s="1" t="s">
        <v>866</v>
      </c>
      <c r="C429" s="3" t="n">
        <v>25.44</v>
      </c>
      <c r="D429" s="3" t="n">
        <v>25.16</v>
      </c>
      <c r="E429" s="3" t="n">
        <v>24.88</v>
      </c>
      <c r="F429" s="3" t="n">
        <v>24.59</v>
      </c>
      <c r="G429" s="3" t="n">
        <v>24.31</v>
      </c>
      <c r="H429" s="3" t="n">
        <v>24.03</v>
      </c>
      <c r="I429" s="3" t="n">
        <v>23.23</v>
      </c>
      <c r="J429" s="3" t="n">
        <v>23.04</v>
      </c>
      <c r="K429" s="3" t="n">
        <v>23.02</v>
      </c>
      <c r="L429" s="3" t="n">
        <v>23.4</v>
      </c>
      <c r="M429" s="3" t="n">
        <v>21.06</v>
      </c>
    </row>
    <row r="430" customFormat="false" ht="12.75" hidden="false" customHeight="false" outlineLevel="0" collapsed="false">
      <c r="A430" s="1" t="s">
        <v>867</v>
      </c>
      <c r="B430" s="1" t="s">
        <v>868</v>
      </c>
      <c r="C430" s="3" t="n">
        <v>35.48</v>
      </c>
      <c r="D430" s="3" t="n">
        <v>34.69</v>
      </c>
      <c r="E430" s="3" t="n">
        <v>33.9</v>
      </c>
      <c r="F430" s="3" t="n">
        <v>33.11</v>
      </c>
      <c r="G430" s="3" t="n">
        <v>32.32</v>
      </c>
      <c r="H430" s="3" t="n">
        <v>31.53</v>
      </c>
      <c r="I430" s="3" t="n">
        <v>29.81</v>
      </c>
      <c r="J430" s="3" t="n">
        <v>28.93</v>
      </c>
      <c r="K430" s="3" t="n">
        <v>28.93</v>
      </c>
      <c r="L430" s="3" t="n">
        <v>27.96</v>
      </c>
      <c r="M430" s="3" t="n">
        <v>25.11</v>
      </c>
    </row>
    <row r="431" customFormat="false" ht="12.75" hidden="false" customHeight="false" outlineLevel="0" collapsed="false">
      <c r="A431" s="1" t="s">
        <v>869</v>
      </c>
      <c r="B431" s="1" t="s">
        <v>870</v>
      </c>
      <c r="C431" s="3" t="n">
        <v>23.82</v>
      </c>
      <c r="D431" s="3" t="n">
        <v>23.29</v>
      </c>
      <c r="E431" s="3" t="n">
        <v>22.76</v>
      </c>
      <c r="F431" s="3" t="n">
        <v>22.23</v>
      </c>
      <c r="G431" s="3" t="n">
        <v>21.7</v>
      </c>
      <c r="H431" s="3" t="n">
        <v>21.17</v>
      </c>
      <c r="I431" s="3" t="n">
        <v>21.17</v>
      </c>
      <c r="J431" s="3" t="n">
        <v>19.05</v>
      </c>
      <c r="K431" s="3" t="n">
        <v>18.49</v>
      </c>
      <c r="L431" s="3" t="n">
        <v>17.79</v>
      </c>
      <c r="M431" s="3" t="n">
        <v>16.93</v>
      </c>
    </row>
    <row r="432" customFormat="false" ht="12.75" hidden="false" customHeight="false" outlineLevel="0" collapsed="false">
      <c r="A432" s="1" t="s">
        <v>871</v>
      </c>
      <c r="B432" s="1" t="s">
        <v>872</v>
      </c>
      <c r="C432" s="3" t="n">
        <v>27.4</v>
      </c>
      <c r="D432" s="3" t="n">
        <v>26.79</v>
      </c>
      <c r="E432" s="3" t="n">
        <v>26.18</v>
      </c>
      <c r="F432" s="3" t="n">
        <v>25.57</v>
      </c>
      <c r="G432" s="3" t="n">
        <v>24.96</v>
      </c>
      <c r="H432" s="3" t="n">
        <v>24.36</v>
      </c>
      <c r="I432" s="3" t="n">
        <v>23.73</v>
      </c>
      <c r="J432" s="3" t="n">
        <v>23.73</v>
      </c>
      <c r="K432" s="3" t="n">
        <v>21.36</v>
      </c>
      <c r="L432" s="3" t="n">
        <v>21.55</v>
      </c>
      <c r="M432" s="3" t="n">
        <v>20.1</v>
      </c>
    </row>
    <row r="433" customFormat="false" ht="12.75" hidden="false" customHeight="false" outlineLevel="0" collapsed="false">
      <c r="A433" s="1" t="s">
        <v>873</v>
      </c>
      <c r="B433" s="1" t="s">
        <v>431</v>
      </c>
      <c r="C433" s="3" t="n">
        <v>30.32</v>
      </c>
      <c r="D433" s="3" t="n">
        <v>29.65</v>
      </c>
      <c r="E433" s="3" t="n">
        <v>28.98</v>
      </c>
      <c r="F433" s="3" t="n">
        <v>28.3</v>
      </c>
      <c r="G433" s="3" t="n">
        <v>27.63</v>
      </c>
      <c r="H433" s="3" t="n">
        <v>26.95</v>
      </c>
      <c r="I433" s="3" t="n">
        <v>25.1</v>
      </c>
      <c r="J433" s="3" t="n">
        <v>25.1</v>
      </c>
      <c r="K433" s="3" t="n">
        <v>22.59</v>
      </c>
      <c r="L433" s="3" t="n">
        <v>22.05</v>
      </c>
      <c r="M433" s="3" t="n">
        <v>20.78</v>
      </c>
    </row>
    <row r="434" customFormat="false" ht="12.75" hidden="false" customHeight="false" outlineLevel="0" collapsed="false">
      <c r="A434" s="1" t="s">
        <v>874</v>
      </c>
      <c r="B434" s="1" t="s">
        <v>875</v>
      </c>
      <c r="C434" s="3" t="n">
        <v>35.42</v>
      </c>
      <c r="D434" s="3" t="n">
        <v>34.63</v>
      </c>
      <c r="E434" s="3" t="n">
        <v>33.84</v>
      </c>
      <c r="F434" s="3" t="n">
        <v>33.06</v>
      </c>
      <c r="G434" s="3" t="n">
        <v>32.27</v>
      </c>
      <c r="H434" s="3" t="n">
        <v>31.48</v>
      </c>
      <c r="I434" s="3" t="n">
        <v>31.48</v>
      </c>
      <c r="J434" s="3" t="n">
        <v>31.48</v>
      </c>
      <c r="K434" s="3" t="n">
        <v>31.15</v>
      </c>
      <c r="L434" s="3" t="n">
        <v>28.3</v>
      </c>
      <c r="M434" s="3" t="n">
        <v>27.57</v>
      </c>
    </row>
    <row r="435" customFormat="false" ht="12.75" hidden="false" customHeight="false" outlineLevel="0" collapsed="false">
      <c r="A435" s="1" t="s">
        <v>876</v>
      </c>
      <c r="B435" s="1" t="s">
        <v>877</v>
      </c>
      <c r="C435" s="3" t="n">
        <v>28.17</v>
      </c>
      <c r="D435" s="3" t="n">
        <v>27.54</v>
      </c>
      <c r="E435" s="3" t="n">
        <v>26.91</v>
      </c>
      <c r="F435" s="3" t="n">
        <v>26.29</v>
      </c>
      <c r="G435" s="3" t="n">
        <v>25.66</v>
      </c>
      <c r="H435" s="3" t="n">
        <v>25.04</v>
      </c>
      <c r="I435" s="3" t="n">
        <v>24.17</v>
      </c>
      <c r="J435" s="3" t="n">
        <v>21.75</v>
      </c>
      <c r="K435" s="3" t="n">
        <v>19.58</v>
      </c>
      <c r="L435" s="3" t="n">
        <v>18.74</v>
      </c>
      <c r="M435" s="3" t="n">
        <v>18.41</v>
      </c>
    </row>
    <row r="436" customFormat="false" ht="12.75" hidden="false" customHeight="false" outlineLevel="0" collapsed="false">
      <c r="A436" s="1" t="s">
        <v>878</v>
      </c>
      <c r="B436" s="1" t="s">
        <v>879</v>
      </c>
      <c r="C436" s="3" t="n">
        <v>25.99</v>
      </c>
      <c r="D436" s="3" t="n">
        <v>25.41</v>
      </c>
      <c r="E436" s="3" t="n">
        <v>24.84</v>
      </c>
      <c r="F436" s="3" t="n">
        <v>24.26</v>
      </c>
      <c r="G436" s="3" t="n">
        <v>23.68</v>
      </c>
      <c r="H436" s="3" t="n">
        <v>23.1</v>
      </c>
      <c r="I436" s="3" t="n">
        <v>23.1</v>
      </c>
      <c r="J436" s="3" t="n">
        <v>23.1</v>
      </c>
      <c r="K436" s="3" t="n">
        <v>22.79</v>
      </c>
      <c r="L436" s="3" t="n">
        <v>21.87</v>
      </c>
      <c r="M436" s="3" t="n">
        <v>21.82</v>
      </c>
    </row>
    <row r="437" customFormat="false" ht="12.75" hidden="false" customHeight="false" outlineLevel="0" collapsed="false">
      <c r="A437" s="1" t="s">
        <v>880</v>
      </c>
      <c r="B437" s="1" t="s">
        <v>881</v>
      </c>
      <c r="C437" s="3" t="n">
        <v>30.33</v>
      </c>
      <c r="D437" s="3" t="n">
        <v>29.66</v>
      </c>
      <c r="E437" s="3" t="n">
        <v>28.99</v>
      </c>
      <c r="F437" s="3" t="n">
        <v>28.31</v>
      </c>
      <c r="G437" s="3" t="n">
        <v>27.64</v>
      </c>
      <c r="H437" s="3" t="n">
        <v>26.96</v>
      </c>
      <c r="I437" s="3" t="n">
        <v>26.96</v>
      </c>
      <c r="J437" s="3" t="n">
        <v>24.26</v>
      </c>
      <c r="K437" s="3" t="n">
        <v>23.75</v>
      </c>
      <c r="L437" s="3" t="n">
        <v>21.38</v>
      </c>
      <c r="M437" s="3" t="n">
        <v>21.29</v>
      </c>
    </row>
    <row r="438" customFormat="false" ht="12.75" hidden="false" customHeight="false" outlineLevel="0" collapsed="false">
      <c r="A438" s="1" t="s">
        <v>882</v>
      </c>
      <c r="B438" s="1" t="s">
        <v>883</v>
      </c>
      <c r="C438" s="3" t="n">
        <v>32.02</v>
      </c>
      <c r="D438" s="3" t="n">
        <v>32.02</v>
      </c>
      <c r="E438" s="3" t="n">
        <v>32.02</v>
      </c>
      <c r="F438" s="3" t="n">
        <v>32.02</v>
      </c>
      <c r="G438" s="3" t="n">
        <v>32.02</v>
      </c>
      <c r="H438" s="3" t="n">
        <v>32.02</v>
      </c>
      <c r="I438" s="3" t="n">
        <v>30.91</v>
      </c>
      <c r="J438" s="3" t="n">
        <v>30.67</v>
      </c>
      <c r="K438" s="3" t="n">
        <v>27.6</v>
      </c>
      <c r="L438" s="3" t="n">
        <v>28.91</v>
      </c>
      <c r="M438" s="3" t="n">
        <v>25.83</v>
      </c>
    </row>
    <row r="439" customFormat="false" ht="12.75" hidden="false" customHeight="false" outlineLevel="0" collapsed="false">
      <c r="A439" s="1" t="s">
        <v>884</v>
      </c>
      <c r="B439" s="1" t="s">
        <v>885</v>
      </c>
      <c r="C439" s="3" t="n">
        <v>27.35</v>
      </c>
      <c r="D439" s="3" t="n">
        <v>26.74</v>
      </c>
      <c r="E439" s="3" t="n">
        <v>26.13</v>
      </c>
      <c r="F439" s="3" t="n">
        <v>25.52</v>
      </c>
      <c r="G439" s="3" t="n">
        <v>24.92</v>
      </c>
      <c r="H439" s="3" t="n">
        <v>24.31</v>
      </c>
      <c r="I439" s="3" t="n">
        <v>24.17</v>
      </c>
      <c r="J439" s="3" t="n">
        <v>23.12</v>
      </c>
      <c r="K439" s="3" t="n">
        <v>22.87</v>
      </c>
      <c r="L439" s="3" t="n">
        <v>22.33</v>
      </c>
      <c r="M439" s="3" t="n">
        <v>20.1</v>
      </c>
    </row>
    <row r="440" customFormat="false" ht="12.75" hidden="false" customHeight="false" outlineLevel="0" collapsed="false">
      <c r="A440" s="1" t="s">
        <v>886</v>
      </c>
      <c r="B440" s="1" t="s">
        <v>887</v>
      </c>
      <c r="C440" s="3" t="n">
        <v>28.48</v>
      </c>
      <c r="D440" s="3" t="n">
        <v>27.85</v>
      </c>
      <c r="E440" s="3" t="n">
        <v>27.21</v>
      </c>
      <c r="F440" s="3" t="n">
        <v>26.58</v>
      </c>
      <c r="G440" s="3" t="n">
        <v>25.95</v>
      </c>
      <c r="H440" s="3" t="n">
        <v>25.32</v>
      </c>
      <c r="I440" s="3" t="n">
        <v>23.68</v>
      </c>
      <c r="J440" s="3" t="n">
        <v>23.68</v>
      </c>
      <c r="K440" s="3" t="n">
        <v>21.31</v>
      </c>
      <c r="L440" s="3" t="n">
        <v>20.98</v>
      </c>
      <c r="M440" s="3" t="n">
        <v>18.84</v>
      </c>
    </row>
    <row r="441" customFormat="false" ht="12.75" hidden="false" customHeight="false" outlineLevel="0" collapsed="false">
      <c r="A441" s="1" t="s">
        <v>888</v>
      </c>
      <c r="B441" s="1" t="s">
        <v>889</v>
      </c>
      <c r="C441" s="3" t="n">
        <v>22.49</v>
      </c>
      <c r="D441" s="3" t="n">
        <v>21.99</v>
      </c>
      <c r="E441" s="3" t="n">
        <v>21.49</v>
      </c>
      <c r="F441" s="3" t="n">
        <v>20.99</v>
      </c>
      <c r="G441" s="3" t="n">
        <v>20.49</v>
      </c>
      <c r="H441" s="3" t="n">
        <v>19.99</v>
      </c>
      <c r="I441" s="3" t="n">
        <v>19.99</v>
      </c>
      <c r="J441" s="3" t="n">
        <v>17.99</v>
      </c>
      <c r="K441" s="3" t="n">
        <v>16.19</v>
      </c>
      <c r="L441" s="3" t="n">
        <v>15.24</v>
      </c>
      <c r="M441" s="3" t="n">
        <v>15.18</v>
      </c>
    </row>
    <row r="442" customFormat="false" ht="12.75" hidden="false" customHeight="false" outlineLevel="0" collapsed="false">
      <c r="A442" s="1" t="s">
        <v>890</v>
      </c>
      <c r="B442" s="1" t="s">
        <v>891</v>
      </c>
      <c r="C442" s="3" t="n">
        <v>33.36</v>
      </c>
      <c r="D442" s="3" t="n">
        <v>33.36</v>
      </c>
      <c r="E442" s="3" t="n">
        <v>33.36</v>
      </c>
      <c r="F442" s="3" t="n">
        <v>33.36</v>
      </c>
      <c r="G442" s="3" t="n">
        <v>33.36</v>
      </c>
      <c r="H442" s="3" t="n">
        <v>33.36</v>
      </c>
      <c r="I442" s="3" t="n">
        <v>33.36</v>
      </c>
      <c r="J442" s="3" t="n">
        <v>30.02</v>
      </c>
      <c r="K442" s="3" t="n">
        <v>29.13</v>
      </c>
      <c r="L442" s="3" t="n">
        <v>31.13</v>
      </c>
      <c r="M442" s="3" t="n">
        <v>29.26</v>
      </c>
    </row>
    <row r="443" customFormat="false" ht="12.75" hidden="false" customHeight="false" outlineLevel="0" collapsed="false">
      <c r="A443" s="1" t="s">
        <v>892</v>
      </c>
      <c r="B443" s="1" t="s">
        <v>893</v>
      </c>
      <c r="C443" s="3" t="n">
        <v>23.47</v>
      </c>
      <c r="D443" s="3" t="n">
        <v>22.95</v>
      </c>
      <c r="E443" s="3" t="n">
        <v>22.42</v>
      </c>
      <c r="F443" s="3" t="n">
        <v>21.9</v>
      </c>
      <c r="G443" s="3" t="n">
        <v>21.38</v>
      </c>
      <c r="H443" s="3" t="n">
        <v>20.86</v>
      </c>
      <c r="I443" s="3" t="n">
        <v>20.86</v>
      </c>
      <c r="J443" s="3" t="n">
        <v>19.17</v>
      </c>
      <c r="K443" s="3" t="n">
        <v>19.17</v>
      </c>
      <c r="L443" s="3" t="n">
        <v>18.77</v>
      </c>
      <c r="M443" s="3" t="n">
        <v>17.14</v>
      </c>
    </row>
    <row r="444" customFormat="false" ht="12.75" hidden="false" customHeight="false" outlineLevel="0" collapsed="false">
      <c r="A444" s="1" t="s">
        <v>894</v>
      </c>
      <c r="B444" s="1" t="s">
        <v>895</v>
      </c>
      <c r="C444" s="3" t="n">
        <v>32.43</v>
      </c>
      <c r="D444" s="3" t="n">
        <v>31.2</v>
      </c>
      <c r="E444" s="3" t="n">
        <v>29.97</v>
      </c>
      <c r="F444" s="3" t="n">
        <v>28.74</v>
      </c>
      <c r="G444" s="3" t="n">
        <v>27.51</v>
      </c>
      <c r="H444" s="3" t="n">
        <v>26.28</v>
      </c>
      <c r="I444" s="3" t="n">
        <v>26.28</v>
      </c>
      <c r="J444" s="3" t="n">
        <v>23.91</v>
      </c>
      <c r="K444" s="3" t="n">
        <v>21.52</v>
      </c>
      <c r="L444" s="3" t="n">
        <v>21.3</v>
      </c>
      <c r="M444" s="3" t="n">
        <v>21.3</v>
      </c>
    </row>
    <row r="445" customFormat="false" ht="12.75" hidden="false" customHeight="false" outlineLevel="0" collapsed="false">
      <c r="A445" s="1" t="s">
        <v>896</v>
      </c>
      <c r="B445" s="1" t="s">
        <v>897</v>
      </c>
      <c r="C445" s="3" t="n">
        <v>29.31</v>
      </c>
      <c r="D445" s="3" t="n">
        <v>28.66</v>
      </c>
      <c r="E445" s="3" t="n">
        <v>28.01</v>
      </c>
      <c r="F445" s="3" t="n">
        <v>27.36</v>
      </c>
      <c r="G445" s="3" t="n">
        <v>26.71</v>
      </c>
      <c r="H445" s="3" t="n">
        <v>26.06</v>
      </c>
      <c r="I445" s="3" t="n">
        <v>26.06</v>
      </c>
      <c r="J445" s="3" t="n">
        <v>26.06</v>
      </c>
      <c r="K445" s="3" t="n">
        <v>23.45</v>
      </c>
      <c r="L445" s="3" t="n">
        <v>21.89</v>
      </c>
      <c r="M445" s="3" t="n">
        <v>21.11</v>
      </c>
    </row>
    <row r="446" customFormat="false" ht="12.75" hidden="false" customHeight="false" outlineLevel="0" collapsed="false">
      <c r="A446" s="1" t="s">
        <v>898</v>
      </c>
      <c r="B446" s="1" t="s">
        <v>899</v>
      </c>
      <c r="C446" s="3" t="n">
        <v>32.64</v>
      </c>
      <c r="D446" s="3" t="n">
        <v>31.91</v>
      </c>
      <c r="E446" s="3" t="n">
        <v>31.19</v>
      </c>
      <c r="F446" s="3" t="n">
        <v>30.46</v>
      </c>
      <c r="G446" s="3" t="n">
        <v>29.73</v>
      </c>
      <c r="H446" s="3" t="n">
        <v>29.01</v>
      </c>
      <c r="I446" s="3" t="n">
        <v>28.69</v>
      </c>
      <c r="J446" s="3" t="n">
        <v>25.82</v>
      </c>
      <c r="K446" s="3" t="n">
        <v>23.24</v>
      </c>
      <c r="L446" s="3" t="n">
        <v>22.08</v>
      </c>
      <c r="M446" s="3" t="n">
        <v>20.16</v>
      </c>
    </row>
    <row r="447" customFormat="false" ht="12.75" hidden="false" customHeight="false" outlineLevel="0" collapsed="false">
      <c r="A447" s="1" t="s">
        <v>900</v>
      </c>
      <c r="B447" s="1" t="s">
        <v>901</v>
      </c>
      <c r="C447" s="3" t="n">
        <v>28.6</v>
      </c>
      <c r="D447" s="3" t="n">
        <v>27.96</v>
      </c>
      <c r="E447" s="3" t="n">
        <v>27.33</v>
      </c>
      <c r="F447" s="3" t="n">
        <v>26.69</v>
      </c>
      <c r="G447" s="3" t="n">
        <v>26.06</v>
      </c>
      <c r="H447" s="3" t="n">
        <v>25.42</v>
      </c>
      <c r="I447" s="3" t="n">
        <v>24.4</v>
      </c>
      <c r="J447" s="3" t="n">
        <v>24.4</v>
      </c>
      <c r="K447" s="3" t="n">
        <v>23.25</v>
      </c>
      <c r="L447" s="3" t="n">
        <v>24.24</v>
      </c>
      <c r="M447" s="3" t="n">
        <v>24.53</v>
      </c>
    </row>
    <row r="448" customFormat="false" ht="12.75" hidden="false" customHeight="false" outlineLevel="0" collapsed="false">
      <c r="A448" s="1" t="s">
        <v>902</v>
      </c>
      <c r="B448" s="1" t="s">
        <v>903</v>
      </c>
      <c r="C448" s="3" t="n">
        <v>35.46</v>
      </c>
      <c r="D448" s="3" t="n">
        <v>35.04</v>
      </c>
      <c r="E448" s="3" t="n">
        <v>34.62</v>
      </c>
      <c r="F448" s="3" t="n">
        <v>34.2</v>
      </c>
      <c r="G448" s="3" t="n">
        <v>33.78</v>
      </c>
      <c r="H448" s="3" t="n">
        <v>33.36</v>
      </c>
      <c r="I448" s="3" t="n">
        <v>33.36</v>
      </c>
      <c r="J448" s="3" t="n">
        <v>32.16</v>
      </c>
      <c r="K448" s="3" t="n">
        <v>32.16</v>
      </c>
      <c r="L448" s="3" t="n">
        <v>28.94</v>
      </c>
      <c r="M448" s="3" t="n">
        <v>29.56</v>
      </c>
    </row>
    <row r="449" customFormat="false" ht="12.75" hidden="false" customHeight="false" outlineLevel="0" collapsed="false">
      <c r="A449" s="1" t="s">
        <v>904</v>
      </c>
      <c r="B449" s="1" t="s">
        <v>905</v>
      </c>
      <c r="C449" s="3" t="n">
        <v>31.41</v>
      </c>
      <c r="D449" s="3" t="n">
        <v>31.19</v>
      </c>
      <c r="E449" s="3" t="n">
        <v>30.96</v>
      </c>
      <c r="F449" s="3" t="n">
        <v>30.74</v>
      </c>
      <c r="G449" s="3" t="n">
        <v>30.52</v>
      </c>
      <c r="H449" s="3" t="n">
        <v>30.29</v>
      </c>
      <c r="I449" s="3" t="n">
        <v>29.32</v>
      </c>
      <c r="J449" s="3" t="n">
        <v>29.32</v>
      </c>
      <c r="K449" s="3" t="n">
        <v>26.39</v>
      </c>
      <c r="L449" s="3" t="n">
        <v>24.75</v>
      </c>
      <c r="M449" s="3" t="n">
        <v>23.56</v>
      </c>
    </row>
    <row r="450" customFormat="false" ht="12.75" hidden="false" customHeight="false" outlineLevel="0" collapsed="false">
      <c r="A450" s="1" t="s">
        <v>906</v>
      </c>
      <c r="B450" s="1" t="s">
        <v>907</v>
      </c>
      <c r="C450" s="3" t="n">
        <v>24.17</v>
      </c>
      <c r="D450" s="3" t="n">
        <v>23.63</v>
      </c>
      <c r="E450" s="3" t="n">
        <v>23.1</v>
      </c>
      <c r="F450" s="3" t="n">
        <v>22.56</v>
      </c>
      <c r="G450" s="3" t="n">
        <v>22.02</v>
      </c>
      <c r="H450" s="3" t="n">
        <v>21.49</v>
      </c>
      <c r="I450" s="3" t="n">
        <v>21.49</v>
      </c>
      <c r="J450" s="3" t="n">
        <v>19.34</v>
      </c>
      <c r="K450" s="3" t="n">
        <v>18.66</v>
      </c>
      <c r="L450" s="3" t="n">
        <v>18.62</v>
      </c>
      <c r="M450" s="3" t="n">
        <v>16.52</v>
      </c>
    </row>
    <row r="451" customFormat="false" ht="12.75" hidden="false" customHeight="false" outlineLevel="0" collapsed="false">
      <c r="A451" s="1" t="s">
        <v>908</v>
      </c>
      <c r="B451" s="1" t="s">
        <v>909</v>
      </c>
      <c r="C451" s="3" t="n">
        <v>23.3</v>
      </c>
      <c r="D451" s="3" t="n">
        <v>22.78</v>
      </c>
      <c r="E451" s="3" t="n">
        <v>22.26</v>
      </c>
      <c r="F451" s="3" t="n">
        <v>21.75</v>
      </c>
      <c r="G451" s="3" t="n">
        <v>21.23</v>
      </c>
      <c r="H451" s="3" t="n">
        <v>20.71</v>
      </c>
      <c r="I451" s="3" t="n">
        <v>20.58</v>
      </c>
      <c r="J451" s="3" t="n">
        <v>20.58</v>
      </c>
      <c r="K451" s="3" t="n">
        <v>18.52</v>
      </c>
      <c r="L451" s="3" t="n">
        <v>16.67</v>
      </c>
      <c r="M451" s="3" t="n">
        <v>16.57</v>
      </c>
    </row>
    <row r="452" customFormat="false" ht="12.75" hidden="false" customHeight="false" outlineLevel="0" collapsed="false">
      <c r="A452" s="1" t="s">
        <v>910</v>
      </c>
      <c r="B452" s="1" t="s">
        <v>911</v>
      </c>
      <c r="C452" s="3" t="n">
        <v>40.77</v>
      </c>
      <c r="D452" s="3" t="n">
        <v>40.39</v>
      </c>
      <c r="E452" s="3" t="n">
        <v>40.01</v>
      </c>
      <c r="F452" s="3" t="n">
        <v>39.63</v>
      </c>
      <c r="G452" s="3" t="n">
        <v>39.24</v>
      </c>
      <c r="H452" s="3" t="n">
        <v>38.86</v>
      </c>
      <c r="I452" s="3" t="n">
        <v>38.86</v>
      </c>
      <c r="J452" s="3" t="n">
        <v>34.97</v>
      </c>
      <c r="K452" s="3" t="n">
        <v>31.48</v>
      </c>
      <c r="L452" s="3" t="n">
        <v>30.07</v>
      </c>
      <c r="M452" s="3" t="n">
        <v>30.68</v>
      </c>
    </row>
    <row r="453" customFormat="false" ht="12.75" hidden="false" customHeight="false" outlineLevel="0" collapsed="false">
      <c r="A453" s="1" t="s">
        <v>912</v>
      </c>
      <c r="B453" s="1" t="s">
        <v>913</v>
      </c>
      <c r="C453" s="3" t="n">
        <v>23.23</v>
      </c>
      <c r="D453" s="3" t="n">
        <v>22.71</v>
      </c>
      <c r="E453" s="3" t="n">
        <v>22.2</v>
      </c>
      <c r="F453" s="3" t="n">
        <v>21.68</v>
      </c>
      <c r="G453" s="3" t="n">
        <v>21.17</v>
      </c>
      <c r="H453" s="3" t="n">
        <v>20.65</v>
      </c>
      <c r="I453" s="3" t="n">
        <v>20.65</v>
      </c>
      <c r="J453" s="3" t="n">
        <v>18.59</v>
      </c>
      <c r="K453" s="3" t="n">
        <v>17.9</v>
      </c>
      <c r="L453" s="3" t="n">
        <v>17.54</v>
      </c>
      <c r="M453" s="3" t="n">
        <v>17.52</v>
      </c>
    </row>
    <row r="454" customFormat="false" ht="12.75" hidden="false" customHeight="false" outlineLevel="0" collapsed="false">
      <c r="A454" s="1" t="s">
        <v>914</v>
      </c>
      <c r="B454" s="1" t="s">
        <v>915</v>
      </c>
      <c r="C454" s="3" t="n">
        <v>24.41</v>
      </c>
      <c r="D454" s="3" t="n">
        <v>23.87</v>
      </c>
      <c r="E454" s="3" t="n">
        <v>23.32</v>
      </c>
      <c r="F454" s="3" t="n">
        <v>22.78</v>
      </c>
      <c r="G454" s="3" t="n">
        <v>22.24</v>
      </c>
      <c r="H454" s="3" t="n">
        <v>21.7</v>
      </c>
      <c r="I454" s="3" t="n">
        <v>21.48</v>
      </c>
      <c r="J454" s="3" t="n">
        <v>20.66</v>
      </c>
      <c r="K454" s="3" t="n">
        <v>20.66</v>
      </c>
      <c r="L454" s="3" t="n">
        <v>18.72</v>
      </c>
      <c r="M454" s="3" t="n">
        <v>18.51</v>
      </c>
    </row>
    <row r="455" customFormat="false" ht="12.75" hidden="false" customHeight="false" outlineLevel="0" collapsed="false">
      <c r="A455" s="1" t="s">
        <v>916</v>
      </c>
      <c r="B455" s="1" t="s">
        <v>201</v>
      </c>
      <c r="C455" s="3" t="n">
        <v>26.08</v>
      </c>
      <c r="D455" s="3" t="n">
        <v>25.5</v>
      </c>
      <c r="E455" s="3" t="n">
        <v>24.92</v>
      </c>
      <c r="F455" s="3" t="n">
        <v>24.34</v>
      </c>
      <c r="G455" s="3" t="n">
        <v>23.76</v>
      </c>
      <c r="H455" s="3" t="n">
        <v>23.18</v>
      </c>
      <c r="I455" s="3" t="n">
        <v>23.18</v>
      </c>
      <c r="J455" s="3" t="n">
        <v>23.18</v>
      </c>
      <c r="K455" s="3" t="n">
        <v>22.16</v>
      </c>
      <c r="L455" s="3" t="n">
        <v>24.06</v>
      </c>
      <c r="M455" s="3" t="n">
        <v>21.43</v>
      </c>
    </row>
    <row r="456" customFormat="false" ht="12.75" hidden="false" customHeight="false" outlineLevel="0" collapsed="false">
      <c r="A456" s="1" t="s">
        <v>917</v>
      </c>
      <c r="B456" s="1" t="s">
        <v>918</v>
      </c>
      <c r="C456" s="1" t="n">
        <v>28.24</v>
      </c>
      <c r="D456" s="1" t="n">
        <v>27.62</v>
      </c>
      <c r="E456" s="1" t="n">
        <v>26.99</v>
      </c>
      <c r="F456" s="3" t="n">
        <v>26.36</v>
      </c>
      <c r="G456" s="3" t="n">
        <v>25.73</v>
      </c>
      <c r="H456" s="3" t="n">
        <v>25.11</v>
      </c>
      <c r="I456" s="3" t="n">
        <v>25.11</v>
      </c>
      <c r="J456" s="3" t="n">
        <v>22.6</v>
      </c>
      <c r="K456" s="3" t="n">
        <v>21.28</v>
      </c>
      <c r="L456" s="3" t="n">
        <v>21.9</v>
      </c>
      <c r="M456" s="3" t="n">
        <v>20.83</v>
      </c>
    </row>
    <row r="457" customFormat="false" ht="12.75" hidden="false" customHeight="false" outlineLevel="0" collapsed="false">
      <c r="A457" s="1" t="s">
        <v>919</v>
      </c>
      <c r="B457" s="1" t="s">
        <v>920</v>
      </c>
      <c r="C457" s="3" t="n">
        <v>27.32</v>
      </c>
      <c r="D457" s="3" t="n">
        <v>27.32</v>
      </c>
      <c r="E457" s="3" t="n">
        <v>27.32</v>
      </c>
      <c r="F457" s="3" t="n">
        <v>27.32</v>
      </c>
      <c r="G457" s="3" t="n">
        <v>27.32</v>
      </c>
      <c r="H457" s="3" t="n">
        <v>27.32</v>
      </c>
      <c r="I457" s="3" t="n">
        <v>27.32</v>
      </c>
      <c r="J457" s="3" t="n">
        <v>27.32</v>
      </c>
      <c r="K457" s="3" t="n">
        <v>26.17</v>
      </c>
      <c r="L457" s="3" t="n">
        <v>24.71</v>
      </c>
      <c r="M457" s="3" t="n">
        <v>22.67</v>
      </c>
    </row>
    <row r="458" customFormat="false" ht="12.75" hidden="false" customHeight="false" outlineLevel="0" collapsed="false">
      <c r="A458" s="1" t="s">
        <v>921</v>
      </c>
      <c r="B458" s="1" t="s">
        <v>922</v>
      </c>
      <c r="C458" s="3" t="n">
        <v>29.06</v>
      </c>
      <c r="D458" s="3" t="n">
        <v>29.06</v>
      </c>
      <c r="E458" s="3" t="n">
        <v>29.06</v>
      </c>
      <c r="F458" s="3" t="n">
        <v>29.06</v>
      </c>
      <c r="G458" s="3" t="n">
        <v>29.06</v>
      </c>
      <c r="H458" s="3" t="n">
        <v>29.06</v>
      </c>
      <c r="I458" s="3" t="n">
        <v>29.06</v>
      </c>
      <c r="J458" s="3" t="n">
        <v>29.06</v>
      </c>
      <c r="K458" s="3" t="n">
        <v>26.15</v>
      </c>
      <c r="L458" s="3" t="n">
        <v>25.68</v>
      </c>
      <c r="M458" s="3" t="n">
        <v>25.05</v>
      </c>
    </row>
    <row r="459" customFormat="false" ht="12.75" hidden="false" customHeight="false" outlineLevel="0" collapsed="false">
      <c r="A459" s="1" t="s">
        <v>923</v>
      </c>
      <c r="B459" s="1" t="s">
        <v>924</v>
      </c>
      <c r="C459" s="1" t="n">
        <v>35.23</v>
      </c>
      <c r="D459" s="1" t="n">
        <v>35.23</v>
      </c>
      <c r="E459" s="1" t="n">
        <v>35.23</v>
      </c>
      <c r="F459" s="3" t="n">
        <v>35.23</v>
      </c>
      <c r="G459" s="3" t="n">
        <v>35.23</v>
      </c>
      <c r="H459" s="3" t="n">
        <v>35.23</v>
      </c>
      <c r="I459" s="3" t="n">
        <v>35.23</v>
      </c>
      <c r="J459" s="3" t="n">
        <v>31.71</v>
      </c>
      <c r="K459" s="3" t="n">
        <v>31.71</v>
      </c>
      <c r="L459" s="3" t="n">
        <v>30.07</v>
      </c>
      <c r="M459" s="3" t="n">
        <v>26.78</v>
      </c>
    </row>
    <row r="460" customFormat="false" ht="12.75" hidden="false" customHeight="false" outlineLevel="0" collapsed="false">
      <c r="A460" s="1" t="s">
        <v>925</v>
      </c>
      <c r="B460" s="1" t="s">
        <v>926</v>
      </c>
      <c r="C460" s="3" t="n">
        <v>29.4</v>
      </c>
      <c r="D460" s="3" t="n">
        <v>29.4</v>
      </c>
      <c r="E460" s="3" t="n">
        <v>29.4</v>
      </c>
      <c r="F460" s="3" t="n">
        <v>29.4</v>
      </c>
      <c r="G460" s="3" t="n">
        <v>29.4</v>
      </c>
      <c r="H460" s="3" t="n">
        <v>29.4</v>
      </c>
      <c r="I460" s="3" t="n">
        <v>28.76</v>
      </c>
      <c r="J460" s="3" t="n">
        <v>28.76</v>
      </c>
      <c r="K460" s="3" t="n">
        <v>25.88</v>
      </c>
      <c r="L460" s="3" t="n">
        <v>24.13</v>
      </c>
      <c r="M460" s="3" t="n">
        <v>22.75</v>
      </c>
    </row>
    <row r="461" customFormat="false" ht="12.75" hidden="false" customHeight="false" outlineLevel="0" collapsed="false">
      <c r="A461" s="1" t="s">
        <v>927</v>
      </c>
      <c r="B461" s="1" t="s">
        <v>928</v>
      </c>
      <c r="C461" s="3" t="n">
        <v>17.59</v>
      </c>
      <c r="D461" s="3" t="n">
        <v>17.39</v>
      </c>
      <c r="E461" s="3" t="n">
        <v>17.19</v>
      </c>
      <c r="F461" s="3" t="n">
        <v>17</v>
      </c>
      <c r="G461" s="3" t="n">
        <v>16.8</v>
      </c>
      <c r="H461" s="3" t="n">
        <v>16.61</v>
      </c>
      <c r="I461" s="3" t="n">
        <v>15.05</v>
      </c>
      <c r="J461" s="3" t="n">
        <v>15.05</v>
      </c>
      <c r="K461" s="3" t="n">
        <v>15.05</v>
      </c>
      <c r="L461" s="3" t="n">
        <v>15.06</v>
      </c>
      <c r="M461" s="3" t="n">
        <v>15.06</v>
      </c>
    </row>
    <row r="462" customFormat="false" ht="12.75" hidden="false" customHeight="false" outlineLevel="0" collapsed="false">
      <c r="A462" s="1" t="s">
        <v>929</v>
      </c>
      <c r="B462" s="1" t="s">
        <v>930</v>
      </c>
      <c r="C462" s="3" t="n">
        <v>17.53</v>
      </c>
      <c r="D462" s="3" t="n">
        <v>17.14</v>
      </c>
      <c r="E462" s="3" t="n">
        <v>16.75</v>
      </c>
      <c r="F462" s="3" t="n">
        <v>16.36</v>
      </c>
      <c r="G462" s="3" t="n">
        <v>15.97</v>
      </c>
      <c r="H462" s="3" t="n">
        <v>15.58</v>
      </c>
      <c r="I462" s="3" t="n">
        <v>14.94</v>
      </c>
      <c r="J462" s="3" t="n">
        <v>14.65</v>
      </c>
      <c r="K462" s="3" t="n">
        <v>14.65</v>
      </c>
      <c r="L462" s="3" t="n">
        <v>14.08</v>
      </c>
      <c r="M462" s="3" t="n">
        <v>13.57</v>
      </c>
    </row>
    <row r="463" customFormat="false" ht="12.75" hidden="false" customHeight="false" outlineLevel="0" collapsed="false">
      <c r="A463" s="1" t="s">
        <v>931</v>
      </c>
      <c r="B463" s="1" t="s">
        <v>932</v>
      </c>
      <c r="C463" s="3" t="n">
        <v>15.71</v>
      </c>
      <c r="D463" s="3" t="n">
        <v>15.36</v>
      </c>
      <c r="E463" s="3" t="n">
        <v>15.01</v>
      </c>
      <c r="F463" s="3" t="n">
        <v>14.66</v>
      </c>
      <c r="G463" s="3" t="n">
        <v>14.31</v>
      </c>
      <c r="H463" s="3" t="n">
        <v>13.96</v>
      </c>
      <c r="I463" s="3" t="n">
        <v>13.96</v>
      </c>
      <c r="J463" s="3" t="n">
        <v>13.5</v>
      </c>
      <c r="K463" s="3" t="n">
        <v>13.5</v>
      </c>
      <c r="L463" s="3" t="n">
        <v>12.2</v>
      </c>
      <c r="M463" s="3" t="n">
        <v>12.2</v>
      </c>
    </row>
    <row r="464" customFormat="false" ht="12.75" hidden="false" customHeight="false" outlineLevel="0" collapsed="false">
      <c r="A464" s="1" t="s">
        <v>933</v>
      </c>
      <c r="B464" s="1" t="s">
        <v>934</v>
      </c>
      <c r="C464" s="3" t="n">
        <v>17.15</v>
      </c>
      <c r="D464" s="3" t="n">
        <v>16.96</v>
      </c>
      <c r="E464" s="3" t="n">
        <v>16.77</v>
      </c>
      <c r="F464" s="3" t="n">
        <v>16.58</v>
      </c>
      <c r="G464" s="3" t="n">
        <v>16.39</v>
      </c>
      <c r="H464" s="3" t="n">
        <v>16.2</v>
      </c>
      <c r="I464" s="3" t="n">
        <v>16.2</v>
      </c>
      <c r="J464" s="3" t="n">
        <v>14.69</v>
      </c>
      <c r="K464" s="3" t="n">
        <v>14.69</v>
      </c>
      <c r="L464" s="3" t="n">
        <v>14.39</v>
      </c>
      <c r="M464" s="3" t="n">
        <v>15.98</v>
      </c>
    </row>
    <row r="465" customFormat="false" ht="12.75" hidden="false" customHeight="false" outlineLevel="0" collapsed="false">
      <c r="A465" s="1" t="s">
        <v>935</v>
      </c>
      <c r="B465" s="1" t="s">
        <v>936</v>
      </c>
      <c r="C465" s="3" t="n">
        <v>14.59</v>
      </c>
      <c r="D465" s="3" t="n">
        <v>14.43</v>
      </c>
      <c r="E465" s="3" t="n">
        <v>14.27</v>
      </c>
      <c r="F465" s="3" t="n">
        <v>14.11</v>
      </c>
      <c r="G465" s="3" t="n">
        <v>13.94</v>
      </c>
      <c r="H465" s="3" t="n">
        <v>13.78</v>
      </c>
      <c r="I465" s="3" t="n">
        <v>13.78</v>
      </c>
      <c r="J465" s="3" t="n">
        <v>13.33</v>
      </c>
      <c r="K465" s="3" t="n">
        <v>12</v>
      </c>
      <c r="L465" s="3" t="n">
        <v>12</v>
      </c>
      <c r="M465" s="3" t="n">
        <v>13.37</v>
      </c>
    </row>
    <row r="466" customFormat="false" ht="12.75" hidden="false" customHeight="false" outlineLevel="0" collapsed="false">
      <c r="A466" s="1" t="s">
        <v>937</v>
      </c>
      <c r="B466" s="1" t="s">
        <v>938</v>
      </c>
      <c r="C466" s="3" t="n">
        <v>20.3</v>
      </c>
      <c r="D466" s="3" t="n">
        <v>20.07</v>
      </c>
      <c r="E466" s="3" t="n">
        <v>19.85</v>
      </c>
      <c r="F466" s="3" t="n">
        <v>19.62</v>
      </c>
      <c r="G466" s="3" t="n">
        <v>19.39</v>
      </c>
      <c r="H466" s="3" t="n">
        <v>19.17</v>
      </c>
      <c r="I466" s="3" t="n">
        <v>19.17</v>
      </c>
      <c r="J466" s="3" t="n">
        <v>18.95</v>
      </c>
      <c r="K466" s="3" t="n">
        <v>18.69</v>
      </c>
      <c r="L466" s="3" t="n">
        <v>18.69</v>
      </c>
      <c r="M466" s="3" t="n">
        <v>20.67</v>
      </c>
    </row>
    <row r="467" customFormat="false" ht="12.75" hidden="false" customHeight="false" outlineLevel="0" collapsed="false">
      <c r="A467" s="1" t="s">
        <v>939</v>
      </c>
      <c r="B467" s="1" t="s">
        <v>940</v>
      </c>
      <c r="C467" s="3" t="n">
        <v>15.94</v>
      </c>
      <c r="D467" s="3" t="n">
        <v>15.76</v>
      </c>
      <c r="E467" s="3" t="n">
        <v>15.59</v>
      </c>
      <c r="F467" s="3" t="n">
        <v>15.41</v>
      </c>
      <c r="G467" s="3" t="n">
        <v>15.23</v>
      </c>
      <c r="H467" s="3" t="n">
        <v>15.06</v>
      </c>
      <c r="I467" s="3" t="n">
        <v>13.55</v>
      </c>
      <c r="J467" s="3" t="n">
        <v>13.55</v>
      </c>
      <c r="K467" s="3" t="n">
        <v>13.55</v>
      </c>
      <c r="L467" s="3" t="n">
        <v>12.26</v>
      </c>
      <c r="M467" s="3" t="n">
        <v>11.17</v>
      </c>
    </row>
    <row r="468" customFormat="false" ht="12.75" hidden="false" customHeight="false" outlineLevel="0" collapsed="false">
      <c r="A468" s="1" t="s">
        <v>941</v>
      </c>
      <c r="B468" s="1" t="s">
        <v>942</v>
      </c>
      <c r="C468" s="3" t="n">
        <v>15.52</v>
      </c>
      <c r="D468" s="3" t="n">
        <v>15.35</v>
      </c>
      <c r="E468" s="3" t="n">
        <v>15.18</v>
      </c>
      <c r="F468" s="3" t="n">
        <v>15.01</v>
      </c>
      <c r="G468" s="3" t="n">
        <v>14.83</v>
      </c>
      <c r="H468" s="3" t="n">
        <v>14.66</v>
      </c>
      <c r="I468" s="3" t="n">
        <v>13.19</v>
      </c>
      <c r="J468" s="3" t="n">
        <v>12.99</v>
      </c>
      <c r="K468" s="3" t="n">
        <v>12.99</v>
      </c>
      <c r="L468" s="3" t="n">
        <v>12.88</v>
      </c>
      <c r="M468" s="3" t="n">
        <v>12.88</v>
      </c>
    </row>
    <row r="469" customFormat="false" ht="12.75" hidden="false" customHeight="false" outlineLevel="0" collapsed="false">
      <c r="A469" s="1" t="s">
        <v>943</v>
      </c>
      <c r="B469" s="1" t="s">
        <v>944</v>
      </c>
      <c r="C469" s="3" t="n">
        <v>18.05</v>
      </c>
      <c r="D469" s="3" t="n">
        <v>17.85</v>
      </c>
      <c r="E469" s="3" t="n">
        <v>17.65</v>
      </c>
      <c r="F469" s="3" t="n">
        <v>17.45</v>
      </c>
      <c r="G469" s="3" t="n">
        <v>17.25</v>
      </c>
      <c r="H469" s="3" t="n">
        <v>17.05</v>
      </c>
      <c r="I469" s="3" t="n">
        <v>15.35</v>
      </c>
      <c r="J469" s="3" t="n">
        <v>15.13</v>
      </c>
      <c r="K469" s="3" t="n">
        <v>15.13</v>
      </c>
      <c r="L469" s="3" t="n">
        <v>15.13</v>
      </c>
      <c r="M469" s="3" t="n">
        <v>16.64</v>
      </c>
    </row>
    <row r="470" customFormat="false" ht="12.75" hidden="false" customHeight="false" outlineLevel="0" collapsed="false">
      <c r="A470" s="1" t="s">
        <v>945</v>
      </c>
      <c r="B470" s="1" t="s">
        <v>946</v>
      </c>
      <c r="C470" s="3" t="n">
        <v>14.6</v>
      </c>
      <c r="D470" s="3" t="n">
        <v>14.28</v>
      </c>
      <c r="E470" s="3" t="n">
        <v>13.95</v>
      </c>
      <c r="F470" s="3" t="n">
        <v>13.63</v>
      </c>
      <c r="G470" s="3" t="n">
        <v>13.3</v>
      </c>
      <c r="H470" s="3" t="n">
        <v>12.98</v>
      </c>
      <c r="I470" s="3" t="n">
        <v>12.63</v>
      </c>
      <c r="J470" s="3" t="n">
        <v>12.57</v>
      </c>
      <c r="K470" s="3" t="n">
        <v>12.57</v>
      </c>
      <c r="L470" s="3" t="n">
        <v>12.04</v>
      </c>
      <c r="M470" s="3" t="n">
        <v>11.58</v>
      </c>
    </row>
    <row r="471" customFormat="false" ht="12.75" hidden="false" customHeight="false" outlineLevel="0" collapsed="false">
      <c r="A471" s="1" t="s">
        <v>947</v>
      </c>
      <c r="B471" s="1" t="s">
        <v>948</v>
      </c>
      <c r="C471" s="3" t="n">
        <v>12.11</v>
      </c>
      <c r="D471" s="3" t="n">
        <v>11.98</v>
      </c>
      <c r="E471" s="3" t="n">
        <v>11.84</v>
      </c>
      <c r="F471" s="3" t="n">
        <v>11.71</v>
      </c>
      <c r="G471" s="3" t="n">
        <v>11.57</v>
      </c>
      <c r="H471" s="3" t="n">
        <v>11.44</v>
      </c>
      <c r="I471" s="3" t="n">
        <v>11.44</v>
      </c>
      <c r="J471" s="3" t="n">
        <v>10.75</v>
      </c>
      <c r="K471" s="3" t="n">
        <v>9.68</v>
      </c>
      <c r="L471" s="3" t="n">
        <v>8.9</v>
      </c>
      <c r="M471" s="3" t="n">
        <v>8.9</v>
      </c>
    </row>
    <row r="472" customFormat="false" ht="12.75" hidden="false" customHeight="false" outlineLevel="0" collapsed="false">
      <c r="A472" s="1" t="s">
        <v>949</v>
      </c>
      <c r="B472" s="1" t="s">
        <v>950</v>
      </c>
      <c r="C472" s="3" t="n">
        <v>29.55</v>
      </c>
      <c r="D472" s="3" t="n">
        <v>29.55</v>
      </c>
      <c r="E472" s="3" t="n">
        <v>29.55</v>
      </c>
      <c r="F472" s="3" t="n">
        <v>29.55</v>
      </c>
      <c r="G472" s="3" t="n">
        <v>29.55</v>
      </c>
      <c r="H472" s="3" t="n">
        <v>29.55</v>
      </c>
      <c r="I472" s="3" t="n">
        <v>28.39</v>
      </c>
      <c r="J472" s="3" t="n">
        <v>26.38</v>
      </c>
      <c r="K472" s="3" t="n">
        <v>26.38</v>
      </c>
      <c r="L472" s="3" t="n">
        <v>24.95</v>
      </c>
      <c r="M472" s="3" t="n">
        <v>27.46</v>
      </c>
    </row>
    <row r="473" customFormat="false" ht="12.75" hidden="false" customHeight="false" outlineLevel="0" collapsed="false">
      <c r="A473" s="1" t="s">
        <v>951</v>
      </c>
      <c r="B473" s="1" t="s">
        <v>952</v>
      </c>
      <c r="C473" s="3" t="n">
        <v>13.91</v>
      </c>
      <c r="D473" s="3" t="n">
        <v>13.76</v>
      </c>
      <c r="E473" s="3" t="n">
        <v>13.6</v>
      </c>
      <c r="F473" s="3" t="n">
        <v>13.45</v>
      </c>
      <c r="G473" s="3" t="n">
        <v>13.3</v>
      </c>
      <c r="H473" s="3" t="n">
        <v>13.14</v>
      </c>
      <c r="I473" s="3" t="n">
        <v>13.14</v>
      </c>
      <c r="J473" s="3" t="n">
        <v>12.97</v>
      </c>
      <c r="K473" s="3" t="n">
        <v>12.38</v>
      </c>
      <c r="L473" s="3" t="n">
        <v>12.42</v>
      </c>
      <c r="M473" s="3" t="n">
        <v>10.94</v>
      </c>
    </row>
    <row r="474" customFormat="false" ht="12.75" hidden="false" customHeight="false" outlineLevel="0" collapsed="false">
      <c r="A474" s="1" t="s">
        <v>953</v>
      </c>
      <c r="B474" s="1" t="s">
        <v>954</v>
      </c>
      <c r="C474" s="3" t="n">
        <v>21.71</v>
      </c>
      <c r="D474" s="3" t="n">
        <v>21.47</v>
      </c>
      <c r="E474" s="3" t="n">
        <v>21.23</v>
      </c>
      <c r="F474" s="3" t="n">
        <v>20.99</v>
      </c>
      <c r="G474" s="3" t="n">
        <v>20.75</v>
      </c>
      <c r="H474" s="3" t="n">
        <v>20.51</v>
      </c>
      <c r="I474" s="3" t="n">
        <v>20.51</v>
      </c>
      <c r="J474" s="3" t="n">
        <v>18.96</v>
      </c>
      <c r="K474" s="3" t="n">
        <v>18.96</v>
      </c>
      <c r="L474" s="3" t="n">
        <v>18.4</v>
      </c>
      <c r="M474" s="3" t="n">
        <v>17.76</v>
      </c>
    </row>
    <row r="475" customFormat="false" ht="12.75" hidden="false" customHeight="false" outlineLevel="0" collapsed="false">
      <c r="A475" s="1" t="s">
        <v>955</v>
      </c>
      <c r="B475" s="1" t="s">
        <v>956</v>
      </c>
      <c r="C475" s="3" t="n">
        <v>18.48</v>
      </c>
      <c r="D475" s="3" t="n">
        <v>18.28</v>
      </c>
      <c r="E475" s="3" t="n">
        <v>18.07</v>
      </c>
      <c r="F475" s="3" t="n">
        <v>17.86</v>
      </c>
      <c r="G475" s="3" t="n">
        <v>17.66</v>
      </c>
      <c r="H475" s="3" t="n">
        <v>17.45</v>
      </c>
      <c r="I475" s="3" t="n">
        <v>17.45</v>
      </c>
      <c r="J475" s="3" t="n">
        <v>15.71</v>
      </c>
      <c r="K475" s="3" t="n">
        <v>15.49</v>
      </c>
      <c r="L475" s="3" t="n">
        <v>15.49</v>
      </c>
      <c r="M475" s="3" t="n">
        <v>16.67</v>
      </c>
    </row>
    <row r="476" customFormat="false" ht="12.75" hidden="false" customHeight="false" outlineLevel="0" collapsed="false">
      <c r="A476" s="1" t="s">
        <v>957</v>
      </c>
      <c r="B476" s="1" t="s">
        <v>958</v>
      </c>
      <c r="C476" s="3" t="n">
        <v>11.5</v>
      </c>
      <c r="D476" s="3" t="n">
        <v>11.37</v>
      </c>
      <c r="E476" s="3" t="n">
        <v>11.24</v>
      </c>
      <c r="F476" s="3" t="n">
        <v>11.11</v>
      </c>
      <c r="G476" s="3" t="n">
        <v>10.99</v>
      </c>
      <c r="H476" s="3" t="n">
        <v>10.86</v>
      </c>
      <c r="I476" s="3" t="n">
        <v>10.86</v>
      </c>
      <c r="J476" s="3" t="n">
        <v>10.86</v>
      </c>
      <c r="K476" s="3" t="n">
        <v>10.49</v>
      </c>
      <c r="L476" s="3" t="n">
        <v>10.16</v>
      </c>
      <c r="M476" s="3" t="n">
        <v>8.96</v>
      </c>
    </row>
    <row r="477" customFormat="false" ht="12.75" hidden="false" customHeight="false" outlineLevel="0" collapsed="false">
      <c r="A477" s="1" t="s">
        <v>959</v>
      </c>
      <c r="B477" s="1" t="s">
        <v>960</v>
      </c>
      <c r="C477" s="3" t="n">
        <v>15.89</v>
      </c>
      <c r="D477" s="3" t="n">
        <v>15.72</v>
      </c>
      <c r="E477" s="3" t="n">
        <v>15.54</v>
      </c>
      <c r="F477" s="3" t="n">
        <v>15.36</v>
      </c>
      <c r="G477" s="3" t="n">
        <v>15.19</v>
      </c>
      <c r="H477" s="3" t="n">
        <v>15.01</v>
      </c>
      <c r="I477" s="3" t="n">
        <v>15.01</v>
      </c>
      <c r="J477" s="3" t="n">
        <v>13.51</v>
      </c>
      <c r="K477" s="3" t="n">
        <v>13.23</v>
      </c>
      <c r="L477" s="3" t="n">
        <v>13.51</v>
      </c>
      <c r="M477" s="3" t="n">
        <v>13.51</v>
      </c>
    </row>
    <row r="478" customFormat="false" ht="12.75" hidden="false" customHeight="false" outlineLevel="0" collapsed="false">
      <c r="A478" s="1" t="s">
        <v>961</v>
      </c>
      <c r="B478" s="1" t="s">
        <v>962</v>
      </c>
      <c r="C478" s="3" t="n">
        <v>18.27</v>
      </c>
      <c r="D478" s="3" t="n">
        <v>18.07</v>
      </c>
      <c r="E478" s="3" t="n">
        <v>17.87</v>
      </c>
      <c r="F478" s="3" t="n">
        <v>17.67</v>
      </c>
      <c r="G478" s="3" t="n">
        <v>17.46</v>
      </c>
      <c r="H478" s="3" t="n">
        <v>17.26</v>
      </c>
      <c r="I478" s="3" t="n">
        <v>17.26</v>
      </c>
      <c r="J478" s="3" t="n">
        <v>15.53</v>
      </c>
      <c r="K478" s="3" t="n">
        <v>13.98</v>
      </c>
      <c r="L478" s="3" t="n">
        <v>12.72</v>
      </c>
      <c r="M478" s="3" t="n">
        <v>14.31</v>
      </c>
    </row>
    <row r="479" customFormat="false" ht="12.75" hidden="false" customHeight="false" outlineLevel="0" collapsed="false">
      <c r="A479" s="1" t="s">
        <v>963</v>
      </c>
      <c r="B479" s="1" t="s">
        <v>964</v>
      </c>
      <c r="C479" s="3" t="n">
        <v>17.35</v>
      </c>
      <c r="D479" s="3" t="n">
        <v>17.16</v>
      </c>
      <c r="E479" s="3" t="n">
        <v>16.97</v>
      </c>
      <c r="F479" s="3" t="n">
        <v>16.77</v>
      </c>
      <c r="G479" s="3" t="n">
        <v>16.58</v>
      </c>
      <c r="H479" s="3" t="n">
        <v>16.39</v>
      </c>
      <c r="I479" s="3" t="n">
        <v>16.39</v>
      </c>
      <c r="J479" s="3" t="n">
        <v>16.05</v>
      </c>
      <c r="K479" s="3" t="n">
        <v>16.05</v>
      </c>
      <c r="L479" s="3" t="n">
        <v>14.94</v>
      </c>
      <c r="M479" s="3" t="n">
        <v>14.26</v>
      </c>
    </row>
    <row r="480" customFormat="false" ht="12.75" hidden="false" customHeight="false" outlineLevel="0" collapsed="false">
      <c r="A480" s="1" t="s">
        <v>965</v>
      </c>
      <c r="B480" s="1" t="s">
        <v>966</v>
      </c>
      <c r="C480" s="3" t="n">
        <v>13.25</v>
      </c>
      <c r="D480" s="3" t="n">
        <v>12.95</v>
      </c>
      <c r="E480" s="3" t="n">
        <v>12.66</v>
      </c>
      <c r="F480" s="3" t="n">
        <v>12.36</v>
      </c>
      <c r="G480" s="3" t="n">
        <v>12.07</v>
      </c>
      <c r="H480" s="3" t="n">
        <v>11.77</v>
      </c>
      <c r="I480" s="3" t="n">
        <v>11.07</v>
      </c>
      <c r="J480" s="3" t="n">
        <v>11.07</v>
      </c>
      <c r="K480" s="3" t="n">
        <v>10.13</v>
      </c>
      <c r="L480" s="3" t="n">
        <v>9.71</v>
      </c>
      <c r="M480" s="3" t="n">
        <v>10.53</v>
      </c>
    </row>
    <row r="481" customFormat="false" ht="12.75" hidden="false" customHeight="false" outlineLevel="0" collapsed="false">
      <c r="A481" s="1" t="s">
        <v>967</v>
      </c>
      <c r="B481" s="1" t="s">
        <v>968</v>
      </c>
      <c r="C481" s="3" t="n">
        <v>11.78</v>
      </c>
      <c r="D481" s="3" t="n">
        <v>11.73</v>
      </c>
      <c r="E481" s="3" t="n">
        <v>11.68</v>
      </c>
      <c r="F481" s="3" t="n">
        <v>11.62</v>
      </c>
      <c r="G481" s="3" t="n">
        <v>11.57</v>
      </c>
      <c r="H481" s="3" t="n">
        <v>11.52</v>
      </c>
      <c r="I481" s="3" t="n">
        <v>11.52</v>
      </c>
      <c r="J481" s="3" t="n">
        <v>10.83</v>
      </c>
      <c r="K481" s="3" t="n">
        <v>10.83</v>
      </c>
      <c r="L481" s="3" t="n">
        <v>9.75</v>
      </c>
      <c r="M481" s="3" t="n">
        <v>10.85</v>
      </c>
    </row>
    <row r="482" customFormat="false" ht="12.75" hidden="false" customHeight="false" outlineLevel="0" collapsed="false">
      <c r="A482" s="1" t="s">
        <v>969</v>
      </c>
      <c r="B482" s="1" t="s">
        <v>970</v>
      </c>
      <c r="C482" s="3" t="n">
        <v>22.24</v>
      </c>
      <c r="D482" s="3" t="n">
        <v>22.24</v>
      </c>
      <c r="E482" s="3" t="n">
        <v>22.24</v>
      </c>
      <c r="F482" s="3" t="n">
        <v>22.24</v>
      </c>
      <c r="G482" s="3" t="n">
        <v>22.24</v>
      </c>
      <c r="H482" s="3" t="n">
        <v>22.24</v>
      </c>
      <c r="I482" s="3" t="n">
        <v>22.24</v>
      </c>
      <c r="J482" s="3" t="n">
        <v>21.93</v>
      </c>
      <c r="K482" s="3" t="n">
        <v>21.93</v>
      </c>
      <c r="L482" s="3" t="n">
        <v>21.32</v>
      </c>
      <c r="M482" s="3" t="n">
        <v>19</v>
      </c>
    </row>
    <row r="483" customFormat="false" ht="12.75" hidden="false" customHeight="false" outlineLevel="0" collapsed="false">
      <c r="A483" s="1" t="s">
        <v>971</v>
      </c>
      <c r="B483" s="1" t="s">
        <v>972</v>
      </c>
      <c r="C483" s="3" t="n">
        <v>13.25</v>
      </c>
      <c r="D483" s="3" t="n">
        <v>13.1</v>
      </c>
      <c r="E483" s="3" t="n">
        <v>12.95</v>
      </c>
      <c r="F483" s="3" t="n">
        <v>12.81</v>
      </c>
      <c r="G483" s="3" t="n">
        <v>12.66</v>
      </c>
      <c r="H483" s="3" t="n">
        <v>12.51</v>
      </c>
      <c r="I483" s="3" t="n">
        <v>12.35</v>
      </c>
      <c r="J483" s="3" t="n">
        <v>11.52</v>
      </c>
      <c r="K483" s="3" t="n">
        <v>11.52</v>
      </c>
      <c r="L483" s="3" t="n">
        <v>10.37</v>
      </c>
      <c r="M483" s="3" t="n">
        <v>11.37</v>
      </c>
    </row>
    <row r="484" customFormat="false" ht="12.75" hidden="false" customHeight="false" outlineLevel="0" collapsed="false">
      <c r="A484" s="1" t="s">
        <v>973</v>
      </c>
      <c r="B484" s="1" t="s">
        <v>348</v>
      </c>
      <c r="C484" s="3" t="n">
        <v>25.56</v>
      </c>
      <c r="D484" s="3" t="n">
        <v>25.28</v>
      </c>
      <c r="E484" s="3" t="n">
        <v>24.99</v>
      </c>
      <c r="F484" s="3" t="n">
        <v>24.71</v>
      </c>
      <c r="G484" s="3" t="n">
        <v>24.42</v>
      </c>
      <c r="H484" s="3" t="n">
        <v>24.14</v>
      </c>
      <c r="I484" s="3" t="n">
        <v>24.14</v>
      </c>
      <c r="J484" s="3" t="n">
        <v>23.87</v>
      </c>
      <c r="K484" s="3" t="n">
        <v>21.49</v>
      </c>
      <c r="L484" s="3" t="n">
        <v>21.49</v>
      </c>
      <c r="M484" s="3" t="n">
        <v>21.88</v>
      </c>
    </row>
    <row r="485" customFormat="false" ht="12.75" hidden="false" customHeight="false" outlineLevel="0" collapsed="false">
      <c r="A485" s="1" t="s">
        <v>974</v>
      </c>
      <c r="B485" s="1" t="s">
        <v>975</v>
      </c>
      <c r="C485" s="3" t="n">
        <v>19.7</v>
      </c>
      <c r="D485" s="3" t="n">
        <v>19.7</v>
      </c>
      <c r="E485" s="3" t="n">
        <v>19.7</v>
      </c>
      <c r="F485" s="3" t="n">
        <v>19.7</v>
      </c>
      <c r="G485" s="3" t="n">
        <v>19.7</v>
      </c>
      <c r="H485" s="3" t="n">
        <v>19.7</v>
      </c>
      <c r="I485" s="3" t="n">
        <v>18.86</v>
      </c>
      <c r="J485" s="3" t="n">
        <v>17.32</v>
      </c>
      <c r="K485" s="3" t="n">
        <v>17.32</v>
      </c>
      <c r="L485" s="3" t="n">
        <v>17.13</v>
      </c>
      <c r="M485" s="3" t="n">
        <v>18.88</v>
      </c>
    </row>
    <row r="486" customFormat="false" ht="12.75" hidden="false" customHeight="false" outlineLevel="0" collapsed="false">
      <c r="A486" s="1" t="s">
        <v>976</v>
      </c>
      <c r="B486" s="1" t="s">
        <v>977</v>
      </c>
      <c r="C486" s="3" t="n">
        <v>13.76</v>
      </c>
      <c r="D486" s="3" t="n">
        <v>13.46</v>
      </c>
      <c r="E486" s="3" t="n">
        <v>13.15</v>
      </c>
      <c r="F486" s="3" t="n">
        <v>12.84</v>
      </c>
      <c r="G486" s="3" t="n">
        <v>12.54</v>
      </c>
      <c r="H486" s="3" t="n">
        <v>12.23</v>
      </c>
      <c r="I486" s="3" t="n">
        <v>12.23</v>
      </c>
      <c r="J486" s="3" t="n">
        <v>12.1</v>
      </c>
      <c r="K486" s="3" t="n">
        <v>12.1</v>
      </c>
      <c r="L486" s="3" t="n">
        <v>12.71</v>
      </c>
      <c r="M486" s="3" t="n">
        <v>12.11</v>
      </c>
    </row>
    <row r="487" customFormat="false" ht="12.75" hidden="false" customHeight="false" outlineLevel="0" collapsed="false">
      <c r="A487" s="1" t="s">
        <v>978</v>
      </c>
      <c r="B487" s="1" t="s">
        <v>979</v>
      </c>
      <c r="C487" s="3" t="n">
        <v>18.76</v>
      </c>
      <c r="D487" s="3" t="n">
        <v>18.76</v>
      </c>
      <c r="E487" s="3" t="n">
        <v>18.76</v>
      </c>
      <c r="F487" s="3" t="n">
        <v>18.76</v>
      </c>
      <c r="G487" s="3" t="n">
        <v>18.76</v>
      </c>
      <c r="H487" s="3" t="n">
        <v>18.76</v>
      </c>
      <c r="I487" s="3" t="n">
        <v>16.88</v>
      </c>
      <c r="J487" s="3" t="n">
        <v>16.75</v>
      </c>
      <c r="K487" s="3" t="n">
        <v>16.75</v>
      </c>
      <c r="L487" s="3" t="n">
        <v>16.07</v>
      </c>
      <c r="M487" s="3" t="n">
        <v>18.15</v>
      </c>
    </row>
    <row r="488" customFormat="false" ht="12.75" hidden="false" customHeight="false" outlineLevel="0" collapsed="false">
      <c r="A488" s="1" t="s">
        <v>980</v>
      </c>
      <c r="B488" s="1" t="s">
        <v>981</v>
      </c>
      <c r="C488" s="3" t="n">
        <v>21.91</v>
      </c>
      <c r="D488" s="3" t="n">
        <v>21.66</v>
      </c>
      <c r="E488" s="3" t="n">
        <v>21.42</v>
      </c>
      <c r="F488" s="3" t="n">
        <v>21.18</v>
      </c>
      <c r="G488" s="3" t="n">
        <v>20.93</v>
      </c>
      <c r="H488" s="3" t="n">
        <v>20.69</v>
      </c>
      <c r="I488" s="3" t="n">
        <v>20.69</v>
      </c>
      <c r="J488" s="3" t="n">
        <v>20.69</v>
      </c>
      <c r="K488" s="3" t="n">
        <v>19.5</v>
      </c>
      <c r="L488" s="3" t="n">
        <v>17.97</v>
      </c>
      <c r="M488" s="3" t="n">
        <v>19.77</v>
      </c>
    </row>
    <row r="489" customFormat="false" ht="12.75" hidden="false" customHeight="false" outlineLevel="0" collapsed="false">
      <c r="A489" s="1" t="s">
        <v>982</v>
      </c>
      <c r="B489" s="1" t="s">
        <v>983</v>
      </c>
      <c r="C489" s="3" t="n">
        <v>12.85</v>
      </c>
      <c r="D489" s="3" t="n">
        <v>12.71</v>
      </c>
      <c r="E489" s="3" t="n">
        <v>12.57</v>
      </c>
      <c r="F489" s="3" t="n">
        <v>12.43</v>
      </c>
      <c r="G489" s="3" t="n">
        <v>12.28</v>
      </c>
      <c r="H489" s="3" t="n">
        <v>12.14</v>
      </c>
      <c r="I489" s="3" t="n">
        <v>12.09</v>
      </c>
      <c r="J489" s="3" t="n">
        <v>12.08</v>
      </c>
      <c r="K489" s="3" t="n">
        <v>10.87</v>
      </c>
      <c r="L489" s="3" t="n">
        <v>9.94</v>
      </c>
      <c r="M489" s="3" t="n">
        <v>10.62</v>
      </c>
    </row>
    <row r="490" customFormat="false" ht="12.75" hidden="false" customHeight="false" outlineLevel="0" collapsed="false">
      <c r="A490" s="1" t="s">
        <v>984</v>
      </c>
      <c r="B490" s="1" t="s">
        <v>985</v>
      </c>
      <c r="C490" s="3" t="n">
        <v>13.57</v>
      </c>
      <c r="D490" s="3" t="n">
        <v>13.42</v>
      </c>
      <c r="E490" s="3" t="n">
        <v>13.27</v>
      </c>
      <c r="F490" s="3" t="n">
        <v>13.12</v>
      </c>
      <c r="G490" s="3" t="n">
        <v>12.97</v>
      </c>
      <c r="H490" s="3" t="n">
        <v>12.82</v>
      </c>
      <c r="I490" s="3" t="n">
        <v>12.82</v>
      </c>
      <c r="J490" s="3" t="n">
        <v>11.54</v>
      </c>
      <c r="K490" s="3" t="n">
        <v>11.49</v>
      </c>
      <c r="L490" s="3" t="n">
        <v>12.6</v>
      </c>
      <c r="M490" s="3" t="n">
        <v>13.03</v>
      </c>
    </row>
    <row r="491" customFormat="false" ht="12.75" hidden="false" customHeight="false" outlineLevel="0" collapsed="false">
      <c r="A491" s="1" t="s">
        <v>986</v>
      </c>
      <c r="B491" s="1" t="s">
        <v>987</v>
      </c>
      <c r="C491" s="3" t="n">
        <v>13.39</v>
      </c>
      <c r="D491" s="3" t="n">
        <v>13.24</v>
      </c>
      <c r="E491" s="3" t="n">
        <v>13.09</v>
      </c>
      <c r="F491" s="3" t="n">
        <v>12.94</v>
      </c>
      <c r="G491" s="3" t="n">
        <v>12.8</v>
      </c>
      <c r="H491" s="3" t="n">
        <v>12.65</v>
      </c>
      <c r="I491" s="3" t="n">
        <v>12.65</v>
      </c>
      <c r="J491" s="3" t="n">
        <v>12.05</v>
      </c>
      <c r="K491" s="3" t="n">
        <v>11.49</v>
      </c>
      <c r="L491" s="3" t="n">
        <v>10.34</v>
      </c>
      <c r="M491" s="3" t="n">
        <v>11.38</v>
      </c>
    </row>
    <row r="492" customFormat="false" ht="12.75" hidden="false" customHeight="false" outlineLevel="0" collapsed="false">
      <c r="A492" s="1" t="s">
        <v>988</v>
      </c>
      <c r="B492" s="1" t="s">
        <v>989</v>
      </c>
      <c r="C492" s="3" t="n">
        <v>22.76</v>
      </c>
      <c r="D492" s="3" t="n">
        <v>22.56</v>
      </c>
      <c r="E492" s="3" t="n">
        <v>22.36</v>
      </c>
      <c r="F492" s="3" t="n">
        <v>22.16</v>
      </c>
      <c r="G492" s="3" t="n">
        <v>21.95</v>
      </c>
      <c r="H492" s="3" t="n">
        <v>21.75</v>
      </c>
      <c r="I492" s="3" t="n">
        <v>19.62</v>
      </c>
      <c r="J492" s="3" t="n">
        <v>19.62</v>
      </c>
      <c r="K492" s="3" t="n">
        <v>17.66</v>
      </c>
      <c r="L492" s="3" t="n">
        <v>17.28</v>
      </c>
      <c r="M492" s="3" t="n">
        <v>19.09</v>
      </c>
    </row>
    <row r="493" customFormat="false" ht="12.75" hidden="false" customHeight="false" outlineLevel="0" collapsed="false">
      <c r="A493" s="1" t="s">
        <v>990</v>
      </c>
      <c r="B493" s="1" t="s">
        <v>991</v>
      </c>
      <c r="C493" s="3" t="n">
        <v>14.9</v>
      </c>
      <c r="D493" s="3" t="n">
        <v>14.74</v>
      </c>
      <c r="E493" s="3" t="n">
        <v>14.57</v>
      </c>
      <c r="F493" s="3" t="n">
        <v>14.41</v>
      </c>
      <c r="G493" s="3" t="n">
        <v>14.24</v>
      </c>
      <c r="H493" s="3" t="n">
        <v>14.08</v>
      </c>
      <c r="I493" s="3" t="n">
        <v>14.08</v>
      </c>
      <c r="J493" s="3" t="n">
        <v>13.22</v>
      </c>
      <c r="K493" s="3" t="n">
        <v>11.9</v>
      </c>
      <c r="L493" s="3" t="n">
        <v>11.91</v>
      </c>
      <c r="M493" s="3" t="n">
        <v>13.33</v>
      </c>
    </row>
    <row r="494" customFormat="false" ht="12.75" hidden="false" customHeight="false" outlineLevel="0" collapsed="false">
      <c r="A494" s="1" t="s">
        <v>992</v>
      </c>
      <c r="B494" s="1" t="s">
        <v>993</v>
      </c>
      <c r="C494" s="3" t="n">
        <v>19.02</v>
      </c>
      <c r="D494" s="3" t="n">
        <v>18.81</v>
      </c>
      <c r="E494" s="3" t="n">
        <v>18.6</v>
      </c>
      <c r="F494" s="3" t="n">
        <v>18.39</v>
      </c>
      <c r="G494" s="3" t="n">
        <v>18.17</v>
      </c>
      <c r="H494" s="3" t="n">
        <v>17.96</v>
      </c>
      <c r="I494" s="3" t="n">
        <v>16.48</v>
      </c>
      <c r="J494" s="3" t="n">
        <v>16.48</v>
      </c>
      <c r="K494" s="3" t="n">
        <v>15.4</v>
      </c>
      <c r="L494" s="3" t="n">
        <v>15.25</v>
      </c>
      <c r="M494" s="3" t="n">
        <v>16.82</v>
      </c>
    </row>
    <row r="495" customFormat="false" ht="12.75" hidden="false" customHeight="false" outlineLevel="0" collapsed="false">
      <c r="A495" s="1" t="s">
        <v>994</v>
      </c>
      <c r="B495" s="1" t="s">
        <v>995</v>
      </c>
      <c r="C495" s="3" t="n">
        <v>22.98</v>
      </c>
      <c r="D495" s="3" t="n">
        <v>22.38</v>
      </c>
      <c r="E495" s="3" t="n">
        <v>21.78</v>
      </c>
      <c r="F495" s="3" t="n">
        <v>21.17</v>
      </c>
      <c r="G495" s="3" t="n">
        <v>20.57</v>
      </c>
      <c r="H495" s="3" t="n">
        <v>19.97</v>
      </c>
      <c r="I495" s="3" t="n">
        <v>18.88</v>
      </c>
      <c r="J495" s="3" t="n">
        <v>16.99</v>
      </c>
      <c r="K495" s="3" t="n">
        <v>16.96</v>
      </c>
      <c r="L495" s="3" t="n">
        <v>16.25</v>
      </c>
      <c r="M495" s="3" t="n">
        <v>18.17</v>
      </c>
    </row>
    <row r="496" customFormat="false" ht="12.75" hidden="false" customHeight="false" outlineLevel="0" collapsed="false">
      <c r="A496" s="1" t="s">
        <v>996</v>
      </c>
      <c r="B496" s="1" t="s">
        <v>997</v>
      </c>
      <c r="C496" s="3" t="n">
        <v>12.95</v>
      </c>
      <c r="D496" s="3" t="n">
        <v>12.8</v>
      </c>
      <c r="E496" s="3" t="n">
        <v>12.66</v>
      </c>
      <c r="F496" s="3" t="n">
        <v>12.51</v>
      </c>
      <c r="G496" s="3" t="n">
        <v>12.37</v>
      </c>
      <c r="H496" s="3" t="n">
        <v>12.23</v>
      </c>
      <c r="I496" s="3" t="n">
        <v>11.8</v>
      </c>
      <c r="J496" s="3" t="n">
        <v>11.55</v>
      </c>
      <c r="K496" s="3" t="n">
        <v>11.11</v>
      </c>
      <c r="L496" s="3" t="n">
        <v>10.05</v>
      </c>
      <c r="M496" s="3" t="n">
        <v>9.55</v>
      </c>
    </row>
    <row r="497" customFormat="false" ht="12.75" hidden="false" customHeight="false" outlineLevel="0" collapsed="false">
      <c r="A497" s="1" t="s">
        <v>998</v>
      </c>
      <c r="B497" s="1" t="s">
        <v>127</v>
      </c>
      <c r="C497" s="3" t="n">
        <v>17.65</v>
      </c>
      <c r="D497" s="3" t="n">
        <v>17.45</v>
      </c>
      <c r="E497" s="3" t="n">
        <v>17.25</v>
      </c>
      <c r="F497" s="3" t="n">
        <v>17.06</v>
      </c>
      <c r="G497" s="3" t="n">
        <v>16.86</v>
      </c>
      <c r="H497" s="3" t="n">
        <v>16.66</v>
      </c>
      <c r="I497" s="3" t="n">
        <v>16.66</v>
      </c>
      <c r="J497" s="3" t="n">
        <v>16.39</v>
      </c>
      <c r="K497" s="3" t="n">
        <v>16.22</v>
      </c>
      <c r="L497" s="3" t="n">
        <v>17.02</v>
      </c>
      <c r="M497" s="3" t="n">
        <v>16.33</v>
      </c>
    </row>
    <row r="498" customFormat="false" ht="12.75" hidden="false" customHeight="false" outlineLevel="0" collapsed="false">
      <c r="A498" s="1" t="s">
        <v>999</v>
      </c>
      <c r="B498" s="1" t="s">
        <v>1000</v>
      </c>
      <c r="C498" s="3" t="n">
        <v>18.61</v>
      </c>
      <c r="D498" s="3" t="n">
        <v>18.4</v>
      </c>
      <c r="E498" s="3" t="n">
        <v>18.2</v>
      </c>
      <c r="F498" s="3" t="n">
        <v>17.99</v>
      </c>
      <c r="G498" s="3" t="n">
        <v>17.78</v>
      </c>
      <c r="H498" s="3" t="n">
        <v>17.58</v>
      </c>
      <c r="I498" s="3" t="n">
        <v>17.58</v>
      </c>
      <c r="J498" s="3" t="n">
        <v>17.58</v>
      </c>
      <c r="K498" s="3" t="n">
        <v>16.19</v>
      </c>
      <c r="L498" s="3" t="n">
        <v>16.33</v>
      </c>
      <c r="M498" s="3" t="n">
        <v>17.61</v>
      </c>
    </row>
    <row r="499" customFormat="false" ht="12.75" hidden="false" customHeight="false" outlineLevel="0" collapsed="false">
      <c r="A499" s="1" t="s">
        <v>1001</v>
      </c>
      <c r="B499" s="1" t="s">
        <v>1002</v>
      </c>
      <c r="C499" s="3" t="n">
        <v>14.22</v>
      </c>
      <c r="D499" s="3" t="n">
        <v>14.06</v>
      </c>
      <c r="E499" s="3" t="n">
        <v>13.9</v>
      </c>
      <c r="F499" s="3" t="n">
        <v>13.74</v>
      </c>
      <c r="G499" s="3" t="n">
        <v>13.59</v>
      </c>
      <c r="H499" s="3" t="n">
        <v>13.43</v>
      </c>
      <c r="I499" s="3" t="n">
        <v>13.32</v>
      </c>
      <c r="J499" s="3" t="n">
        <v>13.04</v>
      </c>
      <c r="K499" s="3" t="n">
        <v>12.42</v>
      </c>
      <c r="L499" s="3" t="n">
        <v>12.61</v>
      </c>
      <c r="M499" s="3" t="n">
        <v>11.92</v>
      </c>
    </row>
    <row r="500" customFormat="false" ht="12.75" hidden="false" customHeight="false" outlineLevel="0" collapsed="false">
      <c r="A500" s="1" t="s">
        <v>1003</v>
      </c>
      <c r="B500" s="1" t="s">
        <v>1004</v>
      </c>
      <c r="C500" s="3" t="n">
        <v>18.42</v>
      </c>
      <c r="D500" s="3" t="n">
        <v>18.02</v>
      </c>
      <c r="E500" s="3" t="n">
        <v>17.61</v>
      </c>
      <c r="F500" s="3" t="n">
        <v>17.2</v>
      </c>
      <c r="G500" s="3" t="n">
        <v>16.79</v>
      </c>
      <c r="H500" s="3" t="n">
        <v>16.38</v>
      </c>
      <c r="I500" s="3" t="n">
        <v>16.38</v>
      </c>
      <c r="J500" s="3" t="n">
        <v>16.22</v>
      </c>
      <c r="K500" s="3" t="n">
        <v>14.6</v>
      </c>
      <c r="L500" s="3" t="n">
        <v>14.78</v>
      </c>
      <c r="M500" s="3" t="n">
        <v>16.28</v>
      </c>
    </row>
    <row r="501" customFormat="false" ht="12.75" hidden="false" customHeight="false" outlineLevel="0" collapsed="false">
      <c r="A501" s="1" t="s">
        <v>1005</v>
      </c>
      <c r="B501" s="1" t="s">
        <v>1006</v>
      </c>
      <c r="C501" s="3" t="n">
        <v>24.98</v>
      </c>
      <c r="D501" s="3" t="n">
        <v>24.43</v>
      </c>
      <c r="E501" s="3" t="n">
        <v>23.87</v>
      </c>
      <c r="F501" s="3" t="n">
        <v>23.32</v>
      </c>
      <c r="G501" s="3" t="n">
        <v>22.76</v>
      </c>
      <c r="H501" s="3" t="n">
        <v>22.2</v>
      </c>
      <c r="I501" s="3" t="n">
        <v>22.2</v>
      </c>
      <c r="J501" s="3" t="n">
        <v>19.98</v>
      </c>
      <c r="K501" s="3" t="n">
        <v>19.27</v>
      </c>
      <c r="L501" s="3" t="n">
        <v>19.98</v>
      </c>
      <c r="M501" s="3" t="n">
        <v>18.49</v>
      </c>
    </row>
    <row r="502" customFormat="false" ht="12.75" hidden="false" customHeight="false" outlineLevel="0" collapsed="false">
      <c r="A502" s="1" t="s">
        <v>1007</v>
      </c>
      <c r="B502" s="1" t="s">
        <v>1008</v>
      </c>
      <c r="C502" s="3" t="n">
        <v>15.08</v>
      </c>
      <c r="D502" s="3" t="n">
        <v>14.75</v>
      </c>
      <c r="E502" s="3" t="n">
        <v>14.41</v>
      </c>
      <c r="F502" s="3" t="n">
        <v>14.08</v>
      </c>
      <c r="G502" s="3" t="n">
        <v>13.74</v>
      </c>
      <c r="H502" s="3" t="n">
        <v>13.41</v>
      </c>
      <c r="I502" s="3" t="n">
        <v>13.18</v>
      </c>
      <c r="J502" s="3" t="n">
        <v>13.12</v>
      </c>
      <c r="K502" s="3" t="n">
        <v>13.12</v>
      </c>
      <c r="L502" s="3" t="n">
        <v>12.15</v>
      </c>
      <c r="M502" s="3" t="n">
        <v>11.53</v>
      </c>
    </row>
    <row r="503" customFormat="false" ht="12.75" hidden="false" customHeight="false" outlineLevel="0" collapsed="false">
      <c r="A503" s="1" t="s">
        <v>1009</v>
      </c>
      <c r="B503" s="1" t="s">
        <v>1010</v>
      </c>
      <c r="C503" s="3" t="n">
        <v>15.28</v>
      </c>
      <c r="D503" s="3" t="n">
        <v>14.94</v>
      </c>
      <c r="E503" s="3" t="n">
        <v>14.6</v>
      </c>
      <c r="F503" s="3" t="n">
        <v>14.26</v>
      </c>
      <c r="G503" s="3" t="n">
        <v>13.92</v>
      </c>
      <c r="H503" s="3" t="n">
        <v>13.59</v>
      </c>
      <c r="I503" s="3" t="n">
        <v>13.59</v>
      </c>
      <c r="J503" s="3" t="n">
        <v>13.1</v>
      </c>
      <c r="K503" s="3" t="n">
        <v>13.1</v>
      </c>
      <c r="L503" s="3" t="n">
        <v>12.26</v>
      </c>
      <c r="M503" s="3" t="n">
        <v>11.62</v>
      </c>
    </row>
    <row r="504" customFormat="false" ht="12.75" hidden="false" customHeight="false" outlineLevel="0" collapsed="false">
      <c r="A504" s="1" t="s">
        <v>1011</v>
      </c>
      <c r="B504" s="1" t="s">
        <v>1012</v>
      </c>
      <c r="C504" s="3" t="n">
        <v>23.11</v>
      </c>
      <c r="D504" s="3" t="n">
        <v>22.84</v>
      </c>
      <c r="E504" s="3" t="n">
        <v>22.56</v>
      </c>
      <c r="F504" s="3" t="n">
        <v>22.29</v>
      </c>
      <c r="G504" s="3" t="n">
        <v>22.01</v>
      </c>
      <c r="H504" s="3" t="n">
        <v>21.74</v>
      </c>
      <c r="I504" s="3" t="n">
        <v>21.74</v>
      </c>
      <c r="J504" s="3" t="n">
        <v>21.74</v>
      </c>
      <c r="K504" s="3" t="n">
        <v>21.02</v>
      </c>
      <c r="L504" s="3" t="n">
        <v>20.48</v>
      </c>
      <c r="M504" s="3" t="n">
        <v>22.06</v>
      </c>
    </row>
    <row r="505" customFormat="false" ht="12.75" hidden="false" customHeight="false" outlineLevel="0" collapsed="false">
      <c r="A505" s="1" t="s">
        <v>1013</v>
      </c>
      <c r="B505" s="1" t="s">
        <v>1014</v>
      </c>
      <c r="C505" s="3" t="n">
        <v>22.2</v>
      </c>
      <c r="D505" s="3" t="n">
        <v>21.7</v>
      </c>
      <c r="E505" s="3" t="n">
        <v>21.19</v>
      </c>
      <c r="F505" s="3" t="n">
        <v>20.69</v>
      </c>
      <c r="G505" s="3" t="n">
        <v>20.18</v>
      </c>
      <c r="H505" s="3" t="n">
        <v>19.68</v>
      </c>
      <c r="I505" s="3" t="n">
        <v>19.68</v>
      </c>
      <c r="J505" s="3" t="n">
        <v>19.53</v>
      </c>
      <c r="K505" s="3" t="n">
        <v>17.57</v>
      </c>
      <c r="L505" s="3" t="n">
        <v>17.57</v>
      </c>
      <c r="M505" s="3" t="n">
        <v>15.61</v>
      </c>
    </row>
    <row r="506" customFormat="false" ht="12.75" hidden="false" customHeight="false" outlineLevel="0" collapsed="false">
      <c r="A506" s="1" t="s">
        <v>1015</v>
      </c>
      <c r="B506" s="1" t="s">
        <v>1016</v>
      </c>
      <c r="C506" s="3" t="n">
        <v>24.54</v>
      </c>
      <c r="D506" s="3" t="n">
        <v>24</v>
      </c>
      <c r="E506" s="3" t="n">
        <v>23.45</v>
      </c>
      <c r="F506" s="3" t="n">
        <v>22.91</v>
      </c>
      <c r="G506" s="3" t="n">
        <v>22.36</v>
      </c>
      <c r="H506" s="3" t="n">
        <v>21.82</v>
      </c>
      <c r="I506" s="3" t="n">
        <v>21.82</v>
      </c>
      <c r="J506" s="3" t="n">
        <v>21.82</v>
      </c>
      <c r="K506" s="3" t="n">
        <v>21.4</v>
      </c>
      <c r="L506" s="3" t="n">
        <v>21.55</v>
      </c>
      <c r="M506" s="3" t="n">
        <v>22.23</v>
      </c>
    </row>
    <row r="507" customFormat="false" ht="12.75" hidden="false" customHeight="false" outlineLevel="0" collapsed="false">
      <c r="A507" s="1" t="s">
        <v>1017</v>
      </c>
      <c r="B507" s="1" t="s">
        <v>1018</v>
      </c>
      <c r="C507" s="3" t="n">
        <v>20.39</v>
      </c>
      <c r="D507" s="3" t="n">
        <v>20.16</v>
      </c>
      <c r="E507" s="3" t="n">
        <v>19.94</v>
      </c>
      <c r="F507" s="3" t="n">
        <v>19.71</v>
      </c>
      <c r="G507" s="3" t="n">
        <v>19.48</v>
      </c>
      <c r="H507" s="3" t="n">
        <v>19.26</v>
      </c>
      <c r="I507" s="3" t="n">
        <v>17.33</v>
      </c>
      <c r="J507" s="3" t="n">
        <v>17.33</v>
      </c>
      <c r="K507" s="3" t="n">
        <v>16.95</v>
      </c>
      <c r="L507" s="3" t="n">
        <v>16.95</v>
      </c>
      <c r="M507" s="3" t="n">
        <v>15.85</v>
      </c>
    </row>
    <row r="508" customFormat="false" ht="12.75" hidden="false" customHeight="false" outlineLevel="0" collapsed="false">
      <c r="A508" s="1" t="s">
        <v>1019</v>
      </c>
      <c r="B508" s="1" t="s">
        <v>1020</v>
      </c>
      <c r="C508" s="3" t="n">
        <v>13.18</v>
      </c>
      <c r="D508" s="3" t="n">
        <v>13.03</v>
      </c>
      <c r="E508" s="3" t="n">
        <v>12.89</v>
      </c>
      <c r="F508" s="3" t="n">
        <v>12.74</v>
      </c>
      <c r="G508" s="3" t="n">
        <v>12.59</v>
      </c>
      <c r="H508" s="3" t="n">
        <v>12.45</v>
      </c>
      <c r="I508" s="3" t="n">
        <v>11.88</v>
      </c>
      <c r="J508" s="3" t="n">
        <v>11.88</v>
      </c>
      <c r="K508" s="3" t="n">
        <v>10.96</v>
      </c>
      <c r="L508" s="3" t="n">
        <v>10.68</v>
      </c>
      <c r="M508" s="3" t="n">
        <v>10.68</v>
      </c>
    </row>
    <row r="509" customFormat="false" ht="12.75" hidden="false" customHeight="false" outlineLevel="0" collapsed="false">
      <c r="A509" s="1" t="s">
        <v>1021</v>
      </c>
      <c r="B509" s="1" t="s">
        <v>1022</v>
      </c>
      <c r="C509" s="3" t="n">
        <v>13.65</v>
      </c>
      <c r="D509" s="3" t="n">
        <v>13.5</v>
      </c>
      <c r="E509" s="3" t="n">
        <v>13.35</v>
      </c>
      <c r="F509" s="3" t="n">
        <v>13.19</v>
      </c>
      <c r="G509" s="3" t="n">
        <v>13.04</v>
      </c>
      <c r="H509" s="3" t="n">
        <v>12.89</v>
      </c>
      <c r="I509" s="3" t="n">
        <v>12.47</v>
      </c>
      <c r="J509" s="3" t="n">
        <v>12.37</v>
      </c>
      <c r="K509" s="3" t="n">
        <v>12.37</v>
      </c>
      <c r="L509" s="3" t="n">
        <v>11.41</v>
      </c>
      <c r="M509" s="3" t="n">
        <v>11.41</v>
      </c>
    </row>
    <row r="510" customFormat="false" ht="12.75" hidden="false" customHeight="false" outlineLevel="0" collapsed="false">
      <c r="A510" s="1" t="s">
        <v>1023</v>
      </c>
      <c r="B510" s="1" t="s">
        <v>1024</v>
      </c>
      <c r="C510" s="3" t="n">
        <v>14.61</v>
      </c>
      <c r="D510" s="3" t="n">
        <v>14.45</v>
      </c>
      <c r="E510" s="3" t="n">
        <v>14.29</v>
      </c>
      <c r="F510" s="3" t="n">
        <v>14.12</v>
      </c>
      <c r="G510" s="3" t="n">
        <v>13.96</v>
      </c>
      <c r="H510" s="3" t="n">
        <v>13.8</v>
      </c>
      <c r="I510" s="3" t="n">
        <v>13.03</v>
      </c>
      <c r="J510" s="3" t="n">
        <v>11.72</v>
      </c>
      <c r="K510" s="3" t="n">
        <v>10.55</v>
      </c>
      <c r="L510" s="3" t="n">
        <v>10.55</v>
      </c>
      <c r="M510" s="3" t="n">
        <v>11.81</v>
      </c>
    </row>
    <row r="511" customFormat="false" ht="12.75" hidden="false" customHeight="false" outlineLevel="0" collapsed="false">
      <c r="A511" s="1" t="s">
        <v>1025</v>
      </c>
      <c r="B511" s="1" t="s">
        <v>1026</v>
      </c>
      <c r="C511" s="3" t="n">
        <v>24.98</v>
      </c>
      <c r="D511" s="3" t="n">
        <v>24.98</v>
      </c>
      <c r="E511" s="3" t="n">
        <v>24.98</v>
      </c>
      <c r="F511" s="3" t="n">
        <v>24.98</v>
      </c>
      <c r="G511" s="3" t="n">
        <v>24.98</v>
      </c>
      <c r="H511" s="3" t="n">
        <v>24.98</v>
      </c>
      <c r="I511" s="3" t="n">
        <v>24.98</v>
      </c>
      <c r="J511" s="3" t="n">
        <v>24.98</v>
      </c>
      <c r="K511" s="3" t="n">
        <v>24.68</v>
      </c>
      <c r="L511" s="3" t="n">
        <v>24.68</v>
      </c>
      <c r="M511" s="3" t="n">
        <v>24.02</v>
      </c>
    </row>
    <row r="512" customFormat="false" ht="12.75" hidden="false" customHeight="false" outlineLevel="0" collapsed="false">
      <c r="A512" s="1" t="s">
        <v>1027</v>
      </c>
      <c r="B512" s="1" t="s">
        <v>772</v>
      </c>
      <c r="C512" s="3" t="n">
        <v>14</v>
      </c>
      <c r="D512" s="3" t="n">
        <v>13.85</v>
      </c>
      <c r="E512" s="3" t="n">
        <v>13.69</v>
      </c>
      <c r="F512" s="3" t="n">
        <v>13.54</v>
      </c>
      <c r="G512" s="3" t="n">
        <v>13.38</v>
      </c>
      <c r="H512" s="3" t="n">
        <v>13.23</v>
      </c>
      <c r="I512" s="3" t="n">
        <v>12.97</v>
      </c>
      <c r="J512" s="3" t="n">
        <v>12.97</v>
      </c>
      <c r="K512" s="3" t="n">
        <v>12.3</v>
      </c>
      <c r="L512" s="3" t="n">
        <v>12.17</v>
      </c>
      <c r="M512" s="3" t="n">
        <v>13.59</v>
      </c>
    </row>
    <row r="513" customFormat="false" ht="12.75" hidden="false" customHeight="false" outlineLevel="0" collapsed="false">
      <c r="A513" s="1" t="s">
        <v>1028</v>
      </c>
      <c r="B513" s="1" t="s">
        <v>1029</v>
      </c>
      <c r="C513" s="3" t="n">
        <v>18.49</v>
      </c>
      <c r="D513" s="3" t="n">
        <v>18.08</v>
      </c>
      <c r="E513" s="3" t="n">
        <v>17.67</v>
      </c>
      <c r="F513" s="3" t="n">
        <v>17.26</v>
      </c>
      <c r="G513" s="3" t="n">
        <v>16.84</v>
      </c>
      <c r="H513" s="3" t="n">
        <v>16.43</v>
      </c>
      <c r="I513" s="3" t="n">
        <v>16.43</v>
      </c>
      <c r="J513" s="3" t="n">
        <v>16.43</v>
      </c>
      <c r="K513" s="3" t="n">
        <v>14.79</v>
      </c>
      <c r="L513" s="3" t="n">
        <v>14.66</v>
      </c>
      <c r="M513" s="3" t="n">
        <v>16.02</v>
      </c>
    </row>
    <row r="514" customFormat="false" ht="12.75" hidden="false" customHeight="false" outlineLevel="0" collapsed="false">
      <c r="A514" s="1" t="s">
        <v>1030</v>
      </c>
      <c r="B514" s="1" t="s">
        <v>1031</v>
      </c>
      <c r="C514" s="3" t="n">
        <v>21.8</v>
      </c>
      <c r="D514" s="3" t="n">
        <v>21.8</v>
      </c>
      <c r="E514" s="3" t="n">
        <v>21.8</v>
      </c>
      <c r="F514" s="3" t="n">
        <v>21.8</v>
      </c>
      <c r="G514" s="3" t="n">
        <v>21.8</v>
      </c>
      <c r="H514" s="3" t="n">
        <v>21.8</v>
      </c>
      <c r="I514" s="3" t="n">
        <v>21.8</v>
      </c>
      <c r="J514" s="3" t="n">
        <v>21.47</v>
      </c>
      <c r="K514" s="3" t="n">
        <v>21.47</v>
      </c>
      <c r="L514" s="3" t="n">
        <v>19.69</v>
      </c>
      <c r="M514" s="3" t="n">
        <v>17.96</v>
      </c>
    </row>
    <row r="515" customFormat="false" ht="12.75" hidden="false" customHeight="false" outlineLevel="0" collapsed="false">
      <c r="A515" s="1" t="s">
        <v>1032</v>
      </c>
      <c r="B515" s="1" t="s">
        <v>1033</v>
      </c>
      <c r="C515" s="3" t="n">
        <v>13.16</v>
      </c>
      <c r="D515" s="3" t="n">
        <v>13.02</v>
      </c>
      <c r="E515" s="3" t="n">
        <v>12.87</v>
      </c>
      <c r="F515" s="3" t="n">
        <v>12.73</v>
      </c>
      <c r="G515" s="3" t="n">
        <v>12.58</v>
      </c>
      <c r="H515" s="3" t="n">
        <v>12.43</v>
      </c>
      <c r="I515" s="3" t="n">
        <v>12.11</v>
      </c>
      <c r="J515" s="3" t="n">
        <v>11.27</v>
      </c>
      <c r="K515" s="3" t="n">
        <v>11.27</v>
      </c>
      <c r="L515" s="3" t="n">
        <v>10.78</v>
      </c>
      <c r="M515" s="3" t="n">
        <v>10.94</v>
      </c>
    </row>
    <row r="516" customFormat="false" ht="12.75" hidden="false" customHeight="false" outlineLevel="0" collapsed="false">
      <c r="A516" s="1" t="s">
        <v>1034</v>
      </c>
      <c r="B516" s="1" t="s">
        <v>1035</v>
      </c>
      <c r="C516" s="3" t="n">
        <v>19.6</v>
      </c>
      <c r="D516" s="3" t="n">
        <v>19.39</v>
      </c>
      <c r="E516" s="3" t="n">
        <v>19.17</v>
      </c>
      <c r="F516" s="3" t="n">
        <v>18.95</v>
      </c>
      <c r="G516" s="3" t="n">
        <v>18.73</v>
      </c>
      <c r="H516" s="3" t="n">
        <v>18.52</v>
      </c>
      <c r="I516" s="3" t="n">
        <v>16.67</v>
      </c>
      <c r="J516" s="3" t="n">
        <v>15</v>
      </c>
      <c r="K516" s="3" t="n">
        <v>14.84</v>
      </c>
      <c r="L516" s="3" t="n">
        <v>14.84</v>
      </c>
      <c r="M516" s="3" t="n">
        <v>14.63</v>
      </c>
    </row>
    <row r="517" customFormat="false" ht="12.75" hidden="false" customHeight="false" outlineLevel="0" collapsed="false">
      <c r="A517" s="1" t="s">
        <v>1036</v>
      </c>
      <c r="B517" s="1" t="s">
        <v>1037</v>
      </c>
      <c r="C517" s="3" t="n">
        <v>21.79</v>
      </c>
      <c r="D517" s="3" t="n">
        <v>21.31</v>
      </c>
      <c r="E517" s="3" t="n">
        <v>20.82</v>
      </c>
      <c r="F517" s="3" t="n">
        <v>20.34</v>
      </c>
      <c r="G517" s="3" t="n">
        <v>19.85</v>
      </c>
      <c r="H517" s="3" t="n">
        <v>19.37</v>
      </c>
      <c r="I517" s="3" t="n">
        <v>18.82</v>
      </c>
      <c r="J517" s="3" t="n">
        <v>18.82</v>
      </c>
      <c r="K517" s="3" t="n">
        <v>16.93</v>
      </c>
      <c r="L517" s="3" t="n">
        <v>16.69</v>
      </c>
      <c r="M517" s="3" t="n">
        <v>18.36</v>
      </c>
    </row>
    <row r="518" customFormat="false" ht="12.75" hidden="false" customHeight="false" outlineLevel="0" collapsed="false">
      <c r="A518" s="1" t="s">
        <v>1038</v>
      </c>
      <c r="B518" s="1" t="s">
        <v>1039</v>
      </c>
      <c r="C518" s="3" t="n">
        <v>12.19</v>
      </c>
      <c r="D518" s="3" t="n">
        <v>12.05</v>
      </c>
      <c r="E518" s="3" t="n">
        <v>11.92</v>
      </c>
      <c r="F518" s="3" t="n">
        <v>11.78</v>
      </c>
      <c r="G518" s="3" t="n">
        <v>11.65</v>
      </c>
      <c r="H518" s="3" t="n">
        <v>11.51</v>
      </c>
      <c r="I518" s="3" t="n">
        <v>11.51</v>
      </c>
      <c r="J518" s="3" t="n">
        <v>11.28</v>
      </c>
      <c r="K518" s="3" t="n">
        <v>10.88</v>
      </c>
      <c r="L518" s="3" t="n">
        <v>9.88</v>
      </c>
      <c r="M518" s="3" t="n">
        <v>9.88</v>
      </c>
    </row>
    <row r="519" customFormat="false" ht="12.75" hidden="false" customHeight="false" outlineLevel="0" collapsed="false">
      <c r="A519" s="1" t="s">
        <v>1040</v>
      </c>
      <c r="B519" s="1" t="s">
        <v>167</v>
      </c>
      <c r="C519" s="3" t="n">
        <v>19.32</v>
      </c>
      <c r="D519" s="3" t="n">
        <v>19.11</v>
      </c>
      <c r="E519" s="3" t="n">
        <v>18.89</v>
      </c>
      <c r="F519" s="3" t="n">
        <v>18.68</v>
      </c>
      <c r="G519" s="3" t="n">
        <v>18.46</v>
      </c>
      <c r="H519" s="3" t="n">
        <v>18.25</v>
      </c>
      <c r="I519" s="3" t="n">
        <v>18.25</v>
      </c>
      <c r="J519" s="3" t="n">
        <v>17.77</v>
      </c>
      <c r="K519" s="3" t="n">
        <v>17.77</v>
      </c>
      <c r="L519" s="3" t="n">
        <v>16.17</v>
      </c>
      <c r="M519" s="3" t="n">
        <v>17.97</v>
      </c>
    </row>
    <row r="520" customFormat="false" ht="12.75" hidden="false" customHeight="false" outlineLevel="0" collapsed="false">
      <c r="A520" s="1" t="s">
        <v>1041</v>
      </c>
      <c r="B520" s="1" t="s">
        <v>1042</v>
      </c>
      <c r="C520" s="3" t="n">
        <v>14.76</v>
      </c>
      <c r="D520" s="3" t="n">
        <v>14.43</v>
      </c>
      <c r="E520" s="3" t="n">
        <v>14.1</v>
      </c>
      <c r="F520" s="3" t="n">
        <v>13.77</v>
      </c>
      <c r="G520" s="3" t="n">
        <v>13.45</v>
      </c>
      <c r="H520" s="3" t="n">
        <v>13.12</v>
      </c>
      <c r="I520" s="3" t="n">
        <v>13.12</v>
      </c>
      <c r="J520" s="3" t="n">
        <v>11.81</v>
      </c>
      <c r="K520" s="3" t="n">
        <v>11.81</v>
      </c>
      <c r="L520" s="3" t="n">
        <v>11.68</v>
      </c>
      <c r="M520" s="3" t="n">
        <v>12.91</v>
      </c>
    </row>
    <row r="521" customFormat="false" ht="12.75" hidden="false" customHeight="false" outlineLevel="0" collapsed="false">
      <c r="A521" s="1" t="s">
        <v>1043</v>
      </c>
      <c r="B521" s="1" t="s">
        <v>1044</v>
      </c>
      <c r="C521" s="3" t="n">
        <v>22.66</v>
      </c>
      <c r="D521" s="3" t="n">
        <v>22.1</v>
      </c>
      <c r="E521" s="3" t="n">
        <v>21.54</v>
      </c>
      <c r="F521" s="3" t="n">
        <v>20.99</v>
      </c>
      <c r="G521" s="3" t="n">
        <v>20.43</v>
      </c>
      <c r="H521" s="3" t="n">
        <v>19.87</v>
      </c>
      <c r="I521" s="3" t="n">
        <v>19.87</v>
      </c>
      <c r="J521" s="3" t="n">
        <v>19.32</v>
      </c>
      <c r="K521" s="3" t="n">
        <v>19.32</v>
      </c>
      <c r="L521" s="3" t="n">
        <v>18.85</v>
      </c>
      <c r="M521" s="3" t="n">
        <v>16.85</v>
      </c>
    </row>
    <row r="522" customFormat="false" ht="12.75" hidden="false" customHeight="false" outlineLevel="0" collapsed="false">
      <c r="A522" s="1" t="s">
        <v>1045</v>
      </c>
      <c r="B522" s="1" t="s">
        <v>1046</v>
      </c>
      <c r="C522" s="3" t="n">
        <v>16.08</v>
      </c>
      <c r="D522" s="3" t="n">
        <v>15.72</v>
      </c>
      <c r="E522" s="3" t="n">
        <v>15.36</v>
      </c>
      <c r="F522" s="3" t="n">
        <v>15</v>
      </c>
      <c r="G522" s="3" t="n">
        <v>14.65</v>
      </c>
      <c r="H522" s="3" t="n">
        <v>14.29</v>
      </c>
      <c r="I522" s="3" t="n">
        <v>14.09</v>
      </c>
      <c r="J522" s="3" t="n">
        <v>13.99</v>
      </c>
      <c r="K522" s="3" t="n">
        <v>13.99</v>
      </c>
      <c r="L522" s="3" t="n">
        <v>12.59</v>
      </c>
      <c r="M522" s="3" t="n">
        <v>12.56</v>
      </c>
    </row>
    <row r="523" customFormat="false" ht="12.75" hidden="false" customHeight="false" outlineLevel="0" collapsed="false">
      <c r="A523" s="1" t="s">
        <v>1047</v>
      </c>
      <c r="B523" s="1" t="s">
        <v>1048</v>
      </c>
      <c r="C523" s="3" t="n">
        <v>14.04</v>
      </c>
      <c r="D523" s="3" t="n">
        <v>13.89</v>
      </c>
      <c r="E523" s="3" t="n">
        <v>13.73</v>
      </c>
      <c r="F523" s="3" t="n">
        <v>13.58</v>
      </c>
      <c r="G523" s="3" t="n">
        <v>13.42</v>
      </c>
      <c r="H523" s="3" t="n">
        <v>13.26</v>
      </c>
      <c r="I523" s="3" t="n">
        <v>13.26</v>
      </c>
      <c r="J523" s="3" t="n">
        <v>13.12</v>
      </c>
      <c r="K523" s="3" t="n">
        <v>13.12</v>
      </c>
      <c r="L523" s="3" t="n">
        <v>13.98</v>
      </c>
      <c r="M523" s="3" t="n">
        <v>13.98</v>
      </c>
    </row>
    <row r="524" customFormat="false" ht="12.75" hidden="false" customHeight="false" outlineLevel="0" collapsed="false">
      <c r="A524" s="1" t="s">
        <v>1049</v>
      </c>
      <c r="B524" s="1" t="s">
        <v>259</v>
      </c>
      <c r="C524" s="3" t="n">
        <v>17.21</v>
      </c>
      <c r="D524" s="3" t="n">
        <v>16.83</v>
      </c>
      <c r="E524" s="3" t="n">
        <v>16.44</v>
      </c>
      <c r="F524" s="3" t="n">
        <v>16.06</v>
      </c>
      <c r="G524" s="3" t="n">
        <v>15.68</v>
      </c>
      <c r="H524" s="3" t="n">
        <v>15.3</v>
      </c>
      <c r="I524" s="3" t="n">
        <v>15.3</v>
      </c>
      <c r="J524" s="3" t="n">
        <v>15.24</v>
      </c>
      <c r="K524" s="3" t="n">
        <v>15.24</v>
      </c>
      <c r="L524" s="3" t="n">
        <v>13.72</v>
      </c>
      <c r="M524" s="3" t="n">
        <v>12.56</v>
      </c>
    </row>
    <row r="525" customFormat="false" ht="12.75" hidden="false" customHeight="false" outlineLevel="0" collapsed="false">
      <c r="A525" s="1" t="s">
        <v>1050</v>
      </c>
      <c r="B525" s="1" t="s">
        <v>1051</v>
      </c>
      <c r="C525" s="3" t="n">
        <v>14.16</v>
      </c>
      <c r="D525" s="3" t="n">
        <v>14.01</v>
      </c>
      <c r="E525" s="3" t="n">
        <v>13.85</v>
      </c>
      <c r="F525" s="3" t="n">
        <v>13.69</v>
      </c>
      <c r="G525" s="3" t="n">
        <v>13.53</v>
      </c>
      <c r="H525" s="3" t="n">
        <v>13.38</v>
      </c>
      <c r="I525" s="3" t="n">
        <v>13.38</v>
      </c>
      <c r="J525" s="3" t="n">
        <v>12.88</v>
      </c>
      <c r="K525" s="3" t="n">
        <v>12.88</v>
      </c>
      <c r="L525" s="3" t="n">
        <v>11.76</v>
      </c>
      <c r="M525" s="3" t="n">
        <v>12.39</v>
      </c>
    </row>
    <row r="526" customFormat="false" ht="12.75" hidden="false" customHeight="false" outlineLevel="0" collapsed="false">
      <c r="A526" s="1" t="s">
        <v>1052</v>
      </c>
      <c r="B526" s="1" t="s">
        <v>1053</v>
      </c>
      <c r="C526" s="3" t="n">
        <v>30.21</v>
      </c>
      <c r="D526" s="3" t="n">
        <v>29.37</v>
      </c>
      <c r="E526" s="3" t="n">
        <v>28.54</v>
      </c>
      <c r="F526" s="3" t="n">
        <v>27.7</v>
      </c>
      <c r="G526" s="3" t="n">
        <v>26.87</v>
      </c>
      <c r="H526" s="3" t="n">
        <v>26.03</v>
      </c>
      <c r="I526" s="3" t="n">
        <v>23.43</v>
      </c>
      <c r="J526" s="3" t="n">
        <v>21.08</v>
      </c>
      <c r="K526" s="3" t="n">
        <v>21.08</v>
      </c>
      <c r="L526" s="3" t="n">
        <v>21.08</v>
      </c>
      <c r="M526" s="3" t="n">
        <v>23.19</v>
      </c>
    </row>
    <row r="527" customFormat="false" ht="12.75" hidden="false" customHeight="false" outlineLevel="0" collapsed="false">
      <c r="A527" s="1" t="s">
        <v>1054</v>
      </c>
      <c r="B527" s="1" t="s">
        <v>1055</v>
      </c>
      <c r="C527" s="3" t="n">
        <v>21.11</v>
      </c>
      <c r="D527" s="3" t="n">
        <v>20.87</v>
      </c>
      <c r="E527" s="3" t="n">
        <v>20.64</v>
      </c>
      <c r="F527" s="3" t="n">
        <v>20.4</v>
      </c>
      <c r="G527" s="3" t="n">
        <v>20.17</v>
      </c>
      <c r="H527" s="3" t="n">
        <v>19.94</v>
      </c>
      <c r="I527" s="3" t="n">
        <v>19.94</v>
      </c>
      <c r="J527" s="3" t="n">
        <v>18.32</v>
      </c>
      <c r="K527" s="3" t="n">
        <v>18.32</v>
      </c>
      <c r="L527" s="3" t="n">
        <v>18.32</v>
      </c>
      <c r="M527" s="3" t="n">
        <v>20.38</v>
      </c>
    </row>
    <row r="528" customFormat="false" ht="12.75" hidden="false" customHeight="false" outlineLevel="0" collapsed="false">
      <c r="A528" s="1" t="s">
        <v>1056</v>
      </c>
      <c r="B528" s="1" t="s">
        <v>1057</v>
      </c>
      <c r="C528" s="3" t="n">
        <v>18.34</v>
      </c>
      <c r="D528" s="3" t="n">
        <v>18.14</v>
      </c>
      <c r="E528" s="3" t="n">
        <v>17.93</v>
      </c>
      <c r="F528" s="3" t="n">
        <v>17.73</v>
      </c>
      <c r="G528" s="3" t="n">
        <v>17.52</v>
      </c>
      <c r="H528" s="3" t="n">
        <v>17.32</v>
      </c>
      <c r="I528" s="3" t="n">
        <v>16.21</v>
      </c>
      <c r="J528" s="3" t="n">
        <v>16.13</v>
      </c>
      <c r="K528" s="3" t="n">
        <v>15.85</v>
      </c>
      <c r="L528" s="3" t="n">
        <v>15.09</v>
      </c>
      <c r="M528" s="3" t="n">
        <v>14.76</v>
      </c>
    </row>
    <row r="529" customFormat="false" ht="12.75" hidden="false" customHeight="false" outlineLevel="0" collapsed="false">
      <c r="A529" s="1" t="s">
        <v>1058</v>
      </c>
      <c r="B529" s="1" t="s">
        <v>1059</v>
      </c>
      <c r="C529" s="3" t="n">
        <v>14.24</v>
      </c>
      <c r="D529" s="3" t="n">
        <v>14.08</v>
      </c>
      <c r="E529" s="3" t="n">
        <v>13.92</v>
      </c>
      <c r="F529" s="3" t="n">
        <v>13.76</v>
      </c>
      <c r="G529" s="3" t="n">
        <v>13.61</v>
      </c>
      <c r="H529" s="3" t="n">
        <v>13.45</v>
      </c>
      <c r="I529" s="3" t="n">
        <v>13.08</v>
      </c>
      <c r="J529" s="3" t="n">
        <v>12.29</v>
      </c>
      <c r="K529" s="3" t="n">
        <v>11.47</v>
      </c>
      <c r="L529" s="3" t="n">
        <v>11.29</v>
      </c>
      <c r="M529" s="3" t="n">
        <v>12.66</v>
      </c>
    </row>
    <row r="530" customFormat="false" ht="12.75" hidden="false" customHeight="false" outlineLevel="0" collapsed="false">
      <c r="A530" s="1" t="s">
        <v>1060</v>
      </c>
      <c r="B530" s="1" t="s">
        <v>1061</v>
      </c>
      <c r="C530" s="3" t="n">
        <v>15.13</v>
      </c>
      <c r="D530" s="3" t="n">
        <v>14.8</v>
      </c>
      <c r="E530" s="3" t="n">
        <v>14.46</v>
      </c>
      <c r="F530" s="3" t="n">
        <v>14.12</v>
      </c>
      <c r="G530" s="3" t="n">
        <v>13.79</v>
      </c>
      <c r="H530" s="3" t="n">
        <v>13.45</v>
      </c>
      <c r="I530" s="3" t="n">
        <v>12.11</v>
      </c>
      <c r="J530" s="3" t="n">
        <v>11.81</v>
      </c>
      <c r="K530" s="3" t="n">
        <v>11.36</v>
      </c>
      <c r="L530" s="3" t="n">
        <v>11.19</v>
      </c>
      <c r="M530" s="3" t="n">
        <v>12.31</v>
      </c>
    </row>
    <row r="531" customFormat="false" ht="12.75" hidden="false" customHeight="false" outlineLevel="0" collapsed="false">
      <c r="A531" s="1" t="s">
        <v>1062</v>
      </c>
      <c r="B531" s="1" t="s">
        <v>1063</v>
      </c>
      <c r="C531" s="3" t="n">
        <v>17.98</v>
      </c>
      <c r="D531" s="3" t="n">
        <v>17.58</v>
      </c>
      <c r="E531" s="3" t="n">
        <v>17.18</v>
      </c>
      <c r="F531" s="3" t="n">
        <v>16.78</v>
      </c>
      <c r="G531" s="3" t="n">
        <v>16.38</v>
      </c>
      <c r="H531" s="3" t="n">
        <v>15.98</v>
      </c>
      <c r="I531" s="3" t="n">
        <v>15.73</v>
      </c>
      <c r="J531" s="3" t="n">
        <v>15.17</v>
      </c>
      <c r="K531" s="3" t="n">
        <v>15.17</v>
      </c>
      <c r="L531" s="3" t="n">
        <v>14.93</v>
      </c>
      <c r="M531" s="3" t="n">
        <v>13.59</v>
      </c>
    </row>
    <row r="532" customFormat="false" ht="12.75" hidden="false" customHeight="false" outlineLevel="0" collapsed="false">
      <c r="A532" s="1" t="s">
        <v>1064</v>
      </c>
      <c r="B532" s="1" t="s">
        <v>1065</v>
      </c>
      <c r="C532" s="3" t="n">
        <v>31.92</v>
      </c>
      <c r="D532" s="3" t="n">
        <v>31.37</v>
      </c>
      <c r="E532" s="3" t="n">
        <v>30.82</v>
      </c>
      <c r="F532" s="3" t="n">
        <v>30.27</v>
      </c>
      <c r="G532" s="3" t="n">
        <v>29.72</v>
      </c>
      <c r="H532" s="3" t="n">
        <v>29.17</v>
      </c>
      <c r="I532" s="3" t="n">
        <v>29.03</v>
      </c>
      <c r="J532" s="3" t="n">
        <v>28.3</v>
      </c>
      <c r="K532" s="3" t="n">
        <v>28.3</v>
      </c>
      <c r="L532" s="3" t="n">
        <v>27.54</v>
      </c>
      <c r="M532" s="3" t="n">
        <v>26.6</v>
      </c>
    </row>
    <row r="533" customFormat="false" ht="12.75" hidden="false" customHeight="false" outlineLevel="0" collapsed="false">
      <c r="A533" s="1" t="s">
        <v>1066</v>
      </c>
      <c r="B533" s="1" t="s">
        <v>1067</v>
      </c>
      <c r="C533" s="3" t="n">
        <v>18.3</v>
      </c>
      <c r="D533" s="3" t="n">
        <v>17.9</v>
      </c>
      <c r="E533" s="3" t="n">
        <v>17.49</v>
      </c>
      <c r="F533" s="3" t="n">
        <v>17.08</v>
      </c>
      <c r="G533" s="3" t="n">
        <v>16.68</v>
      </c>
      <c r="H533" s="3" t="n">
        <v>16.27</v>
      </c>
      <c r="I533" s="3" t="n">
        <v>15.6</v>
      </c>
      <c r="J533" s="3" t="n">
        <v>15.6</v>
      </c>
      <c r="K533" s="3" t="n">
        <v>15.44</v>
      </c>
      <c r="L533" s="3" t="n">
        <v>15.17</v>
      </c>
      <c r="M533" s="3" t="n">
        <v>14.02</v>
      </c>
    </row>
    <row r="534" customFormat="false" ht="12.75" hidden="false" customHeight="false" outlineLevel="0" collapsed="false">
      <c r="A534" s="1" t="s">
        <v>1068</v>
      </c>
      <c r="B534" s="1" t="s">
        <v>1069</v>
      </c>
      <c r="C534" s="3" t="n">
        <v>27.58</v>
      </c>
      <c r="D534" s="3" t="n">
        <v>26.76</v>
      </c>
      <c r="E534" s="3" t="n">
        <v>25.94</v>
      </c>
      <c r="F534" s="3" t="n">
        <v>25.12</v>
      </c>
      <c r="G534" s="3" t="n">
        <v>24.31</v>
      </c>
      <c r="H534" s="3" t="n">
        <v>23.49</v>
      </c>
      <c r="I534" s="3" t="n">
        <v>22.95</v>
      </c>
      <c r="J534" s="3" t="n">
        <v>22.95</v>
      </c>
      <c r="K534" s="3" t="n">
        <v>22.95</v>
      </c>
      <c r="L534" s="3" t="n">
        <v>20.65</v>
      </c>
      <c r="M534" s="3" t="n">
        <v>20.65</v>
      </c>
    </row>
    <row r="535" customFormat="false" ht="12.75" hidden="false" customHeight="false" outlineLevel="0" collapsed="false">
      <c r="A535" s="1" t="s">
        <v>1070</v>
      </c>
      <c r="B535" s="1" t="s">
        <v>1071</v>
      </c>
      <c r="C535" s="3" t="n">
        <v>15.18</v>
      </c>
      <c r="D535" s="3" t="n">
        <v>14.84</v>
      </c>
      <c r="E535" s="3" t="n">
        <v>14.5</v>
      </c>
      <c r="F535" s="3" t="n">
        <v>14.16</v>
      </c>
      <c r="G535" s="3" t="n">
        <v>13.83</v>
      </c>
      <c r="H535" s="3" t="n">
        <v>13.49</v>
      </c>
      <c r="I535" s="3" t="n">
        <v>13.49</v>
      </c>
      <c r="J535" s="3" t="n">
        <v>13.47</v>
      </c>
      <c r="K535" s="3" t="n">
        <v>13.47</v>
      </c>
      <c r="L535" s="3" t="n">
        <v>13.47</v>
      </c>
      <c r="M535" s="3" t="n">
        <v>13.13</v>
      </c>
    </row>
    <row r="536" customFormat="false" ht="12.75" hidden="false" customHeight="false" outlineLevel="0" collapsed="false">
      <c r="A536" s="1" t="s">
        <v>1072</v>
      </c>
      <c r="B536" s="1" t="s">
        <v>1073</v>
      </c>
      <c r="C536" s="3" t="n">
        <v>16.7</v>
      </c>
      <c r="D536" s="3" t="n">
        <v>16.51</v>
      </c>
      <c r="E536" s="3" t="n">
        <v>16.33</v>
      </c>
      <c r="F536" s="3" t="n">
        <v>16.14</v>
      </c>
      <c r="G536" s="3" t="n">
        <v>15.96</v>
      </c>
      <c r="H536" s="3" t="n">
        <v>15.77</v>
      </c>
      <c r="I536" s="3" t="n">
        <v>15.77</v>
      </c>
      <c r="J536" s="3" t="n">
        <v>15.58</v>
      </c>
      <c r="K536" s="3" t="n">
        <v>15.58</v>
      </c>
      <c r="L536" s="3" t="n">
        <v>15.01</v>
      </c>
      <c r="M536" s="3" t="n">
        <v>16.9</v>
      </c>
    </row>
    <row r="537" customFormat="false" ht="12.75" hidden="false" customHeight="false" outlineLevel="0" collapsed="false">
      <c r="A537" s="1" t="s">
        <v>1074</v>
      </c>
      <c r="B537" s="1" t="s">
        <v>1075</v>
      </c>
      <c r="C537" s="3" t="n">
        <v>18.94</v>
      </c>
      <c r="D537" s="3" t="n">
        <v>18.73</v>
      </c>
      <c r="E537" s="3" t="n">
        <v>18.51</v>
      </c>
      <c r="F537" s="3" t="n">
        <v>18.3</v>
      </c>
      <c r="G537" s="3" t="n">
        <v>18.09</v>
      </c>
      <c r="H537" s="3" t="n">
        <v>17.88</v>
      </c>
      <c r="I537" s="3" t="n">
        <v>17.88</v>
      </c>
      <c r="J537" s="3" t="n">
        <v>17.24</v>
      </c>
      <c r="K537" s="3" t="n">
        <v>17.24</v>
      </c>
      <c r="L537" s="3" t="n">
        <v>17.64</v>
      </c>
      <c r="M537" s="3" t="n">
        <v>19.79</v>
      </c>
    </row>
    <row r="538" customFormat="false" ht="12.75" hidden="false" customHeight="false" outlineLevel="0" collapsed="false">
      <c r="A538" s="1" t="s">
        <v>1076</v>
      </c>
      <c r="B538" s="1" t="s">
        <v>1077</v>
      </c>
      <c r="C538" s="3" t="n">
        <v>12.85</v>
      </c>
      <c r="D538" s="3" t="n">
        <v>12.71</v>
      </c>
      <c r="E538" s="3" t="n">
        <v>12.57</v>
      </c>
      <c r="F538" s="3" t="n">
        <v>12.42</v>
      </c>
      <c r="G538" s="3" t="n">
        <v>12.28</v>
      </c>
      <c r="H538" s="3" t="n">
        <v>12.14</v>
      </c>
      <c r="I538" s="3" t="n">
        <v>12.14</v>
      </c>
      <c r="J538" s="3" t="n">
        <v>10.93</v>
      </c>
      <c r="K538" s="3" t="n">
        <v>10.92</v>
      </c>
      <c r="L538" s="3" t="n">
        <v>10.92</v>
      </c>
      <c r="M538" s="3" t="n">
        <v>12.3</v>
      </c>
    </row>
    <row r="539" customFormat="false" ht="12.75" hidden="false" customHeight="false" outlineLevel="0" collapsed="false">
      <c r="A539" s="1" t="s">
        <v>1078</v>
      </c>
      <c r="B539" s="1" t="s">
        <v>1079</v>
      </c>
      <c r="C539" s="3" t="n">
        <v>21.37</v>
      </c>
      <c r="D539" s="3" t="n">
        <v>21.13</v>
      </c>
      <c r="E539" s="3" t="n">
        <v>20.89</v>
      </c>
      <c r="F539" s="3" t="n">
        <v>20.66</v>
      </c>
      <c r="G539" s="3" t="n">
        <v>20.42</v>
      </c>
      <c r="H539" s="3" t="n">
        <v>20.18</v>
      </c>
      <c r="I539" s="3" t="n">
        <v>19.26</v>
      </c>
      <c r="J539" s="3" t="n">
        <v>19.26</v>
      </c>
      <c r="K539" s="3" t="n">
        <v>17.34</v>
      </c>
      <c r="L539" s="3" t="n">
        <v>17.34</v>
      </c>
      <c r="M539" s="3" t="n">
        <v>15.63</v>
      </c>
    </row>
    <row r="540" customFormat="false" ht="12.75" hidden="false" customHeight="false" outlineLevel="0" collapsed="false">
      <c r="A540" s="1" t="s">
        <v>1080</v>
      </c>
      <c r="B540" s="1" t="s">
        <v>203</v>
      </c>
      <c r="C540" s="3" t="n">
        <v>20.43</v>
      </c>
      <c r="D540" s="3" t="n">
        <v>20.21</v>
      </c>
      <c r="E540" s="3" t="n">
        <v>19.98</v>
      </c>
      <c r="F540" s="3" t="n">
        <v>19.75</v>
      </c>
      <c r="G540" s="3" t="n">
        <v>19.53</v>
      </c>
      <c r="H540" s="3" t="n">
        <v>19.3</v>
      </c>
      <c r="I540" s="3" t="n">
        <v>17.69</v>
      </c>
      <c r="J540" s="3" t="n">
        <v>16.47</v>
      </c>
      <c r="K540" s="3" t="n">
        <v>16.47</v>
      </c>
      <c r="L540" s="3" t="n">
        <v>15.87</v>
      </c>
      <c r="M540" s="3" t="n">
        <v>15.69</v>
      </c>
    </row>
    <row r="541" customFormat="false" ht="12.75" hidden="false" customHeight="false" outlineLevel="0" collapsed="false">
      <c r="A541" s="1" t="s">
        <v>1081</v>
      </c>
      <c r="B541" s="1" t="s">
        <v>1082</v>
      </c>
      <c r="C541" s="3" t="n">
        <v>14.23</v>
      </c>
      <c r="D541" s="3" t="n">
        <v>14.07</v>
      </c>
      <c r="E541" s="3" t="n">
        <v>13.92</v>
      </c>
      <c r="F541" s="3" t="n">
        <v>13.76</v>
      </c>
      <c r="G541" s="3" t="n">
        <v>13.6</v>
      </c>
      <c r="H541" s="3" t="n">
        <v>13.44</v>
      </c>
      <c r="I541" s="3" t="n">
        <v>13.33</v>
      </c>
      <c r="J541" s="3" t="n">
        <v>13.33</v>
      </c>
      <c r="K541" s="3" t="n">
        <v>13.31</v>
      </c>
      <c r="L541" s="3" t="n">
        <v>12.12</v>
      </c>
      <c r="M541" s="3" t="n">
        <v>12.03</v>
      </c>
    </row>
    <row r="542" customFormat="false" ht="12.75" hidden="false" customHeight="false" outlineLevel="0" collapsed="false">
      <c r="A542" s="1" t="s">
        <v>1083</v>
      </c>
      <c r="B542" s="1" t="s">
        <v>1084</v>
      </c>
      <c r="C542" s="3" t="n">
        <v>17.29</v>
      </c>
      <c r="D542" s="3" t="n">
        <v>17.1</v>
      </c>
      <c r="E542" s="3" t="n">
        <v>16.9</v>
      </c>
      <c r="F542" s="3" t="n">
        <v>16.71</v>
      </c>
      <c r="G542" s="3" t="n">
        <v>16.52</v>
      </c>
      <c r="H542" s="3" t="n">
        <v>16.33</v>
      </c>
      <c r="I542" s="3" t="n">
        <v>16.33</v>
      </c>
      <c r="J542" s="3" t="n">
        <v>15.68</v>
      </c>
      <c r="K542" s="3" t="n">
        <v>14.49</v>
      </c>
      <c r="L542" s="3" t="n">
        <v>13.18</v>
      </c>
      <c r="M542" s="3" t="n">
        <v>14.58</v>
      </c>
    </row>
    <row r="543" customFormat="false" ht="12.75" hidden="false" customHeight="false" outlineLevel="0" collapsed="false">
      <c r="A543" s="1" t="s">
        <v>1085</v>
      </c>
      <c r="B543" s="1" t="s">
        <v>1086</v>
      </c>
      <c r="C543" s="3" t="n">
        <v>19.22</v>
      </c>
      <c r="D543" s="3" t="n">
        <v>19.22</v>
      </c>
      <c r="E543" s="3" t="n">
        <v>19.22</v>
      </c>
      <c r="F543" s="3" t="n">
        <v>19.22</v>
      </c>
      <c r="G543" s="3" t="n">
        <v>19.22</v>
      </c>
      <c r="H543" s="3" t="n">
        <v>19.22</v>
      </c>
      <c r="I543" s="3" t="n">
        <v>19.22</v>
      </c>
      <c r="J543" s="3" t="n">
        <v>18.91</v>
      </c>
      <c r="K543" s="3" t="n">
        <v>17.21</v>
      </c>
      <c r="L543" s="3" t="n">
        <v>17.21</v>
      </c>
      <c r="M543" s="3" t="n">
        <v>19</v>
      </c>
    </row>
    <row r="544" customFormat="false" ht="12.75" hidden="false" customHeight="false" outlineLevel="0" collapsed="false">
      <c r="A544" s="1" t="s">
        <v>1087</v>
      </c>
      <c r="B544" s="1" t="s">
        <v>1088</v>
      </c>
      <c r="C544" s="3" t="n">
        <v>19.85</v>
      </c>
      <c r="D544" s="3" t="n">
        <v>19.85</v>
      </c>
      <c r="E544" s="3" t="n">
        <v>19.85</v>
      </c>
      <c r="F544" s="3" t="n">
        <v>19.85</v>
      </c>
      <c r="G544" s="3" t="n">
        <v>19.85</v>
      </c>
      <c r="H544" s="3" t="n">
        <v>19.85</v>
      </c>
      <c r="I544" s="3" t="n">
        <v>19.85</v>
      </c>
      <c r="J544" s="3" t="n">
        <v>18.72</v>
      </c>
      <c r="K544" s="3" t="n">
        <v>18.2</v>
      </c>
      <c r="L544" s="3" t="n">
        <v>17.88</v>
      </c>
      <c r="M544" s="3" t="n">
        <v>19.12</v>
      </c>
    </row>
    <row r="545" customFormat="false" ht="12.75" hidden="false" customHeight="false" outlineLevel="0" collapsed="false">
      <c r="A545" s="1" t="s">
        <v>1089</v>
      </c>
      <c r="B545" s="1" t="s">
        <v>1090</v>
      </c>
      <c r="C545" s="3" t="n">
        <v>14.73</v>
      </c>
      <c r="D545" s="3" t="n">
        <v>14.57</v>
      </c>
      <c r="E545" s="3" t="n">
        <v>14.41</v>
      </c>
      <c r="F545" s="3" t="n">
        <v>14.24</v>
      </c>
      <c r="G545" s="3" t="n">
        <v>14.08</v>
      </c>
      <c r="H545" s="3" t="n">
        <v>13.92</v>
      </c>
      <c r="I545" s="3" t="n">
        <v>13.92</v>
      </c>
      <c r="J545" s="3" t="n">
        <v>12.91</v>
      </c>
      <c r="K545" s="3" t="n">
        <v>11.62</v>
      </c>
      <c r="L545" s="3" t="n">
        <v>11.35</v>
      </c>
      <c r="M545" s="3" t="n">
        <v>12.35</v>
      </c>
    </row>
    <row r="546" customFormat="false" ht="12.75" hidden="false" customHeight="false" outlineLevel="0" collapsed="false">
      <c r="A546" s="1" t="s">
        <v>1091</v>
      </c>
      <c r="B546" s="1" t="s">
        <v>1092</v>
      </c>
      <c r="C546" s="3" t="n">
        <v>21.48</v>
      </c>
      <c r="D546" s="3" t="n">
        <v>21.24</v>
      </c>
      <c r="E546" s="3" t="n">
        <v>21</v>
      </c>
      <c r="F546" s="3" t="n">
        <v>20.76</v>
      </c>
      <c r="G546" s="3" t="n">
        <v>20.52</v>
      </c>
      <c r="H546" s="3" t="n">
        <v>20.28</v>
      </c>
      <c r="I546" s="3" t="n">
        <v>19.02</v>
      </c>
      <c r="J546" s="3" t="n">
        <v>19.02</v>
      </c>
      <c r="K546" s="3" t="n">
        <v>19</v>
      </c>
      <c r="L546" s="3" t="n">
        <v>18.93</v>
      </c>
      <c r="M546" s="3" t="n">
        <v>18.56</v>
      </c>
    </row>
    <row r="547" customFormat="false" ht="12.75" hidden="false" customHeight="false" outlineLevel="0" collapsed="false">
      <c r="A547" s="1" t="s">
        <v>1093</v>
      </c>
      <c r="B547" s="1" t="s">
        <v>1094</v>
      </c>
      <c r="C547" s="3" t="n">
        <v>14.53</v>
      </c>
      <c r="D547" s="3" t="n">
        <v>14.21</v>
      </c>
      <c r="E547" s="3" t="n">
        <v>13.89</v>
      </c>
      <c r="F547" s="3" t="n">
        <v>13.56</v>
      </c>
      <c r="G547" s="3" t="n">
        <v>13.24</v>
      </c>
      <c r="H547" s="3" t="n">
        <v>12.92</v>
      </c>
      <c r="I547" s="3" t="n">
        <v>12.92</v>
      </c>
      <c r="J547" s="3" t="n">
        <v>11.63</v>
      </c>
      <c r="K547" s="3" t="n">
        <v>11.01</v>
      </c>
      <c r="L547" s="3" t="n">
        <v>9.91</v>
      </c>
      <c r="M547" s="3" t="n">
        <v>9.91</v>
      </c>
    </row>
    <row r="548" customFormat="false" ht="12.75" hidden="false" customHeight="false" outlineLevel="0" collapsed="false">
      <c r="A548" s="1" t="s">
        <v>1095</v>
      </c>
      <c r="B548" s="1" t="s">
        <v>1096</v>
      </c>
      <c r="C548" s="3" t="n">
        <v>12.7</v>
      </c>
      <c r="D548" s="3" t="n">
        <v>12.56</v>
      </c>
      <c r="E548" s="3" t="n">
        <v>12.42</v>
      </c>
      <c r="F548" s="3" t="n">
        <v>12.28</v>
      </c>
      <c r="G548" s="3" t="n">
        <v>12.14</v>
      </c>
      <c r="H548" s="3" t="n">
        <v>12</v>
      </c>
      <c r="I548" s="3" t="n">
        <v>12</v>
      </c>
      <c r="J548" s="3" t="n">
        <v>10.96</v>
      </c>
      <c r="K548" s="3" t="n">
        <v>10.96</v>
      </c>
      <c r="L548" s="3" t="n">
        <v>9.87</v>
      </c>
      <c r="M548" s="3" t="n">
        <v>10.35</v>
      </c>
    </row>
    <row r="549" customFormat="false" ht="12.75" hidden="false" customHeight="false" outlineLevel="0" collapsed="false">
      <c r="A549" s="1" t="s">
        <v>1097</v>
      </c>
      <c r="B549" s="1" t="s">
        <v>1098</v>
      </c>
      <c r="C549" s="3" t="n">
        <v>12.24</v>
      </c>
      <c r="D549" s="3" t="n">
        <v>12.1</v>
      </c>
      <c r="E549" s="3" t="n">
        <v>11.97</v>
      </c>
      <c r="F549" s="3" t="n">
        <v>11.83</v>
      </c>
      <c r="G549" s="3" t="n">
        <v>11.7</v>
      </c>
      <c r="H549" s="3" t="n">
        <v>11.56</v>
      </c>
      <c r="I549" s="3" t="n">
        <v>11.56</v>
      </c>
      <c r="J549" s="3" t="n">
        <v>11.37</v>
      </c>
      <c r="K549" s="3" t="n">
        <v>10.35</v>
      </c>
      <c r="L549" s="3" t="n">
        <v>10.31</v>
      </c>
      <c r="M549" s="3" t="n">
        <v>11.39</v>
      </c>
    </row>
    <row r="550" customFormat="false" ht="12.75" hidden="false" customHeight="false" outlineLevel="0" collapsed="false">
      <c r="A550" s="1" t="s">
        <v>1099</v>
      </c>
      <c r="B550" s="1" t="s">
        <v>1100</v>
      </c>
      <c r="C550" s="3" t="n">
        <v>15.57</v>
      </c>
      <c r="D550" s="3" t="n">
        <v>15.4</v>
      </c>
      <c r="E550" s="3" t="n">
        <v>15.23</v>
      </c>
      <c r="F550" s="3" t="n">
        <v>15.05</v>
      </c>
      <c r="G550" s="3" t="n">
        <v>14.88</v>
      </c>
      <c r="H550" s="3" t="n">
        <v>14.71</v>
      </c>
      <c r="I550" s="3" t="n">
        <v>13.24</v>
      </c>
      <c r="J550" s="3" t="n">
        <v>12.92</v>
      </c>
      <c r="K550" s="3" t="n">
        <v>12.92</v>
      </c>
      <c r="L550" s="3" t="n">
        <v>14.05</v>
      </c>
      <c r="M550" s="3" t="n">
        <v>15.66</v>
      </c>
    </row>
    <row r="551" customFormat="false" ht="12.75" hidden="false" customHeight="false" outlineLevel="0" collapsed="false">
      <c r="A551" s="1" t="s">
        <v>1101</v>
      </c>
      <c r="B551" s="1" t="s">
        <v>1102</v>
      </c>
      <c r="C551" s="3" t="n">
        <v>18.05</v>
      </c>
      <c r="D551" s="3" t="n">
        <v>17.85</v>
      </c>
      <c r="E551" s="3" t="n">
        <v>17.65</v>
      </c>
      <c r="F551" s="3" t="n">
        <v>17.45</v>
      </c>
      <c r="G551" s="3" t="n">
        <v>17.25</v>
      </c>
      <c r="H551" s="3" t="n">
        <v>17.05</v>
      </c>
      <c r="I551" s="3" t="n">
        <v>17.05</v>
      </c>
      <c r="J551" s="3" t="n">
        <v>16.85</v>
      </c>
      <c r="K551" s="3" t="n">
        <v>16.63</v>
      </c>
      <c r="L551" s="3" t="n">
        <v>16.63</v>
      </c>
      <c r="M551" s="3" t="n">
        <v>16.83</v>
      </c>
    </row>
    <row r="552" customFormat="false" ht="12.75" hidden="false" customHeight="false" outlineLevel="0" collapsed="false">
      <c r="A552" s="1" t="s">
        <v>1103</v>
      </c>
      <c r="B552" s="1" t="s">
        <v>1104</v>
      </c>
      <c r="C552" s="3" t="n">
        <v>18.7</v>
      </c>
      <c r="D552" s="3" t="n">
        <v>18.49</v>
      </c>
      <c r="E552" s="3" t="n">
        <v>18.28</v>
      </c>
      <c r="F552" s="3" t="n">
        <v>18.08</v>
      </c>
      <c r="G552" s="3" t="n">
        <v>17.87</v>
      </c>
      <c r="H552" s="3" t="n">
        <v>17.66</v>
      </c>
      <c r="I552" s="3" t="n">
        <v>17.66</v>
      </c>
      <c r="J552" s="3" t="n">
        <v>17.66</v>
      </c>
      <c r="K552" s="3" t="n">
        <v>17.16</v>
      </c>
      <c r="L552" s="3" t="n">
        <v>16.78</v>
      </c>
      <c r="M552" s="3" t="n">
        <v>17.5</v>
      </c>
    </row>
    <row r="553" customFormat="false" ht="12.75" hidden="false" customHeight="false" outlineLevel="0" collapsed="false">
      <c r="A553" s="1" t="s">
        <v>1105</v>
      </c>
      <c r="B553" s="1" t="s">
        <v>1106</v>
      </c>
      <c r="C553" s="3" t="n">
        <v>16.44</v>
      </c>
      <c r="D553" s="3" t="n">
        <v>16.25</v>
      </c>
      <c r="E553" s="3" t="n">
        <v>16.07</v>
      </c>
      <c r="F553" s="3" t="n">
        <v>15.89</v>
      </c>
      <c r="G553" s="3" t="n">
        <v>15.71</v>
      </c>
      <c r="H553" s="3" t="n">
        <v>15.52</v>
      </c>
      <c r="I553" s="3" t="n">
        <v>15.52</v>
      </c>
      <c r="J553" s="3" t="n">
        <v>15.47</v>
      </c>
      <c r="K553" s="3" t="n">
        <v>15.08</v>
      </c>
      <c r="L553" s="3" t="n">
        <v>14.73</v>
      </c>
      <c r="M553" s="3" t="n">
        <v>12.98</v>
      </c>
    </row>
    <row r="554" customFormat="false" ht="12.75" hidden="false" customHeight="false" outlineLevel="0" collapsed="false">
      <c r="A554" s="1" t="s">
        <v>1107</v>
      </c>
      <c r="B554" s="1" t="s">
        <v>1108</v>
      </c>
      <c r="C554" s="3" t="n">
        <v>15.48</v>
      </c>
      <c r="D554" s="3" t="n">
        <v>15.14</v>
      </c>
      <c r="E554" s="3" t="n">
        <v>14.8</v>
      </c>
      <c r="F554" s="3" t="n">
        <v>14.45</v>
      </c>
      <c r="G554" s="3" t="n">
        <v>14.11</v>
      </c>
      <c r="H554" s="3" t="n">
        <v>13.76</v>
      </c>
      <c r="I554" s="3" t="n">
        <v>13.23</v>
      </c>
      <c r="J554" s="3" t="n">
        <v>13.11</v>
      </c>
      <c r="K554" s="3" t="n">
        <v>11.8</v>
      </c>
      <c r="L554" s="3" t="n">
        <v>11.19</v>
      </c>
      <c r="M554" s="3" t="n">
        <v>11.55</v>
      </c>
    </row>
    <row r="555" customFormat="false" ht="12.75" hidden="false" customHeight="false" outlineLevel="0" collapsed="false">
      <c r="A555" s="1" t="s">
        <v>1109</v>
      </c>
      <c r="B555" s="1" t="s">
        <v>1110</v>
      </c>
      <c r="C555" s="3" t="n">
        <v>14.99</v>
      </c>
      <c r="D555" s="3" t="n">
        <v>14.83</v>
      </c>
      <c r="E555" s="3" t="n">
        <v>14.66</v>
      </c>
      <c r="F555" s="3" t="n">
        <v>14.49</v>
      </c>
      <c r="G555" s="3" t="n">
        <v>14.33</v>
      </c>
      <c r="H555" s="3" t="n">
        <v>14.16</v>
      </c>
      <c r="I555" s="3" t="n">
        <v>14.16</v>
      </c>
      <c r="J555" s="3" t="n">
        <v>12.74</v>
      </c>
      <c r="K555" s="3" t="n">
        <v>12.65</v>
      </c>
      <c r="L555" s="3" t="n">
        <v>12.55</v>
      </c>
      <c r="M555" s="3" t="n">
        <v>11.89</v>
      </c>
    </row>
    <row r="556" customFormat="false" ht="12.75" hidden="false" customHeight="false" outlineLevel="0" collapsed="false">
      <c r="A556" s="1" t="s">
        <v>1111</v>
      </c>
      <c r="B556" s="1" t="s">
        <v>1112</v>
      </c>
      <c r="C556" s="3" t="n">
        <v>16.14</v>
      </c>
      <c r="D556" s="3" t="n">
        <v>15.96</v>
      </c>
      <c r="E556" s="3" t="n">
        <v>15.78</v>
      </c>
      <c r="F556" s="3" t="n">
        <v>15.6</v>
      </c>
      <c r="G556" s="3" t="n">
        <v>15.42</v>
      </c>
      <c r="H556" s="3" t="n">
        <v>15.24</v>
      </c>
      <c r="I556" s="3" t="n">
        <v>13.97</v>
      </c>
      <c r="J556" s="3" t="n">
        <v>13.97</v>
      </c>
      <c r="K556" s="3" t="n">
        <v>13.97</v>
      </c>
      <c r="L556" s="3" t="n">
        <v>13.75</v>
      </c>
      <c r="M556" s="3" t="n">
        <v>14.43</v>
      </c>
    </row>
    <row r="557" customFormat="false" ht="12.75" hidden="false" customHeight="false" outlineLevel="0" collapsed="false">
      <c r="A557" s="1" t="s">
        <v>1113</v>
      </c>
      <c r="B557" s="1" t="s">
        <v>1114</v>
      </c>
      <c r="C557" s="3" t="n">
        <v>15.41</v>
      </c>
      <c r="D557" s="3" t="n">
        <v>15.23</v>
      </c>
      <c r="E557" s="3" t="n">
        <v>15.06</v>
      </c>
      <c r="F557" s="3" t="n">
        <v>14.89</v>
      </c>
      <c r="G557" s="3" t="n">
        <v>14.72</v>
      </c>
      <c r="H557" s="3" t="n">
        <v>14.55</v>
      </c>
      <c r="I557" s="3" t="n">
        <v>13.74</v>
      </c>
      <c r="J557" s="3" t="n">
        <v>13.64</v>
      </c>
      <c r="K557" s="3" t="n">
        <v>12.95</v>
      </c>
      <c r="L557" s="3" t="n">
        <v>12.71</v>
      </c>
      <c r="M557" s="3" t="n">
        <v>14.05</v>
      </c>
    </row>
    <row r="558" customFormat="false" ht="12.75" hidden="false" customHeight="false" outlineLevel="0" collapsed="false">
      <c r="A558" s="1" t="s">
        <v>1115</v>
      </c>
      <c r="B558" s="1" t="s">
        <v>1116</v>
      </c>
      <c r="C558" s="3" t="n">
        <v>24.89</v>
      </c>
      <c r="D558" s="3" t="n">
        <v>24.34</v>
      </c>
      <c r="E558" s="3" t="n">
        <v>23.79</v>
      </c>
      <c r="F558" s="3" t="n">
        <v>23.23</v>
      </c>
      <c r="G558" s="3" t="n">
        <v>22.68</v>
      </c>
      <c r="H558" s="3" t="n">
        <v>22.13</v>
      </c>
      <c r="I558" s="3" t="n">
        <v>22.13</v>
      </c>
      <c r="J558" s="3" t="n">
        <v>20.59</v>
      </c>
      <c r="K558" s="3" t="n">
        <v>18.53</v>
      </c>
      <c r="L558" s="3" t="n">
        <v>18.36</v>
      </c>
      <c r="M558" s="3" t="n">
        <v>16.81</v>
      </c>
    </row>
    <row r="559" customFormat="false" ht="12.75" hidden="false" customHeight="false" outlineLevel="0" collapsed="false">
      <c r="A559" s="1" t="s">
        <v>1117</v>
      </c>
      <c r="B559" s="1" t="s">
        <v>1118</v>
      </c>
      <c r="C559" s="3" t="n">
        <v>19.79</v>
      </c>
      <c r="D559" s="3" t="n">
        <v>19.35</v>
      </c>
      <c r="E559" s="3" t="n">
        <v>18.91</v>
      </c>
      <c r="F559" s="3" t="n">
        <v>18.47</v>
      </c>
      <c r="G559" s="3" t="n">
        <v>18.03</v>
      </c>
      <c r="H559" s="3" t="n">
        <v>17.59</v>
      </c>
      <c r="I559" s="3" t="n">
        <v>15.83</v>
      </c>
      <c r="J559" s="3" t="n">
        <v>15.63</v>
      </c>
      <c r="K559" s="3" t="n">
        <v>15.63</v>
      </c>
      <c r="L559" s="3" t="n">
        <v>14.07</v>
      </c>
      <c r="M559" s="3" t="n">
        <v>13.21</v>
      </c>
    </row>
    <row r="560" customFormat="false" ht="12.75" hidden="false" customHeight="false" outlineLevel="0" collapsed="false">
      <c r="A560" s="1" t="s">
        <v>1119</v>
      </c>
      <c r="B560" s="1" t="s">
        <v>1120</v>
      </c>
      <c r="C560" s="3" t="n">
        <v>14.49</v>
      </c>
      <c r="D560" s="3" t="n">
        <v>14.33</v>
      </c>
      <c r="E560" s="3" t="n">
        <v>14.17</v>
      </c>
      <c r="F560" s="3" t="n">
        <v>14.01</v>
      </c>
      <c r="G560" s="3" t="n">
        <v>13.85</v>
      </c>
      <c r="H560" s="3" t="n">
        <v>13.69</v>
      </c>
      <c r="I560" s="3" t="n">
        <v>13.69</v>
      </c>
      <c r="J560" s="3" t="n">
        <v>13.69</v>
      </c>
      <c r="K560" s="3" t="n">
        <v>12.61</v>
      </c>
      <c r="L560" s="3" t="n">
        <v>11.41</v>
      </c>
      <c r="M560" s="3" t="n">
        <v>11.41</v>
      </c>
    </row>
    <row r="561" customFormat="false" ht="12.75" hidden="false" customHeight="false" outlineLevel="0" collapsed="false">
      <c r="A561" s="1" t="s">
        <v>1121</v>
      </c>
      <c r="B561" s="1" t="s">
        <v>1122</v>
      </c>
      <c r="C561" s="3" t="n">
        <v>13.71</v>
      </c>
      <c r="D561" s="3" t="n">
        <v>13.56</v>
      </c>
      <c r="E561" s="3" t="n">
        <v>13.4</v>
      </c>
      <c r="F561" s="3" t="n">
        <v>13.25</v>
      </c>
      <c r="G561" s="3" t="n">
        <v>13.1</v>
      </c>
      <c r="H561" s="3" t="n">
        <v>12.95</v>
      </c>
      <c r="I561" s="3" t="n">
        <v>12.95</v>
      </c>
      <c r="J561" s="3" t="n">
        <v>12.95</v>
      </c>
      <c r="K561" s="3" t="n">
        <v>11.66</v>
      </c>
      <c r="L561" s="3" t="n">
        <v>11.4</v>
      </c>
      <c r="M561" s="3" t="n">
        <v>11.52</v>
      </c>
    </row>
    <row r="562" customFormat="false" ht="12.75" hidden="false" customHeight="false" outlineLevel="0" collapsed="false">
      <c r="A562" s="1" t="s">
        <v>1123</v>
      </c>
      <c r="B562" s="1" t="s">
        <v>1124</v>
      </c>
      <c r="C562" s="3" t="n">
        <v>26.03</v>
      </c>
      <c r="D562" s="3" t="n">
        <v>26.03</v>
      </c>
      <c r="E562" s="3" t="n">
        <v>26.03</v>
      </c>
      <c r="F562" s="3" t="n">
        <v>26.03</v>
      </c>
      <c r="G562" s="3" t="n">
        <v>26.03</v>
      </c>
      <c r="H562" s="3" t="n">
        <v>26.03</v>
      </c>
      <c r="I562" s="3" t="n">
        <v>24.58</v>
      </c>
      <c r="J562" s="3" t="n">
        <v>24.58</v>
      </c>
      <c r="K562" s="3" t="n">
        <v>24.58</v>
      </c>
      <c r="L562" s="3" t="n">
        <v>22.12</v>
      </c>
      <c r="M562" s="3" t="n">
        <v>23.91</v>
      </c>
    </row>
    <row r="563" customFormat="false" ht="12.75" hidden="false" customHeight="false" outlineLevel="0" collapsed="false">
      <c r="A563" s="1" t="s">
        <v>1125</v>
      </c>
      <c r="B563" s="1" t="s">
        <v>1126</v>
      </c>
      <c r="C563" s="3" t="n">
        <v>22.87</v>
      </c>
      <c r="D563" s="3" t="n">
        <v>22.35</v>
      </c>
      <c r="E563" s="3" t="n">
        <v>21.82</v>
      </c>
      <c r="F563" s="3" t="n">
        <v>21.3</v>
      </c>
      <c r="G563" s="3" t="n">
        <v>20.77</v>
      </c>
      <c r="H563" s="3" t="n">
        <v>20.25</v>
      </c>
      <c r="I563" s="3" t="n">
        <v>18.23</v>
      </c>
      <c r="J563" s="3" t="n">
        <v>18.23</v>
      </c>
      <c r="K563" s="3" t="n">
        <v>16.4</v>
      </c>
      <c r="L563" s="3" t="n">
        <v>17.68</v>
      </c>
      <c r="M563" s="3" t="n">
        <v>17.68</v>
      </c>
    </row>
    <row r="564" customFormat="false" ht="12.75" hidden="false" customHeight="false" outlineLevel="0" collapsed="false">
      <c r="A564" s="1" t="s">
        <v>1127</v>
      </c>
      <c r="B564" s="1" t="s">
        <v>1128</v>
      </c>
      <c r="C564" s="3" t="n">
        <v>15.08</v>
      </c>
      <c r="D564" s="3" t="n">
        <v>14.92</v>
      </c>
      <c r="E564" s="3" t="n">
        <v>14.75</v>
      </c>
      <c r="F564" s="3" t="n">
        <v>14.58</v>
      </c>
      <c r="G564" s="3" t="n">
        <v>14.41</v>
      </c>
      <c r="H564" s="3" t="n">
        <v>14.25</v>
      </c>
      <c r="I564" s="3" t="n">
        <v>14.07</v>
      </c>
      <c r="J564" s="3" t="n">
        <v>14.03</v>
      </c>
      <c r="K564" s="3" t="n">
        <v>14.03</v>
      </c>
      <c r="L564" s="3" t="n">
        <v>13.14</v>
      </c>
      <c r="M564" s="3" t="n">
        <v>14.08</v>
      </c>
    </row>
    <row r="565" customFormat="false" ht="12.75" hidden="false" customHeight="false" outlineLevel="0" collapsed="false">
      <c r="A565" s="1" t="s">
        <v>1129</v>
      </c>
      <c r="B565" s="1" t="s">
        <v>1130</v>
      </c>
      <c r="C565" s="3" t="n">
        <v>13.21</v>
      </c>
      <c r="D565" s="3" t="n">
        <v>13.06</v>
      </c>
      <c r="E565" s="3" t="n">
        <v>12.92</v>
      </c>
      <c r="F565" s="3" t="n">
        <v>12.77</v>
      </c>
      <c r="G565" s="3" t="n">
        <v>12.62</v>
      </c>
      <c r="H565" s="3" t="n">
        <v>12.48</v>
      </c>
      <c r="I565" s="3" t="n">
        <v>12.48</v>
      </c>
      <c r="J565" s="3" t="n">
        <v>12.43</v>
      </c>
      <c r="K565" s="3" t="n">
        <v>12.43</v>
      </c>
      <c r="L565" s="3" t="n">
        <v>11.18</v>
      </c>
      <c r="M565" s="3" t="n">
        <v>11.02</v>
      </c>
    </row>
    <row r="566" customFormat="false" ht="12.75" hidden="false" customHeight="false" outlineLevel="0" collapsed="false">
      <c r="A566" s="1" t="s">
        <v>1131</v>
      </c>
      <c r="B566" s="1" t="s">
        <v>1132</v>
      </c>
      <c r="C566" s="3" t="n">
        <v>16.41</v>
      </c>
      <c r="D566" s="3" t="n">
        <v>16.22</v>
      </c>
      <c r="E566" s="3" t="n">
        <v>16.04</v>
      </c>
      <c r="F566" s="3" t="n">
        <v>15.86</v>
      </c>
      <c r="G566" s="3" t="n">
        <v>15.68</v>
      </c>
      <c r="H566" s="3" t="n">
        <v>15.49</v>
      </c>
      <c r="I566" s="3" t="n">
        <v>13.94</v>
      </c>
      <c r="J566" s="3" t="n">
        <v>13.94</v>
      </c>
      <c r="K566" s="3" t="n">
        <v>12.55</v>
      </c>
      <c r="L566" s="3" t="n">
        <v>12.77</v>
      </c>
      <c r="M566" s="3" t="n">
        <v>12.92</v>
      </c>
    </row>
    <row r="567" customFormat="false" ht="12.75" hidden="false" customHeight="false" outlineLevel="0" collapsed="false">
      <c r="A567" s="1" t="s">
        <v>1133</v>
      </c>
      <c r="B567" s="1" t="s">
        <v>1134</v>
      </c>
      <c r="C567" s="3" t="n">
        <v>14.28</v>
      </c>
      <c r="D567" s="3" t="n">
        <v>14.12</v>
      </c>
      <c r="E567" s="3" t="n">
        <v>13.96</v>
      </c>
      <c r="F567" s="3" t="n">
        <v>13.8</v>
      </c>
      <c r="G567" s="3" t="n">
        <v>13.64</v>
      </c>
      <c r="H567" s="3" t="n">
        <v>13.48</v>
      </c>
      <c r="I567" s="3" t="n">
        <v>12.13</v>
      </c>
      <c r="J567" s="3" t="n">
        <v>12.13</v>
      </c>
      <c r="K567" s="3" t="n">
        <v>11.25</v>
      </c>
      <c r="L567" s="3" t="n">
        <v>11.08</v>
      </c>
      <c r="M567" s="3" t="n">
        <v>10.47</v>
      </c>
    </row>
    <row r="568" customFormat="false" ht="12.75" hidden="false" customHeight="false" outlineLevel="0" collapsed="false">
      <c r="A568" s="1" t="s">
        <v>1135</v>
      </c>
      <c r="B568" s="1" t="s">
        <v>1136</v>
      </c>
      <c r="C568" s="3" t="n">
        <v>25.47</v>
      </c>
      <c r="D568" s="3" t="n">
        <v>25.47</v>
      </c>
      <c r="E568" s="3" t="n">
        <v>25.47</v>
      </c>
      <c r="F568" s="3" t="n">
        <v>25.47</v>
      </c>
      <c r="G568" s="3" t="n">
        <v>25.47</v>
      </c>
      <c r="H568" s="3" t="n">
        <v>25.47</v>
      </c>
      <c r="I568" s="3" t="n">
        <v>22.92</v>
      </c>
      <c r="J568" s="3" t="n">
        <v>22.92</v>
      </c>
      <c r="K568" s="3" t="n">
        <v>22.92</v>
      </c>
      <c r="L568" s="3" t="n">
        <v>22.92</v>
      </c>
      <c r="M568" s="3" t="n">
        <v>23.25</v>
      </c>
    </row>
    <row r="569" customFormat="false" ht="12.75" hidden="false" customHeight="false" outlineLevel="0" collapsed="false">
      <c r="A569" s="1" t="s">
        <v>1137</v>
      </c>
      <c r="B569" s="1" t="s">
        <v>1138</v>
      </c>
      <c r="C569" s="3" t="n">
        <v>19.38</v>
      </c>
      <c r="D569" s="3" t="n">
        <v>18.95</v>
      </c>
      <c r="E569" s="3" t="n">
        <v>18.52</v>
      </c>
      <c r="F569" s="3" t="n">
        <v>18.09</v>
      </c>
      <c r="G569" s="3" t="n">
        <v>17.66</v>
      </c>
      <c r="H569" s="3" t="n">
        <v>17.23</v>
      </c>
      <c r="I569" s="3" t="n">
        <v>17.23</v>
      </c>
      <c r="J569" s="3" t="n">
        <v>17.23</v>
      </c>
      <c r="K569" s="3" t="n">
        <v>16.42</v>
      </c>
      <c r="L569" s="3" t="n">
        <v>15.41</v>
      </c>
      <c r="M569" s="3" t="n">
        <v>15.71</v>
      </c>
    </row>
    <row r="570" customFormat="false" ht="12.75" hidden="false" customHeight="false" outlineLevel="0" collapsed="false">
      <c r="A570" s="1" t="s">
        <v>1139</v>
      </c>
      <c r="B570" s="1" t="s">
        <v>1140</v>
      </c>
      <c r="C570" s="3" t="n">
        <v>23.35</v>
      </c>
      <c r="D570" s="3" t="n">
        <v>22.83</v>
      </c>
      <c r="E570" s="3" t="n">
        <v>22.31</v>
      </c>
      <c r="F570" s="3" t="n">
        <v>21.8</v>
      </c>
      <c r="G570" s="3" t="n">
        <v>21.28</v>
      </c>
      <c r="H570" s="3" t="n">
        <v>20.76</v>
      </c>
      <c r="I570" s="3" t="n">
        <v>18.68</v>
      </c>
      <c r="J570" s="3" t="n">
        <v>18.6</v>
      </c>
      <c r="K570" s="3" t="n">
        <v>18.6</v>
      </c>
      <c r="L570" s="3" t="n">
        <v>18.09</v>
      </c>
      <c r="M570" s="3" t="n">
        <v>18.09</v>
      </c>
    </row>
    <row r="571" customFormat="false" ht="12.75" hidden="false" customHeight="false" outlineLevel="0" collapsed="false">
      <c r="A571" s="1" t="s">
        <v>1141</v>
      </c>
      <c r="B571" s="1" t="s">
        <v>1142</v>
      </c>
      <c r="C571" s="3" t="n">
        <v>17.99</v>
      </c>
      <c r="D571" s="3" t="n">
        <v>17.59</v>
      </c>
      <c r="E571" s="3" t="n">
        <v>17.19</v>
      </c>
      <c r="F571" s="3" t="n">
        <v>16.79</v>
      </c>
      <c r="G571" s="3" t="n">
        <v>16.39</v>
      </c>
      <c r="H571" s="3" t="n">
        <v>15.99</v>
      </c>
      <c r="I571" s="3" t="n">
        <v>14.39</v>
      </c>
      <c r="J571" s="3" t="n">
        <v>13.72</v>
      </c>
      <c r="K571" s="3" t="n">
        <v>13.72</v>
      </c>
      <c r="L571" s="3" t="n">
        <v>13.58</v>
      </c>
      <c r="M571" s="3" t="n">
        <v>15.14</v>
      </c>
    </row>
    <row r="572" customFormat="false" ht="12.75" hidden="false" customHeight="false" outlineLevel="0" collapsed="false">
      <c r="A572" s="1" t="s">
        <v>1143</v>
      </c>
      <c r="B572" s="1" t="s">
        <v>1144</v>
      </c>
      <c r="C572" s="3" t="n">
        <v>16.47</v>
      </c>
      <c r="D572" s="3" t="n">
        <v>16.16</v>
      </c>
      <c r="E572" s="3" t="n">
        <v>15.84</v>
      </c>
      <c r="F572" s="3" t="n">
        <v>15.53</v>
      </c>
      <c r="G572" s="3" t="n">
        <v>15.21</v>
      </c>
      <c r="H572" s="3" t="n">
        <v>14.9</v>
      </c>
      <c r="I572" s="3" t="n">
        <v>14.9</v>
      </c>
      <c r="J572" s="3" t="n">
        <v>13.57</v>
      </c>
      <c r="K572" s="3" t="n">
        <v>12.4</v>
      </c>
      <c r="L572" s="3" t="n">
        <v>11.52</v>
      </c>
      <c r="M572" s="3" t="n">
        <v>12.16</v>
      </c>
    </row>
    <row r="573" customFormat="false" ht="12.75" hidden="false" customHeight="false" outlineLevel="0" collapsed="false">
      <c r="A573" s="1" t="s">
        <v>1145</v>
      </c>
      <c r="B573" s="1" t="s">
        <v>1146</v>
      </c>
      <c r="C573" s="3" t="n">
        <v>18.11</v>
      </c>
      <c r="D573" s="3" t="n">
        <v>17.71</v>
      </c>
      <c r="E573" s="3" t="n">
        <v>17.31</v>
      </c>
      <c r="F573" s="3" t="n">
        <v>16.91</v>
      </c>
      <c r="G573" s="3" t="n">
        <v>16.5</v>
      </c>
      <c r="H573" s="3" t="n">
        <v>16.1</v>
      </c>
      <c r="I573" s="3" t="n">
        <v>16.1</v>
      </c>
      <c r="J573" s="3" t="n">
        <v>15.86</v>
      </c>
      <c r="K573" s="3" t="n">
        <v>15.86</v>
      </c>
      <c r="L573" s="3" t="n">
        <v>15.54</v>
      </c>
      <c r="M573" s="3" t="n">
        <v>15.54</v>
      </c>
    </row>
    <row r="574" customFormat="false" ht="12.75" hidden="false" customHeight="false" outlineLevel="0" collapsed="false">
      <c r="A574" s="1" t="s">
        <v>1147</v>
      </c>
      <c r="B574" s="1" t="s">
        <v>1148</v>
      </c>
      <c r="C574" s="3" t="n">
        <v>25.45</v>
      </c>
      <c r="D574" s="3" t="n">
        <v>24.88</v>
      </c>
      <c r="E574" s="3" t="n">
        <v>24.32</v>
      </c>
      <c r="F574" s="3" t="n">
        <v>23.75</v>
      </c>
      <c r="G574" s="3" t="n">
        <v>23.19</v>
      </c>
      <c r="H574" s="3" t="n">
        <v>22.62</v>
      </c>
      <c r="I574" s="3" t="n">
        <v>22.62</v>
      </c>
      <c r="J574" s="3" t="n">
        <v>21.27</v>
      </c>
      <c r="K574" s="3" t="n">
        <v>21.27</v>
      </c>
      <c r="L574" s="3" t="n">
        <v>22.02</v>
      </c>
      <c r="M574" s="3" t="n">
        <v>20.78</v>
      </c>
    </row>
    <row r="575" customFormat="false" ht="12.75" hidden="false" customHeight="false" outlineLevel="0" collapsed="false">
      <c r="A575" s="1" t="s">
        <v>1149</v>
      </c>
      <c r="B575" s="1" t="s">
        <v>1150</v>
      </c>
      <c r="C575" s="3" t="n">
        <v>21.12</v>
      </c>
      <c r="D575" s="3" t="n">
        <v>20.65</v>
      </c>
      <c r="E575" s="3" t="n">
        <v>20.18</v>
      </c>
      <c r="F575" s="3" t="n">
        <v>19.71</v>
      </c>
      <c r="G575" s="3" t="n">
        <v>19.24</v>
      </c>
      <c r="H575" s="3" t="n">
        <v>18.77</v>
      </c>
      <c r="I575" s="3" t="n">
        <v>18.77</v>
      </c>
      <c r="J575" s="3" t="n">
        <v>18.71</v>
      </c>
      <c r="K575" s="3" t="n">
        <v>18.71</v>
      </c>
      <c r="L575" s="3" t="n">
        <v>18.71</v>
      </c>
      <c r="M575" s="3" t="n">
        <v>18.71</v>
      </c>
    </row>
    <row r="576" customFormat="false" ht="12.75" hidden="false" customHeight="false" outlineLevel="0" collapsed="false">
      <c r="A576" s="1" t="s">
        <v>1151</v>
      </c>
      <c r="B576" s="1" t="s">
        <v>1152</v>
      </c>
      <c r="C576" s="3" t="n">
        <v>13.65</v>
      </c>
      <c r="D576" s="3" t="n">
        <v>13.34</v>
      </c>
      <c r="E576" s="3" t="n">
        <v>13.04</v>
      </c>
      <c r="F576" s="3" t="n">
        <v>12.74</v>
      </c>
      <c r="G576" s="3" t="n">
        <v>12.43</v>
      </c>
      <c r="H576" s="3" t="n">
        <v>12.13</v>
      </c>
      <c r="I576" s="3" t="n">
        <v>12.13</v>
      </c>
      <c r="J576" s="3" t="n">
        <v>11.39</v>
      </c>
      <c r="K576" s="3" t="n">
        <v>10.25</v>
      </c>
      <c r="L576" s="3" t="n">
        <v>10.06</v>
      </c>
      <c r="M576" s="3" t="n">
        <v>9.42</v>
      </c>
    </row>
    <row r="577" customFormat="false" ht="12.75" hidden="false" customHeight="false" outlineLevel="0" collapsed="false">
      <c r="A577" s="1" t="s">
        <v>1153</v>
      </c>
      <c r="B577" s="1" t="s">
        <v>1154</v>
      </c>
      <c r="C577" s="3" t="n">
        <v>50.77</v>
      </c>
      <c r="D577" s="3" t="n">
        <v>48.74</v>
      </c>
      <c r="E577" s="3" t="n">
        <v>46.71</v>
      </c>
      <c r="F577" s="3" t="n">
        <v>44.68</v>
      </c>
      <c r="G577" s="3" t="n">
        <v>42.65</v>
      </c>
      <c r="H577" s="3" t="n">
        <v>40.62</v>
      </c>
      <c r="I577" s="3" t="n">
        <v>38.26</v>
      </c>
      <c r="J577" s="3" t="n">
        <v>38.26</v>
      </c>
      <c r="K577" s="3" t="n">
        <v>34.44</v>
      </c>
      <c r="L577" s="3" t="n">
        <v>32.13</v>
      </c>
      <c r="M577" s="3" t="n">
        <v>33.99</v>
      </c>
    </row>
    <row r="578" customFormat="false" ht="12.75" hidden="false" customHeight="false" outlineLevel="0" collapsed="false">
      <c r="A578" s="1" t="s">
        <v>1155</v>
      </c>
      <c r="B578" s="1" t="s">
        <v>1156</v>
      </c>
      <c r="C578" s="3" t="n">
        <v>34.65</v>
      </c>
      <c r="D578" s="3" t="n">
        <v>33.27</v>
      </c>
      <c r="E578" s="3" t="n">
        <v>31.88</v>
      </c>
      <c r="F578" s="3" t="n">
        <v>30.5</v>
      </c>
      <c r="G578" s="3" t="n">
        <v>29.11</v>
      </c>
      <c r="H578" s="3" t="n">
        <v>27.72</v>
      </c>
      <c r="I578" s="3" t="n">
        <v>25.76</v>
      </c>
      <c r="J578" s="3" t="n">
        <v>23.48</v>
      </c>
      <c r="K578" s="3" t="n">
        <v>23.48</v>
      </c>
      <c r="L578" s="3" t="n">
        <v>23.85</v>
      </c>
      <c r="M578" s="3" t="n">
        <v>24.18</v>
      </c>
    </row>
    <row r="579" customFormat="false" ht="12.75" hidden="false" customHeight="false" outlineLevel="0" collapsed="false">
      <c r="A579" s="1" t="s">
        <v>1157</v>
      </c>
      <c r="B579" s="1" t="s">
        <v>1158</v>
      </c>
      <c r="C579" s="3" t="n">
        <v>54.61</v>
      </c>
      <c r="D579" s="3" t="n">
        <v>54.16</v>
      </c>
      <c r="E579" s="3" t="n">
        <v>53.71</v>
      </c>
      <c r="F579" s="3" t="n">
        <v>53.26</v>
      </c>
      <c r="G579" s="3" t="n">
        <v>52.8</v>
      </c>
      <c r="H579" s="3" t="n">
        <v>52.35</v>
      </c>
      <c r="I579" s="3" t="n">
        <v>49.22</v>
      </c>
      <c r="J579" s="3" t="n">
        <v>49.22</v>
      </c>
      <c r="K579" s="3" t="n">
        <v>49.22</v>
      </c>
      <c r="L579" s="3" t="n">
        <v>51.06</v>
      </c>
      <c r="M579" s="3" t="n">
        <v>51.06</v>
      </c>
    </row>
    <row r="580" customFormat="false" ht="12.75" hidden="false" customHeight="false" outlineLevel="0" collapsed="false">
      <c r="A580" s="1" t="s">
        <v>1159</v>
      </c>
      <c r="B580" s="1" t="s">
        <v>1160</v>
      </c>
      <c r="C580" s="3" t="n">
        <v>50.77</v>
      </c>
      <c r="D580" s="3" t="n">
        <v>48.74</v>
      </c>
      <c r="E580" s="3" t="n">
        <v>46.71</v>
      </c>
      <c r="F580" s="3" t="n">
        <v>44.68</v>
      </c>
      <c r="G580" s="3" t="n">
        <v>42.65</v>
      </c>
      <c r="H580" s="3" t="n">
        <v>40.62</v>
      </c>
      <c r="I580" s="3" t="n">
        <v>40.62</v>
      </c>
      <c r="J580" s="3" t="n">
        <v>40.62</v>
      </c>
      <c r="K580" s="3" t="n">
        <v>40.62</v>
      </c>
      <c r="L580" s="3" t="n">
        <v>42.46</v>
      </c>
      <c r="M580" s="3" t="n">
        <v>38.88</v>
      </c>
    </row>
    <row r="581" customFormat="false" ht="12.75" hidden="false" customHeight="false" outlineLevel="0" collapsed="false">
      <c r="A581" s="1" t="s">
        <v>1161</v>
      </c>
      <c r="B581" s="1" t="s">
        <v>1162</v>
      </c>
      <c r="C581" s="3" t="n">
        <v>63.16</v>
      </c>
      <c r="D581" s="3" t="n">
        <v>63.16</v>
      </c>
      <c r="E581" s="3" t="n">
        <v>63.16</v>
      </c>
      <c r="F581" s="3" t="n">
        <v>63.16</v>
      </c>
      <c r="G581" s="3" t="n">
        <v>63.16</v>
      </c>
      <c r="H581" s="3" t="n">
        <v>63.16</v>
      </c>
      <c r="I581" s="3" t="n">
        <v>63.16</v>
      </c>
      <c r="J581" s="3" t="n">
        <v>63.16</v>
      </c>
      <c r="K581" s="3" t="n">
        <v>63.16</v>
      </c>
      <c r="L581" s="3" t="n">
        <v>68.93</v>
      </c>
      <c r="M581" s="3" t="n">
        <v>63.02</v>
      </c>
    </row>
    <row r="582" customFormat="false" ht="12.75" hidden="false" customHeight="false" outlineLevel="0" collapsed="false">
      <c r="A582" s="1" t="s">
        <v>1163</v>
      </c>
      <c r="B582" s="1" t="s">
        <v>1164</v>
      </c>
      <c r="C582" s="3" t="n">
        <v>38.61</v>
      </c>
      <c r="D582" s="3" t="n">
        <v>38.61</v>
      </c>
      <c r="E582" s="3" t="n">
        <v>38.61</v>
      </c>
      <c r="F582" s="3" t="n">
        <v>38.61</v>
      </c>
      <c r="G582" s="3" t="n">
        <v>38.61</v>
      </c>
      <c r="H582" s="3" t="n">
        <v>38.61</v>
      </c>
      <c r="I582" s="3" t="n">
        <v>38.61</v>
      </c>
      <c r="J582" s="3" t="n">
        <v>38.05</v>
      </c>
      <c r="K582" s="3" t="n">
        <v>38.05</v>
      </c>
      <c r="L582" s="3" t="n">
        <v>34.25</v>
      </c>
      <c r="M582" s="3" t="n">
        <v>35.11</v>
      </c>
    </row>
    <row r="583" customFormat="false" ht="12.75" hidden="false" customHeight="false" outlineLevel="0" collapsed="false">
      <c r="A583" s="1" t="s">
        <v>1165</v>
      </c>
      <c r="B583" s="1" t="s">
        <v>1166</v>
      </c>
      <c r="C583" s="3" t="n">
        <v>53.7</v>
      </c>
      <c r="D583" s="3" t="n">
        <v>53.7</v>
      </c>
      <c r="E583" s="3" t="n">
        <v>53.7</v>
      </c>
      <c r="F583" s="3" t="n">
        <v>53.7</v>
      </c>
      <c r="G583" s="3" t="n">
        <v>53.7</v>
      </c>
      <c r="H583" s="3" t="n">
        <v>53.7</v>
      </c>
      <c r="I583" s="3" t="n">
        <v>49.28</v>
      </c>
      <c r="J583" s="3" t="n">
        <v>49.28</v>
      </c>
      <c r="K583" s="3" t="n">
        <v>45.82</v>
      </c>
      <c r="L583" s="3" t="n">
        <v>47.19</v>
      </c>
      <c r="M583" s="3" t="n">
        <v>47.19</v>
      </c>
    </row>
    <row r="584" customFormat="false" ht="12.75" hidden="false" customHeight="false" outlineLevel="0" collapsed="false">
      <c r="A584" s="1" t="s">
        <v>1167</v>
      </c>
      <c r="B584" s="1" t="s">
        <v>1168</v>
      </c>
      <c r="C584" s="3" t="n">
        <v>52.54</v>
      </c>
      <c r="D584" s="3" t="n">
        <v>52.54</v>
      </c>
      <c r="E584" s="3" t="n">
        <v>52.54</v>
      </c>
      <c r="F584" s="3" t="n">
        <v>52.54</v>
      </c>
      <c r="G584" s="3" t="n">
        <v>52.54</v>
      </c>
      <c r="H584" s="3" t="n">
        <v>52.54</v>
      </c>
      <c r="I584" s="3" t="n">
        <v>47.29</v>
      </c>
      <c r="J584" s="3" t="n">
        <v>47.29</v>
      </c>
      <c r="K584" s="3" t="n">
        <v>43.97</v>
      </c>
      <c r="L584" s="3" t="n">
        <v>40.06</v>
      </c>
      <c r="M584" s="3" t="n">
        <v>39.56</v>
      </c>
    </row>
    <row r="585" customFormat="false" ht="12.75" hidden="false" customHeight="false" outlineLevel="0" collapsed="false">
      <c r="A585" s="1" t="s">
        <v>1169</v>
      </c>
      <c r="B585" s="1" t="s">
        <v>1170</v>
      </c>
      <c r="C585" s="3" t="n">
        <v>60.9</v>
      </c>
      <c r="D585" s="3" t="n">
        <v>60.9</v>
      </c>
      <c r="E585" s="3" t="n">
        <v>60.9</v>
      </c>
      <c r="F585" s="3" t="n">
        <v>60.9</v>
      </c>
      <c r="G585" s="3" t="n">
        <v>60.9</v>
      </c>
      <c r="H585" s="3" t="n">
        <v>60.9</v>
      </c>
      <c r="I585" s="3" t="n">
        <v>60.9</v>
      </c>
      <c r="J585" s="3" t="n">
        <v>60.9</v>
      </c>
      <c r="K585" s="3" t="n">
        <v>60.9</v>
      </c>
      <c r="L585" s="3" t="n">
        <v>60.9</v>
      </c>
      <c r="M585" s="3" t="n">
        <v>54.55</v>
      </c>
    </row>
    <row r="586" customFormat="false" ht="12.75" hidden="false" customHeight="false" outlineLevel="0" collapsed="false">
      <c r="A586" s="1" t="s">
        <v>1171</v>
      </c>
      <c r="B586" s="1" t="s">
        <v>1172</v>
      </c>
      <c r="C586" s="3" t="n">
        <v>56.44</v>
      </c>
      <c r="D586" s="3" t="n">
        <v>54.19</v>
      </c>
      <c r="E586" s="3" t="n">
        <v>51.93</v>
      </c>
      <c r="F586" s="3" t="n">
        <v>49.67</v>
      </c>
      <c r="G586" s="3" t="n">
        <v>47.41</v>
      </c>
      <c r="H586" s="3" t="n">
        <v>45.15</v>
      </c>
      <c r="I586" s="3" t="n">
        <v>45.15</v>
      </c>
      <c r="J586" s="3" t="n">
        <v>45.15</v>
      </c>
      <c r="K586" s="3" t="n">
        <v>40.64</v>
      </c>
      <c r="L586" s="3" t="n">
        <v>38.98</v>
      </c>
      <c r="M586" s="3" t="n">
        <v>36.44</v>
      </c>
    </row>
    <row r="587" customFormat="false" ht="12.75" hidden="false" customHeight="false" outlineLevel="0" collapsed="false">
      <c r="A587" s="1" t="s">
        <v>1173</v>
      </c>
      <c r="B587" s="1" t="s">
        <v>1174</v>
      </c>
      <c r="C587" s="3" t="n">
        <v>44.16</v>
      </c>
      <c r="D587" s="3" t="n">
        <v>43.18</v>
      </c>
      <c r="E587" s="3" t="n">
        <v>42.2</v>
      </c>
      <c r="F587" s="3" t="n">
        <v>41.22</v>
      </c>
      <c r="G587" s="3" t="n">
        <v>40.24</v>
      </c>
      <c r="H587" s="3" t="n">
        <v>39.25</v>
      </c>
      <c r="I587" s="3" t="n">
        <v>39.25</v>
      </c>
      <c r="J587" s="3" t="n">
        <v>39.25</v>
      </c>
      <c r="K587" s="3" t="n">
        <v>37.8</v>
      </c>
      <c r="L587" s="3" t="n">
        <v>36.77</v>
      </c>
      <c r="M587" s="3" t="n">
        <v>32.85</v>
      </c>
    </row>
    <row r="588" customFormat="false" ht="12.75" hidden="false" customHeight="false" outlineLevel="0" collapsed="false">
      <c r="A588" s="1" t="s">
        <v>1175</v>
      </c>
      <c r="B588" s="1" t="s">
        <v>1176</v>
      </c>
      <c r="C588" s="3" t="n">
        <v>42.76</v>
      </c>
      <c r="D588" s="3" t="n">
        <v>42.54</v>
      </c>
      <c r="E588" s="3" t="n">
        <v>42.32</v>
      </c>
      <c r="F588" s="3" t="n">
        <v>42.11</v>
      </c>
      <c r="G588" s="3" t="n">
        <v>41.89</v>
      </c>
      <c r="H588" s="3" t="n">
        <v>41.67</v>
      </c>
      <c r="I588" s="3" t="n">
        <v>41.33</v>
      </c>
      <c r="J588" s="3" t="n">
        <v>41.33</v>
      </c>
      <c r="K588" s="3" t="n">
        <v>41.33</v>
      </c>
      <c r="L588" s="3" t="n">
        <v>40.85</v>
      </c>
      <c r="M588" s="3" t="n">
        <v>38.95</v>
      </c>
    </row>
    <row r="589" customFormat="false" ht="12.75" hidden="false" customHeight="false" outlineLevel="0" collapsed="false">
      <c r="A589" s="1" t="s">
        <v>1177</v>
      </c>
      <c r="B589" s="1" t="s">
        <v>1178</v>
      </c>
      <c r="C589" s="3" t="n">
        <v>32.37</v>
      </c>
      <c r="D589" s="3" t="n">
        <v>31.08</v>
      </c>
      <c r="E589" s="3" t="n">
        <v>29.78</v>
      </c>
      <c r="F589" s="3" t="n">
        <v>28.49</v>
      </c>
      <c r="G589" s="3" t="n">
        <v>27.19</v>
      </c>
      <c r="H589" s="3" t="n">
        <v>25.9</v>
      </c>
      <c r="I589" s="3" t="n">
        <v>25.9</v>
      </c>
      <c r="J589" s="3" t="n">
        <v>23.31</v>
      </c>
      <c r="K589" s="3" t="n">
        <v>23.31</v>
      </c>
      <c r="L589" s="3" t="n">
        <v>22.71</v>
      </c>
      <c r="M589" s="3" t="n">
        <v>22.71</v>
      </c>
    </row>
    <row r="590" customFormat="false" ht="12.75" hidden="false" customHeight="false" outlineLevel="0" collapsed="false">
      <c r="A590" s="1" t="s">
        <v>1179</v>
      </c>
      <c r="B590" s="1" t="s">
        <v>1180</v>
      </c>
      <c r="C590" s="3" t="n">
        <v>45.11</v>
      </c>
      <c r="D590" s="3" t="n">
        <v>43.3</v>
      </c>
      <c r="E590" s="3" t="n">
        <v>41.5</v>
      </c>
      <c r="F590" s="3" t="n">
        <v>39.7</v>
      </c>
      <c r="G590" s="3" t="n">
        <v>37.89</v>
      </c>
      <c r="H590" s="3" t="n">
        <v>36.09</v>
      </c>
      <c r="I590" s="3" t="n">
        <v>32.48</v>
      </c>
      <c r="J590" s="3" t="n">
        <v>29.23</v>
      </c>
      <c r="K590" s="3" t="n">
        <v>29.23</v>
      </c>
      <c r="L590" s="3" t="n">
        <v>28.22</v>
      </c>
      <c r="M590" s="3" t="n">
        <v>28.22</v>
      </c>
    </row>
    <row r="591" customFormat="false" ht="12.75" hidden="false" customHeight="false" outlineLevel="0" collapsed="false">
      <c r="A591" s="1" t="s">
        <v>1181</v>
      </c>
      <c r="B591" s="1" t="s">
        <v>1182</v>
      </c>
      <c r="C591" s="3" t="n">
        <v>60.9</v>
      </c>
      <c r="D591" s="3" t="n">
        <v>60.9</v>
      </c>
      <c r="E591" s="3" t="n">
        <v>60.9</v>
      </c>
      <c r="F591" s="3" t="n">
        <v>60.9</v>
      </c>
      <c r="G591" s="3" t="n">
        <v>60.9</v>
      </c>
      <c r="H591" s="3" t="n">
        <v>60.9</v>
      </c>
      <c r="I591" s="3" t="n">
        <v>55.78</v>
      </c>
      <c r="J591" s="3" t="n">
        <v>55.78</v>
      </c>
      <c r="K591" s="3" t="n">
        <v>50.2</v>
      </c>
      <c r="L591" s="3" t="n">
        <v>51.34</v>
      </c>
      <c r="M591" s="3" t="n">
        <v>51.1</v>
      </c>
    </row>
    <row r="592" customFormat="false" ht="12.75" hidden="false" customHeight="false" outlineLevel="0" collapsed="false">
      <c r="A592" s="1" t="s">
        <v>1183</v>
      </c>
      <c r="B592" s="1" t="s">
        <v>1184</v>
      </c>
      <c r="C592" s="3" t="n">
        <v>60.13</v>
      </c>
      <c r="D592" s="3" t="n">
        <v>59.74</v>
      </c>
      <c r="E592" s="3" t="n">
        <v>59.35</v>
      </c>
      <c r="F592" s="3" t="n">
        <v>58.96</v>
      </c>
      <c r="G592" s="3" t="n">
        <v>58.57</v>
      </c>
      <c r="H592" s="3" t="n">
        <v>58.18</v>
      </c>
      <c r="I592" s="3" t="n">
        <v>52.36</v>
      </c>
      <c r="J592" s="3" t="n">
        <v>52.36</v>
      </c>
      <c r="K592" s="3" t="n">
        <v>47.13</v>
      </c>
      <c r="L592" s="3" t="n">
        <v>46.1</v>
      </c>
      <c r="M592" s="3" t="n">
        <v>45.57</v>
      </c>
    </row>
    <row r="593" customFormat="false" ht="12.75" hidden="false" customHeight="false" outlineLevel="0" collapsed="false">
      <c r="A593" s="1" t="s">
        <v>1185</v>
      </c>
      <c r="B593" s="1" t="s">
        <v>1186</v>
      </c>
      <c r="C593" s="3" t="n">
        <v>60.96</v>
      </c>
      <c r="D593" s="3" t="n">
        <v>60.96</v>
      </c>
      <c r="E593" s="3" t="n">
        <v>60.96</v>
      </c>
      <c r="F593" s="3" t="n">
        <v>60.96</v>
      </c>
      <c r="G593" s="3" t="n">
        <v>60.96</v>
      </c>
      <c r="H593" s="3" t="n">
        <v>60.96</v>
      </c>
      <c r="I593" s="3" t="n">
        <v>60.96</v>
      </c>
      <c r="J593" s="3" t="n">
        <v>60.96</v>
      </c>
      <c r="K593" s="3" t="n">
        <v>54.86</v>
      </c>
      <c r="L593" s="3" t="n">
        <v>56.29</v>
      </c>
      <c r="M593" s="3" t="n">
        <v>56.29</v>
      </c>
    </row>
    <row r="594" customFormat="false" ht="12.75" hidden="false" customHeight="false" outlineLevel="0" collapsed="false">
      <c r="A594" s="1" t="s">
        <v>1187</v>
      </c>
      <c r="B594" s="1" t="s">
        <v>1188</v>
      </c>
      <c r="C594" s="3" t="n">
        <v>49.29</v>
      </c>
      <c r="D594" s="3" t="n">
        <v>48.46</v>
      </c>
      <c r="E594" s="3" t="n">
        <v>47.62</v>
      </c>
      <c r="F594" s="3" t="n">
        <v>46.79</v>
      </c>
      <c r="G594" s="3" t="n">
        <v>45.96</v>
      </c>
      <c r="H594" s="3" t="n">
        <v>45.12</v>
      </c>
      <c r="I594" s="3" t="n">
        <v>44.42</v>
      </c>
      <c r="J594" s="3" t="n">
        <v>44.42</v>
      </c>
      <c r="K594" s="3" t="n">
        <v>44.42</v>
      </c>
      <c r="L594" s="3" t="n">
        <v>39.98</v>
      </c>
      <c r="M594" s="3" t="n">
        <v>42</v>
      </c>
    </row>
    <row r="595" customFormat="false" ht="12.75" hidden="false" customHeight="false" outlineLevel="0" collapsed="false">
      <c r="A595" s="1" t="s">
        <v>1189</v>
      </c>
      <c r="B595" s="1" t="s">
        <v>1190</v>
      </c>
      <c r="C595" s="3" t="n">
        <v>62.59</v>
      </c>
      <c r="D595" s="3" t="n">
        <v>60.08</v>
      </c>
      <c r="E595" s="3" t="n">
        <v>57.58</v>
      </c>
      <c r="F595" s="3" t="n">
        <v>55.08</v>
      </c>
      <c r="G595" s="3" t="n">
        <v>52.57</v>
      </c>
      <c r="H595" s="3" t="n">
        <v>50.07</v>
      </c>
      <c r="I595" s="3" t="n">
        <v>50.07</v>
      </c>
      <c r="J595" s="3" t="n">
        <v>50.07</v>
      </c>
      <c r="K595" s="3" t="n">
        <v>45.06</v>
      </c>
      <c r="L595" s="3" t="n">
        <v>41.62</v>
      </c>
      <c r="M595" s="3" t="n">
        <v>37.2</v>
      </c>
    </row>
    <row r="596" customFormat="false" ht="12.75" hidden="false" customHeight="false" outlineLevel="0" collapsed="false">
      <c r="A596" s="1" t="s">
        <v>1191</v>
      </c>
      <c r="B596" s="1" t="s">
        <v>1192</v>
      </c>
      <c r="C596" s="3" t="n">
        <v>64.1</v>
      </c>
      <c r="D596" s="3" t="n">
        <v>61.54</v>
      </c>
      <c r="E596" s="3" t="n">
        <v>58.98</v>
      </c>
      <c r="F596" s="3" t="n">
        <v>56.41</v>
      </c>
      <c r="G596" s="3" t="n">
        <v>53.85</v>
      </c>
      <c r="H596" s="3" t="n">
        <v>51.28</v>
      </c>
      <c r="I596" s="3" t="n">
        <v>51.28</v>
      </c>
      <c r="J596" s="3" t="n">
        <v>50.83</v>
      </c>
      <c r="K596" s="3" t="n">
        <v>46.51</v>
      </c>
      <c r="L596" s="3" t="n">
        <v>47.14</v>
      </c>
      <c r="M596" s="3" t="n">
        <v>45.53</v>
      </c>
    </row>
    <row r="597" customFormat="false" ht="12.75" hidden="false" customHeight="false" outlineLevel="0" collapsed="false">
      <c r="A597" s="1" t="s">
        <v>1193</v>
      </c>
      <c r="B597" s="1" t="s">
        <v>1194</v>
      </c>
      <c r="C597" s="3" t="n">
        <v>44.14</v>
      </c>
      <c r="D597" s="3" t="n">
        <v>42.37</v>
      </c>
      <c r="E597" s="3" t="n">
        <v>40.61</v>
      </c>
      <c r="F597" s="3" t="n">
        <v>38.84</v>
      </c>
      <c r="G597" s="3" t="n">
        <v>37.08</v>
      </c>
      <c r="H597" s="3" t="n">
        <v>35.31</v>
      </c>
      <c r="I597" s="3" t="n">
        <v>35.31</v>
      </c>
      <c r="J597" s="3" t="n">
        <v>31.78</v>
      </c>
      <c r="K597" s="3" t="n">
        <v>31.78</v>
      </c>
      <c r="L597" s="3" t="n">
        <v>28.6</v>
      </c>
      <c r="M597" s="3" t="n">
        <v>31.68</v>
      </c>
    </row>
    <row r="598" customFormat="false" ht="12.75" hidden="false" customHeight="false" outlineLevel="0" collapsed="false">
      <c r="A598" s="1" t="s">
        <v>1195</v>
      </c>
      <c r="B598" s="1" t="s">
        <v>1196</v>
      </c>
      <c r="C598" s="3" t="n">
        <v>31.29</v>
      </c>
      <c r="D598" s="3" t="n">
        <v>30.04</v>
      </c>
      <c r="E598" s="3" t="n">
        <v>28.79</v>
      </c>
      <c r="F598" s="3" t="n">
        <v>27.53</v>
      </c>
      <c r="G598" s="3" t="n">
        <v>26.28</v>
      </c>
      <c r="H598" s="3" t="n">
        <v>25.03</v>
      </c>
      <c r="I598" s="3" t="n">
        <v>25.03</v>
      </c>
      <c r="J598" s="3" t="n">
        <v>22.53</v>
      </c>
      <c r="K598" s="3" t="n">
        <v>22.53</v>
      </c>
      <c r="L598" s="3" t="n">
        <v>20.38</v>
      </c>
      <c r="M598" s="3" t="n">
        <v>20.38</v>
      </c>
    </row>
    <row r="599" customFormat="false" ht="12.75" hidden="false" customHeight="false" outlineLevel="0" collapsed="false">
      <c r="A599" s="1" t="s">
        <v>1197</v>
      </c>
      <c r="B599" s="1" t="s">
        <v>1198</v>
      </c>
      <c r="C599" s="3" t="n">
        <v>62.16</v>
      </c>
      <c r="D599" s="3" t="n">
        <v>60.61</v>
      </c>
      <c r="E599" s="3" t="n">
        <v>59.05</v>
      </c>
      <c r="F599" s="3" t="n">
        <v>57.5</v>
      </c>
      <c r="G599" s="3" t="n">
        <v>55.94</v>
      </c>
      <c r="H599" s="3" t="n">
        <v>54.39</v>
      </c>
      <c r="I599" s="3" t="n">
        <v>48.95</v>
      </c>
      <c r="J599" s="3" t="n">
        <v>44.06</v>
      </c>
      <c r="K599" s="3" t="n">
        <v>44.06</v>
      </c>
      <c r="L599" s="3" t="n">
        <v>39.65</v>
      </c>
      <c r="M599" s="3" t="n">
        <v>42.37</v>
      </c>
    </row>
    <row r="600" customFormat="false" ht="12.75" hidden="false" customHeight="false" outlineLevel="0" collapsed="false">
      <c r="A600" s="1" t="s">
        <v>1199</v>
      </c>
      <c r="B600" s="1" t="s">
        <v>1200</v>
      </c>
      <c r="C600" s="3" t="n">
        <v>45.15</v>
      </c>
      <c r="D600" s="3" t="n">
        <v>44.24</v>
      </c>
      <c r="E600" s="3" t="n">
        <v>43.34</v>
      </c>
      <c r="F600" s="3" t="n">
        <v>42.43</v>
      </c>
      <c r="G600" s="3" t="n">
        <v>41.52</v>
      </c>
      <c r="H600" s="3" t="n">
        <v>40.62</v>
      </c>
      <c r="I600" s="3" t="n">
        <v>37.76</v>
      </c>
      <c r="J600" s="3" t="n">
        <v>33.98</v>
      </c>
      <c r="K600" s="3" t="n">
        <v>33.98</v>
      </c>
      <c r="L600" s="3" t="n">
        <v>32.9</v>
      </c>
      <c r="M600" s="3" t="n">
        <v>32.9</v>
      </c>
    </row>
    <row r="601" customFormat="false" ht="12.75" hidden="false" customHeight="false" outlineLevel="0" collapsed="false">
      <c r="A601" s="1" t="s">
        <v>1201</v>
      </c>
      <c r="B601" s="1" t="s">
        <v>1202</v>
      </c>
      <c r="C601" s="3" t="n">
        <v>50.02</v>
      </c>
      <c r="D601" s="3" t="n">
        <v>50.02</v>
      </c>
      <c r="E601" s="3" t="n">
        <v>50.02</v>
      </c>
      <c r="F601" s="3" t="n">
        <v>50.02</v>
      </c>
      <c r="G601" s="3" t="n">
        <v>50.02</v>
      </c>
      <c r="H601" s="3" t="n">
        <v>50.02</v>
      </c>
      <c r="I601" s="3" t="n">
        <v>50.02</v>
      </c>
      <c r="J601" s="3" t="n">
        <v>45.02</v>
      </c>
      <c r="K601" s="3" t="n">
        <v>40.52</v>
      </c>
      <c r="L601" s="3" t="n">
        <v>43.29</v>
      </c>
      <c r="M601" s="3" t="n">
        <v>43.29</v>
      </c>
    </row>
    <row r="602" customFormat="false" ht="12.75" hidden="false" customHeight="false" outlineLevel="0" collapsed="false">
      <c r="A602" s="1" t="s">
        <v>1203</v>
      </c>
      <c r="B602" s="1" t="s">
        <v>1204</v>
      </c>
      <c r="C602" s="3" t="n">
        <v>32.47</v>
      </c>
      <c r="D602" s="3" t="n">
        <v>31.17</v>
      </c>
      <c r="E602" s="3" t="n">
        <v>29.87</v>
      </c>
      <c r="F602" s="3" t="n">
        <v>28.57</v>
      </c>
      <c r="G602" s="3" t="n">
        <v>27.27</v>
      </c>
      <c r="H602" s="3" t="n">
        <v>25.97</v>
      </c>
      <c r="I602" s="3" t="n">
        <v>24.51</v>
      </c>
      <c r="J602" s="3" t="n">
        <v>24.51</v>
      </c>
      <c r="K602" s="3" t="n">
        <v>24.21</v>
      </c>
      <c r="L602" s="3" t="n">
        <v>26.63</v>
      </c>
      <c r="M602" s="3" t="n">
        <v>24.91</v>
      </c>
    </row>
    <row r="603" customFormat="false" ht="12.75" hidden="false" customHeight="false" outlineLevel="0" collapsed="false">
      <c r="A603" s="1" t="s">
        <v>1205</v>
      </c>
      <c r="B603" s="1" t="s">
        <v>1206</v>
      </c>
      <c r="C603" s="3" t="n">
        <v>29.44</v>
      </c>
      <c r="D603" s="3" t="n">
        <v>29.44</v>
      </c>
      <c r="E603" s="3" t="n">
        <v>29.44</v>
      </c>
      <c r="F603" s="3" t="n">
        <v>29.44</v>
      </c>
      <c r="G603" s="3" t="n">
        <v>29.44</v>
      </c>
      <c r="H603" s="3" t="n">
        <v>29.44</v>
      </c>
      <c r="I603" s="3" t="n">
        <v>26.5</v>
      </c>
      <c r="J603" s="3" t="n">
        <v>26.5</v>
      </c>
      <c r="K603" s="3" t="n">
        <v>25.07</v>
      </c>
      <c r="L603" s="3" t="n">
        <v>22.56</v>
      </c>
      <c r="M603" s="3" t="n">
        <v>22.56</v>
      </c>
    </row>
    <row r="604" customFormat="false" ht="12.75" hidden="false" customHeight="false" outlineLevel="0" collapsed="false">
      <c r="A604" s="1" t="s">
        <v>1207</v>
      </c>
      <c r="B604" s="1" t="s">
        <v>1208</v>
      </c>
      <c r="C604" s="3" t="n">
        <v>40.03</v>
      </c>
      <c r="D604" s="3" t="n">
        <v>40.03</v>
      </c>
      <c r="E604" s="3" t="n">
        <v>40.03</v>
      </c>
      <c r="F604" s="3" t="n">
        <v>40.03</v>
      </c>
      <c r="G604" s="3" t="n">
        <v>40.03</v>
      </c>
      <c r="H604" s="3" t="n">
        <v>40.03</v>
      </c>
      <c r="I604" s="3" t="n">
        <v>38.13</v>
      </c>
      <c r="J604" s="3" t="n">
        <v>34.32</v>
      </c>
      <c r="K604" s="3" t="n">
        <v>34.32</v>
      </c>
      <c r="L604" s="3" t="n">
        <v>33.1</v>
      </c>
      <c r="M604" s="3" t="n">
        <v>33.1</v>
      </c>
    </row>
    <row r="605" customFormat="false" ht="12.75" hidden="false" customHeight="false" outlineLevel="0" collapsed="false">
      <c r="A605" s="1" t="s">
        <v>1209</v>
      </c>
      <c r="B605" s="1" t="s">
        <v>1210</v>
      </c>
      <c r="C605" s="3" t="n">
        <v>28.47</v>
      </c>
      <c r="D605" s="3" t="n">
        <v>28.3</v>
      </c>
      <c r="E605" s="3" t="n">
        <v>28.12</v>
      </c>
      <c r="F605" s="3" t="n">
        <v>27.95</v>
      </c>
      <c r="G605" s="3" t="n">
        <v>27.77</v>
      </c>
      <c r="H605" s="3" t="n">
        <v>27.6</v>
      </c>
      <c r="I605" s="3" t="n">
        <v>27.6</v>
      </c>
      <c r="J605" s="3" t="n">
        <v>25.6</v>
      </c>
      <c r="K605" s="3" t="n">
        <v>25.6</v>
      </c>
      <c r="L605" s="3" t="n">
        <v>23.07</v>
      </c>
      <c r="M605" s="3" t="n">
        <v>20.4</v>
      </c>
    </row>
    <row r="606" customFormat="false" ht="12.75" hidden="false" customHeight="false" outlineLevel="0" collapsed="false">
      <c r="A606" s="1" t="s">
        <v>1211</v>
      </c>
      <c r="B606" s="1" t="s">
        <v>1212</v>
      </c>
      <c r="C606" s="3" t="n">
        <v>33.22</v>
      </c>
      <c r="D606" s="3" t="n">
        <v>31.93</v>
      </c>
      <c r="E606" s="3" t="n">
        <v>30.65</v>
      </c>
      <c r="F606" s="3" t="n">
        <v>29.36</v>
      </c>
      <c r="G606" s="3" t="n">
        <v>28.08</v>
      </c>
      <c r="H606" s="3" t="n">
        <v>26.79</v>
      </c>
      <c r="I606" s="3" t="n">
        <v>24.41</v>
      </c>
      <c r="J606" s="3" t="n">
        <v>24.41</v>
      </c>
      <c r="K606" s="3" t="n">
        <v>24.41</v>
      </c>
      <c r="L606" s="3" t="n">
        <v>24.41</v>
      </c>
      <c r="M606" s="3" t="n">
        <v>25.84</v>
      </c>
    </row>
    <row r="607" customFormat="false" ht="12.75" hidden="false" customHeight="false" outlineLevel="0" collapsed="false">
      <c r="A607" s="1" t="s">
        <v>1213</v>
      </c>
      <c r="B607" s="1" t="s">
        <v>1214</v>
      </c>
      <c r="C607" s="3" t="n">
        <v>14.46</v>
      </c>
      <c r="D607" s="3" t="n">
        <v>14.3</v>
      </c>
      <c r="E607" s="3" t="n">
        <v>14.14</v>
      </c>
      <c r="F607" s="3" t="n">
        <v>13.98</v>
      </c>
      <c r="G607" s="3" t="n">
        <v>13.82</v>
      </c>
      <c r="H607" s="3" t="n">
        <v>13.66</v>
      </c>
      <c r="I607" s="3" t="n">
        <v>13.53</v>
      </c>
      <c r="J607" s="3" t="n">
        <v>12.72</v>
      </c>
      <c r="K607" s="3" t="n">
        <v>11.44</v>
      </c>
      <c r="L607" s="3" t="n">
        <v>11.52</v>
      </c>
      <c r="M607" s="3" t="n">
        <v>11.29</v>
      </c>
    </row>
    <row r="608" customFormat="false" ht="12.75" hidden="false" customHeight="false" outlineLevel="0" collapsed="false">
      <c r="A608" s="1" t="s">
        <v>1215</v>
      </c>
      <c r="B608" s="1" t="s">
        <v>1216</v>
      </c>
      <c r="C608" s="3" t="n">
        <v>30.54</v>
      </c>
      <c r="D608" s="3" t="n">
        <v>30.54</v>
      </c>
      <c r="E608" s="3" t="n">
        <v>30.54</v>
      </c>
      <c r="F608" s="3" t="n">
        <v>30.54</v>
      </c>
      <c r="G608" s="3" t="n">
        <v>30.54</v>
      </c>
      <c r="H608" s="3" t="n">
        <v>30.54</v>
      </c>
      <c r="I608" s="3" t="n">
        <v>30.21</v>
      </c>
      <c r="J608" s="3" t="n">
        <v>29.67</v>
      </c>
      <c r="K608" s="3" t="n">
        <v>29.67</v>
      </c>
      <c r="L608" s="3" t="n">
        <v>28.78</v>
      </c>
      <c r="M608" s="3" t="n">
        <v>28.91</v>
      </c>
    </row>
    <row r="609" customFormat="false" ht="12.75" hidden="false" customHeight="false" outlineLevel="0" collapsed="false">
      <c r="A609" s="1" t="s">
        <v>1217</v>
      </c>
      <c r="B609" s="1" t="s">
        <v>1218</v>
      </c>
      <c r="C609" s="3" t="n">
        <v>23.77</v>
      </c>
      <c r="D609" s="3" t="n">
        <v>23.51</v>
      </c>
      <c r="E609" s="3" t="n">
        <v>23.24</v>
      </c>
      <c r="F609" s="3" t="n">
        <v>22.98</v>
      </c>
      <c r="G609" s="3" t="n">
        <v>22.72</v>
      </c>
      <c r="H609" s="3" t="n">
        <v>22.45</v>
      </c>
      <c r="I609" s="3" t="n">
        <v>20.21</v>
      </c>
      <c r="J609" s="3" t="n">
        <v>18.57</v>
      </c>
      <c r="K609" s="3" t="n">
        <v>18.57</v>
      </c>
      <c r="L609" s="3" t="n">
        <v>18.49</v>
      </c>
      <c r="M609" s="3" t="n">
        <v>17.57</v>
      </c>
    </row>
    <row r="610" customFormat="false" ht="12.75" hidden="false" customHeight="false" outlineLevel="0" collapsed="false">
      <c r="A610" s="1" t="s">
        <v>1219</v>
      </c>
      <c r="B610" s="1" t="s">
        <v>1220</v>
      </c>
      <c r="C610" s="3" t="n">
        <v>20.97</v>
      </c>
      <c r="D610" s="3" t="n">
        <v>20.5</v>
      </c>
      <c r="E610" s="3" t="n">
        <v>20.03</v>
      </c>
      <c r="F610" s="3" t="n">
        <v>19.57</v>
      </c>
      <c r="G610" s="3" t="n">
        <v>19.1</v>
      </c>
      <c r="H610" s="3" t="n">
        <v>18.64</v>
      </c>
      <c r="I610" s="3" t="n">
        <v>18.64</v>
      </c>
      <c r="J610" s="3" t="n">
        <v>17.13</v>
      </c>
      <c r="K610" s="3" t="n">
        <v>16.04</v>
      </c>
      <c r="L610" s="3" t="n">
        <v>17.13</v>
      </c>
      <c r="M610" s="3" t="n">
        <v>15.74</v>
      </c>
    </row>
    <row r="611" customFormat="false" ht="12.75" hidden="false" customHeight="false" outlineLevel="0" collapsed="false">
      <c r="A611" s="1" t="s">
        <v>1221</v>
      </c>
      <c r="B611" s="1" t="s">
        <v>1222</v>
      </c>
      <c r="C611" s="3" t="n">
        <v>26.05</v>
      </c>
      <c r="D611" s="3" t="n">
        <v>25.47</v>
      </c>
      <c r="E611" s="3" t="n">
        <v>24.89</v>
      </c>
      <c r="F611" s="3" t="n">
        <v>24.31</v>
      </c>
      <c r="G611" s="3" t="n">
        <v>23.73</v>
      </c>
      <c r="H611" s="3" t="n">
        <v>23.16</v>
      </c>
      <c r="I611" s="3" t="n">
        <v>22.47</v>
      </c>
      <c r="J611" s="3" t="n">
        <v>22.17</v>
      </c>
      <c r="K611" s="3" t="n">
        <v>21.82</v>
      </c>
      <c r="L611" s="3" t="n">
        <v>20.97</v>
      </c>
      <c r="M611" s="3" t="n">
        <v>20.48</v>
      </c>
    </row>
    <row r="612" customFormat="false" ht="12.75" hidden="false" customHeight="false" outlineLevel="0" collapsed="false">
      <c r="A612" s="1" t="s">
        <v>1223</v>
      </c>
      <c r="B612" s="1" t="s">
        <v>1224</v>
      </c>
      <c r="C612" s="3" t="n">
        <v>16.28</v>
      </c>
      <c r="D612" s="3" t="n">
        <v>16.1</v>
      </c>
      <c r="E612" s="3" t="n">
        <v>15.92</v>
      </c>
      <c r="F612" s="3" t="n">
        <v>15.74</v>
      </c>
      <c r="G612" s="3" t="n">
        <v>15.56</v>
      </c>
      <c r="H612" s="3" t="n">
        <v>15.38</v>
      </c>
      <c r="I612" s="3" t="n">
        <v>14</v>
      </c>
      <c r="J612" s="3" t="n">
        <v>12.6</v>
      </c>
      <c r="K612" s="3" t="n">
        <v>12.6</v>
      </c>
      <c r="L612" s="3" t="n">
        <v>11.34</v>
      </c>
      <c r="M612" s="3" t="n">
        <v>10.79</v>
      </c>
    </row>
    <row r="613" customFormat="false" ht="12.75" hidden="false" customHeight="false" outlineLevel="0" collapsed="false">
      <c r="A613" s="1" t="s">
        <v>1225</v>
      </c>
      <c r="B613" s="1" t="s">
        <v>1226</v>
      </c>
      <c r="C613" s="3" t="n">
        <v>17.7</v>
      </c>
      <c r="D613" s="3" t="n">
        <v>17.51</v>
      </c>
      <c r="E613" s="3" t="n">
        <v>17.31</v>
      </c>
      <c r="F613" s="3" t="n">
        <v>17.11</v>
      </c>
      <c r="G613" s="3" t="n">
        <v>16.92</v>
      </c>
      <c r="H613" s="3" t="n">
        <v>16.72</v>
      </c>
      <c r="I613" s="3" t="n">
        <v>16.72</v>
      </c>
      <c r="J613" s="3" t="n">
        <v>15.05</v>
      </c>
      <c r="K613" s="3" t="n">
        <v>15.05</v>
      </c>
      <c r="L613" s="3" t="n">
        <v>13.54</v>
      </c>
      <c r="M613" s="3" t="n">
        <v>14.49</v>
      </c>
    </row>
    <row r="614" customFormat="false" ht="12.75" hidden="false" customHeight="false" outlineLevel="0" collapsed="false">
      <c r="A614" s="1" t="s">
        <v>1227</v>
      </c>
      <c r="B614" s="1" t="s">
        <v>1228</v>
      </c>
      <c r="C614" s="3" t="n">
        <v>16.22</v>
      </c>
      <c r="D614" s="3" t="n">
        <v>16.04</v>
      </c>
      <c r="E614" s="3" t="n">
        <v>15.86</v>
      </c>
      <c r="F614" s="3" t="n">
        <v>15.68</v>
      </c>
      <c r="G614" s="3" t="n">
        <v>15.5</v>
      </c>
      <c r="H614" s="3" t="n">
        <v>15.32</v>
      </c>
      <c r="I614" s="3" t="n">
        <v>15.32</v>
      </c>
      <c r="J614" s="3" t="n">
        <v>15.32</v>
      </c>
      <c r="K614" s="3" t="n">
        <v>15.32</v>
      </c>
      <c r="L614" s="3" t="n">
        <v>14.74</v>
      </c>
      <c r="M614" s="3" t="n">
        <v>14.54</v>
      </c>
    </row>
    <row r="615" customFormat="false" ht="12.75" hidden="false" customHeight="false" outlineLevel="0" collapsed="false">
      <c r="A615" s="1" t="s">
        <v>1229</v>
      </c>
      <c r="B615" s="1" t="s">
        <v>1230</v>
      </c>
      <c r="C615" s="3" t="n">
        <v>27.98</v>
      </c>
      <c r="D615" s="3" t="n">
        <v>27.17</v>
      </c>
      <c r="E615" s="3" t="n">
        <v>26.36</v>
      </c>
      <c r="F615" s="3" t="n">
        <v>25.56</v>
      </c>
      <c r="G615" s="3" t="n">
        <v>24.75</v>
      </c>
      <c r="H615" s="3" t="n">
        <v>23.94</v>
      </c>
      <c r="I615" s="3" t="n">
        <v>22.5</v>
      </c>
      <c r="J615" s="3" t="n">
        <v>21.47</v>
      </c>
      <c r="K615" s="3" t="n">
        <v>21.47</v>
      </c>
      <c r="L615" s="3" t="n">
        <v>20.86</v>
      </c>
      <c r="M615" s="3" t="n">
        <v>18.67</v>
      </c>
    </row>
    <row r="616" customFormat="false" ht="12.75" hidden="false" customHeight="false" outlineLevel="0" collapsed="false">
      <c r="A616" s="1" t="s">
        <v>1231</v>
      </c>
      <c r="B616" s="1" t="s">
        <v>1232</v>
      </c>
      <c r="C616" s="3" t="n">
        <v>19.71</v>
      </c>
      <c r="D616" s="3" t="n">
        <v>19.28</v>
      </c>
      <c r="E616" s="3" t="n">
        <v>18.84</v>
      </c>
      <c r="F616" s="3" t="n">
        <v>18.4</v>
      </c>
      <c r="G616" s="3" t="n">
        <v>17.96</v>
      </c>
      <c r="H616" s="3" t="n">
        <v>17.52</v>
      </c>
      <c r="I616" s="3" t="n">
        <v>17.52</v>
      </c>
      <c r="J616" s="3" t="n">
        <v>16.98</v>
      </c>
      <c r="K616" s="3" t="n">
        <v>16.84</v>
      </c>
      <c r="L616" s="3" t="n">
        <v>15.74</v>
      </c>
      <c r="M616" s="3" t="n">
        <v>17.5</v>
      </c>
    </row>
    <row r="617" customFormat="false" ht="12.75" hidden="false" customHeight="false" outlineLevel="0" collapsed="false">
      <c r="A617" s="1" t="s">
        <v>1233</v>
      </c>
      <c r="B617" s="1" t="s">
        <v>1234</v>
      </c>
      <c r="C617" s="3" t="n">
        <v>20.41</v>
      </c>
      <c r="D617" s="3" t="n">
        <v>19.95</v>
      </c>
      <c r="E617" s="3" t="n">
        <v>19.5</v>
      </c>
      <c r="F617" s="3" t="n">
        <v>19.05</v>
      </c>
      <c r="G617" s="3" t="n">
        <v>18.59</v>
      </c>
      <c r="H617" s="3" t="n">
        <v>18.14</v>
      </c>
      <c r="I617" s="3" t="n">
        <v>17.82</v>
      </c>
      <c r="J617" s="3" t="n">
        <v>17.82</v>
      </c>
      <c r="K617" s="3" t="n">
        <v>16.76</v>
      </c>
      <c r="L617" s="3" t="n">
        <v>16.12</v>
      </c>
      <c r="M617" s="3" t="n">
        <v>14.77</v>
      </c>
    </row>
    <row r="618" customFormat="false" ht="12.75" hidden="false" customHeight="false" outlineLevel="0" collapsed="false">
      <c r="A618" s="1" t="s">
        <v>1235</v>
      </c>
      <c r="B618" s="1" t="s">
        <v>1236</v>
      </c>
      <c r="C618" s="3" t="n">
        <v>17.32</v>
      </c>
      <c r="D618" s="3" t="n">
        <v>17.13</v>
      </c>
      <c r="E618" s="3" t="n">
        <v>16.94</v>
      </c>
      <c r="F618" s="3" t="n">
        <v>16.75</v>
      </c>
      <c r="G618" s="3" t="n">
        <v>16.55</v>
      </c>
      <c r="H618" s="3" t="n">
        <v>16.36</v>
      </c>
      <c r="I618" s="3" t="n">
        <v>16.11</v>
      </c>
      <c r="J618" s="3" t="n">
        <v>15.7</v>
      </c>
      <c r="K618" s="3" t="n">
        <v>15.31</v>
      </c>
      <c r="L618" s="3" t="n">
        <v>15.03</v>
      </c>
      <c r="M618" s="3" t="n">
        <v>15.6</v>
      </c>
    </row>
    <row r="619" customFormat="false" ht="12.75" hidden="false" customHeight="false" outlineLevel="0" collapsed="false">
      <c r="A619" s="1" t="s">
        <v>1237</v>
      </c>
      <c r="B619" s="1" t="s">
        <v>129</v>
      </c>
      <c r="C619" s="3" t="n">
        <v>20.34</v>
      </c>
      <c r="D619" s="3" t="n">
        <v>19.89</v>
      </c>
      <c r="E619" s="3" t="n">
        <v>19.44</v>
      </c>
      <c r="F619" s="3" t="n">
        <v>18.98</v>
      </c>
      <c r="G619" s="3" t="n">
        <v>18.53</v>
      </c>
      <c r="H619" s="3" t="n">
        <v>18.08</v>
      </c>
      <c r="I619" s="3" t="n">
        <v>17.34</v>
      </c>
      <c r="J619" s="3" t="n">
        <v>17.34</v>
      </c>
      <c r="K619" s="3" t="n">
        <v>17.24</v>
      </c>
      <c r="L619" s="3" t="n">
        <v>16.94</v>
      </c>
      <c r="M619" s="3" t="n">
        <v>17.49</v>
      </c>
    </row>
    <row r="620" customFormat="false" ht="12.75" hidden="false" customHeight="false" outlineLevel="0" collapsed="false">
      <c r="A620" s="1" t="s">
        <v>1238</v>
      </c>
      <c r="B620" s="1" t="s">
        <v>1239</v>
      </c>
      <c r="C620" s="3" t="n">
        <v>21.01</v>
      </c>
      <c r="D620" s="3" t="n">
        <v>20.54</v>
      </c>
      <c r="E620" s="3" t="n">
        <v>20.07</v>
      </c>
      <c r="F620" s="3" t="n">
        <v>19.6</v>
      </c>
      <c r="G620" s="3" t="n">
        <v>19.14</v>
      </c>
      <c r="H620" s="3" t="n">
        <v>18.67</v>
      </c>
      <c r="I620" s="3" t="n">
        <v>18.67</v>
      </c>
      <c r="J620" s="3" t="n">
        <v>18.3</v>
      </c>
      <c r="K620" s="3" t="n">
        <v>18.3</v>
      </c>
      <c r="L620" s="3" t="n">
        <v>16.73</v>
      </c>
      <c r="M620" s="3" t="n">
        <v>15.87</v>
      </c>
    </row>
    <row r="621" customFormat="false" ht="12.75" hidden="false" customHeight="false" outlineLevel="0" collapsed="false">
      <c r="A621" s="1" t="s">
        <v>1240</v>
      </c>
      <c r="B621" s="1" t="s">
        <v>1241</v>
      </c>
      <c r="C621" s="3" t="n">
        <v>27.2</v>
      </c>
      <c r="D621" s="3" t="n">
        <v>26.59</v>
      </c>
      <c r="E621" s="3" t="n">
        <v>25.99</v>
      </c>
      <c r="F621" s="3" t="n">
        <v>25.38</v>
      </c>
      <c r="G621" s="3" t="n">
        <v>24.78</v>
      </c>
      <c r="H621" s="3" t="n">
        <v>24.17</v>
      </c>
      <c r="I621" s="3" t="n">
        <v>21.75</v>
      </c>
      <c r="J621" s="3" t="n">
        <v>21.75</v>
      </c>
      <c r="K621" s="3" t="n">
        <v>21.75</v>
      </c>
      <c r="L621" s="3" t="n">
        <v>23.65</v>
      </c>
      <c r="M621" s="3" t="n">
        <v>26.35</v>
      </c>
    </row>
    <row r="622" customFormat="false" ht="12.75" hidden="false" customHeight="false" outlineLevel="0" collapsed="false">
      <c r="A622" s="1" t="s">
        <v>1242</v>
      </c>
      <c r="B622" s="1" t="s">
        <v>1243</v>
      </c>
      <c r="C622" s="3" t="n">
        <v>26.18</v>
      </c>
      <c r="D622" s="3" t="n">
        <v>25.6</v>
      </c>
      <c r="E622" s="3" t="n">
        <v>25.02</v>
      </c>
      <c r="F622" s="3" t="n">
        <v>24.44</v>
      </c>
      <c r="G622" s="3" t="n">
        <v>23.86</v>
      </c>
      <c r="H622" s="3" t="n">
        <v>23.27</v>
      </c>
      <c r="I622" s="3" t="n">
        <v>23.27</v>
      </c>
      <c r="J622" s="3" t="n">
        <v>22.58</v>
      </c>
      <c r="K622" s="3" t="n">
        <v>22.58</v>
      </c>
      <c r="L622" s="3" t="n">
        <v>20.32</v>
      </c>
      <c r="M622" s="3" t="n">
        <v>20.81</v>
      </c>
    </row>
    <row r="623" customFormat="false" ht="12.75" hidden="false" customHeight="false" outlineLevel="0" collapsed="false">
      <c r="A623" s="1" t="s">
        <v>1244</v>
      </c>
      <c r="B623" s="1" t="s">
        <v>1245</v>
      </c>
      <c r="C623" s="3" t="n">
        <v>20.42</v>
      </c>
      <c r="D623" s="3" t="n">
        <v>20.19</v>
      </c>
      <c r="E623" s="3" t="n">
        <v>19.96</v>
      </c>
      <c r="F623" s="3" t="n">
        <v>19.74</v>
      </c>
      <c r="G623" s="3" t="n">
        <v>19.51</v>
      </c>
      <c r="H623" s="3" t="n">
        <v>19.28</v>
      </c>
      <c r="I623" s="3" t="n">
        <v>19.28</v>
      </c>
      <c r="J623" s="3" t="n">
        <v>19.12</v>
      </c>
      <c r="K623" s="3" t="n">
        <v>19.12</v>
      </c>
      <c r="L623" s="3" t="n">
        <v>18.68</v>
      </c>
      <c r="M623" s="3" t="n">
        <v>18.68</v>
      </c>
    </row>
    <row r="624" customFormat="false" ht="12.75" hidden="false" customHeight="false" outlineLevel="0" collapsed="false">
      <c r="A624" s="1" t="s">
        <v>1246</v>
      </c>
      <c r="B624" s="1" t="s">
        <v>1247</v>
      </c>
      <c r="C624" s="3" t="n">
        <v>22.17</v>
      </c>
      <c r="D624" s="3" t="n">
        <v>21.92</v>
      </c>
      <c r="E624" s="3" t="n">
        <v>21.68</v>
      </c>
      <c r="F624" s="3" t="n">
        <v>21.43</v>
      </c>
      <c r="G624" s="3" t="n">
        <v>21.18</v>
      </c>
      <c r="H624" s="3" t="n">
        <v>20.94</v>
      </c>
      <c r="I624" s="3" t="n">
        <v>20.84</v>
      </c>
      <c r="J624" s="3" t="n">
        <v>20.08</v>
      </c>
      <c r="K624" s="3" t="n">
        <v>20.08</v>
      </c>
      <c r="L624" s="3" t="n">
        <v>18.45</v>
      </c>
      <c r="M624" s="3" t="n">
        <v>18.61</v>
      </c>
    </row>
    <row r="625" customFormat="false" ht="12.75" hidden="false" customHeight="false" outlineLevel="0" collapsed="false">
      <c r="A625" s="1" t="s">
        <v>1248</v>
      </c>
      <c r="B625" s="1" t="s">
        <v>1249</v>
      </c>
      <c r="C625" s="3" t="n">
        <v>20.76</v>
      </c>
      <c r="D625" s="3" t="n">
        <v>20.3</v>
      </c>
      <c r="E625" s="3" t="n">
        <v>19.84</v>
      </c>
      <c r="F625" s="3" t="n">
        <v>19.38</v>
      </c>
      <c r="G625" s="3" t="n">
        <v>18.92</v>
      </c>
      <c r="H625" s="3" t="n">
        <v>18.45</v>
      </c>
      <c r="I625" s="3" t="n">
        <v>17.98</v>
      </c>
      <c r="J625" s="3" t="n">
        <v>17.85</v>
      </c>
      <c r="K625" s="3" t="n">
        <v>17.85</v>
      </c>
      <c r="L625" s="3" t="n">
        <v>16.43</v>
      </c>
      <c r="M625" s="3" t="n">
        <v>17.4</v>
      </c>
    </row>
    <row r="626" customFormat="false" ht="12.75" hidden="false" customHeight="false" outlineLevel="0" collapsed="false">
      <c r="A626" s="1" t="s">
        <v>1250</v>
      </c>
      <c r="B626" s="1" t="s">
        <v>1251</v>
      </c>
      <c r="C626" s="3" t="n">
        <v>28.29</v>
      </c>
      <c r="D626" s="3" t="n">
        <v>27.66</v>
      </c>
      <c r="E626" s="3" t="n">
        <v>27.03</v>
      </c>
      <c r="F626" s="3" t="n">
        <v>26.4</v>
      </c>
      <c r="G626" s="3" t="n">
        <v>25.78</v>
      </c>
      <c r="H626" s="3" t="n">
        <v>25.15</v>
      </c>
      <c r="I626" s="3" t="n">
        <v>24.89</v>
      </c>
      <c r="J626" s="3" t="n">
        <v>24.79</v>
      </c>
      <c r="K626" s="3" t="n">
        <v>24.31</v>
      </c>
      <c r="L626" s="3" t="n">
        <v>24.23</v>
      </c>
      <c r="M626" s="3" t="n">
        <v>21.34</v>
      </c>
    </row>
    <row r="627" customFormat="false" ht="12.75" hidden="false" customHeight="false" outlineLevel="0" collapsed="false">
      <c r="A627" s="1" t="s">
        <v>1252</v>
      </c>
      <c r="B627" s="1" t="s">
        <v>1253</v>
      </c>
      <c r="C627" s="3" t="n">
        <v>25.43</v>
      </c>
      <c r="D627" s="3" t="n">
        <v>25.09</v>
      </c>
      <c r="E627" s="3" t="n">
        <v>24.75</v>
      </c>
      <c r="F627" s="3" t="n">
        <v>24.41</v>
      </c>
      <c r="G627" s="3" t="n">
        <v>24.08</v>
      </c>
      <c r="H627" s="3" t="n">
        <v>23.74</v>
      </c>
      <c r="I627" s="3" t="n">
        <v>23.74</v>
      </c>
      <c r="J627" s="3" t="n">
        <v>22.53</v>
      </c>
      <c r="K627" s="3" t="n">
        <v>22.53</v>
      </c>
      <c r="L627" s="3" t="n">
        <v>22.14</v>
      </c>
      <c r="M627" s="3" t="n">
        <v>20.34</v>
      </c>
    </row>
    <row r="628" customFormat="false" ht="12.75" hidden="false" customHeight="false" outlineLevel="0" collapsed="false">
      <c r="A628" s="1" t="s">
        <v>1254</v>
      </c>
      <c r="B628" s="1" t="s">
        <v>1255</v>
      </c>
      <c r="C628" s="3" t="n">
        <v>16.97</v>
      </c>
      <c r="D628" s="3" t="n">
        <v>16.78</v>
      </c>
      <c r="E628" s="3" t="n">
        <v>16.59</v>
      </c>
      <c r="F628" s="3" t="n">
        <v>16.4</v>
      </c>
      <c r="G628" s="3" t="n">
        <v>16.21</v>
      </c>
      <c r="H628" s="3" t="n">
        <v>16.02</v>
      </c>
      <c r="I628" s="3" t="n">
        <v>16.02</v>
      </c>
      <c r="J628" s="3" t="n">
        <v>14.77</v>
      </c>
      <c r="K628" s="3" t="n">
        <v>13.29</v>
      </c>
      <c r="L628" s="3" t="n">
        <v>13.51</v>
      </c>
      <c r="M628" s="3" t="n">
        <v>13.93</v>
      </c>
    </row>
    <row r="629" customFormat="false" ht="12.75" hidden="false" customHeight="false" outlineLevel="0" collapsed="false">
      <c r="A629" s="1" t="s">
        <v>1256</v>
      </c>
      <c r="B629" s="1" t="s">
        <v>687</v>
      </c>
      <c r="C629" s="3" t="n">
        <v>24.06</v>
      </c>
      <c r="D629" s="3" t="n">
        <v>23.53</v>
      </c>
      <c r="E629" s="3" t="n">
        <v>22.99</v>
      </c>
      <c r="F629" s="3" t="n">
        <v>22.46</v>
      </c>
      <c r="G629" s="3" t="n">
        <v>21.92</v>
      </c>
      <c r="H629" s="3" t="n">
        <v>21.39</v>
      </c>
      <c r="I629" s="3" t="n">
        <v>21.39</v>
      </c>
      <c r="J629" s="3" t="n">
        <v>20.97</v>
      </c>
      <c r="K629" s="3" t="n">
        <v>19.53</v>
      </c>
      <c r="L629" s="3" t="n">
        <v>19.61</v>
      </c>
      <c r="M629" s="3" t="n">
        <v>17.49</v>
      </c>
    </row>
    <row r="630" customFormat="false" ht="12.75" hidden="false" customHeight="false" outlineLevel="0" collapsed="false">
      <c r="A630" s="1" t="s">
        <v>1257</v>
      </c>
      <c r="B630" s="1" t="s">
        <v>1258</v>
      </c>
      <c r="C630" s="3" t="n">
        <v>30.48</v>
      </c>
      <c r="D630" s="3" t="n">
        <v>29.29</v>
      </c>
      <c r="E630" s="3" t="n">
        <v>28.11</v>
      </c>
      <c r="F630" s="3" t="n">
        <v>26.92</v>
      </c>
      <c r="G630" s="3" t="n">
        <v>25.73</v>
      </c>
      <c r="H630" s="3" t="n">
        <v>24.55</v>
      </c>
      <c r="I630" s="3" t="n">
        <v>22.91</v>
      </c>
      <c r="J630" s="3" t="n">
        <v>22.32</v>
      </c>
      <c r="K630" s="3" t="n">
        <v>22.32</v>
      </c>
      <c r="L630" s="3" t="n">
        <v>22.28</v>
      </c>
      <c r="M630" s="3" t="n">
        <v>20.01</v>
      </c>
    </row>
    <row r="631" customFormat="false" ht="12.75" hidden="false" customHeight="false" outlineLevel="0" collapsed="false">
      <c r="A631" s="1" t="s">
        <v>1259</v>
      </c>
      <c r="B631" s="1" t="s">
        <v>1260</v>
      </c>
      <c r="C631" s="3" t="n">
        <v>17.09</v>
      </c>
      <c r="D631" s="3" t="n">
        <v>16.9</v>
      </c>
      <c r="E631" s="3" t="n">
        <v>16.71</v>
      </c>
      <c r="F631" s="3" t="n">
        <v>16.52</v>
      </c>
      <c r="G631" s="3" t="n">
        <v>16.33</v>
      </c>
      <c r="H631" s="3" t="n">
        <v>16.14</v>
      </c>
      <c r="I631" s="3" t="n">
        <v>15.82</v>
      </c>
      <c r="J631" s="3" t="n">
        <v>15.82</v>
      </c>
      <c r="K631" s="3" t="n">
        <v>15.48</v>
      </c>
      <c r="L631" s="3" t="n">
        <v>14.46</v>
      </c>
      <c r="M631" s="3" t="n">
        <v>13.8</v>
      </c>
    </row>
    <row r="632" customFormat="false" ht="12.75" hidden="false" customHeight="false" outlineLevel="0" collapsed="false">
      <c r="A632" s="1" t="s">
        <v>1261</v>
      </c>
      <c r="B632" s="1" t="s">
        <v>1262</v>
      </c>
      <c r="C632" s="3" t="n">
        <v>18.67</v>
      </c>
      <c r="D632" s="3" t="n">
        <v>18.25</v>
      </c>
      <c r="E632" s="3" t="n">
        <v>17.84</v>
      </c>
      <c r="F632" s="3" t="n">
        <v>17.42</v>
      </c>
      <c r="G632" s="3" t="n">
        <v>17.01</v>
      </c>
      <c r="H632" s="3" t="n">
        <v>16.59</v>
      </c>
      <c r="I632" s="3" t="n">
        <v>15.79</v>
      </c>
      <c r="J632" s="3" t="n">
        <v>15.76</v>
      </c>
      <c r="K632" s="3" t="n">
        <v>15.76</v>
      </c>
      <c r="L632" s="3" t="n">
        <v>15.64</v>
      </c>
      <c r="M632" s="3" t="n">
        <v>14.03</v>
      </c>
    </row>
    <row r="633" customFormat="false" ht="12.75" hidden="false" customHeight="false" outlineLevel="0" collapsed="false">
      <c r="A633" s="1" t="s">
        <v>1263</v>
      </c>
      <c r="B633" s="1" t="s">
        <v>1264</v>
      </c>
      <c r="C633" s="3" t="n">
        <v>28.9</v>
      </c>
      <c r="D633" s="3" t="n">
        <v>28.26</v>
      </c>
      <c r="E633" s="3" t="n">
        <v>27.62</v>
      </c>
      <c r="F633" s="3" t="n">
        <v>26.97</v>
      </c>
      <c r="G633" s="3" t="n">
        <v>26.33</v>
      </c>
      <c r="H633" s="3" t="n">
        <v>25.69</v>
      </c>
      <c r="I633" s="3" t="n">
        <v>24.89</v>
      </c>
      <c r="J633" s="3" t="n">
        <v>24.89</v>
      </c>
      <c r="K633" s="3" t="n">
        <v>24.51</v>
      </c>
      <c r="L633" s="3" t="n">
        <v>24.07</v>
      </c>
      <c r="M633" s="3" t="n">
        <v>21.31</v>
      </c>
    </row>
    <row r="634" customFormat="false" ht="12.75" hidden="false" customHeight="false" outlineLevel="0" collapsed="false">
      <c r="A634" s="1" t="s">
        <v>1265</v>
      </c>
      <c r="B634" s="1" t="s">
        <v>1266</v>
      </c>
      <c r="C634" s="3" t="n">
        <v>24.04</v>
      </c>
      <c r="D634" s="3" t="n">
        <v>23.97</v>
      </c>
      <c r="E634" s="3" t="n">
        <v>23.91</v>
      </c>
      <c r="F634" s="3" t="n">
        <v>23.84</v>
      </c>
      <c r="G634" s="3" t="n">
        <v>23.77</v>
      </c>
      <c r="H634" s="3" t="n">
        <v>23.71</v>
      </c>
      <c r="I634" s="3" t="n">
        <v>23.71</v>
      </c>
      <c r="J634" s="3" t="n">
        <v>22.51</v>
      </c>
      <c r="K634" s="3" t="n">
        <v>22.51</v>
      </c>
      <c r="L634" s="3" t="n">
        <v>21.99</v>
      </c>
      <c r="M634" s="3" t="n">
        <v>22.54</v>
      </c>
    </row>
    <row r="635" customFormat="false" ht="12.75" hidden="false" customHeight="false" outlineLevel="0" collapsed="false">
      <c r="A635" s="1" t="s">
        <v>1267</v>
      </c>
      <c r="B635" s="1" t="s">
        <v>585</v>
      </c>
      <c r="C635" s="3" t="n">
        <v>22.93</v>
      </c>
      <c r="D635" s="3" t="n">
        <v>22.42</v>
      </c>
      <c r="E635" s="3" t="n">
        <v>21.91</v>
      </c>
      <c r="F635" s="3" t="n">
        <v>21.4</v>
      </c>
      <c r="G635" s="3" t="n">
        <v>20.89</v>
      </c>
      <c r="H635" s="3" t="n">
        <v>20.38</v>
      </c>
      <c r="I635" s="3" t="n">
        <v>18.34</v>
      </c>
      <c r="J635" s="3" t="n">
        <v>18.34</v>
      </c>
      <c r="K635" s="3" t="n">
        <v>17.35</v>
      </c>
      <c r="L635" s="3" t="n">
        <v>17.49</v>
      </c>
      <c r="M635" s="3" t="n">
        <v>15.45</v>
      </c>
    </row>
    <row r="636" customFormat="false" ht="12.75" hidden="false" customHeight="false" outlineLevel="0" collapsed="false">
      <c r="A636" s="1" t="s">
        <v>1268</v>
      </c>
      <c r="B636" s="1" t="s">
        <v>1269</v>
      </c>
      <c r="C636" s="3" t="n">
        <v>23.07</v>
      </c>
      <c r="D636" s="3" t="n">
        <v>22.82</v>
      </c>
      <c r="E636" s="3" t="n">
        <v>22.56</v>
      </c>
      <c r="F636" s="3" t="n">
        <v>22.3</v>
      </c>
      <c r="G636" s="3" t="n">
        <v>22.05</v>
      </c>
      <c r="H636" s="3" t="n">
        <v>21.79</v>
      </c>
      <c r="I636" s="3" t="n">
        <v>21.29</v>
      </c>
      <c r="J636" s="3" t="n">
        <v>21.17</v>
      </c>
      <c r="K636" s="3" t="n">
        <v>19.85</v>
      </c>
      <c r="L636" s="3" t="n">
        <v>19.82</v>
      </c>
      <c r="M636" s="3" t="n">
        <v>18.2</v>
      </c>
    </row>
    <row r="637" customFormat="false" ht="12.75" hidden="false" customHeight="false" outlineLevel="0" collapsed="false">
      <c r="A637" s="1" t="s">
        <v>1270</v>
      </c>
      <c r="B637" s="1" t="s">
        <v>1271</v>
      </c>
      <c r="C637" s="3" t="n">
        <v>27.47</v>
      </c>
      <c r="D637" s="3" t="n">
        <v>26.65</v>
      </c>
      <c r="E637" s="3" t="n">
        <v>25.83</v>
      </c>
      <c r="F637" s="3" t="n">
        <v>25.02</v>
      </c>
      <c r="G637" s="3" t="n">
        <v>24.2</v>
      </c>
      <c r="H637" s="3" t="n">
        <v>23.38</v>
      </c>
      <c r="I637" s="3" t="n">
        <v>23.38</v>
      </c>
      <c r="J637" s="3" t="n">
        <v>23.1</v>
      </c>
      <c r="K637" s="3" t="n">
        <v>21.93</v>
      </c>
      <c r="L637" s="3" t="n">
        <v>21.99</v>
      </c>
      <c r="M637" s="3" t="n">
        <v>21.77</v>
      </c>
    </row>
    <row r="638" customFormat="false" ht="12.75" hidden="false" customHeight="false" outlineLevel="0" collapsed="false">
      <c r="A638" s="1" t="s">
        <v>1272</v>
      </c>
      <c r="B638" s="1" t="s">
        <v>1273</v>
      </c>
      <c r="C638" s="3" t="n">
        <v>17.27</v>
      </c>
      <c r="D638" s="3" t="n">
        <v>16.89</v>
      </c>
      <c r="E638" s="3" t="n">
        <v>16.5</v>
      </c>
      <c r="F638" s="3" t="n">
        <v>16.12</v>
      </c>
      <c r="G638" s="3" t="n">
        <v>15.73</v>
      </c>
      <c r="H638" s="3" t="n">
        <v>15.35</v>
      </c>
      <c r="I638" s="3" t="n">
        <v>15.32</v>
      </c>
      <c r="J638" s="3" t="n">
        <v>15.2</v>
      </c>
      <c r="K638" s="3" t="n">
        <v>15.2</v>
      </c>
      <c r="L638" s="3" t="n">
        <v>14.38</v>
      </c>
      <c r="M638" s="3" t="n">
        <v>15.65</v>
      </c>
    </row>
    <row r="639" customFormat="false" ht="12.75" hidden="false" customHeight="false" outlineLevel="0" collapsed="false">
      <c r="A639" s="1" t="s">
        <v>1274</v>
      </c>
      <c r="B639" s="1" t="s">
        <v>1275</v>
      </c>
      <c r="C639" s="3" t="n">
        <v>25.59</v>
      </c>
      <c r="D639" s="3" t="n">
        <v>25.59</v>
      </c>
      <c r="E639" s="3" t="n">
        <v>25.59</v>
      </c>
      <c r="F639" s="3" t="n">
        <v>25.59</v>
      </c>
      <c r="G639" s="3" t="n">
        <v>25.59</v>
      </c>
      <c r="H639" s="3" t="n">
        <v>25.59</v>
      </c>
      <c r="I639" s="3" t="n">
        <v>23.03</v>
      </c>
      <c r="J639" s="3" t="n">
        <v>23.03</v>
      </c>
      <c r="K639" s="3" t="n">
        <v>23.03</v>
      </c>
      <c r="L639" s="3" t="n">
        <v>22.67</v>
      </c>
      <c r="M639" s="3" t="n">
        <v>20.21</v>
      </c>
    </row>
    <row r="640" customFormat="false" ht="12.75" hidden="false" customHeight="false" outlineLevel="0" collapsed="false">
      <c r="A640" s="1" t="s">
        <v>1276</v>
      </c>
      <c r="B640" s="1" t="s">
        <v>1277</v>
      </c>
      <c r="C640" s="3" t="n">
        <v>21.97</v>
      </c>
      <c r="D640" s="3" t="n">
        <v>21.48</v>
      </c>
      <c r="E640" s="3" t="n">
        <v>20.99</v>
      </c>
      <c r="F640" s="3" t="n">
        <v>20.5</v>
      </c>
      <c r="G640" s="3" t="n">
        <v>20.01</v>
      </c>
      <c r="H640" s="3" t="n">
        <v>19.53</v>
      </c>
      <c r="I640" s="3" t="n">
        <v>18.7</v>
      </c>
      <c r="J640" s="3" t="n">
        <v>18.7</v>
      </c>
      <c r="K640" s="3" t="n">
        <v>18.52</v>
      </c>
      <c r="L640" s="3" t="n">
        <v>18.27</v>
      </c>
      <c r="M640" s="3" t="n">
        <v>18.13</v>
      </c>
    </row>
    <row r="641" customFormat="false" ht="12.75" hidden="false" customHeight="false" outlineLevel="0" collapsed="false">
      <c r="A641" s="1" t="s">
        <v>1278</v>
      </c>
      <c r="B641" s="1" t="s">
        <v>1279</v>
      </c>
      <c r="C641" s="3" t="n">
        <v>20.61</v>
      </c>
      <c r="D641" s="3" t="n">
        <v>20.15</v>
      </c>
      <c r="E641" s="3" t="n">
        <v>19.7</v>
      </c>
      <c r="F641" s="3" t="n">
        <v>19.24</v>
      </c>
      <c r="G641" s="3" t="n">
        <v>18.78</v>
      </c>
      <c r="H641" s="3" t="n">
        <v>18.32</v>
      </c>
      <c r="I641" s="3" t="n">
        <v>18.32</v>
      </c>
      <c r="J641" s="3" t="n">
        <v>18.32</v>
      </c>
      <c r="K641" s="3" t="n">
        <v>16.82</v>
      </c>
      <c r="L641" s="3" t="n">
        <v>17.08</v>
      </c>
      <c r="M641" s="3" t="n">
        <v>18.39</v>
      </c>
    </row>
    <row r="642" customFormat="false" ht="12.75" hidden="false" customHeight="false" outlineLevel="0" collapsed="false">
      <c r="A642" s="1" t="s">
        <v>1280</v>
      </c>
      <c r="B642" s="1" t="s">
        <v>1281</v>
      </c>
      <c r="C642" s="3" t="n">
        <v>24.87</v>
      </c>
      <c r="D642" s="3" t="n">
        <v>24.32</v>
      </c>
      <c r="E642" s="3" t="n">
        <v>23.77</v>
      </c>
      <c r="F642" s="3" t="n">
        <v>23.22</v>
      </c>
      <c r="G642" s="3" t="n">
        <v>22.66</v>
      </c>
      <c r="H642" s="3" t="n">
        <v>22.11</v>
      </c>
      <c r="I642" s="3" t="n">
        <v>22.11</v>
      </c>
      <c r="J642" s="3" t="n">
        <v>22.11</v>
      </c>
      <c r="K642" s="3" t="n">
        <v>22.11</v>
      </c>
      <c r="L642" s="3" t="n">
        <v>20.53</v>
      </c>
      <c r="M642" s="3" t="n">
        <v>19.9</v>
      </c>
    </row>
    <row r="643" customFormat="false" ht="12.75" hidden="false" customHeight="false" outlineLevel="0" collapsed="false">
      <c r="A643" s="1" t="s">
        <v>1282</v>
      </c>
      <c r="B643" s="1" t="s">
        <v>1283</v>
      </c>
      <c r="C643" s="3" t="n">
        <v>14.35</v>
      </c>
      <c r="D643" s="3" t="n">
        <v>14.03</v>
      </c>
      <c r="E643" s="3" t="n">
        <v>13.71</v>
      </c>
      <c r="F643" s="3" t="n">
        <v>13.4</v>
      </c>
      <c r="G643" s="3" t="n">
        <v>13.08</v>
      </c>
      <c r="H643" s="3" t="n">
        <v>12.76</v>
      </c>
      <c r="I643" s="3" t="n">
        <v>11.48</v>
      </c>
      <c r="J643" s="3" t="n">
        <v>11.45</v>
      </c>
      <c r="K643" s="3" t="n">
        <v>11.45</v>
      </c>
      <c r="L643" s="3" t="n">
        <v>11.6</v>
      </c>
      <c r="M643" s="3" t="n">
        <v>10.69</v>
      </c>
    </row>
    <row r="644" customFormat="false" ht="12.75" hidden="false" customHeight="false" outlineLevel="0" collapsed="false">
      <c r="A644" s="1" t="s">
        <v>1284</v>
      </c>
      <c r="B644" s="1" t="s">
        <v>1285</v>
      </c>
      <c r="C644" s="3" t="n">
        <v>27.32</v>
      </c>
      <c r="D644" s="3" t="n">
        <v>26.23</v>
      </c>
      <c r="E644" s="3" t="n">
        <v>25.13</v>
      </c>
      <c r="F644" s="3" t="n">
        <v>24.04</v>
      </c>
      <c r="G644" s="3" t="n">
        <v>22.95</v>
      </c>
      <c r="H644" s="3" t="n">
        <v>21.85</v>
      </c>
      <c r="I644" s="3" t="n">
        <v>21.25</v>
      </c>
      <c r="J644" s="3" t="n">
        <v>19.13</v>
      </c>
      <c r="K644" s="3" t="n">
        <v>18.83</v>
      </c>
      <c r="L644" s="3" t="n">
        <v>18.48</v>
      </c>
      <c r="M644" s="3" t="n">
        <v>19.18</v>
      </c>
    </row>
    <row r="645" customFormat="false" ht="12.75" hidden="false" customHeight="false" outlineLevel="0" collapsed="false">
      <c r="A645" s="1" t="s">
        <v>1286</v>
      </c>
      <c r="B645" s="1" t="s">
        <v>711</v>
      </c>
      <c r="C645" s="3" t="n">
        <v>31.93</v>
      </c>
      <c r="D645" s="3" t="n">
        <v>31.93</v>
      </c>
      <c r="E645" s="3" t="n">
        <v>31.93</v>
      </c>
      <c r="F645" s="3" t="n">
        <v>31.93</v>
      </c>
      <c r="G645" s="3" t="n">
        <v>31.93</v>
      </c>
      <c r="H645" s="3" t="n">
        <v>31.93</v>
      </c>
      <c r="I645" s="3" t="n">
        <v>31.67</v>
      </c>
      <c r="J645" s="3" t="n">
        <v>28.5</v>
      </c>
      <c r="K645" s="3" t="n">
        <v>28.5</v>
      </c>
      <c r="L645" s="3" t="n">
        <v>26.61</v>
      </c>
      <c r="M645" s="3" t="n">
        <v>24.06</v>
      </c>
    </row>
    <row r="646" customFormat="false" ht="12.75" hidden="false" customHeight="false" outlineLevel="0" collapsed="false">
      <c r="A646" s="1" t="s">
        <v>1287</v>
      </c>
      <c r="B646" s="1" t="s">
        <v>1288</v>
      </c>
      <c r="C646" s="3" t="n">
        <v>30.92</v>
      </c>
      <c r="D646" s="3" t="n">
        <v>30.2</v>
      </c>
      <c r="E646" s="3" t="n">
        <v>29.49</v>
      </c>
      <c r="F646" s="3" t="n">
        <v>28.77</v>
      </c>
      <c r="G646" s="3" t="n">
        <v>28.06</v>
      </c>
      <c r="H646" s="3" t="n">
        <v>27.34</v>
      </c>
      <c r="I646" s="3" t="n">
        <v>26.81</v>
      </c>
      <c r="J646" s="3" t="n">
        <v>26.81</v>
      </c>
      <c r="K646" s="3" t="n">
        <v>24.13</v>
      </c>
      <c r="L646" s="3" t="n">
        <v>24.08</v>
      </c>
      <c r="M646" s="3" t="n">
        <v>23.86</v>
      </c>
    </row>
    <row r="647" customFormat="false" ht="12.75" hidden="false" customHeight="false" outlineLevel="0" collapsed="false">
      <c r="A647" s="1" t="s">
        <v>1289</v>
      </c>
      <c r="B647" s="1" t="s">
        <v>1290</v>
      </c>
      <c r="C647" s="3" t="n">
        <v>31.93</v>
      </c>
      <c r="D647" s="3" t="n">
        <v>30.65</v>
      </c>
      <c r="E647" s="3" t="n">
        <v>29.37</v>
      </c>
      <c r="F647" s="3" t="n">
        <v>28.1</v>
      </c>
      <c r="G647" s="3" t="n">
        <v>26.82</v>
      </c>
      <c r="H647" s="3" t="n">
        <v>25.54</v>
      </c>
      <c r="I647" s="3" t="n">
        <v>25.54</v>
      </c>
      <c r="J647" s="3" t="n">
        <v>22.99</v>
      </c>
      <c r="K647" s="3" t="n">
        <v>22.99</v>
      </c>
      <c r="L647" s="3" t="n">
        <v>22.35</v>
      </c>
      <c r="M647" s="3" t="n">
        <v>20.22</v>
      </c>
    </row>
    <row r="648" customFormat="false" ht="12.75" hidden="false" customHeight="false" outlineLevel="0" collapsed="false">
      <c r="A648" s="1" t="s">
        <v>1291</v>
      </c>
      <c r="B648" s="1" t="s">
        <v>1292</v>
      </c>
      <c r="C648" s="3" t="n">
        <v>27.79</v>
      </c>
      <c r="D648" s="3" t="n">
        <v>26.68</v>
      </c>
      <c r="E648" s="3" t="n">
        <v>25.57</v>
      </c>
      <c r="F648" s="3" t="n">
        <v>24.46</v>
      </c>
      <c r="G648" s="3" t="n">
        <v>23.35</v>
      </c>
      <c r="H648" s="3" t="n">
        <v>22.23</v>
      </c>
      <c r="I648" s="3" t="n">
        <v>20.37</v>
      </c>
      <c r="J648" s="3" t="n">
        <v>18.34</v>
      </c>
      <c r="K648" s="3" t="n">
        <v>16.5</v>
      </c>
      <c r="L648" s="3" t="n">
        <v>15.12</v>
      </c>
      <c r="M648" s="3" t="n">
        <v>15.12</v>
      </c>
    </row>
    <row r="649" customFormat="false" ht="12.75" hidden="false" customHeight="false" outlineLevel="0" collapsed="false">
      <c r="A649" s="1" t="s">
        <v>1293</v>
      </c>
      <c r="B649" s="1" t="s">
        <v>1294</v>
      </c>
      <c r="C649" s="3" t="n">
        <v>32.21</v>
      </c>
      <c r="D649" s="3" t="n">
        <v>31.04</v>
      </c>
      <c r="E649" s="3" t="n">
        <v>29.86</v>
      </c>
      <c r="F649" s="3" t="n">
        <v>28.69</v>
      </c>
      <c r="G649" s="3" t="n">
        <v>27.52</v>
      </c>
      <c r="H649" s="3" t="n">
        <v>26.34</v>
      </c>
      <c r="I649" s="3" t="n">
        <v>25.12</v>
      </c>
      <c r="J649" s="3" t="n">
        <v>25.12</v>
      </c>
      <c r="K649" s="3" t="n">
        <v>22.61</v>
      </c>
      <c r="L649" s="3" t="n">
        <v>21.85</v>
      </c>
      <c r="M649" s="3" t="n">
        <v>21.77</v>
      </c>
    </row>
    <row r="650" customFormat="false" ht="12.75" hidden="false" customHeight="false" outlineLevel="0" collapsed="false">
      <c r="A650" s="1" t="s">
        <v>1295</v>
      </c>
      <c r="B650" s="1" t="s">
        <v>1296</v>
      </c>
      <c r="C650" s="3" t="n">
        <v>23.4</v>
      </c>
      <c r="D650" s="3" t="n">
        <v>22.47</v>
      </c>
      <c r="E650" s="3" t="n">
        <v>21.53</v>
      </c>
      <c r="F650" s="3" t="n">
        <v>20.6</v>
      </c>
      <c r="G650" s="3" t="n">
        <v>19.66</v>
      </c>
      <c r="H650" s="3" t="n">
        <v>18.72</v>
      </c>
      <c r="I650" s="3" t="n">
        <v>17.65</v>
      </c>
      <c r="J650" s="3" t="n">
        <v>17.65</v>
      </c>
      <c r="K650" s="3" t="n">
        <v>15.89</v>
      </c>
      <c r="L650" s="3" t="n">
        <v>16.95</v>
      </c>
      <c r="M650" s="3" t="n">
        <v>17.72</v>
      </c>
    </row>
    <row r="651" customFormat="false" ht="12.75" hidden="false" customHeight="false" outlineLevel="0" collapsed="false">
      <c r="A651" s="1" t="s">
        <v>1297</v>
      </c>
      <c r="B651" s="1" t="s">
        <v>1298</v>
      </c>
      <c r="C651" s="3" t="n">
        <v>33.18</v>
      </c>
      <c r="D651" s="3" t="n">
        <v>31.85</v>
      </c>
      <c r="E651" s="3" t="n">
        <v>30.53</v>
      </c>
      <c r="F651" s="3" t="n">
        <v>29.2</v>
      </c>
      <c r="G651" s="3" t="n">
        <v>27.87</v>
      </c>
      <c r="H651" s="3" t="n">
        <v>26.54</v>
      </c>
      <c r="I651" s="3" t="n">
        <v>25.53</v>
      </c>
      <c r="J651" s="3" t="n">
        <v>25.53</v>
      </c>
      <c r="K651" s="3" t="n">
        <v>22.98</v>
      </c>
      <c r="L651" s="3" t="n">
        <v>24.49</v>
      </c>
      <c r="M651" s="3" t="n">
        <v>24.37</v>
      </c>
    </row>
    <row r="652" customFormat="false" ht="12.75" hidden="false" customHeight="false" outlineLevel="0" collapsed="false">
      <c r="A652" s="1" t="s">
        <v>1299</v>
      </c>
      <c r="B652" s="1" t="s">
        <v>1300</v>
      </c>
      <c r="C652" s="3" t="n">
        <v>23.87</v>
      </c>
      <c r="D652" s="3" t="n">
        <v>22.91</v>
      </c>
      <c r="E652" s="3" t="n">
        <v>21.96</v>
      </c>
      <c r="F652" s="3" t="n">
        <v>21</v>
      </c>
      <c r="G652" s="3" t="n">
        <v>20.05</v>
      </c>
      <c r="H652" s="3" t="n">
        <v>19.1</v>
      </c>
      <c r="I652" s="3" t="n">
        <v>19.1</v>
      </c>
      <c r="J652" s="3" t="n">
        <v>19.1</v>
      </c>
      <c r="K652" s="3" t="n">
        <v>17.19</v>
      </c>
      <c r="L652" s="3" t="n">
        <v>17.19</v>
      </c>
      <c r="M652" s="3" t="n">
        <v>18.36</v>
      </c>
    </row>
    <row r="653" customFormat="false" ht="12.75" hidden="false" customHeight="false" outlineLevel="0" collapsed="false">
      <c r="A653" s="1" t="s">
        <v>1301</v>
      </c>
      <c r="B653" s="1" t="s">
        <v>1302</v>
      </c>
      <c r="C653" s="3" t="n">
        <v>31.79</v>
      </c>
      <c r="D653" s="3" t="n">
        <v>31.23</v>
      </c>
      <c r="E653" s="3" t="n">
        <v>30.67</v>
      </c>
      <c r="F653" s="3" t="n">
        <v>30.11</v>
      </c>
      <c r="G653" s="3" t="n">
        <v>29.55</v>
      </c>
      <c r="H653" s="3" t="n">
        <v>28.99</v>
      </c>
      <c r="I653" s="3" t="n">
        <v>28.99</v>
      </c>
      <c r="J653" s="3" t="n">
        <v>26.09</v>
      </c>
      <c r="K653" s="3" t="n">
        <v>23.48</v>
      </c>
      <c r="L653" s="3" t="n">
        <v>22.74</v>
      </c>
      <c r="M653" s="3" t="n">
        <v>21.81</v>
      </c>
    </row>
    <row r="654" customFormat="false" ht="12.75" hidden="false" customHeight="false" outlineLevel="0" collapsed="false">
      <c r="A654" s="1" t="s">
        <v>1303</v>
      </c>
      <c r="B654" s="1" t="s">
        <v>850</v>
      </c>
      <c r="C654" s="3" t="n">
        <v>54.38</v>
      </c>
      <c r="D654" s="3" t="n">
        <v>54.38</v>
      </c>
      <c r="E654" s="3" t="n">
        <v>54.38</v>
      </c>
      <c r="F654" s="3" t="n">
        <v>54.38</v>
      </c>
      <c r="G654" s="3" t="n">
        <v>54.38</v>
      </c>
      <c r="H654" s="3" t="n">
        <v>54.38</v>
      </c>
      <c r="I654" s="3" t="n">
        <v>54.26</v>
      </c>
      <c r="J654" s="3" t="n">
        <v>48.83</v>
      </c>
      <c r="K654" s="3" t="n">
        <v>48.83</v>
      </c>
      <c r="L654" s="3" t="n">
        <v>47.68</v>
      </c>
      <c r="M654" s="3" t="n">
        <v>49.6</v>
      </c>
    </row>
    <row r="655" customFormat="false" ht="12.75" hidden="false" customHeight="false" outlineLevel="0" collapsed="false">
      <c r="A655" s="1" t="s">
        <v>1304</v>
      </c>
      <c r="B655" s="1" t="s">
        <v>1305</v>
      </c>
      <c r="C655" s="3" t="n">
        <v>21.89</v>
      </c>
      <c r="D655" s="3" t="n">
        <v>21.23</v>
      </c>
      <c r="E655" s="3" t="n">
        <v>20.58</v>
      </c>
      <c r="F655" s="3" t="n">
        <v>19.92</v>
      </c>
      <c r="G655" s="3" t="n">
        <v>19.26</v>
      </c>
      <c r="H655" s="3" t="n">
        <v>18.61</v>
      </c>
      <c r="I655" s="3" t="n">
        <v>17.21</v>
      </c>
      <c r="J655" s="3" t="n">
        <v>17.21</v>
      </c>
      <c r="K655" s="3" t="n">
        <v>15.49</v>
      </c>
      <c r="L655" s="3" t="n">
        <v>15.94</v>
      </c>
      <c r="M655" s="3" t="n">
        <v>15.03</v>
      </c>
    </row>
    <row r="656" customFormat="false" ht="12.75" hidden="false" customHeight="false" outlineLevel="0" collapsed="false">
      <c r="A656" s="1" t="s">
        <v>1306</v>
      </c>
      <c r="B656" s="1" t="s">
        <v>1307</v>
      </c>
      <c r="C656" s="3" t="n">
        <v>53.81</v>
      </c>
      <c r="D656" s="3" t="n">
        <v>53.81</v>
      </c>
      <c r="E656" s="3" t="n">
        <v>53.81</v>
      </c>
      <c r="F656" s="3" t="n">
        <v>53.81</v>
      </c>
      <c r="G656" s="3" t="n">
        <v>53.81</v>
      </c>
      <c r="H656" s="3" t="n">
        <v>53.81</v>
      </c>
      <c r="I656" s="3" t="n">
        <v>53.81</v>
      </c>
      <c r="J656" s="3" t="n">
        <v>53.81</v>
      </c>
      <c r="K656" s="3" t="n">
        <v>48.43</v>
      </c>
      <c r="L656" s="3" t="n">
        <v>45.38</v>
      </c>
      <c r="M656" s="3" t="n">
        <v>48.88</v>
      </c>
    </row>
    <row r="657" customFormat="false" ht="12.75" hidden="false" customHeight="false" outlineLevel="0" collapsed="false">
      <c r="A657" s="1" t="s">
        <v>1308</v>
      </c>
      <c r="B657" s="1" t="s">
        <v>1309</v>
      </c>
      <c r="C657" s="3" t="n">
        <v>16.82</v>
      </c>
      <c r="D657" s="3" t="n">
        <v>16.15</v>
      </c>
      <c r="E657" s="3" t="n">
        <v>15.47</v>
      </c>
      <c r="F657" s="3" t="n">
        <v>14.8</v>
      </c>
      <c r="G657" s="3" t="n">
        <v>14.13</v>
      </c>
      <c r="H657" s="3" t="n">
        <v>13.46</v>
      </c>
      <c r="I657" s="3" t="n">
        <v>12.11</v>
      </c>
      <c r="J657" s="3" t="n">
        <v>12.11</v>
      </c>
      <c r="K657" s="3" t="n">
        <v>11.32</v>
      </c>
      <c r="L657" s="3" t="n">
        <v>11.39</v>
      </c>
      <c r="M657" s="3" t="n">
        <v>10.15</v>
      </c>
    </row>
    <row r="658" customFormat="false" ht="12.75" hidden="false" customHeight="false" outlineLevel="0" collapsed="false">
      <c r="A658" s="1" t="s">
        <v>1310</v>
      </c>
      <c r="B658" s="1" t="s">
        <v>408</v>
      </c>
      <c r="C658" s="3" t="n">
        <v>19.34</v>
      </c>
      <c r="D658" s="3" t="n">
        <v>18.56</v>
      </c>
      <c r="E658" s="3" t="n">
        <v>17.79</v>
      </c>
      <c r="F658" s="3" t="n">
        <v>17.02</v>
      </c>
      <c r="G658" s="3" t="n">
        <v>16.24</v>
      </c>
      <c r="H658" s="3" t="n">
        <v>15.47</v>
      </c>
      <c r="I658" s="3" t="n">
        <v>13.92</v>
      </c>
      <c r="J658" s="3" t="n">
        <v>13.92</v>
      </c>
      <c r="K658" s="3" t="n">
        <v>12.53</v>
      </c>
      <c r="L658" s="3" t="n">
        <v>13.66</v>
      </c>
      <c r="M658" s="3" t="n">
        <v>14.13</v>
      </c>
    </row>
    <row r="659" customFormat="false" ht="12.75" hidden="false" customHeight="false" outlineLevel="0" collapsed="false">
      <c r="A659" s="1" t="s">
        <v>1311</v>
      </c>
      <c r="B659" s="1" t="s">
        <v>1312</v>
      </c>
      <c r="C659" s="3" t="n">
        <v>16.07</v>
      </c>
      <c r="D659" s="3" t="n">
        <v>15.71</v>
      </c>
      <c r="E659" s="3" t="n">
        <v>15.36</v>
      </c>
      <c r="F659" s="3" t="n">
        <v>15</v>
      </c>
      <c r="G659" s="3" t="n">
        <v>14.64</v>
      </c>
      <c r="H659" s="3" t="n">
        <v>14.29</v>
      </c>
      <c r="I659" s="3" t="n">
        <v>14.29</v>
      </c>
      <c r="J659" s="3" t="n">
        <v>12.86</v>
      </c>
      <c r="K659" s="3" t="n">
        <v>12.86</v>
      </c>
      <c r="L659" s="3" t="n">
        <v>12.09</v>
      </c>
      <c r="M659" s="3" t="n">
        <v>11.68</v>
      </c>
    </row>
    <row r="660" customFormat="false" ht="12.75" hidden="false" customHeight="false" outlineLevel="0" collapsed="false">
      <c r="A660" s="1" t="s">
        <v>1313</v>
      </c>
      <c r="B660" s="1" t="s">
        <v>1314</v>
      </c>
      <c r="C660" s="3" t="n">
        <v>29.28</v>
      </c>
      <c r="D660" s="3" t="n">
        <v>28.63</v>
      </c>
      <c r="E660" s="3" t="n">
        <v>27.98</v>
      </c>
      <c r="F660" s="3" t="n">
        <v>27.33</v>
      </c>
      <c r="G660" s="3" t="n">
        <v>26.68</v>
      </c>
      <c r="H660" s="3" t="n">
        <v>26.02</v>
      </c>
      <c r="I660" s="3" t="n">
        <v>26.02</v>
      </c>
      <c r="J660" s="3" t="n">
        <v>26.02</v>
      </c>
      <c r="K660" s="3" t="n">
        <v>24.86</v>
      </c>
      <c r="L660" s="3" t="n">
        <v>24.41</v>
      </c>
      <c r="M660" s="3" t="n">
        <v>24.41</v>
      </c>
    </row>
    <row r="661" customFormat="false" ht="12.75" hidden="false" customHeight="false" outlineLevel="0" collapsed="false">
      <c r="A661" s="1" t="s">
        <v>1315</v>
      </c>
      <c r="B661" s="1" t="s">
        <v>1316</v>
      </c>
      <c r="C661" s="3" t="n">
        <v>20.76</v>
      </c>
      <c r="D661" s="3" t="n">
        <v>20.3</v>
      </c>
      <c r="E661" s="3" t="n">
        <v>19.84</v>
      </c>
      <c r="F661" s="3" t="n">
        <v>19.38</v>
      </c>
      <c r="G661" s="3" t="n">
        <v>18.92</v>
      </c>
      <c r="H661" s="3" t="n">
        <v>18.46</v>
      </c>
      <c r="I661" s="3" t="n">
        <v>17.97</v>
      </c>
      <c r="J661" s="3" t="n">
        <v>16.17</v>
      </c>
      <c r="K661" s="3" t="n">
        <v>16.17</v>
      </c>
      <c r="L661" s="3" t="n">
        <v>14.55</v>
      </c>
      <c r="M661" s="3" t="n">
        <v>13.17</v>
      </c>
    </row>
    <row r="662" customFormat="false" ht="12.75" hidden="false" customHeight="false" outlineLevel="0" collapsed="false">
      <c r="A662" s="1" t="s">
        <v>1317</v>
      </c>
      <c r="B662" s="1" t="s">
        <v>1318</v>
      </c>
      <c r="C662" s="3" t="n">
        <v>20.28</v>
      </c>
      <c r="D662" s="3" t="n">
        <v>19.83</v>
      </c>
      <c r="E662" s="3" t="n">
        <v>19.38</v>
      </c>
      <c r="F662" s="3" t="n">
        <v>18.93</v>
      </c>
      <c r="G662" s="3" t="n">
        <v>18.48</v>
      </c>
      <c r="H662" s="3" t="n">
        <v>18.03</v>
      </c>
      <c r="I662" s="3" t="n">
        <v>16.99</v>
      </c>
      <c r="J662" s="3" t="n">
        <v>16.99</v>
      </c>
      <c r="K662" s="3" t="n">
        <v>16.59</v>
      </c>
      <c r="L662" s="3" t="n">
        <v>17.04</v>
      </c>
      <c r="M662" s="3" t="n">
        <v>16.75</v>
      </c>
    </row>
    <row r="663" customFormat="false" ht="12.75" hidden="false" customHeight="false" outlineLevel="0" collapsed="false">
      <c r="A663" s="1" t="s">
        <v>1319</v>
      </c>
      <c r="B663" s="1" t="s">
        <v>1320</v>
      </c>
      <c r="C663" s="3" t="n">
        <v>25.67</v>
      </c>
      <c r="D663" s="3" t="n">
        <v>25.1</v>
      </c>
      <c r="E663" s="3" t="n">
        <v>24.53</v>
      </c>
      <c r="F663" s="3" t="n">
        <v>23.96</v>
      </c>
      <c r="G663" s="3" t="n">
        <v>23.39</v>
      </c>
      <c r="H663" s="3" t="n">
        <v>22.82</v>
      </c>
      <c r="I663" s="3" t="n">
        <v>22.82</v>
      </c>
      <c r="J663" s="3" t="n">
        <v>22.47</v>
      </c>
      <c r="K663" s="3" t="n">
        <v>22.47</v>
      </c>
      <c r="L663" s="3" t="n">
        <v>22.21</v>
      </c>
      <c r="M663" s="3" t="n">
        <v>23.72</v>
      </c>
    </row>
    <row r="664" customFormat="false" ht="12.75" hidden="false" customHeight="false" outlineLevel="0" collapsed="false">
      <c r="A664" s="1" t="s">
        <v>1321</v>
      </c>
      <c r="B664" s="1" t="s">
        <v>1322</v>
      </c>
      <c r="C664" s="3" t="n">
        <v>29.33</v>
      </c>
      <c r="D664" s="3" t="n">
        <v>28.68</v>
      </c>
      <c r="E664" s="3" t="n">
        <v>28.02</v>
      </c>
      <c r="F664" s="3" t="n">
        <v>27.37</v>
      </c>
      <c r="G664" s="3" t="n">
        <v>26.72</v>
      </c>
      <c r="H664" s="3" t="n">
        <v>26.07</v>
      </c>
      <c r="I664" s="3" t="n">
        <v>23.46</v>
      </c>
      <c r="J664" s="3" t="n">
        <v>21.12</v>
      </c>
      <c r="K664" s="3" t="n">
        <v>19.01</v>
      </c>
      <c r="L664" s="3" t="n">
        <v>18.62</v>
      </c>
      <c r="M664" s="3" t="n">
        <v>16.62</v>
      </c>
    </row>
    <row r="665" customFormat="false" ht="12.75" hidden="false" customHeight="false" outlineLevel="0" collapsed="false">
      <c r="A665" s="1" t="s">
        <v>1323</v>
      </c>
      <c r="B665" s="1" t="s">
        <v>1324</v>
      </c>
      <c r="C665" s="3" t="n">
        <v>17.25</v>
      </c>
      <c r="D665" s="3" t="n">
        <v>16.87</v>
      </c>
      <c r="E665" s="3" t="n">
        <v>16.49</v>
      </c>
      <c r="F665" s="3" t="n">
        <v>16.1</v>
      </c>
      <c r="G665" s="3" t="n">
        <v>15.72</v>
      </c>
      <c r="H665" s="3" t="n">
        <v>15.34</v>
      </c>
      <c r="I665" s="3" t="n">
        <v>15.34</v>
      </c>
      <c r="J665" s="3" t="n">
        <v>13.91</v>
      </c>
      <c r="K665" s="3" t="n">
        <v>12.51</v>
      </c>
      <c r="L665" s="3" t="n">
        <v>13.76</v>
      </c>
      <c r="M665" s="3" t="n">
        <v>12.74</v>
      </c>
    </row>
    <row r="666" customFormat="false" ht="12.75" hidden="false" customHeight="false" outlineLevel="0" collapsed="false">
      <c r="A666" s="1" t="s">
        <v>1325</v>
      </c>
      <c r="B666" s="1" t="s">
        <v>101</v>
      </c>
      <c r="C666" s="3" t="n">
        <v>29.07</v>
      </c>
      <c r="D666" s="3" t="n">
        <v>28.42</v>
      </c>
      <c r="E666" s="3" t="n">
        <v>27.78</v>
      </c>
      <c r="F666" s="3" t="n">
        <v>27.13</v>
      </c>
      <c r="G666" s="3" t="n">
        <v>26.48</v>
      </c>
      <c r="H666" s="3" t="n">
        <v>25.84</v>
      </c>
      <c r="I666" s="3" t="n">
        <v>25.84</v>
      </c>
      <c r="J666" s="3" t="n">
        <v>25.09</v>
      </c>
      <c r="K666" s="3" t="n">
        <v>25.09</v>
      </c>
      <c r="L666" s="3" t="n">
        <v>22.94</v>
      </c>
      <c r="M666" s="3" t="n">
        <v>21.82</v>
      </c>
    </row>
    <row r="667" customFormat="false" ht="12.75" hidden="false" customHeight="false" outlineLevel="0" collapsed="false">
      <c r="A667" s="1" t="s">
        <v>1326</v>
      </c>
      <c r="B667" s="1" t="s">
        <v>1327</v>
      </c>
      <c r="C667" s="3" t="n">
        <v>18.63</v>
      </c>
      <c r="D667" s="3" t="n">
        <v>18.22</v>
      </c>
      <c r="E667" s="3" t="n">
        <v>17.8</v>
      </c>
      <c r="F667" s="3" t="n">
        <v>17.39</v>
      </c>
      <c r="G667" s="3" t="n">
        <v>16.97</v>
      </c>
      <c r="H667" s="3" t="n">
        <v>16.56</v>
      </c>
      <c r="I667" s="3" t="n">
        <v>16.56</v>
      </c>
      <c r="J667" s="3" t="n">
        <v>14.98</v>
      </c>
      <c r="K667" s="3" t="n">
        <v>13.48</v>
      </c>
      <c r="L667" s="3" t="n">
        <v>13.93</v>
      </c>
      <c r="M667" s="3" t="n">
        <v>13.77</v>
      </c>
    </row>
    <row r="668" customFormat="false" ht="12.75" hidden="false" customHeight="false" outlineLevel="0" collapsed="false">
      <c r="A668" s="1" t="s">
        <v>1328</v>
      </c>
      <c r="B668" s="1" t="s">
        <v>1329</v>
      </c>
      <c r="C668" s="3" t="n">
        <v>25.67</v>
      </c>
      <c r="D668" s="3" t="n">
        <v>25.1</v>
      </c>
      <c r="E668" s="3" t="n">
        <v>24.53</v>
      </c>
      <c r="F668" s="3" t="n">
        <v>23.96</v>
      </c>
      <c r="G668" s="3" t="n">
        <v>23.39</v>
      </c>
      <c r="H668" s="3" t="n">
        <v>22.82</v>
      </c>
      <c r="I668" s="3" t="n">
        <v>22.82</v>
      </c>
      <c r="J668" s="3" t="n">
        <v>20.54</v>
      </c>
      <c r="K668" s="3" t="n">
        <v>18.48</v>
      </c>
      <c r="L668" s="3" t="n">
        <v>18.3</v>
      </c>
      <c r="M668" s="3" t="n">
        <v>17.75</v>
      </c>
    </row>
    <row r="669" customFormat="false" ht="12.75" hidden="false" customHeight="false" outlineLevel="0" collapsed="false">
      <c r="A669" s="1" t="s">
        <v>1330</v>
      </c>
      <c r="B669" s="1" t="s">
        <v>1331</v>
      </c>
      <c r="C669" s="3" t="n">
        <v>21.64</v>
      </c>
      <c r="D669" s="3" t="n">
        <v>21.16</v>
      </c>
      <c r="E669" s="3" t="n">
        <v>20.68</v>
      </c>
      <c r="F669" s="3" t="n">
        <v>20.2</v>
      </c>
      <c r="G669" s="3" t="n">
        <v>19.72</v>
      </c>
      <c r="H669" s="3" t="n">
        <v>19.24</v>
      </c>
      <c r="I669" s="3" t="n">
        <v>17.32</v>
      </c>
      <c r="J669" s="3" t="n">
        <v>17.25</v>
      </c>
      <c r="K669" s="3" t="n">
        <v>17.25</v>
      </c>
      <c r="L669" s="3" t="n">
        <v>15.52</v>
      </c>
      <c r="M669" s="3" t="n">
        <v>15.52</v>
      </c>
    </row>
    <row r="670" customFormat="false" ht="12.75" hidden="false" customHeight="false" outlineLevel="0" collapsed="false">
      <c r="A670" s="1" t="s">
        <v>1332</v>
      </c>
      <c r="B670" s="1" t="s">
        <v>1333</v>
      </c>
      <c r="C670" s="3" t="n">
        <v>17.05</v>
      </c>
      <c r="D670" s="3" t="n">
        <v>16.67</v>
      </c>
      <c r="E670" s="3" t="n">
        <v>16.29</v>
      </c>
      <c r="F670" s="3" t="n">
        <v>15.91</v>
      </c>
      <c r="G670" s="3" t="n">
        <v>15.53</v>
      </c>
      <c r="H670" s="3" t="n">
        <v>15.15</v>
      </c>
      <c r="I670" s="3" t="n">
        <v>14.3</v>
      </c>
      <c r="J670" s="3" t="n">
        <v>14.3</v>
      </c>
      <c r="K670" s="3" t="n">
        <v>12.87</v>
      </c>
      <c r="L670" s="3" t="n">
        <v>13.68</v>
      </c>
      <c r="M670" s="3" t="n">
        <v>13.24</v>
      </c>
    </row>
    <row r="671" customFormat="false" ht="12.75" hidden="false" customHeight="false" outlineLevel="0" collapsed="false">
      <c r="A671" s="1" t="s">
        <v>1334</v>
      </c>
      <c r="B671" s="1" t="s">
        <v>1335</v>
      </c>
      <c r="C671" s="3" t="n">
        <v>20.18</v>
      </c>
      <c r="D671" s="3" t="n">
        <v>19.73</v>
      </c>
      <c r="E671" s="3" t="n">
        <v>19.28</v>
      </c>
      <c r="F671" s="3" t="n">
        <v>18.84</v>
      </c>
      <c r="G671" s="3" t="n">
        <v>18.39</v>
      </c>
      <c r="H671" s="3" t="n">
        <v>17.94</v>
      </c>
      <c r="I671" s="3" t="n">
        <v>17.59</v>
      </c>
      <c r="J671" s="3" t="n">
        <v>17.59</v>
      </c>
      <c r="K671" s="3" t="n">
        <v>16.9</v>
      </c>
      <c r="L671" s="3" t="n">
        <v>17.04</v>
      </c>
      <c r="M671" s="3" t="n">
        <v>16.34</v>
      </c>
    </row>
    <row r="672" customFormat="false" ht="12.75" hidden="false" customHeight="false" outlineLevel="0" collapsed="false">
      <c r="A672" s="1" t="s">
        <v>1336</v>
      </c>
      <c r="B672" s="1" t="s">
        <v>1337</v>
      </c>
      <c r="C672" s="3" t="n">
        <v>38.91</v>
      </c>
      <c r="D672" s="3" t="n">
        <v>37.43</v>
      </c>
      <c r="E672" s="3" t="n">
        <v>35.95</v>
      </c>
      <c r="F672" s="3" t="n">
        <v>34.47</v>
      </c>
      <c r="G672" s="3" t="n">
        <v>32.98</v>
      </c>
      <c r="H672" s="3" t="n">
        <v>31.5</v>
      </c>
      <c r="I672" s="3" t="n">
        <v>29.23</v>
      </c>
      <c r="J672" s="3" t="n">
        <v>29.23</v>
      </c>
      <c r="K672" s="3" t="n">
        <v>27.51</v>
      </c>
      <c r="L672" s="3" t="n">
        <v>27.44</v>
      </c>
      <c r="M672" s="3" t="n">
        <v>24.56</v>
      </c>
    </row>
    <row r="673" customFormat="false" ht="12.75" hidden="false" customHeight="false" outlineLevel="0" collapsed="false">
      <c r="A673" s="1" t="s">
        <v>1338</v>
      </c>
      <c r="B673" s="1" t="s">
        <v>1339</v>
      </c>
      <c r="C673" s="3" t="n">
        <v>32.05</v>
      </c>
      <c r="D673" s="3" t="n">
        <v>31.34</v>
      </c>
      <c r="E673" s="3" t="n">
        <v>30.63</v>
      </c>
      <c r="F673" s="3" t="n">
        <v>29.91</v>
      </c>
      <c r="G673" s="3" t="n">
        <v>29.2</v>
      </c>
      <c r="H673" s="3" t="n">
        <v>28.49</v>
      </c>
      <c r="I673" s="3" t="n">
        <v>28.49</v>
      </c>
      <c r="J673" s="3" t="n">
        <v>28.49</v>
      </c>
      <c r="K673" s="3" t="n">
        <v>28.49</v>
      </c>
      <c r="L673" s="3" t="n">
        <v>25.64</v>
      </c>
      <c r="M673" s="3" t="n">
        <v>28.35</v>
      </c>
    </row>
    <row r="674" customFormat="false" ht="12.75" hidden="false" customHeight="false" outlineLevel="0" collapsed="false">
      <c r="A674" s="1" t="s">
        <v>1340</v>
      </c>
      <c r="B674" s="1" t="s">
        <v>1341</v>
      </c>
      <c r="C674" s="3" t="n">
        <v>24.42</v>
      </c>
      <c r="D674" s="3" t="n">
        <v>23.88</v>
      </c>
      <c r="E674" s="3" t="n">
        <v>23.33</v>
      </c>
      <c r="F674" s="3" t="n">
        <v>22.79</v>
      </c>
      <c r="G674" s="3" t="n">
        <v>22.25</v>
      </c>
      <c r="H674" s="3" t="n">
        <v>21.7</v>
      </c>
      <c r="I674" s="3" t="n">
        <v>21.7</v>
      </c>
      <c r="J674" s="3" t="n">
        <v>19.53</v>
      </c>
      <c r="K674" s="3" t="n">
        <v>18.99</v>
      </c>
      <c r="L674" s="3" t="n">
        <v>19.17</v>
      </c>
      <c r="M674" s="3" t="n">
        <v>17</v>
      </c>
    </row>
    <row r="675" customFormat="false" ht="12.75" hidden="false" customHeight="false" outlineLevel="0" collapsed="false">
      <c r="A675" s="1" t="s">
        <v>1342</v>
      </c>
      <c r="B675" s="1" t="s">
        <v>1343</v>
      </c>
      <c r="C675" s="3" t="n">
        <v>32.05</v>
      </c>
      <c r="D675" s="3" t="n">
        <v>31.34</v>
      </c>
      <c r="E675" s="3" t="n">
        <v>30.63</v>
      </c>
      <c r="F675" s="3" t="n">
        <v>29.91</v>
      </c>
      <c r="G675" s="3" t="n">
        <v>29.2</v>
      </c>
      <c r="H675" s="3" t="n">
        <v>28.49</v>
      </c>
      <c r="I675" s="3" t="n">
        <v>27.69</v>
      </c>
      <c r="J675" s="3" t="n">
        <v>24.92</v>
      </c>
      <c r="K675" s="3" t="n">
        <v>22.43</v>
      </c>
      <c r="L675" s="3" t="n">
        <v>20.4</v>
      </c>
      <c r="M675" s="3" t="n">
        <v>19.39</v>
      </c>
    </row>
    <row r="676" customFormat="false" ht="12.75" hidden="false" customHeight="false" outlineLevel="0" collapsed="false">
      <c r="A676" s="1" t="s">
        <v>1344</v>
      </c>
      <c r="B676" s="1" t="s">
        <v>1345</v>
      </c>
      <c r="C676" s="3" t="n">
        <v>24.4</v>
      </c>
      <c r="D676" s="3" t="n">
        <v>24.13</v>
      </c>
      <c r="E676" s="3" t="n">
        <v>23.86</v>
      </c>
      <c r="F676" s="3" t="n">
        <v>23.59</v>
      </c>
      <c r="G676" s="3" t="n">
        <v>23.31</v>
      </c>
      <c r="H676" s="3" t="n">
        <v>23.04</v>
      </c>
      <c r="I676" s="3" t="n">
        <v>23.04</v>
      </c>
      <c r="J676" s="3" t="n">
        <v>23.04</v>
      </c>
      <c r="K676" s="3" t="n">
        <v>20.74</v>
      </c>
      <c r="L676" s="3" t="n">
        <v>20.72</v>
      </c>
      <c r="M676" s="3" t="n">
        <v>20.31</v>
      </c>
    </row>
    <row r="677" customFormat="false" ht="12.75" hidden="false" customHeight="false" outlineLevel="0" collapsed="false">
      <c r="A677" s="1" t="s">
        <v>1346</v>
      </c>
      <c r="B677" s="1" t="s">
        <v>1347</v>
      </c>
      <c r="C677" s="3" t="n">
        <v>22.89</v>
      </c>
      <c r="D677" s="3" t="n">
        <v>22.39</v>
      </c>
      <c r="E677" s="3" t="n">
        <v>21.88</v>
      </c>
      <c r="F677" s="3" t="n">
        <v>21.37</v>
      </c>
      <c r="G677" s="3" t="n">
        <v>20.86</v>
      </c>
      <c r="H677" s="3" t="n">
        <v>20.35</v>
      </c>
      <c r="I677" s="3" t="n">
        <v>20.35</v>
      </c>
      <c r="J677" s="3" t="n">
        <v>18.65</v>
      </c>
      <c r="K677" s="3" t="n">
        <v>17.49</v>
      </c>
      <c r="L677" s="3" t="n">
        <v>18.29</v>
      </c>
      <c r="M677" s="3" t="n">
        <v>18.41</v>
      </c>
    </row>
    <row r="678" customFormat="false" ht="12.75" hidden="false" customHeight="false" outlineLevel="0" collapsed="false">
      <c r="A678" s="1" t="s">
        <v>1348</v>
      </c>
      <c r="B678" s="1" t="s">
        <v>1349</v>
      </c>
      <c r="C678" s="3" t="n">
        <v>25.38</v>
      </c>
      <c r="D678" s="3" t="n">
        <v>24.82</v>
      </c>
      <c r="E678" s="3" t="n">
        <v>24.25</v>
      </c>
      <c r="F678" s="3" t="n">
        <v>23.69</v>
      </c>
      <c r="G678" s="3" t="n">
        <v>23.12</v>
      </c>
      <c r="H678" s="3" t="n">
        <v>22.56</v>
      </c>
      <c r="I678" s="3" t="n">
        <v>21.98</v>
      </c>
      <c r="J678" s="3" t="n">
        <v>21.68</v>
      </c>
      <c r="K678" s="3" t="n">
        <v>21.68</v>
      </c>
      <c r="L678" s="3" t="n">
        <v>20.31</v>
      </c>
      <c r="M678" s="3" t="n">
        <v>18.05</v>
      </c>
    </row>
    <row r="679" customFormat="false" ht="12.75" hidden="false" customHeight="false" outlineLevel="0" collapsed="false">
      <c r="A679" s="1" t="s">
        <v>1350</v>
      </c>
      <c r="B679" s="1" t="s">
        <v>1351</v>
      </c>
      <c r="C679" s="3" t="n">
        <v>37.06</v>
      </c>
      <c r="D679" s="3" t="n">
        <v>37.06</v>
      </c>
      <c r="E679" s="3" t="n">
        <v>37.06</v>
      </c>
      <c r="F679" s="3" t="n">
        <v>37.06</v>
      </c>
      <c r="G679" s="3" t="n">
        <v>37.06</v>
      </c>
      <c r="H679" s="3" t="n">
        <v>37.06</v>
      </c>
      <c r="I679" s="3" t="n">
        <v>35.56</v>
      </c>
      <c r="J679" s="3" t="n">
        <v>32</v>
      </c>
      <c r="K679" s="3" t="n">
        <v>31.83</v>
      </c>
      <c r="L679" s="3" t="n">
        <v>31.73</v>
      </c>
      <c r="M679" s="3" t="n">
        <v>28.34</v>
      </c>
    </row>
    <row r="680" customFormat="false" ht="12.75" hidden="false" customHeight="false" outlineLevel="0" collapsed="false">
      <c r="A680" s="1" t="s">
        <v>1352</v>
      </c>
      <c r="B680" s="1" t="s">
        <v>695</v>
      </c>
      <c r="C680" s="3" t="n">
        <v>22.44</v>
      </c>
      <c r="D680" s="3" t="n">
        <v>21.94</v>
      </c>
      <c r="E680" s="3" t="n">
        <v>21.44</v>
      </c>
      <c r="F680" s="3" t="n">
        <v>20.95</v>
      </c>
      <c r="G680" s="3" t="n">
        <v>20.45</v>
      </c>
      <c r="H680" s="3" t="n">
        <v>19.95</v>
      </c>
      <c r="I680" s="3" t="n">
        <v>19.95</v>
      </c>
      <c r="J680" s="3" t="n">
        <v>19.95</v>
      </c>
      <c r="K680" s="3" t="n">
        <v>19.68</v>
      </c>
      <c r="L680" s="3" t="n">
        <v>18.28</v>
      </c>
      <c r="M680" s="3" t="n">
        <v>16.52</v>
      </c>
    </row>
    <row r="681" customFormat="false" ht="12.75" hidden="false" customHeight="false" outlineLevel="0" collapsed="false">
      <c r="A681" s="1" t="s">
        <v>1353</v>
      </c>
      <c r="B681" s="1" t="s">
        <v>1354</v>
      </c>
      <c r="C681" s="3" t="n">
        <v>16.7</v>
      </c>
      <c r="D681" s="3" t="n">
        <v>16.33</v>
      </c>
      <c r="E681" s="3" t="n">
        <v>15.95</v>
      </c>
      <c r="F681" s="3" t="n">
        <v>15.58</v>
      </c>
      <c r="G681" s="3" t="n">
        <v>15.21</v>
      </c>
      <c r="H681" s="3" t="n">
        <v>14.84</v>
      </c>
      <c r="I681" s="3" t="n">
        <v>14.06</v>
      </c>
      <c r="J681" s="3" t="n">
        <v>14.06</v>
      </c>
      <c r="K681" s="3" t="n">
        <v>14.06</v>
      </c>
      <c r="L681" s="3" t="n">
        <v>13.8</v>
      </c>
      <c r="M681" s="3" t="n">
        <v>15.33</v>
      </c>
    </row>
    <row r="682" customFormat="false" ht="12.75" hidden="false" customHeight="false" outlineLevel="0" collapsed="false">
      <c r="A682" s="1" t="s">
        <v>1355</v>
      </c>
      <c r="B682" s="1" t="s">
        <v>1356</v>
      </c>
      <c r="C682" s="3" t="n">
        <v>21.44</v>
      </c>
      <c r="D682" s="3" t="n">
        <v>20.97</v>
      </c>
      <c r="E682" s="3" t="n">
        <v>20.49</v>
      </c>
      <c r="F682" s="3" t="n">
        <v>20.01</v>
      </c>
      <c r="G682" s="3" t="n">
        <v>19.54</v>
      </c>
      <c r="H682" s="3" t="n">
        <v>19.06</v>
      </c>
      <c r="I682" s="3" t="n">
        <v>19.06</v>
      </c>
      <c r="J682" s="3" t="n">
        <v>18.81</v>
      </c>
      <c r="K682" s="3" t="n">
        <v>18.74</v>
      </c>
      <c r="L682" s="3" t="n">
        <v>17.33</v>
      </c>
      <c r="M682" s="3" t="n">
        <v>17.68</v>
      </c>
    </row>
    <row r="683" customFormat="false" ht="12.75" hidden="false" customHeight="false" outlineLevel="0" collapsed="false">
      <c r="A683" s="1" t="s">
        <v>1357</v>
      </c>
      <c r="B683" s="1" t="s">
        <v>1358</v>
      </c>
      <c r="C683" s="3" t="n">
        <v>21.78</v>
      </c>
      <c r="D683" s="3" t="n">
        <v>21.29</v>
      </c>
      <c r="E683" s="3" t="n">
        <v>20.81</v>
      </c>
      <c r="F683" s="3" t="n">
        <v>20.33</v>
      </c>
      <c r="G683" s="3" t="n">
        <v>19.84</v>
      </c>
      <c r="H683" s="3" t="n">
        <v>19.36</v>
      </c>
      <c r="I683" s="3" t="n">
        <v>19.19</v>
      </c>
      <c r="J683" s="3" t="n">
        <v>17.38</v>
      </c>
      <c r="K683" s="3" t="n">
        <v>15.64</v>
      </c>
      <c r="L683" s="3" t="n">
        <v>15.53</v>
      </c>
      <c r="M683" s="3" t="n">
        <v>15.38</v>
      </c>
    </row>
    <row r="684" customFormat="false" ht="12.75" hidden="false" customHeight="false" outlineLevel="0" collapsed="false">
      <c r="A684" s="1" t="s">
        <v>1359</v>
      </c>
      <c r="B684" s="1" t="s">
        <v>1360</v>
      </c>
      <c r="C684" s="3" t="n">
        <v>20.54</v>
      </c>
      <c r="D684" s="3" t="n">
        <v>20.08</v>
      </c>
      <c r="E684" s="3" t="n">
        <v>19.63</v>
      </c>
      <c r="F684" s="3" t="n">
        <v>19.17</v>
      </c>
      <c r="G684" s="3" t="n">
        <v>18.71</v>
      </c>
      <c r="H684" s="3" t="n">
        <v>18.26</v>
      </c>
      <c r="I684" s="3" t="n">
        <v>17.3</v>
      </c>
      <c r="J684" s="3" t="n">
        <v>15.57</v>
      </c>
      <c r="K684" s="3" t="n">
        <v>14.29</v>
      </c>
      <c r="L684" s="3" t="n">
        <v>14.04</v>
      </c>
      <c r="M684" s="3" t="n">
        <v>12.41</v>
      </c>
    </row>
    <row r="685" customFormat="false" ht="12.75" hidden="false" customHeight="false" outlineLevel="0" collapsed="false">
      <c r="A685" s="1" t="s">
        <v>1361</v>
      </c>
      <c r="B685" s="1" t="s">
        <v>1362</v>
      </c>
      <c r="C685" s="3" t="n">
        <v>32.88</v>
      </c>
      <c r="D685" s="3" t="n">
        <v>32.88</v>
      </c>
      <c r="E685" s="3" t="n">
        <v>32.88</v>
      </c>
      <c r="F685" s="3" t="n">
        <v>32.88</v>
      </c>
      <c r="G685" s="3" t="n">
        <v>32.88</v>
      </c>
      <c r="H685" s="3" t="n">
        <v>32.88</v>
      </c>
      <c r="I685" s="3" t="n">
        <v>32.88</v>
      </c>
      <c r="J685" s="3" t="n">
        <v>32.88</v>
      </c>
      <c r="K685" s="3" t="n">
        <v>32.88</v>
      </c>
      <c r="L685" s="3" t="n">
        <v>29.59</v>
      </c>
      <c r="M685" s="3" t="n">
        <v>28.47</v>
      </c>
    </row>
    <row r="686" customFormat="false" ht="12.75" hidden="false" customHeight="false" outlineLevel="0" collapsed="false">
      <c r="A686" s="1" t="s">
        <v>1363</v>
      </c>
      <c r="B686" s="1" t="s">
        <v>1364</v>
      </c>
      <c r="C686" s="3" t="n">
        <v>39.04</v>
      </c>
      <c r="D686" s="3" t="n">
        <v>39.04</v>
      </c>
      <c r="E686" s="3" t="n">
        <v>39.04</v>
      </c>
      <c r="F686" s="3" t="n">
        <v>39.04</v>
      </c>
      <c r="G686" s="3" t="n">
        <v>39.04</v>
      </c>
      <c r="H686" s="3" t="n">
        <v>39.04</v>
      </c>
      <c r="I686" s="3" t="n">
        <v>39.04</v>
      </c>
      <c r="J686" s="3" t="n">
        <v>35.72</v>
      </c>
      <c r="K686" s="3" t="n">
        <v>35.72</v>
      </c>
      <c r="L686" s="3" t="n">
        <v>34.87</v>
      </c>
      <c r="M686" s="3" t="n">
        <v>34.01</v>
      </c>
    </row>
    <row r="687" customFormat="false" ht="12.75" hidden="false" customHeight="false" outlineLevel="0" collapsed="false">
      <c r="A687" s="1" t="s">
        <v>1365</v>
      </c>
      <c r="B687" s="1" t="s">
        <v>1366</v>
      </c>
      <c r="C687" s="3" t="n">
        <v>37.36</v>
      </c>
      <c r="D687" s="3" t="n">
        <v>37.36</v>
      </c>
      <c r="E687" s="3" t="n">
        <v>37.36</v>
      </c>
      <c r="F687" s="3" t="n">
        <v>37.36</v>
      </c>
      <c r="G687" s="3" t="n">
        <v>37.36</v>
      </c>
      <c r="H687" s="3" t="n">
        <v>37.36</v>
      </c>
      <c r="I687" s="3" t="n">
        <v>37.36</v>
      </c>
      <c r="J687" s="3" t="n">
        <v>37.36</v>
      </c>
      <c r="K687" s="3" t="n">
        <v>37.36</v>
      </c>
      <c r="L687" s="3" t="n">
        <v>34.18</v>
      </c>
      <c r="M687" s="3" t="n">
        <v>31.58</v>
      </c>
    </row>
    <row r="688" customFormat="false" ht="12.75" hidden="false" customHeight="false" outlineLevel="0" collapsed="false">
      <c r="A688" s="1" t="s">
        <v>1367</v>
      </c>
      <c r="B688" s="1" t="s">
        <v>1368</v>
      </c>
      <c r="C688" s="3" t="n">
        <v>23.51</v>
      </c>
      <c r="D688" s="3" t="n">
        <v>22.99</v>
      </c>
      <c r="E688" s="3" t="n">
        <v>22.46</v>
      </c>
      <c r="F688" s="3" t="n">
        <v>21.94</v>
      </c>
      <c r="G688" s="3" t="n">
        <v>21.42</v>
      </c>
      <c r="H688" s="3" t="n">
        <v>20.9</v>
      </c>
      <c r="I688" s="3" t="n">
        <v>20.9</v>
      </c>
      <c r="J688" s="3" t="n">
        <v>19.06</v>
      </c>
      <c r="K688" s="3" t="n">
        <v>17.16</v>
      </c>
      <c r="L688" s="3" t="n">
        <v>15.57</v>
      </c>
      <c r="M688" s="3" t="n">
        <v>14.62</v>
      </c>
    </row>
    <row r="689" customFormat="false" ht="12.75" hidden="false" customHeight="false" outlineLevel="0" collapsed="false">
      <c r="A689" s="1" t="s">
        <v>1369</v>
      </c>
      <c r="B689" s="1" t="s">
        <v>1370</v>
      </c>
      <c r="C689" s="3" t="n">
        <v>25.36</v>
      </c>
      <c r="D689" s="3" t="n">
        <v>24.8</v>
      </c>
      <c r="E689" s="3" t="n">
        <v>24.23</v>
      </c>
      <c r="F689" s="3" t="n">
        <v>23.67</v>
      </c>
      <c r="G689" s="3" t="n">
        <v>23.11</v>
      </c>
      <c r="H689" s="3" t="n">
        <v>22.54</v>
      </c>
      <c r="I689" s="3" t="n">
        <v>22.54</v>
      </c>
      <c r="J689" s="3" t="n">
        <v>21.5</v>
      </c>
      <c r="K689" s="3" t="n">
        <v>19.68</v>
      </c>
      <c r="L689" s="3" t="n">
        <v>18.69</v>
      </c>
      <c r="M689" s="3" t="n">
        <v>18.69</v>
      </c>
    </row>
    <row r="690" customFormat="false" ht="12.75" hidden="false" customHeight="false" outlineLevel="0" collapsed="false">
      <c r="A690" s="1" t="s">
        <v>1371</v>
      </c>
      <c r="B690" s="1" t="s">
        <v>1372</v>
      </c>
      <c r="C690" s="3" t="n">
        <v>23.36</v>
      </c>
      <c r="D690" s="3" t="n">
        <v>22.84</v>
      </c>
      <c r="E690" s="3" t="n">
        <v>22.32</v>
      </c>
      <c r="F690" s="3" t="n">
        <v>21.81</v>
      </c>
      <c r="G690" s="3" t="n">
        <v>21.29</v>
      </c>
      <c r="H690" s="3" t="n">
        <v>20.77</v>
      </c>
      <c r="I690" s="3" t="n">
        <v>20.23</v>
      </c>
      <c r="J690" s="3" t="n">
        <v>19.15</v>
      </c>
      <c r="K690" s="3" t="n">
        <v>19.15</v>
      </c>
      <c r="L690" s="3" t="n">
        <v>19.71</v>
      </c>
      <c r="M690" s="3" t="n">
        <v>17.92</v>
      </c>
    </row>
    <row r="691" customFormat="false" ht="12.75" hidden="false" customHeight="false" outlineLevel="0" collapsed="false">
      <c r="A691" s="1" t="s">
        <v>1373</v>
      </c>
      <c r="B691" s="1" t="s">
        <v>1374</v>
      </c>
      <c r="C691" s="3" t="n">
        <v>28.88</v>
      </c>
      <c r="D691" s="3" t="n">
        <v>28.43</v>
      </c>
      <c r="E691" s="3" t="n">
        <v>27.98</v>
      </c>
      <c r="F691" s="3" t="n">
        <v>27.53</v>
      </c>
      <c r="G691" s="3" t="n">
        <v>27.09</v>
      </c>
      <c r="H691" s="3" t="n">
        <v>26.64</v>
      </c>
      <c r="I691" s="3" t="n">
        <v>23.98</v>
      </c>
      <c r="J691" s="3" t="n">
        <v>23.98</v>
      </c>
      <c r="K691" s="3" t="n">
        <v>21.58</v>
      </c>
      <c r="L691" s="3" t="n">
        <v>20.45</v>
      </c>
      <c r="M691" s="3" t="n">
        <v>22.59</v>
      </c>
    </row>
    <row r="692" customFormat="false" ht="12.75" hidden="false" customHeight="false" outlineLevel="0" collapsed="false">
      <c r="A692" s="1" t="s">
        <v>1375</v>
      </c>
      <c r="B692" s="1" t="s">
        <v>1376</v>
      </c>
      <c r="C692" s="3" t="n">
        <v>28.81</v>
      </c>
      <c r="D692" s="3" t="n">
        <v>28.58</v>
      </c>
      <c r="E692" s="3" t="n">
        <v>28.34</v>
      </c>
      <c r="F692" s="3" t="n">
        <v>28.11</v>
      </c>
      <c r="G692" s="3" t="n">
        <v>27.88</v>
      </c>
      <c r="H692" s="3" t="n">
        <v>27.65</v>
      </c>
      <c r="I692" s="3" t="n">
        <v>27.51</v>
      </c>
      <c r="J692" s="3" t="n">
        <v>27.3</v>
      </c>
      <c r="K692" s="3" t="n">
        <v>27.3</v>
      </c>
      <c r="L692" s="3" t="n">
        <v>27.3</v>
      </c>
      <c r="M692" s="3" t="n">
        <v>24.44</v>
      </c>
    </row>
    <row r="693" customFormat="false" ht="12.75" hidden="false" customHeight="false" outlineLevel="0" collapsed="false">
      <c r="A693" s="1" t="s">
        <v>1377</v>
      </c>
      <c r="B693" s="1" t="s">
        <v>1378</v>
      </c>
      <c r="C693" s="3" t="n">
        <v>24.08</v>
      </c>
      <c r="D693" s="3" t="n">
        <v>23.54</v>
      </c>
      <c r="E693" s="3" t="n">
        <v>23.01</v>
      </c>
      <c r="F693" s="3" t="n">
        <v>22.47</v>
      </c>
      <c r="G693" s="3" t="n">
        <v>21.94</v>
      </c>
      <c r="H693" s="3" t="n">
        <v>21.4</v>
      </c>
      <c r="I693" s="3" t="n">
        <v>19.8</v>
      </c>
      <c r="J693" s="3" t="n">
        <v>19.8</v>
      </c>
      <c r="K693" s="3" t="n">
        <v>19.8</v>
      </c>
      <c r="L693" s="3" t="n">
        <v>19.38</v>
      </c>
      <c r="M693" s="3" t="n">
        <v>18.77</v>
      </c>
    </row>
    <row r="694" customFormat="false" ht="12.75" hidden="false" customHeight="false" outlineLevel="0" collapsed="false">
      <c r="A694" s="1" t="s">
        <v>1379</v>
      </c>
      <c r="B694" s="1" t="s">
        <v>1380</v>
      </c>
      <c r="C694" s="3" t="n">
        <v>22.47</v>
      </c>
      <c r="D694" s="3" t="n">
        <v>21.97</v>
      </c>
      <c r="E694" s="3" t="n">
        <v>21.47</v>
      </c>
      <c r="F694" s="3" t="n">
        <v>20.97</v>
      </c>
      <c r="G694" s="3" t="n">
        <v>20.47</v>
      </c>
      <c r="H694" s="3" t="n">
        <v>19.97</v>
      </c>
      <c r="I694" s="3" t="n">
        <v>18.09</v>
      </c>
      <c r="J694" s="3" t="n">
        <v>16.79</v>
      </c>
      <c r="K694" s="3" t="n">
        <v>15.11</v>
      </c>
      <c r="L694" s="3" t="n">
        <v>15.11</v>
      </c>
      <c r="M694" s="3" t="n">
        <v>16.26</v>
      </c>
    </row>
    <row r="695" customFormat="false" ht="12.75" hidden="false" customHeight="false" outlineLevel="0" collapsed="false">
      <c r="A695" s="1" t="s">
        <v>1381</v>
      </c>
      <c r="B695" s="1" t="s">
        <v>1382</v>
      </c>
      <c r="C695" s="3" t="n">
        <v>24</v>
      </c>
      <c r="D695" s="3" t="n">
        <v>23.47</v>
      </c>
      <c r="E695" s="3" t="n">
        <v>22.93</v>
      </c>
      <c r="F695" s="3" t="n">
        <v>22.4</v>
      </c>
      <c r="G695" s="3" t="n">
        <v>21.87</v>
      </c>
      <c r="H695" s="3" t="n">
        <v>21.33</v>
      </c>
      <c r="I695" s="3" t="n">
        <v>21.33</v>
      </c>
      <c r="J695" s="3" t="n">
        <v>21.22</v>
      </c>
      <c r="K695" s="3" t="n">
        <v>21.22</v>
      </c>
      <c r="L695" s="3" t="n">
        <v>20.82</v>
      </c>
      <c r="M695" s="3" t="n">
        <v>23.43</v>
      </c>
    </row>
    <row r="696" customFormat="false" ht="12.75" hidden="false" customHeight="false" outlineLevel="0" collapsed="false">
      <c r="A696" s="1" t="s">
        <v>1383</v>
      </c>
      <c r="B696" s="1" t="s">
        <v>1384</v>
      </c>
      <c r="C696" s="3" t="n">
        <v>30.1</v>
      </c>
      <c r="D696" s="3" t="n">
        <v>30.1</v>
      </c>
      <c r="E696" s="3" t="n">
        <v>30.1</v>
      </c>
      <c r="F696" s="3" t="n">
        <v>30.1</v>
      </c>
      <c r="G696" s="3" t="n">
        <v>30.1</v>
      </c>
      <c r="H696" s="3" t="n">
        <v>30.1</v>
      </c>
      <c r="I696" s="3" t="n">
        <v>27.79</v>
      </c>
      <c r="J696" s="3" t="n">
        <v>25.02</v>
      </c>
      <c r="K696" s="3" t="n">
        <v>25.02</v>
      </c>
      <c r="L696" s="3" t="n">
        <v>22.51</v>
      </c>
      <c r="M696" s="3" t="n">
        <v>24.99</v>
      </c>
    </row>
    <row r="697" customFormat="false" ht="12.75" hidden="false" customHeight="false" outlineLevel="0" collapsed="false">
      <c r="A697" s="1" t="s">
        <v>1385</v>
      </c>
      <c r="B697" s="1" t="s">
        <v>1386</v>
      </c>
      <c r="C697" s="3" t="n">
        <v>26.68</v>
      </c>
      <c r="D697" s="3" t="n">
        <v>26.3</v>
      </c>
      <c r="E697" s="3" t="n">
        <v>25.93</v>
      </c>
      <c r="F697" s="3" t="n">
        <v>25.55</v>
      </c>
      <c r="G697" s="3" t="n">
        <v>25.17</v>
      </c>
      <c r="H697" s="3" t="n">
        <v>24.8</v>
      </c>
      <c r="I697" s="3" t="n">
        <v>24.54</v>
      </c>
      <c r="J697" s="3" t="n">
        <v>22.09</v>
      </c>
      <c r="K697" s="3" t="n">
        <v>22.09</v>
      </c>
      <c r="L697" s="3" t="n">
        <v>21.92</v>
      </c>
      <c r="M697" s="3" t="n">
        <v>21.38</v>
      </c>
    </row>
    <row r="698" customFormat="false" ht="12.75" hidden="false" customHeight="false" outlineLevel="0" collapsed="false">
      <c r="A698" s="1" t="s">
        <v>1387</v>
      </c>
      <c r="B698" s="1" t="s">
        <v>1388</v>
      </c>
      <c r="C698" s="3" t="n">
        <v>24.69</v>
      </c>
      <c r="D698" s="3" t="n">
        <v>24.14</v>
      </c>
      <c r="E698" s="3" t="n">
        <v>23.59</v>
      </c>
      <c r="F698" s="3" t="n">
        <v>23.04</v>
      </c>
      <c r="G698" s="3" t="n">
        <v>22.49</v>
      </c>
      <c r="H698" s="3" t="n">
        <v>21.95</v>
      </c>
      <c r="I698" s="3" t="n">
        <v>21.23</v>
      </c>
      <c r="J698" s="3" t="n">
        <v>21.23</v>
      </c>
      <c r="K698" s="3" t="n">
        <v>19.11</v>
      </c>
      <c r="L698" s="3" t="n">
        <v>19.11</v>
      </c>
      <c r="M698" s="3" t="n">
        <v>18.06</v>
      </c>
    </row>
    <row r="699" customFormat="false" ht="12.75" hidden="false" customHeight="false" outlineLevel="0" collapsed="false">
      <c r="A699" s="1" t="s">
        <v>1389</v>
      </c>
      <c r="B699" s="1" t="s">
        <v>1390</v>
      </c>
      <c r="C699" s="3" t="n">
        <v>30.06</v>
      </c>
      <c r="D699" s="3" t="n">
        <v>29.4</v>
      </c>
      <c r="E699" s="3" t="n">
        <v>28.73</v>
      </c>
      <c r="F699" s="3" t="n">
        <v>28.06</v>
      </c>
      <c r="G699" s="3" t="n">
        <v>27.39</v>
      </c>
      <c r="H699" s="3" t="n">
        <v>26.72</v>
      </c>
      <c r="I699" s="3" t="n">
        <v>26.72</v>
      </c>
      <c r="J699" s="3" t="n">
        <v>24.35</v>
      </c>
      <c r="K699" s="3" t="n">
        <v>22.17</v>
      </c>
      <c r="L699" s="3" t="n">
        <v>20.31</v>
      </c>
      <c r="M699" s="3" t="n">
        <v>22.86</v>
      </c>
    </row>
    <row r="700" customFormat="false" ht="12.75" hidden="false" customHeight="false" outlineLevel="0" collapsed="false">
      <c r="A700" s="1" t="s">
        <v>1391</v>
      </c>
      <c r="B700" s="1" t="s">
        <v>127</v>
      </c>
      <c r="C700" s="3" t="n">
        <v>32.13</v>
      </c>
      <c r="D700" s="3" t="n">
        <v>31.41</v>
      </c>
      <c r="E700" s="3" t="n">
        <v>30.7</v>
      </c>
      <c r="F700" s="3" t="n">
        <v>29.99</v>
      </c>
      <c r="G700" s="3" t="n">
        <v>29.27</v>
      </c>
      <c r="H700" s="3" t="n">
        <v>28.56</v>
      </c>
      <c r="I700" s="3" t="n">
        <v>28.56</v>
      </c>
      <c r="J700" s="3" t="n">
        <v>28.56</v>
      </c>
      <c r="K700" s="3" t="n">
        <v>27.32</v>
      </c>
      <c r="L700" s="3" t="n">
        <v>26.35</v>
      </c>
      <c r="M700" s="3" t="n">
        <v>24.29</v>
      </c>
    </row>
    <row r="701" customFormat="false" ht="12.75" hidden="false" customHeight="false" outlineLevel="0" collapsed="false">
      <c r="A701" s="1" t="s">
        <v>1392</v>
      </c>
      <c r="B701" s="1" t="s">
        <v>1335</v>
      </c>
      <c r="C701" s="3" t="n">
        <v>23.3</v>
      </c>
      <c r="D701" s="3" t="n">
        <v>22.78</v>
      </c>
      <c r="E701" s="3" t="n">
        <v>22.26</v>
      </c>
      <c r="F701" s="3" t="n">
        <v>21.75</v>
      </c>
      <c r="G701" s="3" t="n">
        <v>21.23</v>
      </c>
      <c r="H701" s="3" t="n">
        <v>20.71</v>
      </c>
      <c r="I701" s="3" t="n">
        <v>20.71</v>
      </c>
      <c r="J701" s="3" t="n">
        <v>20.71</v>
      </c>
      <c r="K701" s="3" t="n">
        <v>20.38</v>
      </c>
      <c r="L701" s="3" t="n">
        <v>20.17</v>
      </c>
      <c r="M701" s="3" t="n">
        <v>22.2</v>
      </c>
    </row>
    <row r="702" customFormat="false" ht="12.75" hidden="false" customHeight="false" outlineLevel="0" collapsed="false">
      <c r="A702" s="1" t="s">
        <v>1393</v>
      </c>
      <c r="B702" s="1" t="s">
        <v>1394</v>
      </c>
      <c r="C702" s="3" t="n">
        <v>40.3</v>
      </c>
      <c r="D702" s="3" t="n">
        <v>40.3</v>
      </c>
      <c r="E702" s="3" t="n">
        <v>40.3</v>
      </c>
      <c r="F702" s="3" t="n">
        <v>40.3</v>
      </c>
      <c r="G702" s="3" t="n">
        <v>40.3</v>
      </c>
      <c r="H702" s="3" t="n">
        <v>40.3</v>
      </c>
      <c r="I702" s="3" t="n">
        <v>40.3</v>
      </c>
      <c r="J702" s="3" t="n">
        <v>40.3</v>
      </c>
      <c r="K702" s="3" t="n">
        <v>37.61</v>
      </c>
      <c r="L702" s="3" t="n">
        <v>40.76</v>
      </c>
      <c r="M702" s="3" t="n">
        <v>40.42</v>
      </c>
    </row>
    <row r="703" customFormat="false" ht="12.75" hidden="false" customHeight="false" outlineLevel="0" collapsed="false">
      <c r="A703" s="1" t="s">
        <v>1395</v>
      </c>
      <c r="B703" s="1" t="s">
        <v>1396</v>
      </c>
      <c r="C703" s="3" t="n">
        <v>24.32</v>
      </c>
      <c r="D703" s="3" t="n">
        <v>23.78</v>
      </c>
      <c r="E703" s="3" t="n">
        <v>23.24</v>
      </c>
      <c r="F703" s="3" t="n">
        <v>22.7</v>
      </c>
      <c r="G703" s="3" t="n">
        <v>22.16</v>
      </c>
      <c r="H703" s="3" t="n">
        <v>21.62</v>
      </c>
      <c r="I703" s="3" t="n">
        <v>19.61</v>
      </c>
      <c r="J703" s="3" t="n">
        <v>19.61</v>
      </c>
      <c r="K703" s="3" t="n">
        <v>19.45</v>
      </c>
      <c r="L703" s="3" t="n">
        <v>19.12</v>
      </c>
      <c r="M703" s="3" t="n">
        <v>21.16</v>
      </c>
    </row>
    <row r="704" customFormat="false" ht="12.75" hidden="false" customHeight="false" outlineLevel="0" collapsed="false">
      <c r="A704" s="1" t="s">
        <v>1397</v>
      </c>
      <c r="B704" s="1" t="s">
        <v>1398</v>
      </c>
      <c r="C704" s="3" t="n">
        <v>28.32</v>
      </c>
      <c r="D704" s="3" t="n">
        <v>27.69</v>
      </c>
      <c r="E704" s="3" t="n">
        <v>27.06</v>
      </c>
      <c r="F704" s="3" t="n">
        <v>26.43</v>
      </c>
      <c r="G704" s="3" t="n">
        <v>25.8</v>
      </c>
      <c r="H704" s="3" t="n">
        <v>25.17</v>
      </c>
      <c r="I704" s="3" t="n">
        <v>25.17</v>
      </c>
      <c r="J704" s="3" t="n">
        <v>25.17</v>
      </c>
      <c r="K704" s="3" t="n">
        <v>23.42</v>
      </c>
      <c r="L704" s="3" t="n">
        <v>22.38</v>
      </c>
      <c r="M704" s="3" t="n">
        <v>20.44</v>
      </c>
    </row>
    <row r="705" customFormat="false" ht="12.75" hidden="false" customHeight="false" outlineLevel="0" collapsed="false">
      <c r="A705" s="1" t="s">
        <v>1399</v>
      </c>
      <c r="B705" s="1" t="s">
        <v>1400</v>
      </c>
      <c r="C705" s="3" t="n">
        <v>37.3</v>
      </c>
      <c r="D705" s="3" t="n">
        <v>37.3</v>
      </c>
      <c r="E705" s="3" t="n">
        <v>37.3</v>
      </c>
      <c r="F705" s="3" t="n">
        <v>37.3</v>
      </c>
      <c r="G705" s="3" t="n">
        <v>37.3</v>
      </c>
      <c r="H705" s="3" t="n">
        <v>37.3</v>
      </c>
      <c r="I705" s="3" t="n">
        <v>35.81</v>
      </c>
      <c r="J705" s="3" t="n">
        <v>35.81</v>
      </c>
      <c r="K705" s="3" t="n">
        <v>35.81</v>
      </c>
      <c r="L705" s="3" t="n">
        <v>34.07</v>
      </c>
      <c r="M705" s="3" t="n">
        <v>36.59</v>
      </c>
    </row>
    <row r="706" customFormat="false" ht="12.75" hidden="false" customHeight="false" outlineLevel="0" collapsed="false">
      <c r="A706" s="1" t="s">
        <v>1401</v>
      </c>
      <c r="B706" s="1" t="s">
        <v>1402</v>
      </c>
      <c r="C706" s="3" t="n">
        <v>30.1</v>
      </c>
      <c r="D706" s="3" t="n">
        <v>29.43</v>
      </c>
      <c r="E706" s="3" t="n">
        <v>28.76</v>
      </c>
      <c r="F706" s="3" t="n">
        <v>28.09</v>
      </c>
      <c r="G706" s="3" t="n">
        <v>27.42</v>
      </c>
      <c r="H706" s="3" t="n">
        <v>26.75</v>
      </c>
      <c r="I706" s="3" t="n">
        <v>25.38</v>
      </c>
      <c r="J706" s="3" t="n">
        <v>25.38</v>
      </c>
      <c r="K706" s="3" t="n">
        <v>25.31</v>
      </c>
      <c r="L706" s="3" t="n">
        <v>23.74</v>
      </c>
      <c r="M706" s="3" t="n">
        <v>24.31</v>
      </c>
    </row>
    <row r="707" customFormat="false" ht="12.75" hidden="false" customHeight="false" outlineLevel="0" collapsed="false">
      <c r="A707" s="1" t="s">
        <v>1403</v>
      </c>
      <c r="B707" s="1" t="s">
        <v>1404</v>
      </c>
      <c r="C707" s="3" t="n">
        <v>33.23</v>
      </c>
      <c r="D707" s="3" t="n">
        <v>32.49</v>
      </c>
      <c r="E707" s="3" t="n">
        <v>31.75</v>
      </c>
      <c r="F707" s="3" t="n">
        <v>31.01</v>
      </c>
      <c r="G707" s="3" t="n">
        <v>30.27</v>
      </c>
      <c r="H707" s="3" t="n">
        <v>29.54</v>
      </c>
      <c r="I707" s="3" t="n">
        <v>29.54</v>
      </c>
      <c r="J707" s="3" t="n">
        <v>29.37</v>
      </c>
      <c r="K707" s="3" t="n">
        <v>28.99</v>
      </c>
      <c r="L707" s="3" t="n">
        <v>28.68</v>
      </c>
      <c r="M707" s="3" t="n">
        <v>31.02</v>
      </c>
    </row>
    <row r="708" customFormat="false" ht="12.75" hidden="false" customHeight="false" outlineLevel="0" collapsed="false">
      <c r="A708" s="1" t="s">
        <v>1405</v>
      </c>
      <c r="B708" s="1" t="s">
        <v>1406</v>
      </c>
      <c r="C708" s="3" t="n">
        <v>61.35</v>
      </c>
      <c r="D708" s="3" t="n">
        <v>61.35</v>
      </c>
      <c r="E708" s="3" t="n">
        <v>61.35</v>
      </c>
      <c r="F708" s="3" t="n">
        <v>61.35</v>
      </c>
      <c r="G708" s="3" t="n">
        <v>61.35</v>
      </c>
      <c r="H708" s="3" t="n">
        <v>61.35</v>
      </c>
      <c r="I708" s="3" t="n">
        <v>61.35</v>
      </c>
      <c r="J708" s="3" t="n">
        <v>57.33</v>
      </c>
      <c r="K708" s="3" t="n">
        <v>57.33</v>
      </c>
      <c r="L708" s="3" t="n">
        <v>56.13</v>
      </c>
      <c r="M708" s="3" t="n">
        <v>54.21</v>
      </c>
    </row>
    <row r="709" customFormat="false" ht="12.75" hidden="false" customHeight="false" outlineLevel="0" collapsed="false">
      <c r="A709" s="1" t="s">
        <v>1407</v>
      </c>
      <c r="B709" s="1" t="s">
        <v>1408</v>
      </c>
      <c r="C709" s="3" t="n">
        <v>27.45</v>
      </c>
      <c r="D709" s="3" t="n">
        <v>26.84</v>
      </c>
      <c r="E709" s="3" t="n">
        <v>26.23</v>
      </c>
      <c r="F709" s="3" t="n">
        <v>25.62</v>
      </c>
      <c r="G709" s="3" t="n">
        <v>25.01</v>
      </c>
      <c r="H709" s="3" t="n">
        <v>24.4</v>
      </c>
      <c r="I709" s="3" t="n">
        <v>24.4</v>
      </c>
      <c r="J709" s="3" t="n">
        <v>23.54</v>
      </c>
      <c r="K709" s="3" t="n">
        <v>22.79</v>
      </c>
      <c r="L709" s="3" t="n">
        <v>22.23</v>
      </c>
      <c r="M709" s="3" t="n">
        <v>22.57</v>
      </c>
    </row>
    <row r="710" customFormat="false" ht="12.75" hidden="false" customHeight="false" outlineLevel="0" collapsed="false">
      <c r="A710" s="1" t="s">
        <v>1409</v>
      </c>
      <c r="B710" s="1" t="s">
        <v>1410</v>
      </c>
      <c r="C710" s="3" t="n">
        <v>42.95</v>
      </c>
      <c r="D710" s="3" t="n">
        <v>42.95</v>
      </c>
      <c r="E710" s="3" t="n">
        <v>42.95</v>
      </c>
      <c r="F710" s="3" t="n">
        <v>42.95</v>
      </c>
      <c r="G710" s="3" t="n">
        <v>42.95</v>
      </c>
      <c r="H710" s="3" t="n">
        <v>42.95</v>
      </c>
      <c r="I710" s="3" t="n">
        <v>38.66</v>
      </c>
      <c r="J710" s="3" t="n">
        <v>37.56</v>
      </c>
      <c r="K710" s="3" t="n">
        <v>36.44</v>
      </c>
      <c r="L710" s="3" t="n">
        <v>37.95</v>
      </c>
      <c r="M710" s="3" t="n">
        <v>36.76</v>
      </c>
    </row>
    <row r="711" customFormat="false" ht="12.75" hidden="false" customHeight="false" outlineLevel="0" collapsed="false">
      <c r="A711" s="1" t="s">
        <v>1411</v>
      </c>
      <c r="B711" s="1" t="s">
        <v>729</v>
      </c>
      <c r="C711" s="3" t="n">
        <v>32.58</v>
      </c>
      <c r="D711" s="3" t="n">
        <v>32.35</v>
      </c>
      <c r="E711" s="3" t="n">
        <v>32.13</v>
      </c>
      <c r="F711" s="3" t="n">
        <v>31.9</v>
      </c>
      <c r="G711" s="3" t="n">
        <v>31.68</v>
      </c>
      <c r="H711" s="3" t="n">
        <v>31.45</v>
      </c>
      <c r="I711" s="3" t="n">
        <v>31.45</v>
      </c>
      <c r="J711" s="3" t="n">
        <v>30.73</v>
      </c>
      <c r="K711" s="3" t="n">
        <v>28.42</v>
      </c>
      <c r="L711" s="3" t="n">
        <v>25.76</v>
      </c>
      <c r="M711" s="3" t="n">
        <v>28.62</v>
      </c>
    </row>
    <row r="712" customFormat="false" ht="12.75" hidden="false" customHeight="false" outlineLevel="0" collapsed="false">
      <c r="A712" s="1" t="s">
        <v>1412</v>
      </c>
      <c r="B712" s="1" t="s">
        <v>1413</v>
      </c>
      <c r="C712" s="3" t="n">
        <v>22.84</v>
      </c>
      <c r="D712" s="3" t="n">
        <v>22.59</v>
      </c>
      <c r="E712" s="3" t="n">
        <v>22.33</v>
      </c>
      <c r="F712" s="3" t="n">
        <v>22.08</v>
      </c>
      <c r="G712" s="3" t="n">
        <v>21.83</v>
      </c>
      <c r="H712" s="3" t="n">
        <v>21.57</v>
      </c>
      <c r="I712" s="3" t="n">
        <v>20.62</v>
      </c>
      <c r="J712" s="3" t="n">
        <v>19.81</v>
      </c>
      <c r="K712" s="3" t="n">
        <v>19.81</v>
      </c>
      <c r="L712" s="3" t="n">
        <v>19.24</v>
      </c>
      <c r="M712" s="3" t="n">
        <v>21.52</v>
      </c>
    </row>
    <row r="713" customFormat="false" ht="12.75" hidden="false" customHeight="false" outlineLevel="0" collapsed="false">
      <c r="A713" s="1" t="s">
        <v>1414</v>
      </c>
      <c r="B713" s="1" t="s">
        <v>1415</v>
      </c>
      <c r="C713" s="3" t="n">
        <v>29.61</v>
      </c>
      <c r="D713" s="3" t="n">
        <v>28.96</v>
      </c>
      <c r="E713" s="3" t="n">
        <v>28.3</v>
      </c>
      <c r="F713" s="3" t="n">
        <v>27.64</v>
      </c>
      <c r="G713" s="3" t="n">
        <v>26.98</v>
      </c>
      <c r="H713" s="3" t="n">
        <v>26.32</v>
      </c>
      <c r="I713" s="3" t="n">
        <v>25.33</v>
      </c>
      <c r="J713" s="3" t="n">
        <v>23.32</v>
      </c>
      <c r="K713" s="3" t="n">
        <v>23.32</v>
      </c>
      <c r="L713" s="3" t="n">
        <v>20.99</v>
      </c>
      <c r="M713" s="3" t="n">
        <v>22.39</v>
      </c>
    </row>
    <row r="714" customFormat="false" ht="12.75" hidden="false" customHeight="false" outlineLevel="0" collapsed="false">
      <c r="A714" s="1" t="s">
        <v>1416</v>
      </c>
      <c r="B714" s="1" t="s">
        <v>1417</v>
      </c>
      <c r="C714" s="3" t="n">
        <v>28.72</v>
      </c>
      <c r="D714" s="3" t="n">
        <v>28.72</v>
      </c>
      <c r="E714" s="3" t="n">
        <v>28.72</v>
      </c>
      <c r="F714" s="3" t="n">
        <v>28.72</v>
      </c>
      <c r="G714" s="3" t="n">
        <v>28.72</v>
      </c>
      <c r="H714" s="3" t="n">
        <v>28.72</v>
      </c>
      <c r="I714" s="3" t="n">
        <v>28.72</v>
      </c>
      <c r="J714" s="3" t="n">
        <v>26.87</v>
      </c>
      <c r="K714" s="3" t="n">
        <v>26.87</v>
      </c>
      <c r="L714" s="3" t="n">
        <v>28.73</v>
      </c>
      <c r="M714" s="3" t="n">
        <v>27.83</v>
      </c>
    </row>
    <row r="715" customFormat="false" ht="12.75" hidden="false" customHeight="false" outlineLevel="0" collapsed="false">
      <c r="A715" s="1" t="s">
        <v>1418</v>
      </c>
      <c r="B715" s="1" t="s">
        <v>1419</v>
      </c>
      <c r="C715" s="3" t="n">
        <v>24.7</v>
      </c>
      <c r="D715" s="3" t="n">
        <v>24.56</v>
      </c>
      <c r="E715" s="3" t="n">
        <v>24.43</v>
      </c>
      <c r="F715" s="3" t="n">
        <v>24.29</v>
      </c>
      <c r="G715" s="3" t="n">
        <v>24.16</v>
      </c>
      <c r="H715" s="3" t="n">
        <v>24.02</v>
      </c>
      <c r="I715" s="3" t="n">
        <v>24.02</v>
      </c>
      <c r="J715" s="3" t="n">
        <v>21.62</v>
      </c>
      <c r="K715" s="3" t="n">
        <v>21.62</v>
      </c>
      <c r="L715" s="3" t="n">
        <v>23.32</v>
      </c>
      <c r="M715" s="3" t="n">
        <v>20.79</v>
      </c>
    </row>
    <row r="716" customFormat="false" ht="12.75" hidden="false" customHeight="false" outlineLevel="0" collapsed="false">
      <c r="A716" s="1" t="s">
        <v>1420</v>
      </c>
      <c r="B716" s="1" t="s">
        <v>866</v>
      </c>
      <c r="C716" s="3" t="n">
        <v>30.01</v>
      </c>
      <c r="D716" s="3" t="n">
        <v>30.01</v>
      </c>
      <c r="E716" s="3" t="n">
        <v>30.01</v>
      </c>
      <c r="F716" s="3" t="n">
        <v>30.01</v>
      </c>
      <c r="G716" s="3" t="n">
        <v>30.01</v>
      </c>
      <c r="H716" s="3" t="n">
        <v>30.01</v>
      </c>
      <c r="I716" s="3" t="n">
        <v>27.01</v>
      </c>
      <c r="J716" s="3" t="n">
        <v>27.01</v>
      </c>
      <c r="K716" s="3" t="n">
        <v>24.31</v>
      </c>
      <c r="L716" s="3" t="n">
        <v>21.88</v>
      </c>
      <c r="M716" s="3" t="n">
        <v>21.99</v>
      </c>
    </row>
    <row r="717" customFormat="false" ht="12.75" hidden="false" customHeight="false" outlineLevel="0" collapsed="false">
      <c r="A717" s="1" t="s">
        <v>1421</v>
      </c>
      <c r="B717" s="1" t="s">
        <v>1422</v>
      </c>
      <c r="C717" s="3" t="n">
        <v>37.17</v>
      </c>
      <c r="D717" s="3" t="n">
        <v>37.17</v>
      </c>
      <c r="E717" s="3" t="n">
        <v>37.17</v>
      </c>
      <c r="F717" s="3" t="n">
        <v>37.17</v>
      </c>
      <c r="G717" s="3" t="n">
        <v>37.17</v>
      </c>
      <c r="H717" s="3" t="n">
        <v>37.17</v>
      </c>
      <c r="I717" s="3" t="n">
        <v>33.45</v>
      </c>
      <c r="J717" s="3" t="n">
        <v>33.45</v>
      </c>
      <c r="K717" s="3" t="n">
        <v>31.77</v>
      </c>
      <c r="L717" s="3" t="n">
        <v>28.59</v>
      </c>
      <c r="M717" s="3" t="n">
        <v>29.87</v>
      </c>
    </row>
    <row r="718" customFormat="false" ht="12.75" hidden="false" customHeight="false" outlineLevel="0" collapsed="false">
      <c r="A718" s="1" t="s">
        <v>1423</v>
      </c>
      <c r="B718" s="1" t="s">
        <v>1424</v>
      </c>
      <c r="C718" s="3" t="n">
        <v>16.22</v>
      </c>
      <c r="D718" s="3" t="n">
        <v>15.86</v>
      </c>
      <c r="E718" s="3" t="n">
        <v>15.5</v>
      </c>
      <c r="F718" s="3" t="n">
        <v>15.14</v>
      </c>
      <c r="G718" s="3" t="n">
        <v>14.78</v>
      </c>
      <c r="H718" s="3" t="n">
        <v>14.42</v>
      </c>
      <c r="I718" s="3" t="n">
        <v>14.18</v>
      </c>
      <c r="J718" s="3" t="n">
        <v>12.77</v>
      </c>
      <c r="K718" s="3" t="n">
        <v>11.57</v>
      </c>
      <c r="L718" s="3" t="n">
        <v>12.58</v>
      </c>
      <c r="M718" s="3" t="n">
        <v>12.18</v>
      </c>
    </row>
    <row r="719" customFormat="false" ht="12.75" hidden="false" customHeight="false" outlineLevel="0" collapsed="false">
      <c r="A719" s="1" t="s">
        <v>1425</v>
      </c>
      <c r="B719" s="1" t="s">
        <v>930</v>
      </c>
      <c r="C719" s="3" t="n">
        <v>21.59</v>
      </c>
      <c r="D719" s="3" t="n">
        <v>21.11</v>
      </c>
      <c r="E719" s="3" t="n">
        <v>20.63</v>
      </c>
      <c r="F719" s="3" t="n">
        <v>20.15</v>
      </c>
      <c r="G719" s="3" t="n">
        <v>19.67</v>
      </c>
      <c r="H719" s="3" t="n">
        <v>19.19</v>
      </c>
      <c r="I719" s="3" t="n">
        <v>18.66</v>
      </c>
      <c r="J719" s="3" t="n">
        <v>16.79</v>
      </c>
      <c r="K719" s="3" t="n">
        <v>15.11</v>
      </c>
      <c r="L719" s="3" t="n">
        <v>15.11</v>
      </c>
      <c r="M719" s="3" t="n">
        <v>14.75</v>
      </c>
    </row>
    <row r="720" customFormat="false" ht="12.75" hidden="false" customHeight="false" outlineLevel="0" collapsed="false">
      <c r="A720" s="1" t="s">
        <v>1426</v>
      </c>
      <c r="B720" s="1" t="s">
        <v>1427</v>
      </c>
      <c r="C720" s="3" t="n">
        <v>25.77</v>
      </c>
      <c r="D720" s="3" t="n">
        <v>25.47</v>
      </c>
      <c r="E720" s="3" t="n">
        <v>25.17</v>
      </c>
      <c r="F720" s="3" t="n">
        <v>24.87</v>
      </c>
      <c r="G720" s="3" t="n">
        <v>24.57</v>
      </c>
      <c r="H720" s="3" t="n">
        <v>24.27</v>
      </c>
      <c r="I720" s="3" t="n">
        <v>21.84</v>
      </c>
      <c r="J720" s="3" t="n">
        <v>19.66</v>
      </c>
      <c r="K720" s="3" t="n">
        <v>19.66</v>
      </c>
      <c r="L720" s="3" t="n">
        <v>20.97</v>
      </c>
      <c r="M720" s="3" t="n">
        <v>18.82</v>
      </c>
    </row>
    <row r="721" customFormat="false" ht="12.75" hidden="false" customHeight="false" outlineLevel="0" collapsed="false">
      <c r="A721" s="1" t="s">
        <v>1428</v>
      </c>
      <c r="B721" s="1" t="s">
        <v>1429</v>
      </c>
      <c r="C721" s="3" t="n">
        <v>19.35</v>
      </c>
      <c r="D721" s="3" t="n">
        <v>18.92</v>
      </c>
      <c r="E721" s="3" t="n">
        <v>18.49</v>
      </c>
      <c r="F721" s="3" t="n">
        <v>18.06</v>
      </c>
      <c r="G721" s="3" t="n">
        <v>17.63</v>
      </c>
      <c r="H721" s="3" t="n">
        <v>17.2</v>
      </c>
      <c r="I721" s="3" t="n">
        <v>15.48</v>
      </c>
      <c r="J721" s="3" t="n">
        <v>15.48</v>
      </c>
      <c r="K721" s="3" t="n">
        <v>15.06</v>
      </c>
      <c r="L721" s="3" t="n">
        <v>14.45</v>
      </c>
      <c r="M721" s="3" t="n">
        <v>14.81</v>
      </c>
    </row>
    <row r="722" customFormat="false" ht="12.75" hidden="false" customHeight="false" outlineLevel="0" collapsed="false">
      <c r="A722" s="1" t="s">
        <v>1430</v>
      </c>
      <c r="B722" s="1" t="s">
        <v>1431</v>
      </c>
      <c r="C722" s="3" t="n">
        <v>32.04</v>
      </c>
      <c r="D722" s="3" t="n">
        <v>31.95</v>
      </c>
      <c r="E722" s="3" t="n">
        <v>31.87</v>
      </c>
      <c r="F722" s="3" t="n">
        <v>31.78</v>
      </c>
      <c r="G722" s="3" t="n">
        <v>31.7</v>
      </c>
      <c r="H722" s="3" t="n">
        <v>31.61</v>
      </c>
      <c r="I722" s="3" t="n">
        <v>28.45</v>
      </c>
      <c r="J722" s="3" t="n">
        <v>28.45</v>
      </c>
      <c r="K722" s="3" t="n">
        <v>27.71</v>
      </c>
      <c r="L722" s="3" t="n">
        <v>27.71</v>
      </c>
      <c r="M722" s="3" t="n">
        <v>28.88</v>
      </c>
    </row>
    <row r="723" customFormat="false" ht="12.75" hidden="false" customHeight="false" outlineLevel="0" collapsed="false">
      <c r="A723" s="1" t="s">
        <v>1432</v>
      </c>
      <c r="B723" s="1" t="s">
        <v>1433</v>
      </c>
      <c r="C723" s="3" t="n">
        <v>34.84</v>
      </c>
      <c r="D723" s="3" t="n">
        <v>34.06</v>
      </c>
      <c r="E723" s="3" t="n">
        <v>33.29</v>
      </c>
      <c r="F723" s="3" t="n">
        <v>32.52</v>
      </c>
      <c r="G723" s="3" t="n">
        <v>31.74</v>
      </c>
      <c r="H723" s="3" t="n">
        <v>30.97</v>
      </c>
      <c r="I723" s="3" t="n">
        <v>28.51</v>
      </c>
      <c r="J723" s="3" t="n">
        <v>27.19</v>
      </c>
      <c r="K723" s="3" t="n">
        <v>27.19</v>
      </c>
      <c r="L723" s="3" t="n">
        <v>25.28</v>
      </c>
      <c r="M723" s="3" t="n">
        <v>24.9</v>
      </c>
    </row>
    <row r="724" customFormat="false" ht="12.75" hidden="false" customHeight="false" outlineLevel="0" collapsed="false">
      <c r="A724" s="1" t="s">
        <v>1434</v>
      </c>
      <c r="B724" s="1" t="s">
        <v>420</v>
      </c>
      <c r="C724" s="3" t="n">
        <v>22.85</v>
      </c>
      <c r="D724" s="3" t="n">
        <v>22.34</v>
      </c>
      <c r="E724" s="3" t="n">
        <v>21.83</v>
      </c>
      <c r="F724" s="3" t="n">
        <v>21.33</v>
      </c>
      <c r="G724" s="3" t="n">
        <v>20.82</v>
      </c>
      <c r="H724" s="3" t="n">
        <v>20.31</v>
      </c>
      <c r="I724" s="3" t="n">
        <v>20.31</v>
      </c>
      <c r="J724" s="3" t="n">
        <v>20.25</v>
      </c>
      <c r="K724" s="3" t="n">
        <v>20.25</v>
      </c>
      <c r="L724" s="3" t="n">
        <v>20.25</v>
      </c>
      <c r="M724" s="3" t="n">
        <v>19.16</v>
      </c>
    </row>
    <row r="725" customFormat="false" ht="12.75" hidden="false" customHeight="false" outlineLevel="0" collapsed="false">
      <c r="A725" s="1" t="s">
        <v>1435</v>
      </c>
      <c r="B725" s="1" t="s">
        <v>1436</v>
      </c>
      <c r="C725" s="3" t="n">
        <v>21.59</v>
      </c>
      <c r="D725" s="3" t="n">
        <v>21.11</v>
      </c>
      <c r="E725" s="3" t="n">
        <v>20.63</v>
      </c>
      <c r="F725" s="3" t="n">
        <v>20.15</v>
      </c>
      <c r="G725" s="3" t="n">
        <v>19.67</v>
      </c>
      <c r="H725" s="3" t="n">
        <v>19.19</v>
      </c>
      <c r="I725" s="3" t="n">
        <v>17.76</v>
      </c>
      <c r="J725" s="3" t="n">
        <v>17.76</v>
      </c>
      <c r="K725" s="3" t="n">
        <v>17.76</v>
      </c>
      <c r="L725" s="3" t="n">
        <v>16.83</v>
      </c>
      <c r="M725" s="3" t="n">
        <v>16.59</v>
      </c>
    </row>
    <row r="726" customFormat="false" ht="12.75" hidden="false" customHeight="false" outlineLevel="0" collapsed="false">
      <c r="A726" s="1" t="s">
        <v>1437</v>
      </c>
      <c r="B726" s="1" t="s">
        <v>1438</v>
      </c>
      <c r="C726" s="3" t="n">
        <v>24.18</v>
      </c>
      <c r="D726" s="3" t="n">
        <v>23.64</v>
      </c>
      <c r="E726" s="3" t="n">
        <v>23.11</v>
      </c>
      <c r="F726" s="3" t="n">
        <v>22.57</v>
      </c>
      <c r="G726" s="3" t="n">
        <v>22.03</v>
      </c>
      <c r="H726" s="3" t="n">
        <v>21.49</v>
      </c>
      <c r="I726" s="3" t="n">
        <v>21.49</v>
      </c>
      <c r="J726" s="3" t="n">
        <v>21.36</v>
      </c>
      <c r="K726" s="3" t="n">
        <v>19.22</v>
      </c>
      <c r="L726" s="3" t="n">
        <v>17.7</v>
      </c>
      <c r="M726" s="3" t="n">
        <v>15.8</v>
      </c>
    </row>
    <row r="727" customFormat="false" ht="12.75" hidden="false" customHeight="false" outlineLevel="0" collapsed="false">
      <c r="A727" s="1" t="s">
        <v>1439</v>
      </c>
      <c r="B727" s="1" t="s">
        <v>1440</v>
      </c>
      <c r="C727" s="3" t="n">
        <v>23.02</v>
      </c>
      <c r="D727" s="3" t="n">
        <v>22.5</v>
      </c>
      <c r="E727" s="3" t="n">
        <v>21.99</v>
      </c>
      <c r="F727" s="3" t="n">
        <v>21.48</v>
      </c>
      <c r="G727" s="3" t="n">
        <v>20.97</v>
      </c>
      <c r="H727" s="3" t="n">
        <v>20.46</v>
      </c>
      <c r="I727" s="3" t="n">
        <v>19.95</v>
      </c>
      <c r="J727" s="3" t="n">
        <v>18.04</v>
      </c>
      <c r="K727" s="3" t="n">
        <v>18.04</v>
      </c>
      <c r="L727" s="3" t="n">
        <v>18.04</v>
      </c>
      <c r="M727" s="3" t="n">
        <v>19.62</v>
      </c>
    </row>
    <row r="728" customFormat="false" ht="12.75" hidden="false" customHeight="false" outlineLevel="0" collapsed="false">
      <c r="A728" s="1" t="s">
        <v>1441</v>
      </c>
      <c r="B728" s="1" t="s">
        <v>1442</v>
      </c>
      <c r="C728" s="3" t="n">
        <v>22.98</v>
      </c>
      <c r="D728" s="3" t="n">
        <v>22.47</v>
      </c>
      <c r="E728" s="3" t="n">
        <v>21.96</v>
      </c>
      <c r="F728" s="3" t="n">
        <v>21.45</v>
      </c>
      <c r="G728" s="3" t="n">
        <v>20.94</v>
      </c>
      <c r="H728" s="3" t="n">
        <v>20.43</v>
      </c>
      <c r="I728" s="3" t="n">
        <v>20.43</v>
      </c>
      <c r="J728" s="3" t="n">
        <v>20.43</v>
      </c>
      <c r="K728" s="3" t="n">
        <v>19.25</v>
      </c>
      <c r="L728" s="3" t="n">
        <v>19.25</v>
      </c>
      <c r="M728" s="3" t="n">
        <v>20.3</v>
      </c>
    </row>
    <row r="729" customFormat="false" ht="12.75" hidden="false" customHeight="false" outlineLevel="0" collapsed="false">
      <c r="A729" s="1" t="s">
        <v>1443</v>
      </c>
      <c r="B729" s="1" t="s">
        <v>340</v>
      </c>
      <c r="C729" s="3" t="n">
        <v>39.24</v>
      </c>
      <c r="D729" s="3" t="n">
        <v>39.24</v>
      </c>
      <c r="E729" s="3" t="n">
        <v>39.24</v>
      </c>
      <c r="F729" s="3" t="n">
        <v>39.24</v>
      </c>
      <c r="G729" s="3" t="n">
        <v>39.24</v>
      </c>
      <c r="H729" s="3" t="n">
        <v>39.24</v>
      </c>
      <c r="I729" s="3" t="n">
        <v>38.14</v>
      </c>
      <c r="J729" s="3" t="n">
        <v>36.09</v>
      </c>
      <c r="K729" s="3" t="n">
        <v>35.64</v>
      </c>
      <c r="L729" s="3" t="n">
        <v>34.75</v>
      </c>
      <c r="M729" s="3" t="n">
        <v>30.89</v>
      </c>
    </row>
    <row r="730" customFormat="false" ht="12.75" hidden="false" customHeight="false" outlineLevel="0" collapsed="false">
      <c r="A730" s="1" t="s">
        <v>1444</v>
      </c>
      <c r="B730" s="1" t="s">
        <v>1445</v>
      </c>
      <c r="C730" s="3" t="n">
        <v>30.37</v>
      </c>
      <c r="D730" s="3" t="n">
        <v>29.7</v>
      </c>
      <c r="E730" s="3" t="n">
        <v>29.02</v>
      </c>
      <c r="F730" s="3" t="n">
        <v>28.35</v>
      </c>
      <c r="G730" s="3" t="n">
        <v>27.67</v>
      </c>
      <c r="H730" s="3" t="n">
        <v>27</v>
      </c>
      <c r="I730" s="3" t="n">
        <v>26.08</v>
      </c>
      <c r="J730" s="3" t="n">
        <v>25.63</v>
      </c>
      <c r="K730" s="3" t="n">
        <v>25.63</v>
      </c>
      <c r="L730" s="3" t="n">
        <v>23.76</v>
      </c>
      <c r="M730" s="3" t="n">
        <v>21.54</v>
      </c>
    </row>
    <row r="731" customFormat="false" ht="12.75" hidden="false" customHeight="false" outlineLevel="0" collapsed="false">
      <c r="A731" s="1" t="s">
        <v>1446</v>
      </c>
      <c r="B731" s="1" t="s">
        <v>1447</v>
      </c>
      <c r="C731" s="3" t="n">
        <v>25.56</v>
      </c>
      <c r="D731" s="3" t="n">
        <v>24.99</v>
      </c>
      <c r="E731" s="3" t="n">
        <v>24.42</v>
      </c>
      <c r="F731" s="3" t="n">
        <v>23.86</v>
      </c>
      <c r="G731" s="3" t="n">
        <v>23.29</v>
      </c>
      <c r="H731" s="3" t="n">
        <v>22.72</v>
      </c>
      <c r="I731" s="3" t="n">
        <v>20.86</v>
      </c>
      <c r="J731" s="3" t="n">
        <v>20.86</v>
      </c>
      <c r="K731" s="3" t="n">
        <v>20.61</v>
      </c>
      <c r="L731" s="3" t="n">
        <v>18.55</v>
      </c>
      <c r="M731" s="3" t="n">
        <v>18.93</v>
      </c>
    </row>
    <row r="732" customFormat="false" ht="12.75" hidden="false" customHeight="false" outlineLevel="0" collapsed="false">
      <c r="A732" s="1" t="s">
        <v>1448</v>
      </c>
      <c r="B732" s="1" t="s">
        <v>1449</v>
      </c>
      <c r="C732" s="3" t="n">
        <v>33.67</v>
      </c>
      <c r="D732" s="3" t="n">
        <v>33.08</v>
      </c>
      <c r="E732" s="3" t="n">
        <v>32.5</v>
      </c>
      <c r="F732" s="3" t="n">
        <v>31.91</v>
      </c>
      <c r="G732" s="3" t="n">
        <v>31.32</v>
      </c>
      <c r="H732" s="3" t="n">
        <v>30.74</v>
      </c>
      <c r="I732" s="3" t="n">
        <v>29</v>
      </c>
      <c r="J732" s="3" t="n">
        <v>29</v>
      </c>
      <c r="K732" s="3" t="n">
        <v>28.56</v>
      </c>
      <c r="L732" s="3" t="n">
        <v>28.05</v>
      </c>
      <c r="M732" s="3" t="n">
        <v>24.95</v>
      </c>
    </row>
    <row r="733" customFormat="false" ht="12.75" hidden="false" customHeight="false" outlineLevel="0" collapsed="false">
      <c r="A733" s="1" t="s">
        <v>1450</v>
      </c>
      <c r="B733" s="1" t="s">
        <v>1451</v>
      </c>
      <c r="C733" s="3" t="n">
        <v>18.79</v>
      </c>
      <c r="D733" s="3" t="n">
        <v>18.37</v>
      </c>
      <c r="E733" s="3" t="n">
        <v>17.95</v>
      </c>
      <c r="F733" s="3" t="n">
        <v>17.53</v>
      </c>
      <c r="G733" s="3" t="n">
        <v>17.12</v>
      </c>
      <c r="H733" s="3" t="n">
        <v>16.7</v>
      </c>
      <c r="I733" s="3" t="n">
        <v>16.7</v>
      </c>
      <c r="J733" s="3" t="n">
        <v>15.62</v>
      </c>
      <c r="K733" s="3" t="n">
        <v>15.62</v>
      </c>
      <c r="L733" s="3" t="n">
        <v>16.94</v>
      </c>
      <c r="M733" s="3" t="n">
        <v>15.07</v>
      </c>
    </row>
    <row r="734" customFormat="false" ht="12.75" hidden="false" customHeight="false" outlineLevel="0" collapsed="false">
      <c r="A734" s="1" t="s">
        <v>1452</v>
      </c>
      <c r="B734" s="1" t="s">
        <v>1453</v>
      </c>
      <c r="C734" s="3" t="n">
        <v>36.47</v>
      </c>
      <c r="D734" s="3" t="n">
        <v>36.47</v>
      </c>
      <c r="E734" s="3" t="n">
        <v>36.47</v>
      </c>
      <c r="F734" s="3" t="n">
        <v>36.47</v>
      </c>
      <c r="G734" s="3" t="n">
        <v>36.47</v>
      </c>
      <c r="H734" s="3" t="n">
        <v>36.47</v>
      </c>
      <c r="I734" s="3" t="n">
        <v>35.27</v>
      </c>
      <c r="J734" s="3" t="n">
        <v>35.27</v>
      </c>
      <c r="K734" s="3" t="n">
        <v>35.27</v>
      </c>
      <c r="L734" s="3" t="n">
        <v>36.46</v>
      </c>
      <c r="M734" s="3" t="n">
        <v>35.18</v>
      </c>
    </row>
    <row r="735" customFormat="false" ht="12.75" hidden="false" customHeight="false" outlineLevel="0" collapsed="false">
      <c r="A735" s="1" t="s">
        <v>1454</v>
      </c>
      <c r="B735" s="1" t="s">
        <v>1455</v>
      </c>
      <c r="C735" s="3" t="n">
        <v>23.26</v>
      </c>
      <c r="D735" s="3" t="n">
        <v>22.74</v>
      </c>
      <c r="E735" s="3" t="n">
        <v>22.22</v>
      </c>
      <c r="F735" s="3" t="n">
        <v>21.71</v>
      </c>
      <c r="G735" s="3" t="n">
        <v>21.19</v>
      </c>
      <c r="H735" s="3" t="n">
        <v>20.67</v>
      </c>
      <c r="I735" s="3" t="n">
        <v>20.16</v>
      </c>
      <c r="J735" s="3" t="n">
        <v>18.15</v>
      </c>
      <c r="K735" s="3" t="n">
        <v>18.15</v>
      </c>
      <c r="L735" s="3" t="n">
        <v>16.72</v>
      </c>
      <c r="M735" s="3" t="n">
        <v>17.55</v>
      </c>
    </row>
    <row r="736" customFormat="false" ht="12.75" hidden="false" customHeight="false" outlineLevel="0" collapsed="false">
      <c r="A736" s="1" t="s">
        <v>1456</v>
      </c>
      <c r="B736" s="1" t="s">
        <v>1457</v>
      </c>
      <c r="C736" s="3" t="n">
        <v>33.5</v>
      </c>
      <c r="D736" s="3" t="n">
        <v>33.22</v>
      </c>
      <c r="E736" s="3" t="n">
        <v>32.93</v>
      </c>
      <c r="F736" s="3" t="n">
        <v>32.65</v>
      </c>
      <c r="G736" s="3" t="n">
        <v>32.36</v>
      </c>
      <c r="H736" s="3" t="n">
        <v>32.08</v>
      </c>
      <c r="I736" s="3" t="n">
        <v>31.41</v>
      </c>
      <c r="J736" s="3" t="n">
        <v>29.62</v>
      </c>
      <c r="K736" s="3" t="n">
        <v>28.93</v>
      </c>
      <c r="L736" s="3" t="n">
        <v>28.93</v>
      </c>
      <c r="M736" s="3" t="n">
        <v>25.81</v>
      </c>
    </row>
    <row r="737" customFormat="false" ht="12.75" hidden="false" customHeight="false" outlineLevel="0" collapsed="false">
      <c r="A737" s="1" t="s">
        <v>1458</v>
      </c>
      <c r="B737" s="1" t="s">
        <v>1459</v>
      </c>
      <c r="C737" s="3" t="n">
        <v>22.36</v>
      </c>
      <c r="D737" s="3" t="n">
        <v>21.86</v>
      </c>
      <c r="E737" s="3" t="n">
        <v>21.37</v>
      </c>
      <c r="F737" s="3" t="n">
        <v>20.87</v>
      </c>
      <c r="G737" s="3" t="n">
        <v>20.37</v>
      </c>
      <c r="H737" s="3" t="n">
        <v>19.88</v>
      </c>
      <c r="I737" s="3" t="n">
        <v>19.88</v>
      </c>
      <c r="J737" s="3" t="n">
        <v>19.85</v>
      </c>
      <c r="K737" s="3" t="n">
        <v>18.13</v>
      </c>
      <c r="L737" s="3" t="n">
        <v>18.11</v>
      </c>
      <c r="M737" s="3" t="n">
        <v>15.96</v>
      </c>
    </row>
    <row r="738" customFormat="false" ht="12.75" hidden="false" customHeight="false" outlineLevel="0" collapsed="false">
      <c r="A738" s="1" t="s">
        <v>1460</v>
      </c>
      <c r="B738" s="1" t="s">
        <v>759</v>
      </c>
      <c r="C738" s="3" t="n">
        <v>18.94</v>
      </c>
      <c r="D738" s="3" t="n">
        <v>18.73</v>
      </c>
      <c r="E738" s="3" t="n">
        <v>18.52</v>
      </c>
      <c r="F738" s="3" t="n">
        <v>18.31</v>
      </c>
      <c r="G738" s="3" t="n">
        <v>18.1</v>
      </c>
      <c r="H738" s="3" t="n">
        <v>17.89</v>
      </c>
      <c r="I738" s="3" t="n">
        <v>16.1</v>
      </c>
      <c r="J738" s="3" t="n">
        <v>16.1</v>
      </c>
      <c r="K738" s="3" t="n">
        <v>15.72</v>
      </c>
      <c r="L738" s="3" t="n">
        <v>15.49</v>
      </c>
      <c r="M738" s="3" t="n">
        <v>15.49</v>
      </c>
    </row>
    <row r="739" customFormat="false" ht="12.75" hidden="false" customHeight="false" outlineLevel="0" collapsed="false">
      <c r="A739" s="1" t="s">
        <v>1461</v>
      </c>
      <c r="B739" s="1" t="s">
        <v>1462</v>
      </c>
      <c r="C739" s="3" t="n">
        <v>27.75</v>
      </c>
      <c r="D739" s="3" t="n">
        <v>27.13</v>
      </c>
      <c r="E739" s="3" t="n">
        <v>26.51</v>
      </c>
      <c r="F739" s="3" t="n">
        <v>25.9</v>
      </c>
      <c r="G739" s="3" t="n">
        <v>25.28</v>
      </c>
      <c r="H739" s="3" t="n">
        <v>24.66</v>
      </c>
      <c r="I739" s="3" t="n">
        <v>22.19</v>
      </c>
      <c r="J739" s="3" t="n">
        <v>22.08</v>
      </c>
      <c r="K739" s="3" t="n">
        <v>22.08</v>
      </c>
      <c r="L739" s="3" t="n">
        <v>19.87</v>
      </c>
      <c r="M739" s="3" t="n">
        <v>22.02</v>
      </c>
    </row>
    <row r="740" customFormat="false" ht="12.75" hidden="false" customHeight="false" outlineLevel="0" collapsed="false">
      <c r="A740" s="1" t="s">
        <v>1463</v>
      </c>
      <c r="B740" s="1" t="s">
        <v>1464</v>
      </c>
      <c r="C740" s="3" t="n">
        <v>22.78</v>
      </c>
      <c r="D740" s="3" t="n">
        <v>22.28</v>
      </c>
      <c r="E740" s="3" t="n">
        <v>21.77</v>
      </c>
      <c r="F740" s="3" t="n">
        <v>21.26</v>
      </c>
      <c r="G740" s="3" t="n">
        <v>20.76</v>
      </c>
      <c r="H740" s="3" t="n">
        <v>20.25</v>
      </c>
      <c r="I740" s="3" t="n">
        <v>18.71</v>
      </c>
      <c r="J740" s="3" t="n">
        <v>16.84</v>
      </c>
      <c r="K740" s="3" t="n">
        <v>16.84</v>
      </c>
      <c r="L740" s="3" t="n">
        <v>16.63</v>
      </c>
      <c r="M740" s="3" t="n">
        <v>18.3</v>
      </c>
    </row>
    <row r="741" customFormat="false" ht="12.75" hidden="false" customHeight="false" outlineLevel="0" collapsed="false">
      <c r="A741" s="1" t="s">
        <v>1465</v>
      </c>
      <c r="B741" s="1" t="s">
        <v>1466</v>
      </c>
      <c r="C741" s="3" t="n">
        <v>20.28</v>
      </c>
      <c r="D741" s="3" t="n">
        <v>20.05</v>
      </c>
      <c r="E741" s="3" t="n">
        <v>19.83</v>
      </c>
      <c r="F741" s="3" t="n">
        <v>19.6</v>
      </c>
      <c r="G741" s="3" t="n">
        <v>19.38</v>
      </c>
      <c r="H741" s="3" t="n">
        <v>19.15</v>
      </c>
      <c r="I741" s="3" t="n">
        <v>18.04</v>
      </c>
      <c r="J741" s="3" t="n">
        <v>18.04</v>
      </c>
      <c r="K741" s="3" t="n">
        <v>17.95</v>
      </c>
      <c r="L741" s="3" t="n">
        <v>17.93</v>
      </c>
      <c r="M741" s="3" t="n">
        <v>15.88</v>
      </c>
    </row>
    <row r="742" customFormat="false" ht="12.75" hidden="false" customHeight="false" outlineLevel="0" collapsed="false">
      <c r="A742" s="1" t="s">
        <v>1467</v>
      </c>
      <c r="B742" s="1" t="s">
        <v>1468</v>
      </c>
      <c r="C742" s="3" t="n">
        <v>24.54</v>
      </c>
      <c r="D742" s="3" t="n">
        <v>24</v>
      </c>
      <c r="E742" s="3" t="n">
        <v>23.45</v>
      </c>
      <c r="F742" s="3" t="n">
        <v>22.91</v>
      </c>
      <c r="G742" s="3" t="n">
        <v>22.36</v>
      </c>
      <c r="H742" s="3" t="n">
        <v>21.82</v>
      </c>
      <c r="I742" s="3" t="n">
        <v>21.82</v>
      </c>
      <c r="J742" s="3" t="n">
        <v>21.56</v>
      </c>
      <c r="K742" s="3" t="n">
        <v>19.4</v>
      </c>
      <c r="L742" s="3" t="n">
        <v>21.34</v>
      </c>
      <c r="M742" s="3" t="n">
        <v>19.12</v>
      </c>
    </row>
    <row r="743" customFormat="false" ht="12.75" hidden="false" customHeight="false" outlineLevel="0" collapsed="false">
      <c r="A743" s="1" t="s">
        <v>1469</v>
      </c>
      <c r="B743" s="1" t="s">
        <v>1470</v>
      </c>
      <c r="C743" s="3" t="n">
        <v>25.09</v>
      </c>
      <c r="D743" s="3" t="n">
        <v>24.54</v>
      </c>
      <c r="E743" s="3" t="n">
        <v>23.98</v>
      </c>
      <c r="F743" s="3" t="n">
        <v>23.42</v>
      </c>
      <c r="G743" s="3" t="n">
        <v>22.86</v>
      </c>
      <c r="H743" s="3" t="n">
        <v>22.31</v>
      </c>
      <c r="I743" s="3" t="n">
        <v>20.6</v>
      </c>
      <c r="J743" s="3" t="n">
        <v>20.6</v>
      </c>
      <c r="K743" s="3" t="n">
        <v>19.1</v>
      </c>
      <c r="L743" s="3" t="n">
        <v>20.01</v>
      </c>
      <c r="M743" s="3" t="n">
        <v>20.03</v>
      </c>
    </row>
    <row r="744" customFormat="false" ht="12.75" hidden="false" customHeight="false" outlineLevel="0" collapsed="false">
      <c r="A744" s="1" t="s">
        <v>1471</v>
      </c>
      <c r="B744" s="1" t="s">
        <v>1472</v>
      </c>
      <c r="C744" s="3" t="n">
        <v>22.19</v>
      </c>
      <c r="D744" s="3" t="n">
        <v>21.7</v>
      </c>
      <c r="E744" s="3" t="n">
        <v>21.2</v>
      </c>
      <c r="F744" s="3" t="n">
        <v>20.71</v>
      </c>
      <c r="G744" s="3" t="n">
        <v>20.22</v>
      </c>
      <c r="H744" s="3" t="n">
        <v>19.72</v>
      </c>
      <c r="I744" s="3" t="n">
        <v>17.75</v>
      </c>
      <c r="J744" s="3" t="n">
        <v>16.38</v>
      </c>
      <c r="K744" s="3" t="n">
        <v>16.38</v>
      </c>
      <c r="L744" s="3" t="n">
        <v>15.52</v>
      </c>
      <c r="M744" s="3" t="n">
        <v>16.25</v>
      </c>
    </row>
    <row r="745" customFormat="false" ht="12.75" hidden="false" customHeight="false" outlineLevel="0" collapsed="false">
      <c r="A745" s="1" t="s">
        <v>1473</v>
      </c>
      <c r="B745" s="1" t="s">
        <v>1474</v>
      </c>
      <c r="C745" s="3" t="n">
        <v>17.24</v>
      </c>
      <c r="D745" s="3" t="n">
        <v>16.86</v>
      </c>
      <c r="E745" s="3" t="n">
        <v>16.48</v>
      </c>
      <c r="F745" s="3" t="n">
        <v>16.09</v>
      </c>
      <c r="G745" s="3" t="n">
        <v>15.71</v>
      </c>
      <c r="H745" s="3" t="n">
        <v>15.33</v>
      </c>
      <c r="I745" s="3" t="n">
        <v>15.23</v>
      </c>
      <c r="J745" s="3" t="n">
        <v>14.48</v>
      </c>
      <c r="K745" s="3" t="n">
        <v>13.03</v>
      </c>
      <c r="L745" s="3" t="n">
        <v>11.73</v>
      </c>
      <c r="M745" s="3" t="n">
        <v>11.39</v>
      </c>
    </row>
    <row r="746" customFormat="false" ht="12.75" hidden="false" customHeight="false" outlineLevel="0" collapsed="false">
      <c r="A746" s="1" t="s">
        <v>1475</v>
      </c>
      <c r="B746" s="1" t="s">
        <v>1476</v>
      </c>
      <c r="C746" s="3" t="n">
        <v>23.2</v>
      </c>
      <c r="D746" s="3" t="n">
        <v>22.94</v>
      </c>
      <c r="E746" s="3" t="n">
        <v>22.69</v>
      </c>
      <c r="F746" s="3" t="n">
        <v>22.43</v>
      </c>
      <c r="G746" s="3" t="n">
        <v>22.17</v>
      </c>
      <c r="H746" s="3" t="n">
        <v>21.91</v>
      </c>
      <c r="I746" s="3" t="n">
        <v>19.72</v>
      </c>
      <c r="J746" s="3" t="n">
        <v>19.72</v>
      </c>
      <c r="K746" s="3" t="n">
        <v>19.35</v>
      </c>
      <c r="L746" s="3" t="n">
        <v>19.2</v>
      </c>
      <c r="M746" s="3" t="n">
        <v>18.39</v>
      </c>
    </row>
    <row r="747" customFormat="false" ht="12.75" hidden="false" customHeight="false" outlineLevel="0" collapsed="false">
      <c r="A747" s="1" t="s">
        <v>1477</v>
      </c>
      <c r="B747" s="1" t="s">
        <v>1478</v>
      </c>
      <c r="C747" s="3" t="n">
        <v>18.79</v>
      </c>
      <c r="D747" s="3" t="n">
        <v>18.37</v>
      </c>
      <c r="E747" s="3" t="n">
        <v>17.95</v>
      </c>
      <c r="F747" s="3" t="n">
        <v>17.53</v>
      </c>
      <c r="G747" s="3" t="n">
        <v>17.12</v>
      </c>
      <c r="H747" s="3" t="n">
        <v>16.7</v>
      </c>
      <c r="I747" s="3" t="n">
        <v>16.7</v>
      </c>
      <c r="J747" s="3" t="n">
        <v>16.7</v>
      </c>
      <c r="K747" s="3" t="n">
        <v>16.6</v>
      </c>
      <c r="L747" s="3" t="n">
        <v>17.09</v>
      </c>
      <c r="M747" s="3" t="n">
        <v>15.29</v>
      </c>
    </row>
    <row r="748" customFormat="false" ht="12.75" hidden="false" customHeight="false" outlineLevel="0" collapsed="false">
      <c r="A748" s="1" t="s">
        <v>1479</v>
      </c>
      <c r="B748" s="1" t="s">
        <v>1480</v>
      </c>
      <c r="C748" s="3" t="n">
        <v>16.6</v>
      </c>
      <c r="D748" s="3" t="n">
        <v>16.23</v>
      </c>
      <c r="E748" s="3" t="n">
        <v>15.86</v>
      </c>
      <c r="F748" s="3" t="n">
        <v>15.5</v>
      </c>
      <c r="G748" s="3" t="n">
        <v>15.13</v>
      </c>
      <c r="H748" s="3" t="n">
        <v>14.76</v>
      </c>
      <c r="I748" s="3" t="n">
        <v>13.28</v>
      </c>
      <c r="J748" s="3" t="n">
        <v>13.28</v>
      </c>
      <c r="K748" s="3" t="n">
        <v>12.71</v>
      </c>
      <c r="L748" s="3" t="n">
        <v>11.5</v>
      </c>
      <c r="M748" s="3" t="n">
        <v>10.58</v>
      </c>
    </row>
    <row r="749" customFormat="false" ht="12.75" hidden="false" customHeight="false" outlineLevel="0" collapsed="false">
      <c r="A749" s="1" t="s">
        <v>1481</v>
      </c>
      <c r="B749" s="1" t="s">
        <v>1482</v>
      </c>
      <c r="C749" s="3" t="n">
        <v>39.23</v>
      </c>
      <c r="D749" s="3" t="n">
        <v>39.23</v>
      </c>
      <c r="E749" s="3" t="n">
        <v>39.23</v>
      </c>
      <c r="F749" s="3" t="n">
        <v>39.23</v>
      </c>
      <c r="G749" s="3" t="n">
        <v>39.23</v>
      </c>
      <c r="H749" s="3" t="n">
        <v>39.23</v>
      </c>
      <c r="I749" s="3" t="n">
        <v>39.23</v>
      </c>
      <c r="J749" s="3" t="n">
        <v>39.23</v>
      </c>
      <c r="K749" s="3" t="n">
        <v>36.85</v>
      </c>
      <c r="L749" s="3" t="n">
        <v>36.62</v>
      </c>
      <c r="M749" s="3" t="n">
        <v>35.7</v>
      </c>
    </row>
    <row r="750" customFormat="false" ht="12.75" hidden="false" customHeight="false" outlineLevel="0" collapsed="false">
      <c r="A750" s="1" t="s">
        <v>1483</v>
      </c>
      <c r="B750" s="1" t="s">
        <v>153</v>
      </c>
      <c r="C750" s="3" t="n">
        <v>21.82</v>
      </c>
      <c r="D750" s="3" t="n">
        <v>21.33</v>
      </c>
      <c r="E750" s="3" t="n">
        <v>20.85</v>
      </c>
      <c r="F750" s="3" t="n">
        <v>20.36</v>
      </c>
      <c r="G750" s="3" t="n">
        <v>19.88</v>
      </c>
      <c r="H750" s="3" t="n">
        <v>19.39</v>
      </c>
      <c r="I750" s="3" t="n">
        <v>19.39</v>
      </c>
      <c r="J750" s="3" t="n">
        <v>18.87</v>
      </c>
      <c r="K750" s="3" t="n">
        <v>18.87</v>
      </c>
      <c r="L750" s="3" t="n">
        <v>16.98</v>
      </c>
      <c r="M750" s="3" t="n">
        <v>16.42</v>
      </c>
    </row>
    <row r="751" customFormat="false" ht="12.75" hidden="false" customHeight="false" outlineLevel="0" collapsed="false">
      <c r="A751" s="1" t="s">
        <v>1484</v>
      </c>
      <c r="B751" s="1" t="s">
        <v>1485</v>
      </c>
      <c r="C751" s="3" t="n">
        <v>24.91</v>
      </c>
      <c r="D751" s="3" t="n">
        <v>24.36</v>
      </c>
      <c r="E751" s="3" t="n">
        <v>23.81</v>
      </c>
      <c r="F751" s="3" t="n">
        <v>23.25</v>
      </c>
      <c r="G751" s="3" t="n">
        <v>22.7</v>
      </c>
      <c r="H751" s="3" t="n">
        <v>22.15</v>
      </c>
      <c r="I751" s="3" t="n">
        <v>22.15</v>
      </c>
      <c r="J751" s="3" t="n">
        <v>21.73</v>
      </c>
      <c r="K751" s="3" t="n">
        <v>21.73</v>
      </c>
      <c r="L751" s="3" t="n">
        <v>21.09</v>
      </c>
      <c r="M751" s="3" t="n">
        <v>18.64</v>
      </c>
    </row>
    <row r="752" customFormat="false" ht="12.75" hidden="false" customHeight="false" outlineLevel="0" collapsed="false">
      <c r="A752" s="1" t="s">
        <v>1486</v>
      </c>
      <c r="B752" s="1" t="s">
        <v>1487</v>
      </c>
      <c r="C752" s="3" t="n">
        <v>23.44</v>
      </c>
      <c r="D752" s="3" t="n">
        <v>22.92</v>
      </c>
      <c r="E752" s="3" t="n">
        <v>22.4</v>
      </c>
      <c r="F752" s="3" t="n">
        <v>21.88</v>
      </c>
      <c r="G752" s="3" t="n">
        <v>21.36</v>
      </c>
      <c r="H752" s="3" t="n">
        <v>20.84</v>
      </c>
      <c r="I752" s="3" t="n">
        <v>20.3</v>
      </c>
      <c r="J752" s="3" t="n">
        <v>20.09</v>
      </c>
      <c r="K752" s="3" t="n">
        <v>18.43</v>
      </c>
      <c r="L752" s="3" t="n">
        <v>18.43</v>
      </c>
      <c r="M752" s="3" t="n">
        <v>16.27</v>
      </c>
    </row>
    <row r="753" customFormat="false" ht="12.75" hidden="false" customHeight="false" outlineLevel="0" collapsed="false">
      <c r="A753" s="1" t="s">
        <v>1488</v>
      </c>
      <c r="B753" s="1" t="s">
        <v>1489</v>
      </c>
      <c r="C753" s="3" t="n">
        <v>22.01</v>
      </c>
      <c r="D753" s="3" t="n">
        <v>21.96</v>
      </c>
      <c r="E753" s="3" t="n">
        <v>21.9</v>
      </c>
      <c r="F753" s="3" t="n">
        <v>21.85</v>
      </c>
      <c r="G753" s="3" t="n">
        <v>21.79</v>
      </c>
      <c r="H753" s="3" t="n">
        <v>21.74</v>
      </c>
      <c r="I753" s="3" t="n">
        <v>20.07</v>
      </c>
      <c r="J753" s="3" t="n">
        <v>20.07</v>
      </c>
      <c r="K753" s="3" t="n">
        <v>20.07</v>
      </c>
      <c r="L753" s="3" t="n">
        <v>19.67</v>
      </c>
      <c r="M753" s="3" t="n">
        <v>19.67</v>
      </c>
    </row>
    <row r="754" customFormat="false" ht="12.75" hidden="false" customHeight="false" outlineLevel="0" collapsed="false">
      <c r="A754" s="1" t="s">
        <v>1490</v>
      </c>
      <c r="B754" s="1" t="s">
        <v>1491</v>
      </c>
      <c r="C754" s="3" t="n">
        <v>44.34</v>
      </c>
      <c r="D754" s="3" t="n">
        <v>42.77</v>
      </c>
      <c r="E754" s="3" t="n">
        <v>41.2</v>
      </c>
      <c r="F754" s="3" t="n">
        <v>39.62</v>
      </c>
      <c r="G754" s="3" t="n">
        <v>38.05</v>
      </c>
      <c r="H754" s="3" t="n">
        <v>36.48</v>
      </c>
      <c r="I754" s="3" t="n">
        <v>36.48</v>
      </c>
      <c r="J754" s="3" t="n">
        <v>36.48</v>
      </c>
      <c r="K754" s="3" t="n">
        <v>34.29</v>
      </c>
      <c r="L754" s="3" t="n">
        <v>35.79</v>
      </c>
      <c r="M754" s="3" t="n">
        <v>33.8</v>
      </c>
    </row>
    <row r="755" customFormat="false" ht="12.75" hidden="false" customHeight="false" outlineLevel="0" collapsed="false">
      <c r="A755" s="1" t="s">
        <v>1492</v>
      </c>
      <c r="B755" s="1" t="s">
        <v>1493</v>
      </c>
      <c r="C755" s="3" t="n">
        <v>33.58</v>
      </c>
      <c r="D755" s="3" t="n">
        <v>33.23</v>
      </c>
      <c r="E755" s="3" t="n">
        <v>32.87</v>
      </c>
      <c r="F755" s="3" t="n">
        <v>32.52</v>
      </c>
      <c r="G755" s="3" t="n">
        <v>32.17</v>
      </c>
      <c r="H755" s="3" t="n">
        <v>31.82</v>
      </c>
      <c r="I755" s="3" t="n">
        <v>28.64</v>
      </c>
      <c r="J755" s="3" t="n">
        <v>28.64</v>
      </c>
      <c r="K755" s="3" t="n">
        <v>28.35</v>
      </c>
      <c r="L755" s="3" t="n">
        <v>27.25</v>
      </c>
      <c r="M755" s="3" t="n">
        <v>26.45</v>
      </c>
    </row>
    <row r="756" customFormat="false" ht="12.75" hidden="false" customHeight="false" outlineLevel="0" collapsed="false">
      <c r="A756" s="1" t="s">
        <v>1494</v>
      </c>
      <c r="B756" s="1" t="s">
        <v>1039</v>
      </c>
      <c r="C756" s="3" t="n">
        <v>30.66</v>
      </c>
      <c r="D756" s="3" t="n">
        <v>29.98</v>
      </c>
      <c r="E756" s="3" t="n">
        <v>29.29</v>
      </c>
      <c r="F756" s="3" t="n">
        <v>28.61</v>
      </c>
      <c r="G756" s="3" t="n">
        <v>27.93</v>
      </c>
      <c r="H756" s="3" t="n">
        <v>27.25</v>
      </c>
      <c r="I756" s="3" t="n">
        <v>26.65</v>
      </c>
      <c r="J756" s="3" t="n">
        <v>26.65</v>
      </c>
      <c r="K756" s="3" t="n">
        <v>24.68</v>
      </c>
      <c r="L756" s="3" t="n">
        <v>24.72</v>
      </c>
      <c r="M756" s="3" t="n">
        <v>24.72</v>
      </c>
    </row>
    <row r="757" customFormat="false" ht="12.75" hidden="false" customHeight="false" outlineLevel="0" collapsed="false">
      <c r="A757" s="1" t="s">
        <v>1495</v>
      </c>
      <c r="B757" s="1" t="s">
        <v>167</v>
      </c>
      <c r="C757" s="3" t="n">
        <v>21.82</v>
      </c>
      <c r="D757" s="3" t="n">
        <v>21.33</v>
      </c>
      <c r="E757" s="3" t="n">
        <v>20.85</v>
      </c>
      <c r="F757" s="3" t="n">
        <v>20.36</v>
      </c>
      <c r="G757" s="3" t="n">
        <v>19.88</v>
      </c>
      <c r="H757" s="3" t="n">
        <v>19.39</v>
      </c>
      <c r="I757" s="3" t="n">
        <v>19.39</v>
      </c>
      <c r="J757" s="3" t="n">
        <v>17.45</v>
      </c>
      <c r="K757" s="3" t="n">
        <v>17.06</v>
      </c>
      <c r="L757" s="3" t="n">
        <v>18.77</v>
      </c>
      <c r="M757" s="3" t="n">
        <v>16.66</v>
      </c>
    </row>
    <row r="758" customFormat="false" ht="12.75" hidden="false" customHeight="false" outlineLevel="0" collapsed="false">
      <c r="A758" s="1" t="s">
        <v>1496</v>
      </c>
      <c r="B758" s="1" t="s">
        <v>1497</v>
      </c>
      <c r="C758" s="3" t="n">
        <v>32.61</v>
      </c>
      <c r="D758" s="3" t="n">
        <v>32.61</v>
      </c>
      <c r="E758" s="3" t="n">
        <v>32.6</v>
      </c>
      <c r="F758" s="3" t="n">
        <v>32.6</v>
      </c>
      <c r="G758" s="3" t="n">
        <v>32.6</v>
      </c>
      <c r="H758" s="3" t="n">
        <v>32.6</v>
      </c>
      <c r="I758" s="3" t="n">
        <v>30.52</v>
      </c>
      <c r="J758" s="3" t="n">
        <v>30.52</v>
      </c>
      <c r="K758" s="3" t="n">
        <v>27.47</v>
      </c>
      <c r="L758" s="3" t="n">
        <v>28.87</v>
      </c>
      <c r="M758" s="3" t="n">
        <v>27.7</v>
      </c>
    </row>
    <row r="759" customFormat="false" ht="12.75" hidden="false" customHeight="false" outlineLevel="0" collapsed="false">
      <c r="A759" s="1" t="s">
        <v>1498</v>
      </c>
      <c r="B759" s="1" t="s">
        <v>1499</v>
      </c>
      <c r="C759" s="3" t="n">
        <v>23.76</v>
      </c>
      <c r="D759" s="3" t="n">
        <v>23.24</v>
      </c>
      <c r="E759" s="3" t="n">
        <v>22.71</v>
      </c>
      <c r="F759" s="3" t="n">
        <v>22.18</v>
      </c>
      <c r="G759" s="3" t="n">
        <v>21.65</v>
      </c>
      <c r="H759" s="3" t="n">
        <v>21.12</v>
      </c>
      <c r="I759" s="3" t="n">
        <v>21.12</v>
      </c>
      <c r="J759" s="3" t="n">
        <v>20.77</v>
      </c>
      <c r="K759" s="3" t="n">
        <v>19.66</v>
      </c>
      <c r="L759" s="3" t="n">
        <v>19.15</v>
      </c>
      <c r="M759" s="3" t="n">
        <v>19.58</v>
      </c>
    </row>
    <row r="760" customFormat="false" ht="12.75" hidden="false" customHeight="false" outlineLevel="0" collapsed="false">
      <c r="A760" s="1" t="s">
        <v>1500</v>
      </c>
      <c r="B760" s="1" t="s">
        <v>1501</v>
      </c>
      <c r="C760" s="3" t="n">
        <v>30.72</v>
      </c>
      <c r="D760" s="3" t="n">
        <v>30.72</v>
      </c>
      <c r="E760" s="3" t="n">
        <v>30.72</v>
      </c>
      <c r="F760" s="3" t="n">
        <v>30.72</v>
      </c>
      <c r="G760" s="3" t="n">
        <v>30.72</v>
      </c>
      <c r="H760" s="3" t="n">
        <v>30.72</v>
      </c>
      <c r="I760" s="3" t="n">
        <v>30.32</v>
      </c>
      <c r="J760" s="3" t="n">
        <v>30.32</v>
      </c>
      <c r="K760" s="3" t="n">
        <v>28.91</v>
      </c>
      <c r="L760" s="3" t="n">
        <v>30.41</v>
      </c>
      <c r="M760" s="3" t="n">
        <v>27.09</v>
      </c>
    </row>
    <row r="761" customFormat="false" ht="12.75" hidden="false" customHeight="false" outlineLevel="0" collapsed="false">
      <c r="A761" s="1" t="s">
        <v>1502</v>
      </c>
      <c r="B761" s="1" t="s">
        <v>1503</v>
      </c>
      <c r="C761" s="3" t="n">
        <v>17.76</v>
      </c>
      <c r="D761" s="3" t="n">
        <v>17.57</v>
      </c>
      <c r="E761" s="3" t="n">
        <v>17.37</v>
      </c>
      <c r="F761" s="3" t="n">
        <v>17.17</v>
      </c>
      <c r="G761" s="3" t="n">
        <v>16.97</v>
      </c>
      <c r="H761" s="3" t="n">
        <v>16.78</v>
      </c>
      <c r="I761" s="3" t="n">
        <v>15.98</v>
      </c>
      <c r="J761" s="3" t="n">
        <v>15.98</v>
      </c>
      <c r="K761" s="3" t="n">
        <v>15.98</v>
      </c>
      <c r="L761" s="3" t="n">
        <v>15.47</v>
      </c>
      <c r="M761" s="3" t="n">
        <v>15.47</v>
      </c>
    </row>
    <row r="762" customFormat="false" ht="12.75" hidden="false" customHeight="false" outlineLevel="0" collapsed="false">
      <c r="A762" s="1" t="s">
        <v>1504</v>
      </c>
      <c r="B762" s="1" t="s">
        <v>1505</v>
      </c>
      <c r="C762" s="3" t="n">
        <v>22.27</v>
      </c>
      <c r="D762" s="3" t="n">
        <v>21.77</v>
      </c>
      <c r="E762" s="3" t="n">
        <v>21.28</v>
      </c>
      <c r="F762" s="3" t="n">
        <v>20.78</v>
      </c>
      <c r="G762" s="3" t="n">
        <v>20.29</v>
      </c>
      <c r="H762" s="3" t="n">
        <v>19.79</v>
      </c>
      <c r="I762" s="3" t="n">
        <v>18.37</v>
      </c>
      <c r="J762" s="3" t="n">
        <v>18.35</v>
      </c>
      <c r="K762" s="3" t="n">
        <v>16.92</v>
      </c>
      <c r="L762" s="3" t="n">
        <v>17.36</v>
      </c>
      <c r="M762" s="3" t="n">
        <v>15.47</v>
      </c>
    </row>
    <row r="763" customFormat="false" ht="12.75" hidden="false" customHeight="false" outlineLevel="0" collapsed="false">
      <c r="A763" s="1" t="s">
        <v>1506</v>
      </c>
      <c r="B763" s="1" t="s">
        <v>1507</v>
      </c>
      <c r="C763" s="3" t="n">
        <v>24.17</v>
      </c>
      <c r="D763" s="3" t="n">
        <v>23.63</v>
      </c>
      <c r="E763" s="3" t="n">
        <v>23.09</v>
      </c>
      <c r="F763" s="3" t="n">
        <v>22.56</v>
      </c>
      <c r="G763" s="3" t="n">
        <v>22.02</v>
      </c>
      <c r="H763" s="3" t="n">
        <v>21.48</v>
      </c>
      <c r="I763" s="3" t="n">
        <v>21.48</v>
      </c>
      <c r="J763" s="3" t="n">
        <v>20.48</v>
      </c>
      <c r="K763" s="3" t="n">
        <v>19.97</v>
      </c>
      <c r="L763" s="3" t="n">
        <v>19.52</v>
      </c>
      <c r="M763" s="3" t="n">
        <v>21.53</v>
      </c>
    </row>
    <row r="764" customFormat="false" ht="12.75" hidden="false" customHeight="false" outlineLevel="0" collapsed="false">
      <c r="A764" s="1" t="s">
        <v>1508</v>
      </c>
      <c r="B764" s="1" t="s">
        <v>1509</v>
      </c>
      <c r="C764" s="3" t="n">
        <v>18.68</v>
      </c>
      <c r="D764" s="3" t="n">
        <v>18.47</v>
      </c>
      <c r="E764" s="3" t="n">
        <v>18.27</v>
      </c>
      <c r="F764" s="3" t="n">
        <v>18.06</v>
      </c>
      <c r="G764" s="3" t="n">
        <v>17.85</v>
      </c>
      <c r="H764" s="3" t="n">
        <v>17.64</v>
      </c>
      <c r="I764" s="3" t="n">
        <v>17.64</v>
      </c>
      <c r="J764" s="3" t="n">
        <v>15.88</v>
      </c>
      <c r="K764" s="3" t="n">
        <v>15.67</v>
      </c>
      <c r="L764" s="3" t="n">
        <v>14.91</v>
      </c>
      <c r="M764" s="3" t="n">
        <v>13.38</v>
      </c>
    </row>
    <row r="765" customFormat="false" ht="12.75" hidden="false" customHeight="false" outlineLevel="0" collapsed="false">
      <c r="A765" s="1" t="s">
        <v>1510</v>
      </c>
      <c r="B765" s="1" t="s">
        <v>1511</v>
      </c>
      <c r="C765" s="3" t="n">
        <v>23.1</v>
      </c>
      <c r="D765" s="3" t="n">
        <v>22.84</v>
      </c>
      <c r="E765" s="3" t="n">
        <v>22.59</v>
      </c>
      <c r="F765" s="3" t="n">
        <v>22.33</v>
      </c>
      <c r="G765" s="3" t="n">
        <v>22.07</v>
      </c>
      <c r="H765" s="3" t="n">
        <v>21.82</v>
      </c>
      <c r="I765" s="3" t="n">
        <v>20.56</v>
      </c>
      <c r="J765" s="3" t="n">
        <v>20.56</v>
      </c>
      <c r="K765" s="3" t="n">
        <v>20.56</v>
      </c>
      <c r="L765" s="3" t="n">
        <v>19.85</v>
      </c>
      <c r="M765" s="3" t="n">
        <v>17.77</v>
      </c>
    </row>
    <row r="766" customFormat="false" ht="12.75" hidden="false" customHeight="false" outlineLevel="0" collapsed="false">
      <c r="A766" s="1" t="s">
        <v>1512</v>
      </c>
      <c r="B766" s="1" t="s">
        <v>1073</v>
      </c>
      <c r="C766" s="3" t="n">
        <v>46.34</v>
      </c>
      <c r="D766" s="3" t="n">
        <v>46.34</v>
      </c>
      <c r="E766" s="3" t="n">
        <v>46.34</v>
      </c>
      <c r="F766" s="3" t="n">
        <v>46.34</v>
      </c>
      <c r="G766" s="3" t="n">
        <v>46.34</v>
      </c>
      <c r="H766" s="3" t="n">
        <v>46.34</v>
      </c>
      <c r="I766" s="3" t="n">
        <v>46.34</v>
      </c>
      <c r="J766" s="3" t="n">
        <v>41.71</v>
      </c>
      <c r="K766" s="3" t="n">
        <v>41.71</v>
      </c>
      <c r="L766" s="3" t="n">
        <v>40.21</v>
      </c>
      <c r="M766" s="3" t="n">
        <v>39.62</v>
      </c>
    </row>
    <row r="767" customFormat="false" ht="12.75" hidden="false" customHeight="false" outlineLevel="0" collapsed="false">
      <c r="A767" s="1" t="s">
        <v>1513</v>
      </c>
      <c r="B767" s="1" t="s">
        <v>1514</v>
      </c>
      <c r="C767" s="3" t="n">
        <v>43.6</v>
      </c>
      <c r="D767" s="3" t="n">
        <v>43.6</v>
      </c>
      <c r="E767" s="3" t="n">
        <v>43.6</v>
      </c>
      <c r="F767" s="3" t="n">
        <v>43.6</v>
      </c>
      <c r="G767" s="3" t="n">
        <v>43.6</v>
      </c>
      <c r="H767" s="3" t="n">
        <v>43.6</v>
      </c>
      <c r="I767" s="3" t="n">
        <v>41.38</v>
      </c>
      <c r="J767" s="3" t="n">
        <v>37.24</v>
      </c>
      <c r="K767" s="3" t="n">
        <v>33.51</v>
      </c>
      <c r="L767" s="3" t="n">
        <v>30.96</v>
      </c>
      <c r="M767" s="3" t="n">
        <v>34.5</v>
      </c>
    </row>
    <row r="768" customFormat="false" ht="12.75" hidden="false" customHeight="false" outlineLevel="0" collapsed="false">
      <c r="A768" s="1" t="s">
        <v>1515</v>
      </c>
      <c r="B768" s="1" t="s">
        <v>1516</v>
      </c>
      <c r="C768" s="3" t="n">
        <v>15.66</v>
      </c>
      <c r="D768" s="3" t="n">
        <v>15.48</v>
      </c>
      <c r="E768" s="3" t="n">
        <v>15.31</v>
      </c>
      <c r="F768" s="3" t="n">
        <v>15.13</v>
      </c>
      <c r="G768" s="3" t="n">
        <v>14.96</v>
      </c>
      <c r="H768" s="3" t="n">
        <v>14.79</v>
      </c>
      <c r="I768" s="3" t="n">
        <v>14.26</v>
      </c>
      <c r="J768" s="3" t="n">
        <v>14.26</v>
      </c>
      <c r="K768" s="3" t="n">
        <v>13.82</v>
      </c>
      <c r="L768" s="3" t="n">
        <v>12.54</v>
      </c>
      <c r="M768" s="3" t="n">
        <v>12.58</v>
      </c>
    </row>
    <row r="769" customFormat="false" ht="12.75" hidden="false" customHeight="false" outlineLevel="0" collapsed="false">
      <c r="A769" s="1" t="s">
        <v>1517</v>
      </c>
      <c r="B769" s="1" t="s">
        <v>1518</v>
      </c>
      <c r="C769" s="3" t="n">
        <v>18.79</v>
      </c>
      <c r="D769" s="3" t="n">
        <v>18.37</v>
      </c>
      <c r="E769" s="3" t="n">
        <v>17.95</v>
      </c>
      <c r="F769" s="3" t="n">
        <v>17.53</v>
      </c>
      <c r="G769" s="3" t="n">
        <v>17.12</v>
      </c>
      <c r="H769" s="3" t="n">
        <v>16.7</v>
      </c>
      <c r="I769" s="3" t="n">
        <v>16.7</v>
      </c>
      <c r="J769" s="3" t="n">
        <v>16.7</v>
      </c>
      <c r="K769" s="3" t="n">
        <v>15.27</v>
      </c>
      <c r="L769" s="3" t="n">
        <v>16.01</v>
      </c>
      <c r="M769" s="3" t="n">
        <v>15.63</v>
      </c>
    </row>
    <row r="770" customFormat="false" ht="12.75" hidden="false" customHeight="false" outlineLevel="0" collapsed="false">
      <c r="A770" s="1" t="s">
        <v>1519</v>
      </c>
      <c r="B770" s="1" t="s">
        <v>1077</v>
      </c>
      <c r="C770" s="3" t="n">
        <v>21.21</v>
      </c>
      <c r="D770" s="3" t="n">
        <v>20.74</v>
      </c>
      <c r="E770" s="3" t="n">
        <v>20.27</v>
      </c>
      <c r="F770" s="3" t="n">
        <v>19.8</v>
      </c>
      <c r="G770" s="3" t="n">
        <v>19.32</v>
      </c>
      <c r="H770" s="3" t="n">
        <v>18.85</v>
      </c>
      <c r="I770" s="3" t="n">
        <v>18.05</v>
      </c>
      <c r="J770" s="3" t="n">
        <v>18.05</v>
      </c>
      <c r="K770" s="3" t="n">
        <v>16.47</v>
      </c>
      <c r="L770" s="3" t="n">
        <v>17.52</v>
      </c>
      <c r="M770" s="3" t="n">
        <v>15.47</v>
      </c>
    </row>
    <row r="771" customFormat="false" ht="12.75" hidden="false" customHeight="false" outlineLevel="0" collapsed="false">
      <c r="A771" s="1" t="s">
        <v>1520</v>
      </c>
      <c r="B771" s="1" t="s">
        <v>1521</v>
      </c>
      <c r="C771" s="3" t="n">
        <v>23.26</v>
      </c>
      <c r="D771" s="3" t="n">
        <v>22.74</v>
      </c>
      <c r="E771" s="3" t="n">
        <v>22.22</v>
      </c>
      <c r="F771" s="3" t="n">
        <v>21.71</v>
      </c>
      <c r="G771" s="3" t="n">
        <v>21.19</v>
      </c>
      <c r="H771" s="3" t="n">
        <v>20.67</v>
      </c>
      <c r="I771" s="3" t="n">
        <v>20.67</v>
      </c>
      <c r="J771" s="3" t="n">
        <v>20.05</v>
      </c>
      <c r="K771" s="3" t="n">
        <v>20.05</v>
      </c>
      <c r="L771" s="3" t="n">
        <v>19.83</v>
      </c>
      <c r="M771" s="3" t="n">
        <v>17.82</v>
      </c>
    </row>
    <row r="772" customFormat="false" ht="12.75" hidden="false" customHeight="false" outlineLevel="0" collapsed="false">
      <c r="A772" s="1" t="s">
        <v>1522</v>
      </c>
      <c r="B772" s="1" t="s">
        <v>388</v>
      </c>
      <c r="C772" s="3" t="n">
        <v>18.25</v>
      </c>
      <c r="D772" s="3" t="n">
        <v>17.84</v>
      </c>
      <c r="E772" s="3" t="n">
        <v>17.44</v>
      </c>
      <c r="F772" s="3" t="n">
        <v>17.03</v>
      </c>
      <c r="G772" s="3" t="n">
        <v>16.63</v>
      </c>
      <c r="H772" s="3" t="n">
        <v>16.22</v>
      </c>
      <c r="I772" s="3" t="n">
        <v>15.41</v>
      </c>
      <c r="J772" s="3" t="n">
        <v>15.25</v>
      </c>
      <c r="K772" s="3" t="n">
        <v>15.1</v>
      </c>
      <c r="L772" s="3" t="n">
        <v>15.1</v>
      </c>
      <c r="M772" s="3" t="n">
        <v>13.39</v>
      </c>
    </row>
    <row r="773" customFormat="false" ht="12.75" hidden="false" customHeight="false" outlineLevel="0" collapsed="false">
      <c r="A773" s="1" t="s">
        <v>1523</v>
      </c>
      <c r="B773" s="1" t="s">
        <v>1524</v>
      </c>
      <c r="C773" s="3" t="n">
        <v>24.91</v>
      </c>
      <c r="D773" s="3" t="n">
        <v>24.36</v>
      </c>
      <c r="E773" s="3" t="n">
        <v>23.8</v>
      </c>
      <c r="F773" s="3" t="n">
        <v>23.25</v>
      </c>
      <c r="G773" s="3" t="n">
        <v>22.69</v>
      </c>
      <c r="H773" s="3" t="n">
        <v>22.14</v>
      </c>
      <c r="I773" s="3" t="n">
        <v>21.26</v>
      </c>
      <c r="J773" s="3" t="n">
        <v>19.58</v>
      </c>
      <c r="K773" s="3" t="n">
        <v>19.06</v>
      </c>
      <c r="L773" s="3" t="n">
        <v>18.95</v>
      </c>
      <c r="M773" s="3" t="n">
        <v>20.8</v>
      </c>
    </row>
    <row r="774" customFormat="false" ht="12.75" hidden="false" customHeight="false" outlineLevel="0" collapsed="false">
      <c r="A774" s="1" t="s">
        <v>1525</v>
      </c>
      <c r="B774" s="1" t="s">
        <v>223</v>
      </c>
      <c r="C774" s="3" t="n">
        <v>44.97</v>
      </c>
      <c r="D774" s="3" t="n">
        <v>44.97</v>
      </c>
      <c r="E774" s="3" t="n">
        <v>44.97</v>
      </c>
      <c r="F774" s="3" t="n">
        <v>44.97</v>
      </c>
      <c r="G774" s="3" t="n">
        <v>44.97</v>
      </c>
      <c r="H774" s="3" t="n">
        <v>44.97</v>
      </c>
      <c r="I774" s="3" t="n">
        <v>44.97</v>
      </c>
      <c r="J774" s="3" t="n">
        <v>42.45</v>
      </c>
      <c r="K774" s="3" t="n">
        <v>41.97</v>
      </c>
      <c r="L774" s="3" t="n">
        <v>42.16</v>
      </c>
      <c r="M774" s="3" t="n">
        <v>41.1</v>
      </c>
    </row>
    <row r="775" customFormat="false" ht="12.75" hidden="false" customHeight="false" outlineLevel="0" collapsed="false">
      <c r="A775" s="1" t="s">
        <v>1526</v>
      </c>
      <c r="B775" s="1" t="s">
        <v>1527</v>
      </c>
      <c r="C775" s="3" t="n">
        <v>25.49</v>
      </c>
      <c r="D775" s="3" t="n">
        <v>24.92</v>
      </c>
      <c r="E775" s="3" t="n">
        <v>24.35</v>
      </c>
      <c r="F775" s="3" t="n">
        <v>23.79</v>
      </c>
      <c r="G775" s="3" t="n">
        <v>23.22</v>
      </c>
      <c r="H775" s="3" t="n">
        <v>22.66</v>
      </c>
      <c r="I775" s="3" t="n">
        <v>21.8</v>
      </c>
      <c r="J775" s="3" t="n">
        <v>21.8</v>
      </c>
      <c r="K775" s="3" t="n">
        <v>19.62</v>
      </c>
      <c r="L775" s="3" t="n">
        <v>17.66</v>
      </c>
      <c r="M775" s="3" t="n">
        <v>18.69</v>
      </c>
    </row>
    <row r="776" customFormat="false" ht="12.75" hidden="false" customHeight="false" outlineLevel="0" collapsed="false">
      <c r="A776" s="1" t="s">
        <v>1528</v>
      </c>
      <c r="B776" s="1" t="s">
        <v>1529</v>
      </c>
      <c r="C776" s="3" t="n">
        <v>19.11</v>
      </c>
      <c r="D776" s="3" t="n">
        <v>18.69</v>
      </c>
      <c r="E776" s="3" t="n">
        <v>18.26</v>
      </c>
      <c r="F776" s="3" t="n">
        <v>17.84</v>
      </c>
      <c r="G776" s="3" t="n">
        <v>17.41</v>
      </c>
      <c r="H776" s="3" t="n">
        <v>16.99</v>
      </c>
      <c r="I776" s="3" t="n">
        <v>16.08</v>
      </c>
      <c r="J776" s="3" t="n">
        <v>16.05</v>
      </c>
      <c r="K776" s="3" t="n">
        <v>15.69</v>
      </c>
      <c r="L776" s="3" t="n">
        <v>15.87</v>
      </c>
      <c r="M776" s="3" t="n">
        <v>14.29</v>
      </c>
    </row>
    <row r="777" customFormat="false" ht="12.75" hidden="false" customHeight="false" outlineLevel="0" collapsed="false">
      <c r="A777" s="1" t="s">
        <v>1530</v>
      </c>
      <c r="B777" s="1" t="s">
        <v>1531</v>
      </c>
      <c r="C777" s="3" t="n">
        <v>23.26</v>
      </c>
      <c r="D777" s="3" t="n">
        <v>22.74</v>
      </c>
      <c r="E777" s="3" t="n">
        <v>22.22</v>
      </c>
      <c r="F777" s="3" t="n">
        <v>21.71</v>
      </c>
      <c r="G777" s="3" t="n">
        <v>21.19</v>
      </c>
      <c r="H777" s="3" t="n">
        <v>20.67</v>
      </c>
      <c r="I777" s="3" t="n">
        <v>20.52</v>
      </c>
      <c r="J777" s="3" t="n">
        <v>20.52</v>
      </c>
      <c r="K777" s="3" t="n">
        <v>18.47</v>
      </c>
      <c r="L777" s="3" t="n">
        <v>19.79</v>
      </c>
      <c r="M777" s="3" t="n">
        <v>20.5</v>
      </c>
    </row>
    <row r="778" customFormat="false" ht="12.75" hidden="false" customHeight="false" outlineLevel="0" collapsed="false">
      <c r="A778" s="1" t="s">
        <v>1532</v>
      </c>
      <c r="B778" s="1" t="s">
        <v>1533</v>
      </c>
      <c r="C778" s="3" t="n">
        <v>25.77</v>
      </c>
      <c r="D778" s="3" t="n">
        <v>25.6</v>
      </c>
      <c r="E778" s="3" t="n">
        <v>25.43</v>
      </c>
      <c r="F778" s="3" t="n">
        <v>25.26</v>
      </c>
      <c r="G778" s="3" t="n">
        <v>25.09</v>
      </c>
      <c r="H778" s="3" t="n">
        <v>24.92</v>
      </c>
      <c r="I778" s="3" t="n">
        <v>22.43</v>
      </c>
      <c r="J778" s="3" t="n">
        <v>22.1</v>
      </c>
      <c r="K778" s="3" t="n">
        <v>21.2</v>
      </c>
      <c r="L778" s="3" t="n">
        <v>20.9</v>
      </c>
      <c r="M778" s="3" t="n">
        <v>19.55</v>
      </c>
    </row>
    <row r="779" customFormat="false" ht="12.75" hidden="false" customHeight="false" outlineLevel="0" collapsed="false">
      <c r="A779" s="1" t="s">
        <v>1534</v>
      </c>
      <c r="B779" s="1" t="s">
        <v>1535</v>
      </c>
      <c r="C779" s="3" t="n">
        <v>35.61</v>
      </c>
      <c r="D779" s="3" t="n">
        <v>35.61</v>
      </c>
      <c r="E779" s="3" t="n">
        <v>35.61</v>
      </c>
      <c r="F779" s="3" t="n">
        <v>35.61</v>
      </c>
      <c r="G779" s="3" t="n">
        <v>35.61</v>
      </c>
      <c r="H779" s="3" t="n">
        <v>35.61</v>
      </c>
      <c r="I779" s="3" t="n">
        <v>33.33</v>
      </c>
      <c r="J779" s="3" t="n">
        <v>33.33</v>
      </c>
      <c r="K779" s="3" t="n">
        <v>29.99</v>
      </c>
      <c r="L779" s="3" t="n">
        <v>29.68</v>
      </c>
      <c r="M779" s="3" t="n">
        <v>31.72</v>
      </c>
    </row>
    <row r="780" customFormat="false" ht="12.75" hidden="false" customHeight="false" outlineLevel="0" collapsed="false">
      <c r="A780" s="1" t="s">
        <v>1536</v>
      </c>
      <c r="B780" s="1" t="s">
        <v>1537</v>
      </c>
      <c r="C780" s="3" t="n">
        <v>18.83</v>
      </c>
      <c r="D780" s="3" t="n">
        <v>18.62</v>
      </c>
      <c r="E780" s="3" t="n">
        <v>18.41</v>
      </c>
      <c r="F780" s="3" t="n">
        <v>18.2</v>
      </c>
      <c r="G780" s="3" t="n">
        <v>17.99</v>
      </c>
      <c r="H780" s="3" t="n">
        <v>17.78</v>
      </c>
      <c r="I780" s="3" t="n">
        <v>17.09</v>
      </c>
      <c r="J780" s="3" t="n">
        <v>17.09</v>
      </c>
      <c r="K780" s="3" t="n">
        <v>17.09</v>
      </c>
      <c r="L780" s="3" t="n">
        <v>17.09</v>
      </c>
      <c r="M780" s="3" t="n">
        <v>16.01</v>
      </c>
    </row>
    <row r="781" customFormat="false" ht="12.75" hidden="false" customHeight="false" outlineLevel="0" collapsed="false">
      <c r="A781" s="1" t="s">
        <v>1538</v>
      </c>
      <c r="B781" s="1" t="s">
        <v>1539</v>
      </c>
      <c r="C781" s="3" t="n">
        <v>27.52</v>
      </c>
      <c r="D781" s="3" t="n">
        <v>27.52</v>
      </c>
      <c r="E781" s="3" t="n">
        <v>27.52</v>
      </c>
      <c r="F781" s="3" t="n">
        <v>27.52</v>
      </c>
      <c r="G781" s="3" t="n">
        <v>27.52</v>
      </c>
      <c r="H781" s="3" t="n">
        <v>27.52</v>
      </c>
      <c r="I781" s="3" t="n">
        <v>26.31</v>
      </c>
      <c r="J781" s="3" t="n">
        <v>25.36</v>
      </c>
      <c r="K781" s="3" t="n">
        <v>25.36</v>
      </c>
      <c r="L781" s="3" t="n">
        <v>25.12</v>
      </c>
      <c r="M781" s="3" t="n">
        <v>24.83</v>
      </c>
    </row>
    <row r="782" customFormat="false" ht="12.75" hidden="false" customHeight="false" outlineLevel="0" collapsed="false">
      <c r="A782" s="1" t="s">
        <v>1540</v>
      </c>
      <c r="B782" s="1" t="s">
        <v>1541</v>
      </c>
      <c r="C782" s="3" t="n">
        <v>12.69</v>
      </c>
      <c r="D782" s="3" t="n">
        <v>12.41</v>
      </c>
      <c r="E782" s="3" t="n">
        <v>12.12</v>
      </c>
      <c r="F782" s="3" t="n">
        <v>11.84</v>
      </c>
      <c r="G782" s="3" t="n">
        <v>11.56</v>
      </c>
      <c r="H782" s="3" t="n">
        <v>11.28</v>
      </c>
      <c r="I782" s="3" t="n">
        <v>11.28</v>
      </c>
      <c r="J782" s="3" t="n">
        <v>11.28</v>
      </c>
      <c r="K782" s="3" t="n">
        <v>10.15</v>
      </c>
      <c r="L782" s="3" t="n">
        <v>9.52</v>
      </c>
      <c r="M782" s="3" t="n">
        <v>9.52</v>
      </c>
    </row>
    <row r="783" customFormat="false" ht="12.75" hidden="false" customHeight="false" outlineLevel="0" collapsed="false">
      <c r="A783" s="1" t="s">
        <v>1542</v>
      </c>
      <c r="B783" s="1" t="s">
        <v>1543</v>
      </c>
      <c r="C783" s="3" t="n">
        <v>18</v>
      </c>
      <c r="D783" s="3" t="n">
        <v>17.6</v>
      </c>
      <c r="E783" s="3" t="n">
        <v>17.2</v>
      </c>
      <c r="F783" s="3" t="n">
        <v>16.8</v>
      </c>
      <c r="G783" s="3" t="n">
        <v>16.4</v>
      </c>
      <c r="H783" s="3" t="n">
        <v>16</v>
      </c>
      <c r="I783" s="3" t="n">
        <v>16</v>
      </c>
      <c r="J783" s="3" t="n">
        <v>14.4</v>
      </c>
      <c r="K783" s="3" t="n">
        <v>14.4</v>
      </c>
      <c r="L783" s="3" t="n">
        <v>15.45</v>
      </c>
      <c r="M783" s="3" t="n">
        <v>14.01</v>
      </c>
    </row>
    <row r="784" customFormat="false" ht="12.75" hidden="false" customHeight="false" outlineLevel="0" collapsed="false">
      <c r="A784" s="1" t="s">
        <v>1544</v>
      </c>
      <c r="B784" s="1" t="s">
        <v>1545</v>
      </c>
      <c r="C784" s="3" t="n">
        <v>14.93</v>
      </c>
      <c r="D784" s="3" t="n">
        <v>14.6</v>
      </c>
      <c r="E784" s="3" t="n">
        <v>14.27</v>
      </c>
      <c r="F784" s="3" t="n">
        <v>13.93</v>
      </c>
      <c r="G784" s="3" t="n">
        <v>13.6</v>
      </c>
      <c r="H784" s="3" t="n">
        <v>13.27</v>
      </c>
      <c r="I784" s="3" t="n">
        <v>13.27</v>
      </c>
      <c r="J784" s="3" t="n">
        <v>13.01</v>
      </c>
      <c r="K784" s="3" t="n">
        <v>13.01</v>
      </c>
      <c r="L784" s="3" t="n">
        <v>12.4</v>
      </c>
      <c r="M784" s="3" t="n">
        <v>12.8</v>
      </c>
    </row>
    <row r="785" customFormat="false" ht="12.75" hidden="false" customHeight="false" outlineLevel="0" collapsed="false">
      <c r="A785" s="1" t="s">
        <v>1546</v>
      </c>
      <c r="B785" s="1" t="s">
        <v>1547</v>
      </c>
      <c r="C785" s="3" t="n">
        <v>15.42</v>
      </c>
      <c r="D785" s="3" t="n">
        <v>15.35</v>
      </c>
      <c r="E785" s="3" t="n">
        <v>15.28</v>
      </c>
      <c r="F785" s="3" t="n">
        <v>15.22</v>
      </c>
      <c r="G785" s="3" t="n">
        <v>15.15</v>
      </c>
      <c r="H785" s="3" t="n">
        <v>15.08</v>
      </c>
      <c r="I785" s="3" t="n">
        <v>15.08</v>
      </c>
      <c r="J785" s="3" t="n">
        <v>14.3</v>
      </c>
      <c r="K785" s="3" t="n">
        <v>14.3</v>
      </c>
      <c r="L785" s="3" t="n">
        <v>15.28</v>
      </c>
      <c r="M785" s="3" t="n">
        <v>14.93</v>
      </c>
    </row>
    <row r="786" customFormat="false" ht="12.75" hidden="false" customHeight="false" outlineLevel="0" collapsed="false">
      <c r="A786" s="1" t="s">
        <v>1548</v>
      </c>
      <c r="B786" s="1" t="s">
        <v>1549</v>
      </c>
      <c r="C786" s="3" t="n">
        <v>24.68</v>
      </c>
      <c r="D786" s="3" t="n">
        <v>24.4</v>
      </c>
      <c r="E786" s="3" t="n">
        <v>24.13</v>
      </c>
      <c r="F786" s="3" t="n">
        <v>23.85</v>
      </c>
      <c r="G786" s="3" t="n">
        <v>23.58</v>
      </c>
      <c r="H786" s="3" t="n">
        <v>23.31</v>
      </c>
      <c r="I786" s="3" t="n">
        <v>23.31</v>
      </c>
      <c r="J786" s="3" t="n">
        <v>23.31</v>
      </c>
      <c r="K786" s="3" t="n">
        <v>23.31</v>
      </c>
      <c r="L786" s="3" t="n">
        <v>22.2</v>
      </c>
      <c r="M786" s="3" t="n">
        <v>19.96</v>
      </c>
    </row>
    <row r="787" customFormat="false" ht="12.75" hidden="false" customHeight="false" outlineLevel="0" collapsed="false">
      <c r="A787" s="1" t="s">
        <v>1550</v>
      </c>
      <c r="B787" s="1" t="s">
        <v>1551</v>
      </c>
      <c r="C787" s="3" t="n">
        <v>28.99</v>
      </c>
      <c r="D787" s="3" t="n">
        <v>28.34</v>
      </c>
      <c r="E787" s="3" t="n">
        <v>27.7</v>
      </c>
      <c r="F787" s="3" t="n">
        <v>27.05</v>
      </c>
      <c r="G787" s="3" t="n">
        <v>26.41</v>
      </c>
      <c r="H787" s="3" t="n">
        <v>25.77</v>
      </c>
      <c r="I787" s="3" t="n">
        <v>25.76</v>
      </c>
      <c r="J787" s="3" t="n">
        <v>23.19</v>
      </c>
      <c r="K787" s="3" t="n">
        <v>23.11</v>
      </c>
      <c r="L787" s="3" t="n">
        <v>21.86</v>
      </c>
      <c r="M787" s="3" t="n">
        <v>21.41</v>
      </c>
    </row>
    <row r="788" customFormat="false" ht="12.75" hidden="false" customHeight="false" outlineLevel="0" collapsed="false">
      <c r="A788" s="1" t="s">
        <v>1552</v>
      </c>
      <c r="B788" s="1" t="s">
        <v>1553</v>
      </c>
      <c r="C788" s="3" t="n">
        <v>12.64</v>
      </c>
      <c r="D788" s="3" t="n">
        <v>12.36</v>
      </c>
      <c r="E788" s="3" t="n">
        <v>12.08</v>
      </c>
      <c r="F788" s="3" t="n">
        <v>11.8</v>
      </c>
      <c r="G788" s="3" t="n">
        <v>11.52</v>
      </c>
      <c r="H788" s="3" t="n">
        <v>11.23</v>
      </c>
      <c r="I788" s="3" t="n">
        <v>10.79</v>
      </c>
      <c r="J788" s="3" t="n">
        <v>10.79</v>
      </c>
      <c r="K788" s="3" t="n">
        <v>10.79</v>
      </c>
      <c r="L788" s="3" t="n">
        <v>10.79</v>
      </c>
      <c r="M788" s="3" t="n">
        <v>12.16</v>
      </c>
    </row>
    <row r="789" customFormat="false" ht="12.75" hidden="false" customHeight="false" outlineLevel="0" collapsed="false">
      <c r="A789" s="1" t="s">
        <v>1554</v>
      </c>
      <c r="B789" s="1" t="s">
        <v>1555</v>
      </c>
      <c r="C789" s="3" t="n">
        <v>13.56</v>
      </c>
      <c r="D789" s="3" t="n">
        <v>13.41</v>
      </c>
      <c r="E789" s="3" t="n">
        <v>13.26</v>
      </c>
      <c r="F789" s="3" t="n">
        <v>13.11</v>
      </c>
      <c r="G789" s="3" t="n">
        <v>12.95</v>
      </c>
      <c r="H789" s="3" t="n">
        <v>12.8</v>
      </c>
      <c r="I789" s="3" t="n">
        <v>12.8</v>
      </c>
      <c r="J789" s="3" t="n">
        <v>12.8</v>
      </c>
      <c r="K789" s="3" t="n">
        <v>11.52</v>
      </c>
      <c r="L789" s="3" t="n">
        <v>12.34</v>
      </c>
      <c r="M789" s="3" t="n">
        <v>12.34</v>
      </c>
    </row>
    <row r="790" customFormat="false" ht="12.75" hidden="false" customHeight="false" outlineLevel="0" collapsed="false">
      <c r="A790" s="1" t="s">
        <v>1556</v>
      </c>
      <c r="B790" s="1" t="s">
        <v>1557</v>
      </c>
      <c r="C790" s="3" t="n">
        <v>20.68</v>
      </c>
      <c r="D790" s="3" t="n">
        <v>20.22</v>
      </c>
      <c r="E790" s="3" t="n">
        <v>19.76</v>
      </c>
      <c r="F790" s="3" t="n">
        <v>19.31</v>
      </c>
      <c r="G790" s="3" t="n">
        <v>18.85</v>
      </c>
      <c r="H790" s="3" t="n">
        <v>18.39</v>
      </c>
      <c r="I790" s="3" t="n">
        <v>18.39</v>
      </c>
      <c r="J790" s="3" t="n">
        <v>18.39</v>
      </c>
      <c r="K790" s="3" t="n">
        <v>17.11</v>
      </c>
      <c r="L790" s="3" t="n">
        <v>17.11</v>
      </c>
      <c r="M790" s="3" t="n">
        <v>18.54</v>
      </c>
    </row>
    <row r="791" customFormat="false" ht="12.75" hidden="false" customHeight="false" outlineLevel="0" collapsed="false">
      <c r="A791" s="1" t="s">
        <v>1558</v>
      </c>
      <c r="B791" s="1" t="s">
        <v>1559</v>
      </c>
      <c r="C791" s="3" t="n">
        <v>15.52</v>
      </c>
      <c r="D791" s="3" t="n">
        <v>15.18</v>
      </c>
      <c r="E791" s="3" t="n">
        <v>14.83</v>
      </c>
      <c r="F791" s="3" t="n">
        <v>14.49</v>
      </c>
      <c r="G791" s="3" t="n">
        <v>14.14</v>
      </c>
      <c r="H791" s="3" t="n">
        <v>13.8</v>
      </c>
      <c r="I791" s="3" t="n">
        <v>13.8</v>
      </c>
      <c r="J791" s="3" t="n">
        <v>12.78</v>
      </c>
      <c r="K791" s="3" t="n">
        <v>12.78</v>
      </c>
      <c r="L791" s="3" t="n">
        <v>12.67</v>
      </c>
      <c r="M791" s="3" t="n">
        <v>11.19</v>
      </c>
    </row>
    <row r="792" customFormat="false" ht="12.75" hidden="false" customHeight="false" outlineLevel="0" collapsed="false">
      <c r="A792" s="1" t="s">
        <v>1560</v>
      </c>
      <c r="B792" s="1" t="s">
        <v>1561</v>
      </c>
      <c r="C792" s="3" t="n">
        <v>17.92</v>
      </c>
      <c r="D792" s="3" t="n">
        <v>17.52</v>
      </c>
      <c r="E792" s="3" t="n">
        <v>17.12</v>
      </c>
      <c r="F792" s="3" t="n">
        <v>16.73</v>
      </c>
      <c r="G792" s="3" t="n">
        <v>16.33</v>
      </c>
      <c r="H792" s="3" t="n">
        <v>15.93</v>
      </c>
      <c r="I792" s="3" t="n">
        <v>15.93</v>
      </c>
      <c r="J792" s="3" t="n">
        <v>15.93</v>
      </c>
      <c r="K792" s="3" t="n">
        <v>15.93</v>
      </c>
      <c r="L792" s="3" t="n">
        <v>15.93</v>
      </c>
      <c r="M792" s="3" t="n">
        <v>16.71</v>
      </c>
    </row>
    <row r="793" customFormat="false" ht="12.75" hidden="false" customHeight="false" outlineLevel="0" collapsed="false">
      <c r="A793" s="1" t="s">
        <v>1562</v>
      </c>
      <c r="B793" s="1" t="s">
        <v>1563</v>
      </c>
      <c r="C793" s="3" t="n">
        <v>13.17</v>
      </c>
      <c r="D793" s="3" t="n">
        <v>13.03</v>
      </c>
      <c r="E793" s="3" t="n">
        <v>12.88</v>
      </c>
      <c r="F793" s="3" t="n">
        <v>12.73</v>
      </c>
      <c r="G793" s="3" t="n">
        <v>12.59</v>
      </c>
      <c r="H793" s="3" t="n">
        <v>12.44</v>
      </c>
      <c r="I793" s="3" t="n">
        <v>12.44</v>
      </c>
      <c r="J793" s="3" t="n">
        <v>12.44</v>
      </c>
      <c r="K793" s="3" t="n">
        <v>12.17</v>
      </c>
      <c r="L793" s="3" t="n">
        <v>12.17</v>
      </c>
      <c r="M793" s="3" t="n">
        <v>11.87</v>
      </c>
    </row>
    <row r="794" customFormat="false" ht="12.75" hidden="false" customHeight="false" outlineLevel="0" collapsed="false">
      <c r="A794" s="1" t="s">
        <v>1564</v>
      </c>
      <c r="B794" s="1" t="s">
        <v>1565</v>
      </c>
      <c r="C794" s="3" t="n">
        <v>19.71</v>
      </c>
      <c r="D794" s="3" t="n">
        <v>19.27</v>
      </c>
      <c r="E794" s="3" t="n">
        <v>18.83</v>
      </c>
      <c r="F794" s="3" t="n">
        <v>18.39</v>
      </c>
      <c r="G794" s="3" t="n">
        <v>17.95</v>
      </c>
      <c r="H794" s="3" t="n">
        <v>17.52</v>
      </c>
      <c r="I794" s="3" t="n">
        <v>15.77</v>
      </c>
      <c r="J794" s="3" t="n">
        <v>14.31</v>
      </c>
      <c r="K794" s="3" t="n">
        <v>14.31</v>
      </c>
      <c r="L794" s="3" t="n">
        <v>13.45</v>
      </c>
      <c r="M794" s="3" t="n">
        <v>13.45</v>
      </c>
    </row>
    <row r="795" customFormat="false" ht="12.75" hidden="false" customHeight="false" outlineLevel="0" collapsed="false">
      <c r="A795" s="1" t="s">
        <v>1566</v>
      </c>
      <c r="B795" s="1" t="s">
        <v>1567</v>
      </c>
      <c r="C795" s="3" t="n">
        <v>30.37</v>
      </c>
      <c r="D795" s="3" t="n">
        <v>29.47</v>
      </c>
      <c r="E795" s="3" t="n">
        <v>28.58</v>
      </c>
      <c r="F795" s="3" t="n">
        <v>27.69</v>
      </c>
      <c r="G795" s="3" t="n">
        <v>26.8</v>
      </c>
      <c r="H795" s="3" t="n">
        <v>25.9</v>
      </c>
      <c r="I795" s="3" t="n">
        <v>25.33</v>
      </c>
      <c r="J795" s="3" t="n">
        <v>24.07</v>
      </c>
      <c r="K795" s="3" t="n">
        <v>23.06</v>
      </c>
      <c r="L795" s="3" t="n">
        <v>23.05</v>
      </c>
      <c r="M795" s="3" t="n">
        <v>20.48</v>
      </c>
    </row>
    <row r="796" customFormat="false" ht="12.75" hidden="false" customHeight="false" outlineLevel="0" collapsed="false">
      <c r="A796" s="1" t="s">
        <v>1568</v>
      </c>
      <c r="B796" s="1" t="s">
        <v>1569</v>
      </c>
      <c r="C796" s="3" t="n">
        <v>14.4</v>
      </c>
      <c r="D796" s="3" t="n">
        <v>14.08</v>
      </c>
      <c r="E796" s="3" t="n">
        <v>13.76</v>
      </c>
      <c r="F796" s="3" t="n">
        <v>13.44</v>
      </c>
      <c r="G796" s="3" t="n">
        <v>13.12</v>
      </c>
      <c r="H796" s="3" t="n">
        <v>12.8</v>
      </c>
      <c r="I796" s="3" t="n">
        <v>12.8</v>
      </c>
      <c r="J796" s="3" t="n">
        <v>12.02</v>
      </c>
      <c r="K796" s="3" t="n">
        <v>11.39</v>
      </c>
      <c r="L796" s="3" t="n">
        <v>10.59</v>
      </c>
      <c r="M796" s="3" t="n">
        <v>10.22</v>
      </c>
    </row>
    <row r="797" customFormat="false" ht="12.75" hidden="false" customHeight="false" outlineLevel="0" collapsed="false">
      <c r="A797" s="1" t="s">
        <v>1570</v>
      </c>
      <c r="B797" s="1" t="s">
        <v>1571</v>
      </c>
      <c r="C797" s="3" t="n">
        <v>15.59</v>
      </c>
      <c r="D797" s="3" t="n">
        <v>15.24</v>
      </c>
      <c r="E797" s="3" t="n">
        <v>14.89</v>
      </c>
      <c r="F797" s="3" t="n">
        <v>14.55</v>
      </c>
      <c r="G797" s="3" t="n">
        <v>14.2</v>
      </c>
      <c r="H797" s="3" t="n">
        <v>13.85</v>
      </c>
      <c r="I797" s="3" t="n">
        <v>13.85</v>
      </c>
      <c r="J797" s="3" t="n">
        <v>13.61</v>
      </c>
      <c r="K797" s="3" t="n">
        <v>13.61</v>
      </c>
      <c r="L797" s="3" t="n">
        <v>12.25</v>
      </c>
      <c r="M797" s="3" t="n">
        <v>13.8</v>
      </c>
    </row>
    <row r="798" customFormat="false" ht="12.75" hidden="false" customHeight="false" outlineLevel="0" collapsed="false">
      <c r="A798" s="1" t="s">
        <v>1572</v>
      </c>
      <c r="B798" s="1" t="s">
        <v>1573</v>
      </c>
      <c r="C798" s="3" t="n">
        <v>34.76</v>
      </c>
      <c r="D798" s="3" t="n">
        <v>33.59</v>
      </c>
      <c r="E798" s="3" t="n">
        <v>32.41</v>
      </c>
      <c r="F798" s="3" t="n">
        <v>31.24</v>
      </c>
      <c r="G798" s="3" t="n">
        <v>30.06</v>
      </c>
      <c r="H798" s="3" t="n">
        <v>28.89</v>
      </c>
      <c r="I798" s="3" t="n">
        <v>28.89</v>
      </c>
      <c r="J798" s="3" t="n">
        <v>27.99</v>
      </c>
      <c r="K798" s="3" t="n">
        <v>27.93</v>
      </c>
      <c r="L798" s="3" t="n">
        <v>27.02</v>
      </c>
      <c r="M798" s="3" t="n">
        <v>23.84</v>
      </c>
    </row>
    <row r="799" customFormat="false" ht="12.75" hidden="false" customHeight="false" outlineLevel="0" collapsed="false">
      <c r="A799" s="1" t="s">
        <v>1574</v>
      </c>
      <c r="B799" s="1" t="s">
        <v>1575</v>
      </c>
      <c r="C799" s="3" t="n">
        <v>12.31</v>
      </c>
      <c r="D799" s="3" t="n">
        <v>12.25</v>
      </c>
      <c r="E799" s="3" t="n">
        <v>12.2</v>
      </c>
      <c r="F799" s="3" t="n">
        <v>12.14</v>
      </c>
      <c r="G799" s="3" t="n">
        <v>12.09</v>
      </c>
      <c r="H799" s="3" t="n">
        <v>12.03</v>
      </c>
      <c r="I799" s="3" t="n">
        <v>12.03</v>
      </c>
      <c r="J799" s="3" t="n">
        <v>12.01</v>
      </c>
      <c r="K799" s="3" t="n">
        <v>10.81</v>
      </c>
      <c r="L799" s="3" t="n">
        <v>9.73</v>
      </c>
      <c r="M799" s="3" t="n">
        <v>9.54</v>
      </c>
    </row>
    <row r="800" customFormat="false" ht="12.75" hidden="false" customHeight="false" outlineLevel="0" collapsed="false">
      <c r="A800" s="1" t="s">
        <v>1576</v>
      </c>
      <c r="B800" s="1" t="s">
        <v>1577</v>
      </c>
      <c r="C800" s="3" t="n">
        <v>16.73</v>
      </c>
      <c r="D800" s="3" t="n">
        <v>16.55</v>
      </c>
      <c r="E800" s="3" t="n">
        <v>16.36</v>
      </c>
      <c r="F800" s="3" t="n">
        <v>16.18</v>
      </c>
      <c r="G800" s="3" t="n">
        <v>15.99</v>
      </c>
      <c r="H800" s="3" t="n">
        <v>15.8</v>
      </c>
      <c r="I800" s="3" t="n">
        <v>14.78</v>
      </c>
      <c r="J800" s="3" t="n">
        <v>14.78</v>
      </c>
      <c r="K800" s="3" t="n">
        <v>14.02</v>
      </c>
      <c r="L800" s="3" t="n">
        <v>13.25</v>
      </c>
      <c r="M800" s="3" t="n">
        <v>13.97</v>
      </c>
    </row>
    <row r="801" customFormat="false" ht="12.75" hidden="false" customHeight="false" outlineLevel="0" collapsed="false">
      <c r="A801" s="1" t="s">
        <v>1578</v>
      </c>
      <c r="B801" s="1" t="s">
        <v>1579</v>
      </c>
      <c r="C801" s="3" t="n">
        <v>13.72</v>
      </c>
      <c r="D801" s="3" t="n">
        <v>13.42</v>
      </c>
      <c r="E801" s="3" t="n">
        <v>13.11</v>
      </c>
      <c r="F801" s="3" t="n">
        <v>12.81</v>
      </c>
      <c r="G801" s="3" t="n">
        <v>12.5</v>
      </c>
      <c r="H801" s="3" t="n">
        <v>12.2</v>
      </c>
      <c r="I801" s="3" t="n">
        <v>12.2</v>
      </c>
      <c r="J801" s="3" t="n">
        <v>12.2</v>
      </c>
      <c r="K801" s="3" t="n">
        <v>11.71</v>
      </c>
      <c r="L801" s="3" t="n">
        <v>11.62</v>
      </c>
      <c r="M801" s="3" t="n">
        <v>10.35</v>
      </c>
    </row>
    <row r="802" customFormat="false" ht="12.75" hidden="false" customHeight="false" outlineLevel="0" collapsed="false">
      <c r="A802" s="1" t="s">
        <v>1580</v>
      </c>
      <c r="B802" s="1" t="s">
        <v>1581</v>
      </c>
      <c r="C802" s="3" t="n">
        <v>21.21</v>
      </c>
      <c r="D802" s="3" t="n">
        <v>21.1</v>
      </c>
      <c r="E802" s="3" t="n">
        <v>20.99</v>
      </c>
      <c r="F802" s="3" t="n">
        <v>20.87</v>
      </c>
      <c r="G802" s="3" t="n">
        <v>20.76</v>
      </c>
      <c r="H802" s="3" t="n">
        <v>20.65</v>
      </c>
      <c r="I802" s="3" t="n">
        <v>20.45</v>
      </c>
      <c r="J802" s="3" t="n">
        <v>18.41</v>
      </c>
      <c r="K802" s="3" t="n">
        <v>18.35</v>
      </c>
      <c r="L802" s="3" t="n">
        <v>17.87</v>
      </c>
      <c r="M802" s="3" t="n">
        <v>19.6</v>
      </c>
    </row>
    <row r="803" customFormat="false" ht="12.75" hidden="false" customHeight="false" outlineLevel="0" collapsed="false">
      <c r="A803" s="1" t="s">
        <v>1582</v>
      </c>
      <c r="B803" s="1" t="s">
        <v>1583</v>
      </c>
      <c r="C803" s="3" t="n">
        <v>11.31</v>
      </c>
      <c r="D803" s="3" t="n">
        <v>11.26</v>
      </c>
      <c r="E803" s="3" t="n">
        <v>11.21</v>
      </c>
      <c r="F803" s="3" t="n">
        <v>11.16</v>
      </c>
      <c r="G803" s="3" t="n">
        <v>11.11</v>
      </c>
      <c r="H803" s="3" t="n">
        <v>11.06</v>
      </c>
      <c r="I803" s="3" t="n">
        <v>11.06</v>
      </c>
      <c r="J803" s="3" t="n">
        <v>10.12</v>
      </c>
      <c r="K803" s="3" t="n">
        <v>10.12</v>
      </c>
      <c r="L803" s="3" t="n">
        <v>9.1</v>
      </c>
      <c r="M803" s="3" t="n">
        <v>8.99</v>
      </c>
    </row>
    <row r="804" customFormat="false" ht="12.75" hidden="false" customHeight="false" outlineLevel="0" collapsed="false">
      <c r="A804" s="1" t="s">
        <v>1584</v>
      </c>
      <c r="B804" s="1" t="s">
        <v>1585</v>
      </c>
      <c r="C804" s="3" t="n">
        <v>16.41</v>
      </c>
      <c r="D804" s="3" t="n">
        <v>16.23</v>
      </c>
      <c r="E804" s="3" t="n">
        <v>16.05</v>
      </c>
      <c r="F804" s="3" t="n">
        <v>15.87</v>
      </c>
      <c r="G804" s="3" t="n">
        <v>15.69</v>
      </c>
      <c r="H804" s="3" t="n">
        <v>15.5</v>
      </c>
      <c r="I804" s="3" t="n">
        <v>15.5</v>
      </c>
      <c r="J804" s="3" t="n">
        <v>15.5</v>
      </c>
      <c r="K804" s="3" t="n">
        <v>15.5</v>
      </c>
      <c r="L804" s="3" t="n">
        <v>15.7</v>
      </c>
      <c r="M804" s="3" t="n">
        <v>13.91</v>
      </c>
    </row>
    <row r="805" customFormat="false" ht="12.75" hidden="false" customHeight="false" outlineLevel="0" collapsed="false">
      <c r="A805" s="1" t="s">
        <v>1586</v>
      </c>
      <c r="B805" s="1" t="s">
        <v>1587</v>
      </c>
      <c r="C805" s="3" t="n">
        <v>17.91</v>
      </c>
      <c r="D805" s="3" t="n">
        <v>17.71</v>
      </c>
      <c r="E805" s="3" t="n">
        <v>17.51</v>
      </c>
      <c r="F805" s="3" t="n">
        <v>17.31</v>
      </c>
      <c r="G805" s="3" t="n">
        <v>17.11</v>
      </c>
      <c r="H805" s="3" t="n">
        <v>16.91</v>
      </c>
      <c r="I805" s="3" t="n">
        <v>16.6</v>
      </c>
      <c r="J805" s="3" t="n">
        <v>16.6</v>
      </c>
      <c r="K805" s="3" t="n">
        <v>16.19</v>
      </c>
      <c r="L805" s="3" t="n">
        <v>15.91</v>
      </c>
      <c r="M805" s="3" t="n">
        <v>15.69</v>
      </c>
    </row>
    <row r="806" customFormat="false" ht="12.75" hidden="false" customHeight="false" outlineLevel="0" collapsed="false">
      <c r="A806" s="1" t="s">
        <v>1588</v>
      </c>
      <c r="B806" s="1" t="s">
        <v>1589</v>
      </c>
      <c r="C806" s="3" t="n">
        <v>12.2</v>
      </c>
      <c r="D806" s="3" t="n">
        <v>12.06</v>
      </c>
      <c r="E806" s="3" t="n">
        <v>11.93</v>
      </c>
      <c r="F806" s="3" t="n">
        <v>11.79</v>
      </c>
      <c r="G806" s="3" t="n">
        <v>11.65</v>
      </c>
      <c r="H806" s="3" t="n">
        <v>11.52</v>
      </c>
      <c r="I806" s="3" t="n">
        <v>11.52</v>
      </c>
      <c r="J806" s="3" t="n">
        <v>10.78</v>
      </c>
      <c r="K806" s="3" t="n">
        <v>10.67</v>
      </c>
      <c r="L806" s="3" t="n">
        <v>10.08</v>
      </c>
      <c r="M806" s="3" t="n">
        <v>10.08</v>
      </c>
    </row>
    <row r="807" customFormat="false" ht="12.75" hidden="false" customHeight="false" outlineLevel="0" collapsed="false">
      <c r="A807" s="1" t="s">
        <v>1590</v>
      </c>
      <c r="B807" s="1" t="s">
        <v>1591</v>
      </c>
      <c r="C807" s="3" t="n">
        <v>11.86</v>
      </c>
      <c r="D807" s="3" t="n">
        <v>11.72</v>
      </c>
      <c r="E807" s="3" t="n">
        <v>11.59</v>
      </c>
      <c r="F807" s="3" t="n">
        <v>11.46</v>
      </c>
      <c r="G807" s="3" t="n">
        <v>11.33</v>
      </c>
      <c r="H807" s="3" t="n">
        <v>11.2</v>
      </c>
      <c r="I807" s="3" t="n">
        <v>11.2</v>
      </c>
      <c r="J807" s="3" t="n">
        <v>10.34</v>
      </c>
      <c r="K807" s="3" t="n">
        <v>10.34</v>
      </c>
      <c r="L807" s="3" t="n">
        <v>9.35</v>
      </c>
      <c r="M807" s="3" t="n">
        <v>9.17</v>
      </c>
    </row>
    <row r="808" customFormat="false" ht="12.75" hidden="false" customHeight="false" outlineLevel="0" collapsed="false">
      <c r="A808" s="1" t="s">
        <v>1592</v>
      </c>
      <c r="B808" s="1" t="s">
        <v>1593</v>
      </c>
      <c r="C808" s="3" t="n">
        <v>12.38</v>
      </c>
      <c r="D808" s="3" t="n">
        <v>12.11</v>
      </c>
      <c r="E808" s="3" t="n">
        <v>11.83</v>
      </c>
      <c r="F808" s="3" t="n">
        <v>11.56</v>
      </c>
      <c r="G808" s="3" t="n">
        <v>11.28</v>
      </c>
      <c r="H808" s="3" t="n">
        <v>11.01</v>
      </c>
      <c r="I808" s="3" t="n">
        <v>11.01</v>
      </c>
      <c r="J808" s="3" t="n">
        <v>11.01</v>
      </c>
      <c r="K808" s="3" t="n">
        <v>10.91</v>
      </c>
      <c r="L808" s="3" t="n">
        <v>10.11</v>
      </c>
      <c r="M808" s="3" t="n">
        <v>9.56</v>
      </c>
    </row>
    <row r="809" customFormat="false" ht="12.75" hidden="false" customHeight="false" outlineLevel="0" collapsed="false">
      <c r="A809" s="1" t="s">
        <v>1594</v>
      </c>
      <c r="B809" s="1" t="s">
        <v>1595</v>
      </c>
      <c r="C809" s="3" t="n">
        <v>17.2</v>
      </c>
      <c r="D809" s="3" t="n">
        <v>16.82</v>
      </c>
      <c r="E809" s="3" t="n">
        <v>16.44</v>
      </c>
      <c r="F809" s="3" t="n">
        <v>16.06</v>
      </c>
      <c r="G809" s="3" t="n">
        <v>15.67</v>
      </c>
      <c r="H809" s="3" t="n">
        <v>15.29</v>
      </c>
      <c r="I809" s="3" t="n">
        <v>15.29</v>
      </c>
      <c r="J809" s="3" t="n">
        <v>15.01</v>
      </c>
      <c r="K809" s="3" t="n">
        <v>15.01</v>
      </c>
      <c r="L809" s="3" t="n">
        <v>14.7</v>
      </c>
      <c r="M809" s="3" t="n">
        <v>16.33</v>
      </c>
    </row>
    <row r="810" customFormat="false" ht="12.75" hidden="false" customHeight="false" outlineLevel="0" collapsed="false">
      <c r="A810" s="1" t="s">
        <v>1596</v>
      </c>
      <c r="B810" s="1" t="s">
        <v>1597</v>
      </c>
      <c r="C810" s="3" t="n">
        <v>15.03</v>
      </c>
      <c r="D810" s="3" t="n">
        <v>14.86</v>
      </c>
      <c r="E810" s="3" t="n">
        <v>14.69</v>
      </c>
      <c r="F810" s="3" t="n">
        <v>14.52</v>
      </c>
      <c r="G810" s="3" t="n">
        <v>14.36</v>
      </c>
      <c r="H810" s="3" t="n">
        <v>14.19</v>
      </c>
      <c r="I810" s="3" t="n">
        <v>12.77</v>
      </c>
      <c r="J810" s="3" t="n">
        <v>12.52</v>
      </c>
      <c r="K810" s="3" t="n">
        <v>12.25</v>
      </c>
      <c r="L810" s="3" t="n">
        <v>13.47</v>
      </c>
      <c r="M810" s="3" t="n">
        <v>12.67</v>
      </c>
    </row>
    <row r="811" customFormat="false" ht="12.75" hidden="false" customHeight="false" outlineLevel="0" collapsed="false">
      <c r="A811" s="1" t="s">
        <v>1598</v>
      </c>
      <c r="B811" s="1" t="s">
        <v>1599</v>
      </c>
      <c r="C811" s="3" t="n">
        <v>13.73</v>
      </c>
      <c r="D811" s="3" t="n">
        <v>13.42</v>
      </c>
      <c r="E811" s="3" t="n">
        <v>13.12</v>
      </c>
      <c r="F811" s="3" t="n">
        <v>12.81</v>
      </c>
      <c r="G811" s="3" t="n">
        <v>12.51</v>
      </c>
      <c r="H811" s="3" t="n">
        <v>12.2</v>
      </c>
      <c r="I811" s="3" t="n">
        <v>12.2</v>
      </c>
      <c r="J811" s="3" t="n">
        <v>11.89</v>
      </c>
      <c r="K811" s="3" t="n">
        <v>11.89</v>
      </c>
      <c r="L811" s="3" t="n">
        <v>11.89</v>
      </c>
      <c r="M811" s="3" t="n">
        <v>11.5</v>
      </c>
    </row>
    <row r="812" customFormat="false" ht="12.75" hidden="false" customHeight="false" outlineLevel="0" collapsed="false">
      <c r="A812" s="1" t="s">
        <v>1600</v>
      </c>
      <c r="B812" s="1" t="s">
        <v>1601</v>
      </c>
      <c r="C812" s="3" t="n">
        <v>30.97</v>
      </c>
      <c r="D812" s="3" t="n">
        <v>30.63</v>
      </c>
      <c r="E812" s="3" t="n">
        <v>30.3</v>
      </c>
      <c r="F812" s="3" t="n">
        <v>29.96</v>
      </c>
      <c r="G812" s="3" t="n">
        <v>29.62</v>
      </c>
      <c r="H812" s="3" t="n">
        <v>29.28</v>
      </c>
      <c r="I812" s="3" t="n">
        <v>29.28</v>
      </c>
      <c r="J812" s="3" t="n">
        <v>29.03</v>
      </c>
      <c r="K812" s="3" t="n">
        <v>28.76</v>
      </c>
      <c r="L812" s="3" t="n">
        <v>28.97</v>
      </c>
      <c r="M812" s="3" t="n">
        <v>25.88</v>
      </c>
    </row>
    <row r="813" customFormat="false" ht="12.75" hidden="false" customHeight="false" outlineLevel="0" collapsed="false">
      <c r="A813" s="1" t="s">
        <v>1602</v>
      </c>
      <c r="B813" s="1" t="s">
        <v>1079</v>
      </c>
      <c r="C813" s="3" t="n">
        <v>13.36</v>
      </c>
      <c r="D813" s="3" t="n">
        <v>13.06</v>
      </c>
      <c r="E813" s="3" t="n">
        <v>12.77</v>
      </c>
      <c r="F813" s="3" t="n">
        <v>12.47</v>
      </c>
      <c r="G813" s="3" t="n">
        <v>12.17</v>
      </c>
      <c r="H813" s="3" t="n">
        <v>11.88</v>
      </c>
      <c r="I813" s="3" t="n">
        <v>10.86</v>
      </c>
      <c r="J813" s="3" t="n">
        <v>10.86</v>
      </c>
      <c r="K813" s="3" t="n">
        <v>10.49</v>
      </c>
      <c r="L813" s="3" t="n">
        <v>10.49</v>
      </c>
      <c r="M813" s="3" t="n">
        <v>9.8</v>
      </c>
    </row>
    <row r="814" customFormat="false" ht="12.75" hidden="false" customHeight="false" outlineLevel="0" collapsed="false">
      <c r="A814" s="1" t="s">
        <v>1603</v>
      </c>
      <c r="B814" s="1" t="s">
        <v>1604</v>
      </c>
      <c r="C814" s="3" t="n">
        <v>13.84</v>
      </c>
      <c r="D814" s="3" t="n">
        <v>13.54</v>
      </c>
      <c r="E814" s="3" t="n">
        <v>13.23</v>
      </c>
      <c r="F814" s="3" t="n">
        <v>12.92</v>
      </c>
      <c r="G814" s="3" t="n">
        <v>12.61</v>
      </c>
      <c r="H814" s="3" t="n">
        <v>12.31</v>
      </c>
      <c r="I814" s="3" t="n">
        <v>11.08</v>
      </c>
      <c r="J814" s="3" t="n">
        <v>11.08</v>
      </c>
      <c r="K814" s="3" t="n">
        <v>10.65</v>
      </c>
      <c r="L814" s="3" t="n">
        <v>9.82</v>
      </c>
      <c r="M814" s="3" t="n">
        <v>10.1</v>
      </c>
    </row>
    <row r="815" customFormat="false" ht="12.75" hidden="false" customHeight="false" outlineLevel="0" collapsed="false">
      <c r="A815" s="1" t="s">
        <v>1605</v>
      </c>
      <c r="B815" s="1" t="s">
        <v>1606</v>
      </c>
      <c r="C815" s="3" t="n">
        <v>18.96</v>
      </c>
      <c r="D815" s="3" t="n">
        <v>18.53</v>
      </c>
      <c r="E815" s="3" t="n">
        <v>18.11</v>
      </c>
      <c r="F815" s="3" t="n">
        <v>17.69</v>
      </c>
      <c r="G815" s="3" t="n">
        <v>17.27</v>
      </c>
      <c r="H815" s="3" t="n">
        <v>16.85</v>
      </c>
      <c r="I815" s="3" t="n">
        <v>16.85</v>
      </c>
      <c r="J815" s="3" t="n">
        <v>16.76</v>
      </c>
      <c r="K815" s="3" t="n">
        <v>15.08</v>
      </c>
      <c r="L815" s="3" t="n">
        <v>16.56</v>
      </c>
      <c r="M815" s="3" t="n">
        <v>15.53</v>
      </c>
    </row>
    <row r="816" customFormat="false" ht="12.75" hidden="false" customHeight="false" outlineLevel="0" collapsed="false">
      <c r="A816" s="1" t="s">
        <v>1607</v>
      </c>
      <c r="B816" s="1" t="s">
        <v>1608</v>
      </c>
      <c r="C816" s="3" t="n">
        <v>20.68</v>
      </c>
      <c r="D816" s="3" t="n">
        <v>20.22</v>
      </c>
      <c r="E816" s="3" t="n">
        <v>19.76</v>
      </c>
      <c r="F816" s="3" t="n">
        <v>19.31</v>
      </c>
      <c r="G816" s="3" t="n">
        <v>18.85</v>
      </c>
      <c r="H816" s="3" t="n">
        <v>18.39</v>
      </c>
      <c r="I816" s="3" t="n">
        <v>18.39</v>
      </c>
      <c r="J816" s="3" t="n">
        <v>18.16</v>
      </c>
      <c r="K816" s="3" t="n">
        <v>18.16</v>
      </c>
      <c r="L816" s="3" t="n">
        <v>18.76</v>
      </c>
      <c r="M816" s="3" t="n">
        <v>17.78</v>
      </c>
    </row>
    <row r="817" customFormat="false" ht="12.75" hidden="false" customHeight="false" outlineLevel="0" collapsed="false">
      <c r="A817" s="1" t="s">
        <v>1609</v>
      </c>
      <c r="B817" s="1" t="s">
        <v>1610</v>
      </c>
      <c r="C817" s="3" t="n">
        <v>19.9</v>
      </c>
      <c r="D817" s="3" t="n">
        <v>19.68</v>
      </c>
      <c r="E817" s="3" t="n">
        <v>19.46</v>
      </c>
      <c r="F817" s="3" t="n">
        <v>19.24</v>
      </c>
      <c r="G817" s="3" t="n">
        <v>19.02</v>
      </c>
      <c r="H817" s="3" t="n">
        <v>18.8</v>
      </c>
      <c r="I817" s="3" t="n">
        <v>18.8</v>
      </c>
      <c r="J817" s="3" t="n">
        <v>18.16</v>
      </c>
      <c r="K817" s="3" t="n">
        <v>16.76</v>
      </c>
      <c r="L817" s="3" t="n">
        <v>16.81</v>
      </c>
      <c r="M817" s="3" t="n">
        <v>16.02</v>
      </c>
    </row>
    <row r="818" customFormat="false" ht="12.75" hidden="false" customHeight="false" outlineLevel="0" collapsed="false">
      <c r="A818" s="1" t="s">
        <v>1611</v>
      </c>
      <c r="B818" s="1" t="s">
        <v>1612</v>
      </c>
      <c r="C818" s="3" t="n">
        <v>22.73</v>
      </c>
      <c r="D818" s="3" t="n">
        <v>22.73</v>
      </c>
      <c r="E818" s="3" t="n">
        <v>22.73</v>
      </c>
      <c r="F818" s="3" t="n">
        <v>22.73</v>
      </c>
      <c r="G818" s="3" t="n">
        <v>22.73</v>
      </c>
      <c r="H818" s="3" t="n">
        <v>22.73</v>
      </c>
      <c r="I818" s="3" t="n">
        <v>22.43</v>
      </c>
      <c r="J818" s="3" t="n">
        <v>21.1</v>
      </c>
      <c r="K818" s="3" t="n">
        <v>20.71</v>
      </c>
      <c r="L818" s="3" t="n">
        <v>20.27</v>
      </c>
      <c r="M818" s="3" t="n">
        <v>20.03</v>
      </c>
    </row>
    <row r="819" customFormat="false" ht="12.75" hidden="false" customHeight="false" outlineLevel="0" collapsed="false">
      <c r="A819" s="1" t="s">
        <v>1613</v>
      </c>
      <c r="B819" s="1" t="s">
        <v>245</v>
      </c>
      <c r="C819" s="3" t="n">
        <v>19.78</v>
      </c>
      <c r="D819" s="3" t="n">
        <v>19.56</v>
      </c>
      <c r="E819" s="3" t="n">
        <v>19.34</v>
      </c>
      <c r="F819" s="3" t="n">
        <v>19.12</v>
      </c>
      <c r="G819" s="3" t="n">
        <v>18.9</v>
      </c>
      <c r="H819" s="3" t="n">
        <v>18.68</v>
      </c>
      <c r="I819" s="3" t="n">
        <v>18.68</v>
      </c>
      <c r="J819" s="3" t="n">
        <v>18.68</v>
      </c>
      <c r="K819" s="3" t="n">
        <v>17.88</v>
      </c>
      <c r="L819" s="3" t="n">
        <v>17.63</v>
      </c>
      <c r="M819" s="3" t="n">
        <v>15.72</v>
      </c>
    </row>
    <row r="820" customFormat="false" ht="12.75" hidden="false" customHeight="false" outlineLevel="0" collapsed="false">
      <c r="A820" s="1" t="s">
        <v>1614</v>
      </c>
      <c r="B820" s="1" t="s">
        <v>1615</v>
      </c>
      <c r="C820" s="3" t="n">
        <v>29.44</v>
      </c>
      <c r="D820" s="3" t="n">
        <v>29.44</v>
      </c>
      <c r="E820" s="3" t="n">
        <v>29.44</v>
      </c>
      <c r="F820" s="3" t="n">
        <v>29.44</v>
      </c>
      <c r="G820" s="3" t="n">
        <v>29.44</v>
      </c>
      <c r="H820" s="3" t="n">
        <v>29.44</v>
      </c>
      <c r="I820" s="3" t="n">
        <v>27.84</v>
      </c>
      <c r="J820" s="3" t="n">
        <v>25.06</v>
      </c>
      <c r="K820" s="3" t="n">
        <v>25.06</v>
      </c>
      <c r="L820" s="3" t="n">
        <v>22.55</v>
      </c>
      <c r="M820" s="3" t="n">
        <v>20.16</v>
      </c>
    </row>
    <row r="821" customFormat="false" ht="12.75" hidden="false" customHeight="false" outlineLevel="0" collapsed="false">
      <c r="A821" s="1" t="s">
        <v>1616</v>
      </c>
      <c r="B821" s="1" t="s">
        <v>1617</v>
      </c>
      <c r="C821" s="3" t="n">
        <v>12.69</v>
      </c>
      <c r="D821" s="3" t="n">
        <v>12.55</v>
      </c>
      <c r="E821" s="3" t="n">
        <v>12.4</v>
      </c>
      <c r="F821" s="3" t="n">
        <v>12.26</v>
      </c>
      <c r="G821" s="3" t="n">
        <v>12.12</v>
      </c>
      <c r="H821" s="3" t="n">
        <v>11.98</v>
      </c>
      <c r="I821" s="3" t="n">
        <v>11.98</v>
      </c>
      <c r="J821" s="3" t="n">
        <v>11.37</v>
      </c>
      <c r="K821" s="3" t="n">
        <v>11.06</v>
      </c>
      <c r="L821" s="3" t="n">
        <v>11.22</v>
      </c>
      <c r="M821" s="3" t="n">
        <v>10.95</v>
      </c>
    </row>
    <row r="822" customFormat="false" ht="12.75" hidden="false" customHeight="false" outlineLevel="0" collapsed="false">
      <c r="A822" s="1" t="s">
        <v>1618</v>
      </c>
      <c r="B822" s="1" t="s">
        <v>53</v>
      </c>
      <c r="C822" s="3" t="n">
        <v>12.74</v>
      </c>
      <c r="D822" s="3" t="n">
        <v>12.36</v>
      </c>
      <c r="E822" s="3" t="n">
        <v>11.97</v>
      </c>
      <c r="F822" s="3" t="n">
        <v>11.59</v>
      </c>
      <c r="G822" s="3" t="n">
        <v>11.21</v>
      </c>
      <c r="H822" s="3" t="n">
        <v>10.83</v>
      </c>
      <c r="I822" s="3" t="n">
        <v>10.54</v>
      </c>
      <c r="J822" s="3" t="n">
        <v>10.54</v>
      </c>
      <c r="K822" s="3" t="n">
        <v>9.48</v>
      </c>
      <c r="L822" s="3" t="n">
        <v>10.24</v>
      </c>
      <c r="M822" s="3" t="n">
        <v>10.48</v>
      </c>
    </row>
    <row r="823" customFormat="false" ht="12.75" hidden="false" customHeight="false" outlineLevel="0" collapsed="false">
      <c r="A823" s="1" t="s">
        <v>1619</v>
      </c>
      <c r="B823" s="1" t="s">
        <v>431</v>
      </c>
      <c r="C823" s="3" t="n">
        <v>16.28</v>
      </c>
      <c r="D823" s="3" t="n">
        <v>15.8</v>
      </c>
      <c r="E823" s="3" t="n">
        <v>15.31</v>
      </c>
      <c r="F823" s="3" t="n">
        <v>14.82</v>
      </c>
      <c r="G823" s="3" t="n">
        <v>14.33</v>
      </c>
      <c r="H823" s="3" t="n">
        <v>13.84</v>
      </c>
      <c r="I823" s="3" t="n">
        <v>12.74</v>
      </c>
      <c r="J823" s="3" t="n">
        <v>12.74</v>
      </c>
      <c r="K823" s="3" t="n">
        <v>11.47</v>
      </c>
      <c r="L823" s="3" t="n">
        <v>11.47</v>
      </c>
      <c r="M823" s="3" t="n">
        <v>10.29</v>
      </c>
    </row>
    <row r="824" customFormat="false" ht="12.75" hidden="false" customHeight="false" outlineLevel="0" collapsed="false">
      <c r="A824" s="1" t="s">
        <v>1620</v>
      </c>
      <c r="B824" s="1" t="s">
        <v>1621</v>
      </c>
      <c r="C824" s="3" t="n">
        <v>16.19</v>
      </c>
      <c r="D824" s="3" t="n">
        <v>15.7</v>
      </c>
      <c r="E824" s="3" t="n">
        <v>15.22</v>
      </c>
      <c r="F824" s="3" t="n">
        <v>14.73</v>
      </c>
      <c r="G824" s="3" t="n">
        <v>14.25</v>
      </c>
      <c r="H824" s="3" t="n">
        <v>13.76</v>
      </c>
      <c r="I824" s="3" t="n">
        <v>13.3</v>
      </c>
      <c r="J824" s="3" t="n">
        <v>11.97</v>
      </c>
      <c r="K824" s="3" t="n">
        <v>11.29</v>
      </c>
      <c r="L824" s="3" t="n">
        <v>10.16</v>
      </c>
      <c r="M824" s="3" t="n">
        <v>11.51</v>
      </c>
    </row>
    <row r="825" customFormat="false" ht="12.75" hidden="false" customHeight="false" outlineLevel="0" collapsed="false">
      <c r="A825" s="1" t="s">
        <v>1622</v>
      </c>
      <c r="B825" s="1" t="s">
        <v>1623</v>
      </c>
      <c r="C825" s="3" t="n">
        <v>16.46</v>
      </c>
      <c r="D825" s="3" t="n">
        <v>15.97</v>
      </c>
      <c r="E825" s="3" t="n">
        <v>15.48</v>
      </c>
      <c r="F825" s="3" t="n">
        <v>14.98</v>
      </c>
      <c r="G825" s="3" t="n">
        <v>14.49</v>
      </c>
      <c r="H825" s="3" t="n">
        <v>13.99</v>
      </c>
      <c r="I825" s="3" t="n">
        <v>13.99</v>
      </c>
      <c r="J825" s="3" t="n">
        <v>12.59</v>
      </c>
      <c r="K825" s="3" t="n">
        <v>11.33</v>
      </c>
      <c r="L825" s="3" t="n">
        <v>11.6</v>
      </c>
      <c r="M825" s="3" t="n">
        <v>12.67</v>
      </c>
    </row>
    <row r="826" customFormat="false" ht="12.75" hidden="false" customHeight="false" outlineLevel="0" collapsed="false">
      <c r="A826" s="1" t="s">
        <v>1624</v>
      </c>
      <c r="B826" s="1" t="s">
        <v>340</v>
      </c>
      <c r="C826" s="3" t="n">
        <v>16.69</v>
      </c>
      <c r="D826" s="3" t="n">
        <v>16.19</v>
      </c>
      <c r="E826" s="3" t="n">
        <v>15.69</v>
      </c>
      <c r="F826" s="3" t="n">
        <v>15.19</v>
      </c>
      <c r="G826" s="3" t="n">
        <v>14.69</v>
      </c>
      <c r="H826" s="3" t="n">
        <v>14.19</v>
      </c>
      <c r="I826" s="3" t="n">
        <v>13.35</v>
      </c>
      <c r="J826" s="3" t="n">
        <v>13.35</v>
      </c>
      <c r="K826" s="3" t="n">
        <v>12.02</v>
      </c>
      <c r="L826" s="3" t="n">
        <v>12.02</v>
      </c>
      <c r="M826" s="3" t="n">
        <v>11.84</v>
      </c>
    </row>
    <row r="827" customFormat="false" ht="12.75" hidden="false" customHeight="false" outlineLevel="0" collapsed="false">
      <c r="A827" s="1" t="s">
        <v>1625</v>
      </c>
      <c r="B827" s="1" t="s">
        <v>1626</v>
      </c>
      <c r="C827" s="3" t="n">
        <v>13.99</v>
      </c>
      <c r="D827" s="3" t="n">
        <v>13.57</v>
      </c>
      <c r="E827" s="3" t="n">
        <v>13.15</v>
      </c>
      <c r="F827" s="3" t="n">
        <v>12.73</v>
      </c>
      <c r="G827" s="3" t="n">
        <v>12.31</v>
      </c>
      <c r="H827" s="3" t="n">
        <v>11.89</v>
      </c>
      <c r="I827" s="3" t="n">
        <v>11.89</v>
      </c>
      <c r="J827" s="3" t="n">
        <v>11.62</v>
      </c>
      <c r="K827" s="3" t="n">
        <v>11.09</v>
      </c>
      <c r="L827" s="3" t="n">
        <v>11.91</v>
      </c>
      <c r="M827" s="3" t="n">
        <v>10.57</v>
      </c>
    </row>
    <row r="828" customFormat="false" ht="12.75" hidden="false" customHeight="false" outlineLevel="0" collapsed="false">
      <c r="A828" s="1" t="s">
        <v>1627</v>
      </c>
      <c r="B828" s="1" t="s">
        <v>1628</v>
      </c>
      <c r="C828" s="3" t="n">
        <v>19.73</v>
      </c>
      <c r="D828" s="3" t="n">
        <v>19.57</v>
      </c>
      <c r="E828" s="3" t="n">
        <v>19.42</v>
      </c>
      <c r="F828" s="3" t="n">
        <v>19.26</v>
      </c>
      <c r="G828" s="3" t="n">
        <v>19.11</v>
      </c>
      <c r="H828" s="3" t="n">
        <v>18.95</v>
      </c>
      <c r="I828" s="3" t="n">
        <v>18.79</v>
      </c>
      <c r="J828" s="3" t="n">
        <v>18.79</v>
      </c>
      <c r="K828" s="3" t="n">
        <v>16.91</v>
      </c>
      <c r="L828" s="3" t="n">
        <v>15.28</v>
      </c>
      <c r="M828" s="3" t="n">
        <v>13.96</v>
      </c>
    </row>
    <row r="829" customFormat="false" ht="12.75" hidden="false" customHeight="false" outlineLevel="0" collapsed="false">
      <c r="A829" s="1" t="s">
        <v>1629</v>
      </c>
      <c r="B829" s="1" t="s">
        <v>1630</v>
      </c>
      <c r="C829" s="3" t="n">
        <v>16.61</v>
      </c>
      <c r="D829" s="3" t="n">
        <v>16.11</v>
      </c>
      <c r="E829" s="3" t="n">
        <v>15.61</v>
      </c>
      <c r="F829" s="3" t="n">
        <v>15.11</v>
      </c>
      <c r="G829" s="3" t="n">
        <v>14.62</v>
      </c>
      <c r="H829" s="3" t="n">
        <v>14.12</v>
      </c>
      <c r="I829" s="3" t="n">
        <v>14.12</v>
      </c>
      <c r="J829" s="3" t="n">
        <v>12.71</v>
      </c>
      <c r="K829" s="3" t="n">
        <v>11.44</v>
      </c>
      <c r="L829" s="3" t="n">
        <v>11.64</v>
      </c>
      <c r="M829" s="3" t="n">
        <v>12.26</v>
      </c>
    </row>
    <row r="830" customFormat="false" ht="12.75" hidden="false" customHeight="false" outlineLevel="0" collapsed="false">
      <c r="A830" s="1" t="s">
        <v>1631</v>
      </c>
      <c r="B830" s="1" t="s">
        <v>1632</v>
      </c>
      <c r="C830" s="3" t="n">
        <v>17.4</v>
      </c>
      <c r="D830" s="3" t="n">
        <v>17.19</v>
      </c>
      <c r="E830" s="3" t="n">
        <v>16.98</v>
      </c>
      <c r="F830" s="3" t="n">
        <v>16.77</v>
      </c>
      <c r="G830" s="3" t="n">
        <v>16.56</v>
      </c>
      <c r="H830" s="3" t="n">
        <v>16.35</v>
      </c>
      <c r="I830" s="3" t="n">
        <v>16.35</v>
      </c>
      <c r="J830" s="3" t="n">
        <v>16.12</v>
      </c>
      <c r="K830" s="3" t="n">
        <v>15.95</v>
      </c>
      <c r="L830" s="3" t="n">
        <v>15.56</v>
      </c>
      <c r="M830" s="3" t="n">
        <v>15.43</v>
      </c>
    </row>
    <row r="831" customFormat="false" ht="12.75" hidden="false" customHeight="false" outlineLevel="0" collapsed="false">
      <c r="A831" s="1" t="s">
        <v>1633</v>
      </c>
      <c r="B831" s="1" t="s">
        <v>1634</v>
      </c>
      <c r="C831" s="3" t="n">
        <v>26.36</v>
      </c>
      <c r="D831" s="3" t="n">
        <v>25.57</v>
      </c>
      <c r="E831" s="3" t="n">
        <v>24.78</v>
      </c>
      <c r="F831" s="3" t="n">
        <v>23.99</v>
      </c>
      <c r="G831" s="3" t="n">
        <v>23.2</v>
      </c>
      <c r="H831" s="3" t="n">
        <v>22.4</v>
      </c>
      <c r="I831" s="3" t="n">
        <v>21.71</v>
      </c>
      <c r="J831" s="3" t="n">
        <v>21.71</v>
      </c>
      <c r="K831" s="3" t="n">
        <v>21.71</v>
      </c>
      <c r="L831" s="3" t="n">
        <v>19.84</v>
      </c>
      <c r="M831" s="3" t="n">
        <v>20.67</v>
      </c>
    </row>
    <row r="832" customFormat="false" ht="12.75" hidden="false" customHeight="false" outlineLevel="0" collapsed="false">
      <c r="A832" s="1" t="s">
        <v>1635</v>
      </c>
      <c r="B832" s="1" t="s">
        <v>1636</v>
      </c>
      <c r="C832" s="3" t="n">
        <v>18.98</v>
      </c>
      <c r="D832" s="3" t="n">
        <v>18.41</v>
      </c>
      <c r="E832" s="3" t="n">
        <v>17.85</v>
      </c>
      <c r="F832" s="3" t="n">
        <v>17.28</v>
      </c>
      <c r="G832" s="3" t="n">
        <v>16.71</v>
      </c>
      <c r="H832" s="3" t="n">
        <v>16.14</v>
      </c>
      <c r="I832" s="3" t="n">
        <v>15.94</v>
      </c>
      <c r="J832" s="3" t="n">
        <v>15.94</v>
      </c>
      <c r="K832" s="3" t="n">
        <v>14.34</v>
      </c>
      <c r="L832" s="3" t="n">
        <v>12.91</v>
      </c>
      <c r="M832" s="3" t="n">
        <v>13.29</v>
      </c>
    </row>
    <row r="833" customFormat="false" ht="12.75" hidden="false" customHeight="false" outlineLevel="0" collapsed="false">
      <c r="A833" s="1" t="s">
        <v>1637</v>
      </c>
      <c r="B833" s="1" t="s">
        <v>1638</v>
      </c>
      <c r="C833" s="3" t="n">
        <v>16.49</v>
      </c>
      <c r="D833" s="3" t="n">
        <v>16</v>
      </c>
      <c r="E833" s="3" t="n">
        <v>15.5</v>
      </c>
      <c r="F833" s="3" t="n">
        <v>15.01</v>
      </c>
      <c r="G833" s="3" t="n">
        <v>14.51</v>
      </c>
      <c r="H833" s="3" t="n">
        <v>14.02</v>
      </c>
      <c r="I833" s="3" t="n">
        <v>12.62</v>
      </c>
      <c r="J833" s="3" t="n">
        <v>12.62</v>
      </c>
      <c r="K833" s="3" t="n">
        <v>11.36</v>
      </c>
      <c r="L833" s="3" t="n">
        <v>11.36</v>
      </c>
      <c r="M833" s="3" t="n">
        <v>11.62</v>
      </c>
    </row>
    <row r="834" customFormat="false" ht="12.75" hidden="false" customHeight="false" outlineLevel="0" collapsed="false">
      <c r="A834" s="1" t="s">
        <v>1639</v>
      </c>
      <c r="B834" s="1" t="s">
        <v>1640</v>
      </c>
      <c r="C834" s="3" t="n">
        <v>12.75</v>
      </c>
      <c r="D834" s="3" t="n">
        <v>12.6</v>
      </c>
      <c r="E834" s="3" t="n">
        <v>12.45</v>
      </c>
      <c r="F834" s="3" t="n">
        <v>12.29</v>
      </c>
      <c r="G834" s="3" t="n">
        <v>12.14</v>
      </c>
      <c r="H834" s="3" t="n">
        <v>11.99</v>
      </c>
      <c r="I834" s="3" t="n">
        <v>11.99</v>
      </c>
      <c r="J834" s="3" t="n">
        <v>11.51</v>
      </c>
      <c r="K834" s="3" t="n">
        <v>10.35</v>
      </c>
      <c r="L834" s="3" t="n">
        <v>9.83</v>
      </c>
      <c r="M834" s="3" t="n">
        <v>9.83</v>
      </c>
    </row>
    <row r="835" customFormat="false" ht="12.75" hidden="false" customHeight="false" outlineLevel="0" collapsed="false">
      <c r="A835" s="1" t="s">
        <v>1641</v>
      </c>
      <c r="B835" s="1" t="s">
        <v>1642</v>
      </c>
      <c r="C835" s="3" t="n">
        <v>22.71</v>
      </c>
      <c r="D835" s="3" t="n">
        <v>22.03</v>
      </c>
      <c r="E835" s="3" t="n">
        <v>21.34</v>
      </c>
      <c r="F835" s="3" t="n">
        <v>20.66</v>
      </c>
      <c r="G835" s="3" t="n">
        <v>19.98</v>
      </c>
      <c r="H835" s="3" t="n">
        <v>19.3</v>
      </c>
      <c r="I835" s="3" t="n">
        <v>17.51</v>
      </c>
      <c r="J835" s="3" t="n">
        <v>17.51</v>
      </c>
      <c r="K835" s="3" t="n">
        <v>17.51</v>
      </c>
      <c r="L835" s="3" t="n">
        <v>17.25</v>
      </c>
      <c r="M835" s="3" t="n">
        <v>19.33</v>
      </c>
    </row>
    <row r="836" customFormat="false" ht="12.75" hidden="false" customHeight="false" outlineLevel="0" collapsed="false">
      <c r="A836" s="1" t="s">
        <v>1643</v>
      </c>
      <c r="B836" s="1" t="s">
        <v>745</v>
      </c>
      <c r="C836" s="3" t="n">
        <v>19.99</v>
      </c>
      <c r="D836" s="3" t="n">
        <v>19.39</v>
      </c>
      <c r="E836" s="3" t="n">
        <v>18.79</v>
      </c>
      <c r="F836" s="3" t="n">
        <v>18.19</v>
      </c>
      <c r="G836" s="3" t="n">
        <v>17.59</v>
      </c>
      <c r="H836" s="3" t="n">
        <v>16.99</v>
      </c>
      <c r="I836" s="3" t="n">
        <v>16.91</v>
      </c>
      <c r="J836" s="3" t="n">
        <v>16.66</v>
      </c>
      <c r="K836" s="3" t="n">
        <v>16.61</v>
      </c>
      <c r="L836" s="3" t="n">
        <v>15.31</v>
      </c>
      <c r="M836" s="3" t="n">
        <v>13.63</v>
      </c>
    </row>
    <row r="837" customFormat="false" ht="12.75" hidden="false" customHeight="false" outlineLevel="0" collapsed="false">
      <c r="A837" s="1" t="s">
        <v>1644</v>
      </c>
      <c r="B837" s="1" t="s">
        <v>1645</v>
      </c>
      <c r="C837" s="3" t="n">
        <v>19.12</v>
      </c>
      <c r="D837" s="3" t="n">
        <v>18.66</v>
      </c>
      <c r="E837" s="3" t="n">
        <v>18.2</v>
      </c>
      <c r="F837" s="3" t="n">
        <v>17.74</v>
      </c>
      <c r="G837" s="3" t="n">
        <v>17.28</v>
      </c>
      <c r="H837" s="3" t="n">
        <v>16.82</v>
      </c>
      <c r="I837" s="3" t="n">
        <v>16.82</v>
      </c>
      <c r="J837" s="3" t="n">
        <v>15.14</v>
      </c>
      <c r="K837" s="3" t="n">
        <v>14.65</v>
      </c>
      <c r="L837" s="3" t="n">
        <v>13.2</v>
      </c>
      <c r="M837" s="3" t="n">
        <v>13.47</v>
      </c>
    </row>
    <row r="838" customFormat="false" ht="12.75" hidden="false" customHeight="false" outlineLevel="0" collapsed="false">
      <c r="A838" s="1" t="s">
        <v>1646</v>
      </c>
      <c r="B838" s="1" t="s">
        <v>1647</v>
      </c>
      <c r="C838" s="3" t="n">
        <v>15.92</v>
      </c>
      <c r="D838" s="3" t="n">
        <v>15.44</v>
      </c>
      <c r="E838" s="3" t="n">
        <v>14.96</v>
      </c>
      <c r="F838" s="3" t="n">
        <v>14.49</v>
      </c>
      <c r="G838" s="3" t="n">
        <v>14.01</v>
      </c>
      <c r="H838" s="3" t="n">
        <v>13.53</v>
      </c>
      <c r="I838" s="3" t="n">
        <v>13.53</v>
      </c>
      <c r="J838" s="3" t="n">
        <v>13.53</v>
      </c>
      <c r="K838" s="3" t="n">
        <v>12.18</v>
      </c>
      <c r="L838" s="3" t="n">
        <v>11.03</v>
      </c>
      <c r="M838" s="3" t="n">
        <v>10.81</v>
      </c>
    </row>
    <row r="839" customFormat="false" ht="12.75" hidden="false" customHeight="false" outlineLevel="0" collapsed="false">
      <c r="A839" s="1" t="s">
        <v>1648</v>
      </c>
      <c r="B839" s="1" t="s">
        <v>1649</v>
      </c>
      <c r="C839" s="3" t="n">
        <v>24.14</v>
      </c>
      <c r="D839" s="3" t="n">
        <v>23.18</v>
      </c>
      <c r="E839" s="3" t="n">
        <v>22.21</v>
      </c>
      <c r="F839" s="3" t="n">
        <v>21.25</v>
      </c>
      <c r="G839" s="3" t="n">
        <v>20.28</v>
      </c>
      <c r="H839" s="3" t="n">
        <v>19.31</v>
      </c>
      <c r="I839" s="3" t="n">
        <v>19.31</v>
      </c>
      <c r="J839" s="3" t="n">
        <v>19.31</v>
      </c>
      <c r="K839" s="3" t="n">
        <v>18.48</v>
      </c>
      <c r="L839" s="3" t="n">
        <v>20.1</v>
      </c>
      <c r="M839" s="3" t="n">
        <v>22.29</v>
      </c>
    </row>
    <row r="840" customFormat="false" ht="12.75" hidden="false" customHeight="false" outlineLevel="0" collapsed="false">
      <c r="A840" s="1" t="s">
        <v>1650</v>
      </c>
      <c r="B840" s="1" t="s">
        <v>1651</v>
      </c>
      <c r="C840" s="3" t="n">
        <v>18.26</v>
      </c>
      <c r="D840" s="3" t="n">
        <v>17.53</v>
      </c>
      <c r="E840" s="3" t="n">
        <v>16.8</v>
      </c>
      <c r="F840" s="3" t="n">
        <v>16.07</v>
      </c>
      <c r="G840" s="3" t="n">
        <v>15.34</v>
      </c>
      <c r="H840" s="3" t="n">
        <v>14.61</v>
      </c>
      <c r="I840" s="3" t="n">
        <v>13.84</v>
      </c>
      <c r="J840" s="3" t="n">
        <v>12.46</v>
      </c>
      <c r="K840" s="3" t="n">
        <v>12.41</v>
      </c>
      <c r="L840" s="3" t="n">
        <v>13.05</v>
      </c>
      <c r="M840" s="3" t="n">
        <v>12.33</v>
      </c>
    </row>
    <row r="841" customFormat="false" ht="12.75" hidden="false" customHeight="false" outlineLevel="0" collapsed="false">
      <c r="A841" s="1" t="s">
        <v>1652</v>
      </c>
      <c r="B841" s="1" t="s">
        <v>1653</v>
      </c>
      <c r="C841" s="3" t="n">
        <v>19.37</v>
      </c>
      <c r="D841" s="3" t="n">
        <v>18.79</v>
      </c>
      <c r="E841" s="3" t="n">
        <v>18.21</v>
      </c>
      <c r="F841" s="3" t="n">
        <v>17.63</v>
      </c>
      <c r="G841" s="3" t="n">
        <v>17.05</v>
      </c>
      <c r="H841" s="3" t="n">
        <v>16.47</v>
      </c>
      <c r="I841" s="3" t="n">
        <v>16.47</v>
      </c>
      <c r="J841" s="3" t="n">
        <v>14.82</v>
      </c>
      <c r="K841" s="3" t="n">
        <v>13.88</v>
      </c>
      <c r="L841" s="3" t="n">
        <v>14.02</v>
      </c>
      <c r="M841" s="3" t="n">
        <v>12.75</v>
      </c>
    </row>
    <row r="842" customFormat="false" ht="12.75" hidden="false" customHeight="false" outlineLevel="0" collapsed="false">
      <c r="A842" s="1" t="s">
        <v>1654</v>
      </c>
      <c r="B842" s="1" t="s">
        <v>1655</v>
      </c>
      <c r="C842" s="3" t="n">
        <v>20.59</v>
      </c>
      <c r="D842" s="3" t="n">
        <v>20.59</v>
      </c>
      <c r="E842" s="3" t="n">
        <v>20.59</v>
      </c>
      <c r="F842" s="3" t="n">
        <v>20.59</v>
      </c>
      <c r="G842" s="3" t="n">
        <v>20.59</v>
      </c>
      <c r="H842" s="3" t="n">
        <v>20.59</v>
      </c>
      <c r="I842" s="3" t="n">
        <v>19</v>
      </c>
      <c r="J842" s="3" t="n">
        <v>19</v>
      </c>
      <c r="K842" s="3" t="n">
        <v>18.13</v>
      </c>
      <c r="L842" s="3" t="n">
        <v>18.33</v>
      </c>
      <c r="M842" s="3" t="n">
        <v>19.54</v>
      </c>
    </row>
    <row r="843" customFormat="false" ht="12.75" hidden="false" customHeight="false" outlineLevel="0" collapsed="false">
      <c r="A843" s="1" t="s">
        <v>1656</v>
      </c>
      <c r="B843" s="1" t="s">
        <v>1657</v>
      </c>
      <c r="C843" s="3" t="n">
        <v>26.77</v>
      </c>
      <c r="D843" s="3" t="n">
        <v>26.77</v>
      </c>
      <c r="E843" s="3" t="n">
        <v>26.77</v>
      </c>
      <c r="F843" s="3" t="n">
        <v>26.77</v>
      </c>
      <c r="G843" s="3" t="n">
        <v>26.77</v>
      </c>
      <c r="H843" s="3" t="n">
        <v>26.77</v>
      </c>
      <c r="I843" s="3" t="n">
        <v>26.77</v>
      </c>
      <c r="J843" s="3" t="n">
        <v>26.77</v>
      </c>
      <c r="K843" s="3" t="n">
        <v>26.77</v>
      </c>
      <c r="L843" s="3" t="n">
        <v>26.71</v>
      </c>
      <c r="M843" s="3" t="n">
        <v>28.92</v>
      </c>
    </row>
    <row r="844" customFormat="false" ht="12.75" hidden="false" customHeight="false" outlineLevel="0" collapsed="false">
      <c r="A844" s="1" t="s">
        <v>1658</v>
      </c>
      <c r="B844" s="1" t="s">
        <v>1659</v>
      </c>
      <c r="C844" s="3" t="n">
        <v>29.64</v>
      </c>
      <c r="D844" s="3" t="n">
        <v>29.64</v>
      </c>
      <c r="E844" s="3" t="n">
        <v>29.64</v>
      </c>
      <c r="F844" s="3" t="n">
        <v>29.64</v>
      </c>
      <c r="G844" s="3" t="n">
        <v>29.64</v>
      </c>
      <c r="H844" s="3" t="n">
        <v>29.64</v>
      </c>
      <c r="I844" s="3" t="n">
        <v>29.64</v>
      </c>
      <c r="J844" s="3" t="n">
        <v>29.64</v>
      </c>
      <c r="K844" s="3" t="n">
        <v>29.64</v>
      </c>
      <c r="L844" s="3" t="n">
        <v>31.78</v>
      </c>
      <c r="M844" s="3" t="n">
        <v>35.13</v>
      </c>
    </row>
    <row r="845" customFormat="false" ht="12.75" hidden="false" customHeight="false" outlineLevel="0" collapsed="false">
      <c r="A845" s="1" t="s">
        <v>1660</v>
      </c>
      <c r="B845" s="1" t="s">
        <v>1661</v>
      </c>
      <c r="C845" s="3" t="n">
        <v>16.29</v>
      </c>
      <c r="D845" s="3" t="n">
        <v>15.8</v>
      </c>
      <c r="E845" s="3" t="n">
        <v>15.31</v>
      </c>
      <c r="F845" s="3" t="n">
        <v>14.82</v>
      </c>
      <c r="G845" s="3" t="n">
        <v>14.33</v>
      </c>
      <c r="H845" s="3" t="n">
        <v>13.84</v>
      </c>
      <c r="I845" s="3" t="n">
        <v>12.93</v>
      </c>
      <c r="J845" s="3" t="n">
        <v>11.96</v>
      </c>
      <c r="K845" s="3" t="n">
        <v>10.95</v>
      </c>
      <c r="L845" s="3" t="n">
        <v>10.77</v>
      </c>
      <c r="M845" s="3" t="n">
        <v>10.91</v>
      </c>
    </row>
    <row r="846" customFormat="false" ht="12.75" hidden="false" customHeight="false" outlineLevel="0" collapsed="false">
      <c r="A846" s="1" t="s">
        <v>1662</v>
      </c>
      <c r="B846" s="1" t="s">
        <v>1663</v>
      </c>
      <c r="C846" s="3" t="n">
        <v>17.96</v>
      </c>
      <c r="D846" s="3" t="n">
        <v>17.24</v>
      </c>
      <c r="E846" s="3" t="n">
        <v>16.52</v>
      </c>
      <c r="F846" s="3" t="n">
        <v>15.81</v>
      </c>
      <c r="G846" s="3" t="n">
        <v>15.09</v>
      </c>
      <c r="H846" s="3" t="n">
        <v>14.37</v>
      </c>
      <c r="I846" s="3" t="n">
        <v>14.37</v>
      </c>
      <c r="J846" s="3" t="n">
        <v>12.93</v>
      </c>
      <c r="K846" s="3" t="n">
        <v>11.64</v>
      </c>
      <c r="L846" s="3" t="n">
        <v>11.46</v>
      </c>
      <c r="M846" s="3" t="n">
        <v>11.98</v>
      </c>
    </row>
    <row r="847" customFormat="false" ht="12.75" hidden="false" customHeight="false" outlineLevel="0" collapsed="false">
      <c r="A847" s="1" t="s">
        <v>1664</v>
      </c>
      <c r="B847" s="1" t="s">
        <v>1665</v>
      </c>
      <c r="C847" s="3" t="n">
        <v>19.14</v>
      </c>
      <c r="D847" s="3" t="n">
        <v>18.57</v>
      </c>
      <c r="E847" s="3" t="n">
        <v>17.99</v>
      </c>
      <c r="F847" s="3" t="n">
        <v>17.42</v>
      </c>
      <c r="G847" s="3" t="n">
        <v>16.84</v>
      </c>
      <c r="H847" s="3" t="n">
        <v>16.27</v>
      </c>
      <c r="I847" s="3" t="n">
        <v>16.27</v>
      </c>
      <c r="J847" s="3" t="n">
        <v>15.72</v>
      </c>
      <c r="K847" s="3" t="n">
        <v>15.72</v>
      </c>
      <c r="L847" s="3" t="n">
        <v>14.57</v>
      </c>
      <c r="M847" s="3" t="n">
        <v>16.39</v>
      </c>
    </row>
    <row r="848" customFormat="false" ht="12.75" hidden="false" customHeight="false" outlineLevel="0" collapsed="false">
      <c r="A848" s="1" t="s">
        <v>1666</v>
      </c>
      <c r="B848" s="1" t="s">
        <v>1667</v>
      </c>
      <c r="C848" s="3" t="n">
        <v>12.91</v>
      </c>
      <c r="D848" s="3" t="n">
        <v>12.52</v>
      </c>
      <c r="E848" s="3" t="n">
        <v>12.13</v>
      </c>
      <c r="F848" s="3" t="n">
        <v>11.75</v>
      </c>
      <c r="G848" s="3" t="n">
        <v>11.36</v>
      </c>
      <c r="H848" s="3" t="n">
        <v>10.97</v>
      </c>
      <c r="I848" s="3" t="n">
        <v>10.86</v>
      </c>
      <c r="J848" s="3" t="n">
        <v>10.59</v>
      </c>
      <c r="K848" s="3" t="n">
        <v>9.88</v>
      </c>
      <c r="L848" s="3" t="n">
        <v>9.65</v>
      </c>
      <c r="M848" s="3" t="n">
        <v>9.23</v>
      </c>
    </row>
    <row r="849" customFormat="false" ht="12.75" hidden="false" customHeight="false" outlineLevel="0" collapsed="false">
      <c r="A849" s="1" t="s">
        <v>1668</v>
      </c>
      <c r="B849" s="1" t="s">
        <v>1669</v>
      </c>
      <c r="C849" s="3" t="n">
        <v>20.42</v>
      </c>
      <c r="D849" s="3" t="n">
        <v>20.33</v>
      </c>
      <c r="E849" s="3" t="n">
        <v>20.24</v>
      </c>
      <c r="F849" s="3" t="n">
        <v>20.15</v>
      </c>
      <c r="G849" s="3" t="n">
        <v>20.06</v>
      </c>
      <c r="H849" s="3" t="n">
        <v>19.97</v>
      </c>
      <c r="I849" s="3" t="n">
        <v>19.72</v>
      </c>
      <c r="J849" s="3" t="n">
        <v>19.72</v>
      </c>
      <c r="K849" s="3" t="n">
        <v>19.72</v>
      </c>
      <c r="L849" s="3" t="n">
        <v>17.74</v>
      </c>
      <c r="M849" s="3" t="n">
        <v>16.99</v>
      </c>
    </row>
    <row r="850" customFormat="false" ht="12.75" hidden="false" customHeight="false" outlineLevel="0" collapsed="false">
      <c r="A850" s="1" t="s">
        <v>1670</v>
      </c>
      <c r="B850" s="1" t="s">
        <v>711</v>
      </c>
      <c r="C850" s="3" t="n">
        <v>27.22</v>
      </c>
      <c r="D850" s="3" t="n">
        <v>27.22</v>
      </c>
      <c r="E850" s="3" t="n">
        <v>27.22</v>
      </c>
      <c r="F850" s="3" t="n">
        <v>27.22</v>
      </c>
      <c r="G850" s="3" t="n">
        <v>27.22</v>
      </c>
      <c r="H850" s="3" t="n">
        <v>27.22</v>
      </c>
      <c r="I850" s="3" t="n">
        <v>24.5</v>
      </c>
      <c r="J850" s="3" t="n">
        <v>23.88</v>
      </c>
      <c r="K850" s="3" t="n">
        <v>23.88</v>
      </c>
      <c r="L850" s="3" t="n">
        <v>23.88</v>
      </c>
      <c r="M850" s="3" t="n">
        <v>26.01</v>
      </c>
    </row>
    <row r="851" customFormat="false" ht="12.75" hidden="false" customHeight="false" outlineLevel="0" collapsed="false">
      <c r="A851" s="1" t="s">
        <v>1671</v>
      </c>
      <c r="B851" s="1" t="s">
        <v>1672</v>
      </c>
      <c r="C851" s="3" t="n">
        <v>23.83</v>
      </c>
      <c r="D851" s="3" t="n">
        <v>23.11</v>
      </c>
      <c r="E851" s="3" t="n">
        <v>22.4</v>
      </c>
      <c r="F851" s="3" t="n">
        <v>21.68</v>
      </c>
      <c r="G851" s="3" t="n">
        <v>20.97</v>
      </c>
      <c r="H851" s="3" t="n">
        <v>20.25</v>
      </c>
      <c r="I851" s="3" t="n">
        <v>20.25</v>
      </c>
      <c r="J851" s="3" t="n">
        <v>19.09</v>
      </c>
      <c r="K851" s="3" t="n">
        <v>18.99</v>
      </c>
      <c r="L851" s="3" t="n">
        <v>17.57</v>
      </c>
      <c r="M851" s="3" t="n">
        <v>16.3</v>
      </c>
    </row>
    <row r="852" customFormat="false" ht="12.75" hidden="false" customHeight="false" outlineLevel="0" collapsed="false">
      <c r="A852" s="1" t="s">
        <v>1673</v>
      </c>
      <c r="B852" s="1" t="s">
        <v>55</v>
      </c>
      <c r="C852" s="3" t="n">
        <v>14.88</v>
      </c>
      <c r="D852" s="3" t="n">
        <v>14.28</v>
      </c>
      <c r="E852" s="3" t="n">
        <v>13.69</v>
      </c>
      <c r="F852" s="3" t="n">
        <v>13.09</v>
      </c>
      <c r="G852" s="3" t="n">
        <v>12.5</v>
      </c>
      <c r="H852" s="3" t="n">
        <v>11.9</v>
      </c>
      <c r="I852" s="3" t="n">
        <v>11.9</v>
      </c>
      <c r="J852" s="3" t="n">
        <v>11.9</v>
      </c>
      <c r="K852" s="3" t="n">
        <v>10.81</v>
      </c>
      <c r="L852" s="3" t="n">
        <v>9.73</v>
      </c>
      <c r="M852" s="3" t="n">
        <v>10.87</v>
      </c>
    </row>
    <row r="853" customFormat="false" ht="12.75" hidden="false" customHeight="false" outlineLevel="0" collapsed="false">
      <c r="A853" s="1" t="s">
        <v>1674</v>
      </c>
      <c r="B853" s="1" t="s">
        <v>1675</v>
      </c>
      <c r="C853" s="3" t="n">
        <v>17.12</v>
      </c>
      <c r="D853" s="3" t="n">
        <v>16.6</v>
      </c>
      <c r="E853" s="3" t="n">
        <v>16.09</v>
      </c>
      <c r="F853" s="3" t="n">
        <v>15.58</v>
      </c>
      <c r="G853" s="3" t="n">
        <v>15.06</v>
      </c>
      <c r="H853" s="3" t="n">
        <v>14.55</v>
      </c>
      <c r="I853" s="3" t="n">
        <v>14.55</v>
      </c>
      <c r="J853" s="3" t="n">
        <v>14.51</v>
      </c>
      <c r="K853" s="3" t="n">
        <v>14.51</v>
      </c>
      <c r="L853" s="3" t="n">
        <v>13.5</v>
      </c>
      <c r="M853" s="3" t="n">
        <v>12.71</v>
      </c>
    </row>
    <row r="854" customFormat="false" ht="12.75" hidden="false" customHeight="false" outlineLevel="0" collapsed="false">
      <c r="A854" s="1" t="s">
        <v>1676</v>
      </c>
      <c r="B854" s="1" t="s">
        <v>1677</v>
      </c>
      <c r="C854" s="3" t="n">
        <v>16.69</v>
      </c>
      <c r="D854" s="3" t="n">
        <v>16.19</v>
      </c>
      <c r="E854" s="3" t="n">
        <v>15.69</v>
      </c>
      <c r="F854" s="3" t="n">
        <v>15.19</v>
      </c>
      <c r="G854" s="3" t="n">
        <v>14.69</v>
      </c>
      <c r="H854" s="3" t="n">
        <v>14.19</v>
      </c>
      <c r="I854" s="3" t="n">
        <v>14.19</v>
      </c>
      <c r="J854" s="3" t="n">
        <v>14.19</v>
      </c>
      <c r="K854" s="3" t="n">
        <v>13.88</v>
      </c>
      <c r="L854" s="3" t="n">
        <v>13.28</v>
      </c>
      <c r="M854" s="3" t="n">
        <v>14.16</v>
      </c>
    </row>
    <row r="855" customFormat="false" ht="12.75" hidden="false" customHeight="false" outlineLevel="0" collapsed="false">
      <c r="A855" s="1" t="s">
        <v>1678</v>
      </c>
      <c r="B855" s="1" t="s">
        <v>63</v>
      </c>
      <c r="C855" s="3" t="n">
        <v>23.82</v>
      </c>
      <c r="D855" s="3" t="n">
        <v>23.82</v>
      </c>
      <c r="E855" s="3" t="n">
        <v>23.82</v>
      </c>
      <c r="F855" s="3" t="n">
        <v>23.82</v>
      </c>
      <c r="G855" s="3" t="n">
        <v>23.82</v>
      </c>
      <c r="H855" s="3" t="n">
        <v>23.82</v>
      </c>
      <c r="I855" s="3" t="n">
        <v>23.82</v>
      </c>
      <c r="J855" s="3" t="n">
        <v>23.74</v>
      </c>
      <c r="K855" s="3" t="n">
        <v>23.08</v>
      </c>
      <c r="L855" s="3" t="n">
        <v>23.91</v>
      </c>
      <c r="M855" s="3" t="n">
        <v>23.84</v>
      </c>
    </row>
    <row r="856" customFormat="false" ht="12.75" hidden="false" customHeight="false" outlineLevel="0" collapsed="false">
      <c r="A856" s="1" t="s">
        <v>1679</v>
      </c>
      <c r="B856" s="1" t="s">
        <v>747</v>
      </c>
      <c r="C856" s="3" t="n">
        <v>40.03</v>
      </c>
      <c r="D856" s="3" t="n">
        <v>40.03</v>
      </c>
      <c r="E856" s="3" t="n">
        <v>40.03</v>
      </c>
      <c r="F856" s="3" t="n">
        <v>40.03</v>
      </c>
      <c r="G856" s="3" t="n">
        <v>40.03</v>
      </c>
      <c r="H856" s="3" t="n">
        <v>40.03</v>
      </c>
      <c r="I856" s="3" t="n">
        <v>38.57</v>
      </c>
      <c r="J856" s="3" t="n">
        <v>37.94</v>
      </c>
      <c r="K856" s="3" t="n">
        <v>37.94</v>
      </c>
      <c r="L856" s="3" t="n">
        <v>36.5</v>
      </c>
      <c r="M856" s="3" t="n">
        <v>32.8</v>
      </c>
    </row>
    <row r="857" customFormat="false" ht="12.75" hidden="false" customHeight="false" outlineLevel="0" collapsed="false">
      <c r="A857" s="1" t="s">
        <v>1680</v>
      </c>
      <c r="B857" s="1" t="s">
        <v>944</v>
      </c>
      <c r="C857" s="3" t="n">
        <v>22.99</v>
      </c>
      <c r="D857" s="3" t="n">
        <v>22.07</v>
      </c>
      <c r="E857" s="3" t="n">
        <v>21.15</v>
      </c>
      <c r="F857" s="3" t="n">
        <v>20.23</v>
      </c>
      <c r="G857" s="3" t="n">
        <v>19.31</v>
      </c>
      <c r="H857" s="3" t="n">
        <v>18.39</v>
      </c>
      <c r="I857" s="3" t="n">
        <v>18.39</v>
      </c>
      <c r="J857" s="3" t="n">
        <v>18.39</v>
      </c>
      <c r="K857" s="3" t="n">
        <v>18.39</v>
      </c>
      <c r="L857" s="3" t="n">
        <v>17.64</v>
      </c>
      <c r="M857" s="3" t="n">
        <v>19.67</v>
      </c>
    </row>
    <row r="858" customFormat="false" ht="12.75" hidden="false" customHeight="false" outlineLevel="0" collapsed="false">
      <c r="A858" s="1" t="s">
        <v>1681</v>
      </c>
      <c r="B858" s="1" t="s">
        <v>1682</v>
      </c>
      <c r="C858" s="3" t="n">
        <v>22.15</v>
      </c>
      <c r="D858" s="3" t="n">
        <v>21.6</v>
      </c>
      <c r="E858" s="3" t="n">
        <v>21.05</v>
      </c>
      <c r="F858" s="3" t="n">
        <v>20.51</v>
      </c>
      <c r="G858" s="3" t="n">
        <v>19.96</v>
      </c>
      <c r="H858" s="3" t="n">
        <v>19.41</v>
      </c>
      <c r="I858" s="3" t="n">
        <v>17.47</v>
      </c>
      <c r="J858" s="3" t="n">
        <v>17.47</v>
      </c>
      <c r="K858" s="3" t="n">
        <v>17.01</v>
      </c>
      <c r="L858" s="3" t="n">
        <v>16.68</v>
      </c>
      <c r="M858" s="3" t="n">
        <v>14.8</v>
      </c>
    </row>
    <row r="859" customFormat="false" ht="12.75" hidden="false" customHeight="false" outlineLevel="0" collapsed="false">
      <c r="A859" s="1" t="s">
        <v>1683</v>
      </c>
      <c r="B859" s="1" t="s">
        <v>1684</v>
      </c>
      <c r="C859" s="3" t="n">
        <v>19.83</v>
      </c>
      <c r="D859" s="3" t="n">
        <v>19.69</v>
      </c>
      <c r="E859" s="3" t="n">
        <v>19.55</v>
      </c>
      <c r="F859" s="3" t="n">
        <v>19.41</v>
      </c>
      <c r="G859" s="3" t="n">
        <v>19.27</v>
      </c>
      <c r="H859" s="3" t="n">
        <v>19.13</v>
      </c>
      <c r="I859" s="3" t="n">
        <v>18.86</v>
      </c>
      <c r="J859" s="3" t="n">
        <v>18.86</v>
      </c>
      <c r="K859" s="3" t="n">
        <v>18.86</v>
      </c>
      <c r="L859" s="3" t="n">
        <v>18.14</v>
      </c>
      <c r="M859" s="3" t="n">
        <v>17.62</v>
      </c>
    </row>
    <row r="860" customFormat="false" ht="12.75" hidden="false" customHeight="false" outlineLevel="0" collapsed="false">
      <c r="A860" s="1" t="s">
        <v>1685</v>
      </c>
      <c r="B860" s="1" t="s">
        <v>1686</v>
      </c>
      <c r="C860" s="3" t="n">
        <v>39.21</v>
      </c>
      <c r="D860" s="3" t="n">
        <v>39.21</v>
      </c>
      <c r="E860" s="3" t="n">
        <v>39.21</v>
      </c>
      <c r="F860" s="3" t="n">
        <v>39.21</v>
      </c>
      <c r="G860" s="3" t="n">
        <v>39.21</v>
      </c>
      <c r="H860" s="3" t="n">
        <v>39.21</v>
      </c>
      <c r="I860" s="3" t="n">
        <v>39.21</v>
      </c>
      <c r="J860" s="3" t="n">
        <v>38.26</v>
      </c>
      <c r="K860" s="3" t="n">
        <v>34.43</v>
      </c>
      <c r="L860" s="3" t="n">
        <v>34.43</v>
      </c>
      <c r="M860" s="3" t="n">
        <v>36.02</v>
      </c>
    </row>
    <row r="861" customFormat="false" ht="12.75" hidden="false" customHeight="false" outlineLevel="0" collapsed="false">
      <c r="A861" s="1" t="s">
        <v>1687</v>
      </c>
      <c r="B861" s="1" t="s">
        <v>1688</v>
      </c>
      <c r="C861" s="3" t="n">
        <v>36.31</v>
      </c>
      <c r="D861" s="3" t="n">
        <v>36.31</v>
      </c>
      <c r="E861" s="3" t="n">
        <v>36.31</v>
      </c>
      <c r="F861" s="3" t="n">
        <v>36.31</v>
      </c>
      <c r="G861" s="3" t="n">
        <v>36.31</v>
      </c>
      <c r="H861" s="3" t="n">
        <v>36.31</v>
      </c>
      <c r="I861" s="3" t="n">
        <v>32.68</v>
      </c>
      <c r="J861" s="3" t="n">
        <v>32.68</v>
      </c>
      <c r="K861" s="3" t="n">
        <v>29.41</v>
      </c>
      <c r="L861" s="3" t="n">
        <v>29.41</v>
      </c>
      <c r="M861" s="3" t="n">
        <v>28.25</v>
      </c>
    </row>
    <row r="862" customFormat="false" ht="12.75" hidden="false" customHeight="false" outlineLevel="0" collapsed="false">
      <c r="A862" s="1" t="s">
        <v>1689</v>
      </c>
      <c r="B862" s="1" t="s">
        <v>1690</v>
      </c>
      <c r="C862" s="3" t="n">
        <v>25.04</v>
      </c>
      <c r="D862" s="3" t="n">
        <v>24.66</v>
      </c>
      <c r="E862" s="3" t="n">
        <v>24.28</v>
      </c>
      <c r="F862" s="3" t="n">
        <v>23.9</v>
      </c>
      <c r="G862" s="3" t="n">
        <v>23.52</v>
      </c>
      <c r="H862" s="3" t="n">
        <v>23.14</v>
      </c>
      <c r="I862" s="3" t="n">
        <v>21.21</v>
      </c>
      <c r="J862" s="3" t="n">
        <v>21.21</v>
      </c>
      <c r="K862" s="3" t="n">
        <v>20.47</v>
      </c>
      <c r="L862" s="3" t="n">
        <v>19.36</v>
      </c>
      <c r="M862" s="3" t="n">
        <v>17.19</v>
      </c>
    </row>
    <row r="863" customFormat="false" ht="12.75" hidden="false" customHeight="false" outlineLevel="0" collapsed="false">
      <c r="A863" s="1" t="s">
        <v>1691</v>
      </c>
      <c r="B863" s="1" t="s">
        <v>1692</v>
      </c>
      <c r="C863" s="3" t="n">
        <v>20.1</v>
      </c>
      <c r="D863" s="3" t="n">
        <v>19.3</v>
      </c>
      <c r="E863" s="3" t="n">
        <v>18.49</v>
      </c>
      <c r="F863" s="3" t="n">
        <v>17.69</v>
      </c>
      <c r="G863" s="3" t="n">
        <v>16.89</v>
      </c>
      <c r="H863" s="3" t="n">
        <v>16.08</v>
      </c>
      <c r="I863" s="3" t="n">
        <v>16.08</v>
      </c>
      <c r="J863" s="3" t="n">
        <v>15.22</v>
      </c>
      <c r="K863" s="3" t="n">
        <v>14.47</v>
      </c>
      <c r="L863" s="3" t="n">
        <v>14.45</v>
      </c>
      <c r="M863" s="3" t="n">
        <v>12.93</v>
      </c>
    </row>
    <row r="864" customFormat="false" ht="12.75" hidden="false" customHeight="false" outlineLevel="0" collapsed="false">
      <c r="A864" s="1" t="s">
        <v>1693</v>
      </c>
      <c r="B864" s="1" t="s">
        <v>1694</v>
      </c>
      <c r="C864" s="3" t="n">
        <v>18.82</v>
      </c>
      <c r="D864" s="3" t="n">
        <v>18.26</v>
      </c>
      <c r="E864" s="3" t="n">
        <v>17.7</v>
      </c>
      <c r="F864" s="3" t="n">
        <v>17.13</v>
      </c>
      <c r="G864" s="3" t="n">
        <v>16.57</v>
      </c>
      <c r="H864" s="3" t="n">
        <v>16</v>
      </c>
      <c r="I864" s="3" t="n">
        <v>14.4</v>
      </c>
      <c r="J864" s="3" t="n">
        <v>14.4</v>
      </c>
      <c r="K864" s="3" t="n">
        <v>12.96</v>
      </c>
      <c r="L864" s="3" t="n">
        <v>14.26</v>
      </c>
      <c r="M864" s="3" t="n">
        <v>12.76</v>
      </c>
    </row>
    <row r="865" customFormat="false" ht="12.75" hidden="false" customHeight="false" outlineLevel="0" collapsed="false">
      <c r="A865" s="1" t="s">
        <v>1695</v>
      </c>
      <c r="B865" s="1" t="s">
        <v>1696</v>
      </c>
      <c r="C865" s="3" t="n">
        <v>24.47</v>
      </c>
      <c r="D865" s="3" t="n">
        <v>24.15</v>
      </c>
      <c r="E865" s="3" t="n">
        <v>23.82</v>
      </c>
      <c r="F865" s="3" t="n">
        <v>23.5</v>
      </c>
      <c r="G865" s="3" t="n">
        <v>23.18</v>
      </c>
      <c r="H865" s="3" t="n">
        <v>22.85</v>
      </c>
      <c r="I865" s="3" t="n">
        <v>20.57</v>
      </c>
      <c r="J865" s="3" t="n">
        <v>20.57</v>
      </c>
      <c r="K865" s="3" t="n">
        <v>19.98</v>
      </c>
      <c r="L865" s="3" t="n">
        <v>20.37</v>
      </c>
      <c r="M865" s="3" t="n">
        <v>21.27</v>
      </c>
    </row>
    <row r="866" customFormat="false" ht="12.75" hidden="false" customHeight="false" outlineLevel="0" collapsed="false">
      <c r="A866" s="1" t="s">
        <v>1697</v>
      </c>
      <c r="B866" s="1" t="s">
        <v>1698</v>
      </c>
      <c r="C866" s="3" t="n">
        <v>17.96</v>
      </c>
      <c r="D866" s="3" t="n">
        <v>17.63</v>
      </c>
      <c r="E866" s="3" t="n">
        <v>17.3</v>
      </c>
      <c r="F866" s="3" t="n">
        <v>16.97</v>
      </c>
      <c r="G866" s="3" t="n">
        <v>16.65</v>
      </c>
      <c r="H866" s="3" t="n">
        <v>16.32</v>
      </c>
      <c r="I866" s="3" t="n">
        <v>14.92</v>
      </c>
      <c r="J866" s="3" t="n">
        <v>13.43</v>
      </c>
      <c r="K866" s="3" t="n">
        <v>13.43</v>
      </c>
      <c r="L866" s="3" t="n">
        <v>13.35</v>
      </c>
      <c r="M866" s="3" t="n">
        <v>15.06</v>
      </c>
    </row>
    <row r="867" customFormat="false" ht="12.75" hidden="false" customHeight="false" outlineLevel="0" collapsed="false">
      <c r="A867" s="1" t="s">
        <v>1699</v>
      </c>
      <c r="B867" s="1" t="s">
        <v>1700</v>
      </c>
      <c r="C867" s="3" t="n">
        <v>26.45</v>
      </c>
      <c r="D867" s="3" t="n">
        <v>25.39</v>
      </c>
      <c r="E867" s="3" t="n">
        <v>24.33</v>
      </c>
      <c r="F867" s="3" t="n">
        <v>23.27</v>
      </c>
      <c r="G867" s="3" t="n">
        <v>22.22</v>
      </c>
      <c r="H867" s="3" t="n">
        <v>21.16</v>
      </c>
      <c r="I867" s="3" t="n">
        <v>21.16</v>
      </c>
      <c r="J867" s="3" t="n">
        <v>21.16</v>
      </c>
      <c r="K867" s="3" t="n">
        <v>19.04</v>
      </c>
      <c r="L867" s="3" t="n">
        <v>19.34</v>
      </c>
      <c r="M867" s="3" t="n">
        <v>19.46</v>
      </c>
    </row>
    <row r="868" customFormat="false" ht="12.75" hidden="false" customHeight="false" outlineLevel="0" collapsed="false">
      <c r="A868" s="1" t="s">
        <v>1701</v>
      </c>
      <c r="B868" s="1" t="s">
        <v>99</v>
      </c>
      <c r="C868" s="3" t="n">
        <v>25.34</v>
      </c>
      <c r="D868" s="3" t="n">
        <v>24.98</v>
      </c>
      <c r="E868" s="3" t="n">
        <v>24.62</v>
      </c>
      <c r="F868" s="3" t="n">
        <v>24.26</v>
      </c>
      <c r="G868" s="3" t="n">
        <v>23.9</v>
      </c>
      <c r="H868" s="3" t="n">
        <v>23.54</v>
      </c>
      <c r="I868" s="3" t="n">
        <v>21.19</v>
      </c>
      <c r="J868" s="3" t="n">
        <v>21.19</v>
      </c>
      <c r="K868" s="3" t="n">
        <v>20.52</v>
      </c>
      <c r="L868" s="3" t="n">
        <v>18.47</v>
      </c>
      <c r="M868" s="3" t="n">
        <v>18.47</v>
      </c>
    </row>
    <row r="869" customFormat="false" ht="12.75" hidden="false" customHeight="false" outlineLevel="0" collapsed="false">
      <c r="A869" s="1" t="s">
        <v>1702</v>
      </c>
      <c r="B869" s="1" t="s">
        <v>1703</v>
      </c>
      <c r="C869" s="3" t="n">
        <v>20.92</v>
      </c>
      <c r="D869" s="3" t="n">
        <v>20.09</v>
      </c>
      <c r="E869" s="3" t="n">
        <v>19.25</v>
      </c>
      <c r="F869" s="3" t="n">
        <v>18.41</v>
      </c>
      <c r="G869" s="3" t="n">
        <v>17.58</v>
      </c>
      <c r="H869" s="3" t="n">
        <v>16.74</v>
      </c>
      <c r="I869" s="3" t="n">
        <v>16.49</v>
      </c>
      <c r="J869" s="3" t="n">
        <v>16.49</v>
      </c>
      <c r="K869" s="3" t="n">
        <v>15.92</v>
      </c>
      <c r="L869" s="3" t="n">
        <v>15.92</v>
      </c>
      <c r="M869" s="3" t="n">
        <v>15.71</v>
      </c>
    </row>
    <row r="870" customFormat="false" ht="12.75" hidden="false" customHeight="false" outlineLevel="0" collapsed="false">
      <c r="A870" s="1" t="s">
        <v>1704</v>
      </c>
      <c r="B870" s="1" t="s">
        <v>1705</v>
      </c>
      <c r="C870" s="3" t="n">
        <v>21.06</v>
      </c>
      <c r="D870" s="3" t="n">
        <v>20.22</v>
      </c>
      <c r="E870" s="3" t="n">
        <v>19.38</v>
      </c>
      <c r="F870" s="3" t="n">
        <v>18.53</v>
      </c>
      <c r="G870" s="3" t="n">
        <v>17.69</v>
      </c>
      <c r="H870" s="3" t="n">
        <v>16.85</v>
      </c>
      <c r="I870" s="3" t="n">
        <v>15.17</v>
      </c>
      <c r="J870" s="3" t="n">
        <v>13.65</v>
      </c>
      <c r="K870" s="3" t="n">
        <v>13.32</v>
      </c>
      <c r="L870" s="3" t="n">
        <v>12.98</v>
      </c>
      <c r="M870" s="3" t="n">
        <v>12.28</v>
      </c>
    </row>
    <row r="871" customFormat="false" ht="12.75" hidden="false" customHeight="false" outlineLevel="0" collapsed="false">
      <c r="A871" s="1" t="s">
        <v>1706</v>
      </c>
      <c r="B871" s="1" t="s">
        <v>1707</v>
      </c>
      <c r="C871" s="3" t="n">
        <v>25.6</v>
      </c>
      <c r="D871" s="3" t="n">
        <v>24.57</v>
      </c>
      <c r="E871" s="3" t="n">
        <v>23.55</v>
      </c>
      <c r="F871" s="3" t="n">
        <v>22.53</v>
      </c>
      <c r="G871" s="3" t="n">
        <v>21.5</v>
      </c>
      <c r="H871" s="3" t="n">
        <v>20.48</v>
      </c>
      <c r="I871" s="3" t="n">
        <v>19</v>
      </c>
      <c r="J871" s="3" t="n">
        <v>18.75</v>
      </c>
      <c r="K871" s="3" t="n">
        <v>18.75</v>
      </c>
      <c r="L871" s="3" t="n">
        <v>17.63</v>
      </c>
      <c r="M871" s="3" t="n">
        <v>17.42</v>
      </c>
    </row>
    <row r="872" customFormat="false" ht="12.75" hidden="false" customHeight="false" outlineLevel="0" collapsed="false">
      <c r="A872" s="1" t="s">
        <v>1708</v>
      </c>
      <c r="B872" s="1" t="s">
        <v>1709</v>
      </c>
      <c r="C872" s="3" t="n">
        <v>23.46</v>
      </c>
      <c r="D872" s="3" t="n">
        <v>22.52</v>
      </c>
      <c r="E872" s="3" t="n">
        <v>21.58</v>
      </c>
      <c r="F872" s="3" t="n">
        <v>20.64</v>
      </c>
      <c r="G872" s="3" t="n">
        <v>19.7</v>
      </c>
      <c r="H872" s="3" t="n">
        <v>18.76</v>
      </c>
      <c r="I872" s="3" t="n">
        <v>18.76</v>
      </c>
      <c r="J872" s="3" t="n">
        <v>18.76</v>
      </c>
      <c r="K872" s="3" t="n">
        <v>16.88</v>
      </c>
      <c r="L872" s="3" t="n">
        <v>16.7</v>
      </c>
      <c r="M872" s="3" t="n">
        <v>18.69</v>
      </c>
    </row>
    <row r="873" customFormat="false" ht="12.75" hidden="false" customHeight="false" outlineLevel="0" collapsed="false">
      <c r="A873" s="1" t="s">
        <v>1710</v>
      </c>
      <c r="B873" s="1" t="s">
        <v>1711</v>
      </c>
      <c r="C873" s="3" t="n">
        <v>21.55</v>
      </c>
      <c r="D873" s="3" t="n">
        <v>20.68</v>
      </c>
      <c r="E873" s="3" t="n">
        <v>19.82</v>
      </c>
      <c r="F873" s="3" t="n">
        <v>18.96</v>
      </c>
      <c r="G873" s="3" t="n">
        <v>18.1</v>
      </c>
      <c r="H873" s="3" t="n">
        <v>17.24</v>
      </c>
      <c r="I873" s="3" t="n">
        <v>16.09</v>
      </c>
      <c r="J873" s="3" t="n">
        <v>16.09</v>
      </c>
      <c r="K873" s="3" t="n">
        <v>14.66</v>
      </c>
      <c r="L873" s="3" t="n">
        <v>15.69</v>
      </c>
      <c r="M873" s="3" t="n">
        <v>14.04</v>
      </c>
    </row>
    <row r="874" customFormat="false" ht="12.75" hidden="false" customHeight="false" outlineLevel="0" collapsed="false">
      <c r="A874" s="1" t="s">
        <v>1712</v>
      </c>
      <c r="B874" s="1" t="s">
        <v>1713</v>
      </c>
      <c r="C874" s="3" t="n">
        <v>25.05</v>
      </c>
      <c r="D874" s="3" t="n">
        <v>24.3</v>
      </c>
      <c r="E874" s="3" t="n">
        <v>23.54</v>
      </c>
      <c r="F874" s="3" t="n">
        <v>22.79</v>
      </c>
      <c r="G874" s="3" t="n">
        <v>22.04</v>
      </c>
      <c r="H874" s="3" t="n">
        <v>21.29</v>
      </c>
      <c r="I874" s="3" t="n">
        <v>21.29</v>
      </c>
      <c r="J874" s="3" t="n">
        <v>21.23</v>
      </c>
      <c r="K874" s="3" t="n">
        <v>19.11</v>
      </c>
      <c r="L874" s="3" t="n">
        <v>19.11</v>
      </c>
      <c r="M874" s="3" t="n">
        <v>19.96</v>
      </c>
    </row>
    <row r="875" customFormat="false" ht="12.75" hidden="false" customHeight="false" outlineLevel="0" collapsed="false">
      <c r="A875" s="1" t="s">
        <v>1714</v>
      </c>
      <c r="B875" s="1" t="s">
        <v>348</v>
      </c>
      <c r="C875" s="3" t="n">
        <v>40.59</v>
      </c>
      <c r="D875" s="3" t="n">
        <v>38.97</v>
      </c>
      <c r="E875" s="3" t="n">
        <v>37.34</v>
      </c>
      <c r="F875" s="3" t="n">
        <v>35.72</v>
      </c>
      <c r="G875" s="3" t="n">
        <v>34.1</v>
      </c>
      <c r="H875" s="3" t="n">
        <v>32.47</v>
      </c>
      <c r="I875" s="3" t="n">
        <v>29.22</v>
      </c>
      <c r="J875" s="3" t="n">
        <v>28.44</v>
      </c>
      <c r="K875" s="3" t="n">
        <v>28.44</v>
      </c>
      <c r="L875" s="3" t="n">
        <v>25.6</v>
      </c>
      <c r="M875" s="3" t="n">
        <v>26.17</v>
      </c>
    </row>
    <row r="876" customFormat="false" ht="12.75" hidden="false" customHeight="false" outlineLevel="0" collapsed="false">
      <c r="A876" s="1" t="s">
        <v>1715</v>
      </c>
      <c r="B876" s="1" t="s">
        <v>1716</v>
      </c>
      <c r="C876" s="3" t="n">
        <v>20.61</v>
      </c>
      <c r="D876" s="3" t="n">
        <v>20.61</v>
      </c>
      <c r="E876" s="3" t="n">
        <v>20.61</v>
      </c>
      <c r="F876" s="3" t="n">
        <v>20.61</v>
      </c>
      <c r="G876" s="3" t="n">
        <v>20.61</v>
      </c>
      <c r="H876" s="3" t="n">
        <v>20.61</v>
      </c>
      <c r="I876" s="3" t="n">
        <v>19.77</v>
      </c>
      <c r="J876" s="3" t="n">
        <v>19.77</v>
      </c>
      <c r="K876" s="3" t="n">
        <v>18.8</v>
      </c>
      <c r="L876" s="3" t="n">
        <v>18.75</v>
      </c>
      <c r="M876" s="3" t="n">
        <v>16.71</v>
      </c>
    </row>
    <row r="877" customFormat="false" ht="12.75" hidden="false" customHeight="false" outlineLevel="0" collapsed="false">
      <c r="A877" s="1" t="s">
        <v>1717</v>
      </c>
      <c r="B877" s="1" t="s">
        <v>1718</v>
      </c>
      <c r="C877" s="3" t="n">
        <v>20.68</v>
      </c>
      <c r="D877" s="3" t="n">
        <v>20.06</v>
      </c>
      <c r="E877" s="3" t="n">
        <v>19.44</v>
      </c>
      <c r="F877" s="3" t="n">
        <v>18.82</v>
      </c>
      <c r="G877" s="3" t="n">
        <v>18.2</v>
      </c>
      <c r="H877" s="3" t="n">
        <v>17.58</v>
      </c>
      <c r="I877" s="3" t="n">
        <v>17.58</v>
      </c>
      <c r="J877" s="3" t="n">
        <v>17.24</v>
      </c>
      <c r="K877" s="3" t="n">
        <v>17.24</v>
      </c>
      <c r="L877" s="3" t="n">
        <v>15.52</v>
      </c>
      <c r="M877" s="3" t="n">
        <v>17.3</v>
      </c>
    </row>
    <row r="878" customFormat="false" ht="12.75" hidden="false" customHeight="false" outlineLevel="0" collapsed="false">
      <c r="A878" s="1" t="s">
        <v>1719</v>
      </c>
      <c r="B878" s="1" t="s">
        <v>1720</v>
      </c>
      <c r="C878" s="3" t="n">
        <v>22.95</v>
      </c>
      <c r="D878" s="3" t="n">
        <v>22.03</v>
      </c>
      <c r="E878" s="3" t="n">
        <v>21.11</v>
      </c>
      <c r="F878" s="3" t="n">
        <v>20.19</v>
      </c>
      <c r="G878" s="3" t="n">
        <v>19.28</v>
      </c>
      <c r="H878" s="3" t="n">
        <v>18.36</v>
      </c>
      <c r="I878" s="3" t="n">
        <v>18.36</v>
      </c>
      <c r="J878" s="3" t="n">
        <v>16.52</v>
      </c>
      <c r="K878" s="3" t="n">
        <v>16.52</v>
      </c>
      <c r="L878" s="3" t="n">
        <v>16.52</v>
      </c>
      <c r="M878" s="3" t="n">
        <v>17.39</v>
      </c>
    </row>
    <row r="879" customFormat="false" ht="12.75" hidden="false" customHeight="false" outlineLevel="0" collapsed="false">
      <c r="A879" s="1" t="s">
        <v>1721</v>
      </c>
      <c r="B879" s="1" t="s">
        <v>1722</v>
      </c>
      <c r="C879" s="3" t="n">
        <v>28.35</v>
      </c>
      <c r="D879" s="3" t="n">
        <v>28.35</v>
      </c>
      <c r="E879" s="3" t="n">
        <v>28.35</v>
      </c>
      <c r="F879" s="3" t="n">
        <v>28.35</v>
      </c>
      <c r="G879" s="3" t="n">
        <v>28.35</v>
      </c>
      <c r="H879" s="3" t="n">
        <v>28.35</v>
      </c>
      <c r="I879" s="3" t="n">
        <v>25.52</v>
      </c>
      <c r="J879" s="3" t="n">
        <v>25.52</v>
      </c>
      <c r="K879" s="3" t="n">
        <v>25.13</v>
      </c>
      <c r="L879" s="3" t="n">
        <v>22.62</v>
      </c>
      <c r="M879" s="3" t="n">
        <v>23.28</v>
      </c>
    </row>
    <row r="880" customFormat="false" ht="12.75" hidden="false" customHeight="false" outlineLevel="0" collapsed="false">
      <c r="A880" s="1" t="s">
        <v>1723</v>
      </c>
      <c r="B880" s="1" t="s">
        <v>1724</v>
      </c>
      <c r="C880" s="3" t="n">
        <v>13.2</v>
      </c>
      <c r="D880" s="3" t="n">
        <v>12.68</v>
      </c>
      <c r="E880" s="3" t="n">
        <v>12.15</v>
      </c>
      <c r="F880" s="3" t="n">
        <v>11.62</v>
      </c>
      <c r="G880" s="3" t="n">
        <v>11.09</v>
      </c>
      <c r="H880" s="3" t="n">
        <v>10.56</v>
      </c>
      <c r="I880" s="3" t="n">
        <v>10.37</v>
      </c>
      <c r="J880" s="3" t="n">
        <v>9.77</v>
      </c>
      <c r="K880" s="3" t="n">
        <v>9.7</v>
      </c>
      <c r="L880" s="3" t="n">
        <v>8.81</v>
      </c>
      <c r="M880" s="3" t="n">
        <v>8.84</v>
      </c>
    </row>
    <row r="881" customFormat="false" ht="12.75" hidden="false" customHeight="false" outlineLevel="0" collapsed="false">
      <c r="A881" s="1" t="s">
        <v>1725</v>
      </c>
      <c r="B881" s="1" t="s">
        <v>1726</v>
      </c>
      <c r="C881" s="3" t="n">
        <v>22.65</v>
      </c>
      <c r="D881" s="3" t="n">
        <v>22.22</v>
      </c>
      <c r="E881" s="3" t="n">
        <v>21.8</v>
      </c>
      <c r="F881" s="3" t="n">
        <v>21.37</v>
      </c>
      <c r="G881" s="3" t="n">
        <v>20.94</v>
      </c>
      <c r="H881" s="3" t="n">
        <v>20.52</v>
      </c>
      <c r="I881" s="3" t="n">
        <v>20.52</v>
      </c>
      <c r="J881" s="3" t="n">
        <v>20.43</v>
      </c>
      <c r="K881" s="3" t="n">
        <v>20.38</v>
      </c>
      <c r="L881" s="3" t="n">
        <v>21.27</v>
      </c>
      <c r="M881" s="3" t="n">
        <v>23.42</v>
      </c>
    </row>
    <row r="882" customFormat="false" ht="12.75" hidden="false" customHeight="false" outlineLevel="0" collapsed="false">
      <c r="A882" s="1" t="s">
        <v>1727</v>
      </c>
      <c r="B882" s="1" t="s">
        <v>1728</v>
      </c>
      <c r="C882" s="3" t="n">
        <v>27.57</v>
      </c>
      <c r="D882" s="3" t="n">
        <v>27.1</v>
      </c>
      <c r="E882" s="3" t="n">
        <v>26.64</v>
      </c>
      <c r="F882" s="3" t="n">
        <v>26.17</v>
      </c>
      <c r="G882" s="3" t="n">
        <v>25.7</v>
      </c>
      <c r="H882" s="3" t="n">
        <v>25.24</v>
      </c>
      <c r="I882" s="3" t="n">
        <v>25.24</v>
      </c>
      <c r="J882" s="3" t="n">
        <v>24.72</v>
      </c>
      <c r="K882" s="3" t="n">
        <v>23.79</v>
      </c>
      <c r="L882" s="3" t="n">
        <v>23.79</v>
      </c>
      <c r="M882" s="3" t="n">
        <v>23.38</v>
      </c>
    </row>
    <row r="883" customFormat="false" ht="12.75" hidden="false" customHeight="false" outlineLevel="0" collapsed="false">
      <c r="A883" s="1" t="s">
        <v>1729</v>
      </c>
      <c r="B883" s="1" t="s">
        <v>1730</v>
      </c>
      <c r="C883" s="3" t="n">
        <v>13.75</v>
      </c>
      <c r="D883" s="3" t="n">
        <v>13.34</v>
      </c>
      <c r="E883" s="3" t="n">
        <v>12.93</v>
      </c>
      <c r="F883" s="3" t="n">
        <v>12.51</v>
      </c>
      <c r="G883" s="3" t="n">
        <v>12.1</v>
      </c>
      <c r="H883" s="3" t="n">
        <v>11.69</v>
      </c>
      <c r="I883" s="3" t="n">
        <v>11.58</v>
      </c>
      <c r="J883" s="3" t="n">
        <v>10.75</v>
      </c>
      <c r="K883" s="3" t="n">
        <v>9.82</v>
      </c>
      <c r="L883" s="3" t="n">
        <v>9.06</v>
      </c>
      <c r="M883" s="3" t="n">
        <v>9.37</v>
      </c>
    </row>
    <row r="884" customFormat="false" ht="12.75" hidden="false" customHeight="false" outlineLevel="0" collapsed="false">
      <c r="A884" s="1" t="s">
        <v>1731</v>
      </c>
      <c r="B884" s="1" t="s">
        <v>1732</v>
      </c>
      <c r="C884" s="3" t="n">
        <v>22.38</v>
      </c>
      <c r="D884" s="3" t="n">
        <v>21.71</v>
      </c>
      <c r="E884" s="3" t="n">
        <v>21.04</v>
      </c>
      <c r="F884" s="3" t="n">
        <v>20.36</v>
      </c>
      <c r="G884" s="3" t="n">
        <v>19.69</v>
      </c>
      <c r="H884" s="3" t="n">
        <v>19.02</v>
      </c>
      <c r="I884" s="3" t="n">
        <v>19.02</v>
      </c>
      <c r="J884" s="3" t="n">
        <v>17.12</v>
      </c>
      <c r="K884" s="3" t="n">
        <v>17.12</v>
      </c>
      <c r="L884" s="3" t="n">
        <v>16.16</v>
      </c>
      <c r="M884" s="3" t="n">
        <v>14.69</v>
      </c>
    </row>
    <row r="885" customFormat="false" ht="12.75" hidden="false" customHeight="false" outlineLevel="0" collapsed="false">
      <c r="A885" s="1" t="s">
        <v>1733</v>
      </c>
      <c r="B885" s="1" t="s">
        <v>129</v>
      </c>
      <c r="C885" s="3" t="n">
        <v>24.18</v>
      </c>
      <c r="D885" s="3" t="n">
        <v>23.21</v>
      </c>
      <c r="E885" s="3" t="n">
        <v>22.25</v>
      </c>
      <c r="F885" s="3" t="n">
        <v>21.28</v>
      </c>
      <c r="G885" s="3" t="n">
        <v>20.31</v>
      </c>
      <c r="H885" s="3" t="n">
        <v>19.34</v>
      </c>
      <c r="I885" s="3" t="n">
        <v>19.34</v>
      </c>
      <c r="J885" s="3" t="n">
        <v>19.34</v>
      </c>
      <c r="K885" s="3" t="n">
        <v>18.94</v>
      </c>
      <c r="L885" s="3" t="n">
        <v>18.94</v>
      </c>
      <c r="M885" s="3" t="n">
        <v>16.89</v>
      </c>
    </row>
    <row r="886" customFormat="false" ht="12.75" hidden="false" customHeight="false" outlineLevel="0" collapsed="false">
      <c r="A886" s="1" t="s">
        <v>1734</v>
      </c>
      <c r="B886" s="1" t="s">
        <v>1735</v>
      </c>
      <c r="C886" s="3" t="n">
        <v>17.05</v>
      </c>
      <c r="D886" s="3" t="n">
        <v>16.37</v>
      </c>
      <c r="E886" s="3" t="n">
        <v>15.69</v>
      </c>
      <c r="F886" s="3" t="n">
        <v>15</v>
      </c>
      <c r="G886" s="3" t="n">
        <v>14.32</v>
      </c>
      <c r="H886" s="3" t="n">
        <v>13.64</v>
      </c>
      <c r="I886" s="3" t="n">
        <v>13.64</v>
      </c>
      <c r="J886" s="3" t="n">
        <v>13.64</v>
      </c>
      <c r="K886" s="3" t="n">
        <v>12.28</v>
      </c>
      <c r="L886" s="3" t="n">
        <v>13.14</v>
      </c>
      <c r="M886" s="3" t="n">
        <v>13.51</v>
      </c>
    </row>
    <row r="887" customFormat="false" ht="12.75" hidden="false" customHeight="false" outlineLevel="0" collapsed="false">
      <c r="A887" s="1" t="s">
        <v>1736</v>
      </c>
      <c r="B887" s="1" t="s">
        <v>1737</v>
      </c>
      <c r="C887" s="3" t="n">
        <v>34.54</v>
      </c>
      <c r="D887" s="3" t="n">
        <v>33.15</v>
      </c>
      <c r="E887" s="3" t="n">
        <v>31.77</v>
      </c>
      <c r="F887" s="3" t="n">
        <v>30.39</v>
      </c>
      <c r="G887" s="3" t="n">
        <v>29.01</v>
      </c>
      <c r="H887" s="3" t="n">
        <v>27.63</v>
      </c>
      <c r="I887" s="3" t="n">
        <v>25.99</v>
      </c>
      <c r="J887" s="3" t="n">
        <v>25.99</v>
      </c>
      <c r="K887" s="3" t="n">
        <v>25.32</v>
      </c>
      <c r="L887" s="3" t="n">
        <v>24.5</v>
      </c>
      <c r="M887" s="3" t="n">
        <v>27.16</v>
      </c>
    </row>
    <row r="888" customFormat="false" ht="12.75" hidden="false" customHeight="false" outlineLevel="0" collapsed="false">
      <c r="A888" s="1" t="s">
        <v>1738</v>
      </c>
      <c r="B888" s="1" t="s">
        <v>1739</v>
      </c>
      <c r="C888" s="3" t="n">
        <v>24.17</v>
      </c>
      <c r="D888" s="3" t="n">
        <v>23.2</v>
      </c>
      <c r="E888" s="3" t="n">
        <v>22.23</v>
      </c>
      <c r="F888" s="3" t="n">
        <v>21.27</v>
      </c>
      <c r="G888" s="3" t="n">
        <v>20.3</v>
      </c>
      <c r="H888" s="3" t="n">
        <v>19.33</v>
      </c>
      <c r="I888" s="3" t="n">
        <v>18.19</v>
      </c>
      <c r="J888" s="3" t="n">
        <v>16.37</v>
      </c>
      <c r="K888" s="3" t="n">
        <v>15.54</v>
      </c>
      <c r="L888" s="3" t="n">
        <v>15.54</v>
      </c>
      <c r="M888" s="3" t="n">
        <v>13.88</v>
      </c>
    </row>
    <row r="889" customFormat="false" ht="12.75" hidden="false" customHeight="false" outlineLevel="0" collapsed="false">
      <c r="A889" s="1" t="s">
        <v>1740</v>
      </c>
      <c r="B889" s="1" t="s">
        <v>1741</v>
      </c>
      <c r="C889" s="3" t="n">
        <v>24.96</v>
      </c>
      <c r="D889" s="3" t="n">
        <v>23.96</v>
      </c>
      <c r="E889" s="3" t="n">
        <v>22.96</v>
      </c>
      <c r="F889" s="3" t="n">
        <v>21.97</v>
      </c>
      <c r="G889" s="3" t="n">
        <v>20.97</v>
      </c>
      <c r="H889" s="3" t="n">
        <v>19.97</v>
      </c>
      <c r="I889" s="3" t="n">
        <v>19.28</v>
      </c>
      <c r="J889" s="3" t="n">
        <v>19.2</v>
      </c>
      <c r="K889" s="3" t="n">
        <v>19.2</v>
      </c>
      <c r="L889" s="3" t="n">
        <v>19.2</v>
      </c>
      <c r="M889" s="3" t="n">
        <v>17.07</v>
      </c>
    </row>
    <row r="890" customFormat="false" ht="12.75" hidden="false" customHeight="false" outlineLevel="0" collapsed="false">
      <c r="A890" s="1" t="s">
        <v>1742</v>
      </c>
      <c r="B890" s="1" t="s">
        <v>1743</v>
      </c>
      <c r="C890" s="3" t="n">
        <v>28.92</v>
      </c>
      <c r="D890" s="3" t="n">
        <v>27.76</v>
      </c>
      <c r="E890" s="3" t="n">
        <v>26.6</v>
      </c>
      <c r="F890" s="3" t="n">
        <v>25.45</v>
      </c>
      <c r="G890" s="3" t="n">
        <v>24.29</v>
      </c>
      <c r="H890" s="3" t="n">
        <v>23.13</v>
      </c>
      <c r="I890" s="3" t="n">
        <v>23.13</v>
      </c>
      <c r="J890" s="3" t="n">
        <v>22.94</v>
      </c>
      <c r="K890" s="3" t="n">
        <v>22.91</v>
      </c>
      <c r="L890" s="3" t="n">
        <v>21.63</v>
      </c>
      <c r="M890" s="3" t="n">
        <v>23.32</v>
      </c>
    </row>
    <row r="891" customFormat="false" ht="12.75" hidden="false" customHeight="false" outlineLevel="0" collapsed="false">
      <c r="A891" s="1" t="s">
        <v>1744</v>
      </c>
      <c r="B891" s="1" t="s">
        <v>1745</v>
      </c>
      <c r="C891" s="3" t="n">
        <v>32.36</v>
      </c>
      <c r="D891" s="3" t="n">
        <v>32.36</v>
      </c>
      <c r="E891" s="3" t="n">
        <v>32.36</v>
      </c>
      <c r="F891" s="3" t="n">
        <v>32.36</v>
      </c>
      <c r="G891" s="3" t="n">
        <v>32.36</v>
      </c>
      <c r="H891" s="3" t="n">
        <v>32.36</v>
      </c>
      <c r="I891" s="3" t="n">
        <v>29.4</v>
      </c>
      <c r="J891" s="3" t="n">
        <v>29.14</v>
      </c>
      <c r="K891" s="3" t="n">
        <v>29.14</v>
      </c>
      <c r="L891" s="3" t="n">
        <v>27.5</v>
      </c>
      <c r="M891" s="3" t="n">
        <v>28.26</v>
      </c>
    </row>
    <row r="892" customFormat="false" ht="12.75" hidden="false" customHeight="false" outlineLevel="0" collapsed="false">
      <c r="A892" s="1" t="s">
        <v>1746</v>
      </c>
      <c r="B892" s="1" t="s">
        <v>1747</v>
      </c>
      <c r="C892" s="3" t="n">
        <v>30.24</v>
      </c>
      <c r="D892" s="3" t="n">
        <v>29.03</v>
      </c>
      <c r="E892" s="3" t="n">
        <v>27.82</v>
      </c>
      <c r="F892" s="3" t="n">
        <v>26.61</v>
      </c>
      <c r="G892" s="3" t="n">
        <v>25.4</v>
      </c>
      <c r="H892" s="3" t="n">
        <v>24.19</v>
      </c>
      <c r="I892" s="3" t="n">
        <v>23.42</v>
      </c>
      <c r="J892" s="3" t="n">
        <v>21.95</v>
      </c>
      <c r="K892" s="3" t="n">
        <v>20.93</v>
      </c>
      <c r="L892" s="3" t="n">
        <v>19.31</v>
      </c>
      <c r="M892" s="3" t="n">
        <v>21.25</v>
      </c>
    </row>
    <row r="893" customFormat="false" ht="12.75" hidden="false" customHeight="false" outlineLevel="0" collapsed="false">
      <c r="A893" s="1" t="s">
        <v>1748</v>
      </c>
      <c r="B893" s="1" t="s">
        <v>1749</v>
      </c>
      <c r="C893" s="3" t="n">
        <v>31.35</v>
      </c>
      <c r="D893" s="3" t="n">
        <v>30.71</v>
      </c>
      <c r="E893" s="3" t="n">
        <v>30.06</v>
      </c>
      <c r="F893" s="3" t="n">
        <v>29.42</v>
      </c>
      <c r="G893" s="3" t="n">
        <v>28.78</v>
      </c>
      <c r="H893" s="3" t="n">
        <v>28.13</v>
      </c>
      <c r="I893" s="3" t="n">
        <v>26.07</v>
      </c>
      <c r="J893" s="3" t="n">
        <v>24.64</v>
      </c>
      <c r="K893" s="3" t="n">
        <v>24.64</v>
      </c>
      <c r="L893" s="3" t="n">
        <v>24.64</v>
      </c>
      <c r="M893" s="3" t="n">
        <v>21.71</v>
      </c>
    </row>
    <row r="894" customFormat="false" ht="12.75" hidden="false" customHeight="false" outlineLevel="0" collapsed="false">
      <c r="A894" s="1" t="s">
        <v>1750</v>
      </c>
      <c r="B894" s="1" t="s">
        <v>860</v>
      </c>
      <c r="C894" s="3" t="n">
        <v>18.98</v>
      </c>
      <c r="D894" s="3" t="n">
        <v>18.98</v>
      </c>
      <c r="E894" s="3" t="n">
        <v>18.98</v>
      </c>
      <c r="F894" s="3" t="n">
        <v>18.98</v>
      </c>
      <c r="G894" s="3" t="n">
        <v>18.98</v>
      </c>
      <c r="H894" s="3" t="n">
        <v>18.98</v>
      </c>
      <c r="I894" s="3" t="n">
        <v>18.98</v>
      </c>
      <c r="J894" s="3" t="n">
        <v>18.98</v>
      </c>
      <c r="K894" s="3" t="n">
        <v>18.98</v>
      </c>
      <c r="L894" s="3" t="n">
        <v>18.98</v>
      </c>
      <c r="M894" s="3" t="n">
        <v>20.89</v>
      </c>
    </row>
    <row r="895" customFormat="false" ht="12.75" hidden="false" customHeight="false" outlineLevel="0" collapsed="false">
      <c r="A895" s="1" t="s">
        <v>1751</v>
      </c>
      <c r="B895" s="1" t="s">
        <v>1752</v>
      </c>
      <c r="C895" s="3" t="n">
        <v>14.5</v>
      </c>
      <c r="D895" s="3" t="n">
        <v>14.07</v>
      </c>
      <c r="E895" s="3" t="n">
        <v>13.63</v>
      </c>
      <c r="F895" s="3" t="n">
        <v>13.2</v>
      </c>
      <c r="G895" s="3" t="n">
        <v>12.76</v>
      </c>
      <c r="H895" s="3" t="n">
        <v>12.33</v>
      </c>
      <c r="I895" s="3" t="n">
        <v>12.1</v>
      </c>
      <c r="J895" s="3" t="n">
        <v>12</v>
      </c>
      <c r="K895" s="3" t="n">
        <v>12</v>
      </c>
      <c r="L895" s="3" t="n">
        <v>11.04</v>
      </c>
      <c r="M895" s="3" t="n">
        <v>10.24</v>
      </c>
    </row>
    <row r="896" customFormat="false" ht="12.75" hidden="false" customHeight="false" outlineLevel="0" collapsed="false">
      <c r="A896" s="1" t="s">
        <v>1753</v>
      </c>
      <c r="B896" s="1" t="s">
        <v>1754</v>
      </c>
      <c r="C896" s="3" t="n">
        <v>19.45</v>
      </c>
      <c r="D896" s="3" t="n">
        <v>18.86</v>
      </c>
      <c r="E896" s="3" t="n">
        <v>18.28</v>
      </c>
      <c r="F896" s="3" t="n">
        <v>17.7</v>
      </c>
      <c r="G896" s="3" t="n">
        <v>17.11</v>
      </c>
      <c r="H896" s="3" t="n">
        <v>16.53</v>
      </c>
      <c r="I896" s="3" t="n">
        <v>16.53</v>
      </c>
      <c r="J896" s="3" t="n">
        <v>16.35</v>
      </c>
      <c r="K896" s="3" t="n">
        <v>16.34</v>
      </c>
      <c r="L896" s="3" t="n">
        <v>16.25</v>
      </c>
      <c r="M896" s="3" t="n">
        <v>18.18</v>
      </c>
    </row>
    <row r="897" customFormat="false" ht="12.75" hidden="false" customHeight="false" outlineLevel="0" collapsed="false">
      <c r="A897" s="1" t="s">
        <v>1755</v>
      </c>
      <c r="B897" s="1" t="s">
        <v>1756</v>
      </c>
      <c r="C897" s="3" t="n">
        <v>33.88</v>
      </c>
      <c r="D897" s="3" t="n">
        <v>33.88</v>
      </c>
      <c r="E897" s="3" t="n">
        <v>33.88</v>
      </c>
      <c r="F897" s="3" t="n">
        <v>33.88</v>
      </c>
      <c r="G897" s="3" t="n">
        <v>33.88</v>
      </c>
      <c r="H897" s="3" t="n">
        <v>33.88</v>
      </c>
      <c r="I897" s="3" t="n">
        <v>30.49</v>
      </c>
      <c r="J897" s="3" t="n">
        <v>27.44</v>
      </c>
      <c r="K897" s="3" t="n">
        <v>27.44</v>
      </c>
      <c r="L897" s="3" t="n">
        <v>24.7</v>
      </c>
      <c r="M897" s="3" t="n">
        <v>25.72</v>
      </c>
    </row>
    <row r="898" customFormat="false" ht="12.75" hidden="false" customHeight="false" outlineLevel="0" collapsed="false">
      <c r="A898" s="1" t="s">
        <v>1757</v>
      </c>
      <c r="B898" s="1" t="s">
        <v>1758</v>
      </c>
      <c r="C898" s="3" t="n">
        <v>17.46</v>
      </c>
      <c r="D898" s="3" t="n">
        <v>16.94</v>
      </c>
      <c r="E898" s="3" t="n">
        <v>16.42</v>
      </c>
      <c r="F898" s="3" t="n">
        <v>15.89</v>
      </c>
      <c r="G898" s="3" t="n">
        <v>15.37</v>
      </c>
      <c r="H898" s="3" t="n">
        <v>14.84</v>
      </c>
      <c r="I898" s="3" t="n">
        <v>14.84</v>
      </c>
      <c r="J898" s="3" t="n">
        <v>14.84</v>
      </c>
      <c r="K898" s="3" t="n">
        <v>13.36</v>
      </c>
      <c r="L898" s="3" t="n">
        <v>12.11</v>
      </c>
      <c r="M898" s="3" t="n">
        <v>12.27</v>
      </c>
    </row>
    <row r="899" customFormat="false" ht="12.75" hidden="false" customHeight="false" outlineLevel="0" collapsed="false">
      <c r="A899" s="1" t="s">
        <v>1759</v>
      </c>
      <c r="B899" s="1" t="s">
        <v>1760</v>
      </c>
      <c r="C899" s="3" t="n">
        <v>17.01</v>
      </c>
      <c r="D899" s="3" t="n">
        <v>16.5</v>
      </c>
      <c r="E899" s="3" t="n">
        <v>15.99</v>
      </c>
      <c r="F899" s="3" t="n">
        <v>15.48</v>
      </c>
      <c r="G899" s="3" t="n">
        <v>14.97</v>
      </c>
      <c r="H899" s="3" t="n">
        <v>14.46</v>
      </c>
      <c r="I899" s="3" t="n">
        <v>13.89</v>
      </c>
      <c r="J899" s="3" t="n">
        <v>13.89</v>
      </c>
      <c r="K899" s="3" t="n">
        <v>13.89</v>
      </c>
      <c r="L899" s="3" t="n">
        <v>13.16</v>
      </c>
      <c r="M899" s="3" t="n">
        <v>11.72</v>
      </c>
    </row>
    <row r="900" customFormat="false" ht="12.75" hidden="false" customHeight="false" outlineLevel="0" collapsed="false">
      <c r="A900" s="1" t="s">
        <v>1761</v>
      </c>
      <c r="B900" s="1" t="s">
        <v>1762</v>
      </c>
      <c r="C900" s="3" t="n">
        <v>24.14</v>
      </c>
      <c r="D900" s="3" t="n">
        <v>23.41</v>
      </c>
      <c r="E900" s="3" t="n">
        <v>22.69</v>
      </c>
      <c r="F900" s="3" t="n">
        <v>21.96</v>
      </c>
      <c r="G900" s="3" t="n">
        <v>21.24</v>
      </c>
      <c r="H900" s="3" t="n">
        <v>20.52</v>
      </c>
      <c r="I900" s="3" t="n">
        <v>20.52</v>
      </c>
      <c r="J900" s="3" t="n">
        <v>20.36</v>
      </c>
      <c r="K900" s="3" t="n">
        <v>18.32</v>
      </c>
      <c r="L900" s="3" t="n">
        <v>17.03</v>
      </c>
      <c r="M900" s="3" t="n">
        <v>15.08</v>
      </c>
    </row>
    <row r="901" customFormat="false" ht="12.75" hidden="false" customHeight="false" outlineLevel="0" collapsed="false">
      <c r="A901" s="1" t="s">
        <v>1763</v>
      </c>
      <c r="B901" s="1" t="s">
        <v>1764</v>
      </c>
      <c r="C901" s="3" t="n">
        <v>22.96</v>
      </c>
      <c r="D901" s="3" t="n">
        <v>22.28</v>
      </c>
      <c r="E901" s="3" t="n">
        <v>21.59</v>
      </c>
      <c r="F901" s="3" t="n">
        <v>20.9</v>
      </c>
      <c r="G901" s="3" t="n">
        <v>20.21</v>
      </c>
      <c r="H901" s="3" t="n">
        <v>19.52</v>
      </c>
      <c r="I901" s="3" t="n">
        <v>19.52</v>
      </c>
      <c r="J901" s="3" t="n">
        <v>18.33</v>
      </c>
      <c r="K901" s="3" t="n">
        <v>18.33</v>
      </c>
      <c r="L901" s="3" t="n">
        <v>17.62</v>
      </c>
      <c r="M901" s="3" t="n">
        <v>19.75</v>
      </c>
    </row>
    <row r="902" customFormat="false" ht="12.75" hidden="false" customHeight="false" outlineLevel="0" collapsed="false">
      <c r="A902" s="1" t="s">
        <v>1765</v>
      </c>
      <c r="B902" s="1" t="s">
        <v>1766</v>
      </c>
      <c r="C902" s="3" t="n">
        <v>21.01</v>
      </c>
      <c r="D902" s="3" t="n">
        <v>20.38</v>
      </c>
      <c r="E902" s="3" t="n">
        <v>19.75</v>
      </c>
      <c r="F902" s="3" t="n">
        <v>19.12</v>
      </c>
      <c r="G902" s="3" t="n">
        <v>18.49</v>
      </c>
      <c r="H902" s="3" t="n">
        <v>17.86</v>
      </c>
      <c r="I902" s="3" t="n">
        <v>17.01</v>
      </c>
      <c r="J902" s="3" t="n">
        <v>17.01</v>
      </c>
      <c r="K902" s="3" t="n">
        <v>17.01</v>
      </c>
      <c r="L902" s="3" t="n">
        <v>15.68</v>
      </c>
      <c r="M902" s="3" t="n">
        <v>14.13</v>
      </c>
    </row>
    <row r="903" customFormat="false" ht="12.75" hidden="false" customHeight="false" outlineLevel="0" collapsed="false">
      <c r="A903" s="1" t="s">
        <v>1767</v>
      </c>
      <c r="B903" s="1" t="s">
        <v>1768</v>
      </c>
      <c r="C903" s="3" t="n">
        <v>21.87</v>
      </c>
      <c r="D903" s="3" t="n">
        <v>21.87</v>
      </c>
      <c r="E903" s="3" t="n">
        <v>21.87</v>
      </c>
      <c r="F903" s="3" t="n">
        <v>21.87</v>
      </c>
      <c r="G903" s="3" t="n">
        <v>21.87</v>
      </c>
      <c r="H903" s="3" t="n">
        <v>21.87</v>
      </c>
      <c r="I903" s="3" t="n">
        <v>20.27</v>
      </c>
      <c r="J903" s="3" t="n">
        <v>20.27</v>
      </c>
      <c r="K903" s="3" t="n">
        <v>18.99</v>
      </c>
      <c r="L903" s="3" t="n">
        <v>19.21</v>
      </c>
      <c r="M903" s="3" t="n">
        <v>17.02</v>
      </c>
    </row>
    <row r="904" customFormat="false" ht="12.75" hidden="false" customHeight="false" outlineLevel="0" collapsed="false">
      <c r="A904" s="1" t="s">
        <v>1769</v>
      </c>
      <c r="B904" s="1" t="s">
        <v>1770</v>
      </c>
      <c r="C904" s="3" t="n">
        <v>23.5</v>
      </c>
      <c r="D904" s="3" t="n">
        <v>23.5</v>
      </c>
      <c r="E904" s="3" t="n">
        <v>23.5</v>
      </c>
      <c r="F904" s="3" t="n">
        <v>23.5</v>
      </c>
      <c r="G904" s="3" t="n">
        <v>23.5</v>
      </c>
      <c r="H904" s="3" t="n">
        <v>23.5</v>
      </c>
      <c r="I904" s="3" t="n">
        <v>22.15</v>
      </c>
      <c r="J904" s="3" t="n">
        <v>22.15</v>
      </c>
      <c r="K904" s="3" t="n">
        <v>21.07</v>
      </c>
      <c r="L904" s="3" t="n">
        <v>20.19</v>
      </c>
      <c r="M904" s="3" t="n">
        <v>17.83</v>
      </c>
    </row>
    <row r="905" customFormat="false" ht="12.75" hidden="false" customHeight="false" outlineLevel="0" collapsed="false">
      <c r="A905" s="1" t="s">
        <v>1771</v>
      </c>
      <c r="B905" s="1" t="s">
        <v>1772</v>
      </c>
      <c r="C905" s="3" t="n">
        <v>22.11</v>
      </c>
      <c r="D905" s="3" t="n">
        <v>21.45</v>
      </c>
      <c r="E905" s="3" t="n">
        <v>20.79</v>
      </c>
      <c r="F905" s="3" t="n">
        <v>20.12</v>
      </c>
      <c r="G905" s="3" t="n">
        <v>19.46</v>
      </c>
      <c r="H905" s="3" t="n">
        <v>18.8</v>
      </c>
      <c r="I905" s="3" t="n">
        <v>18.8</v>
      </c>
      <c r="J905" s="3" t="n">
        <v>16.92</v>
      </c>
      <c r="K905" s="3" t="n">
        <v>16.92</v>
      </c>
      <c r="L905" s="3" t="n">
        <v>15.23</v>
      </c>
      <c r="M905" s="3" t="n">
        <v>15.23</v>
      </c>
    </row>
    <row r="906" customFormat="false" ht="12.75" hidden="false" customHeight="false" outlineLevel="0" collapsed="false">
      <c r="A906" s="1" t="s">
        <v>1773</v>
      </c>
      <c r="B906" s="1" t="s">
        <v>1774</v>
      </c>
      <c r="C906" s="3" t="n">
        <v>26.47</v>
      </c>
      <c r="D906" s="3" t="n">
        <v>25.92</v>
      </c>
      <c r="E906" s="3" t="n">
        <v>25.37</v>
      </c>
      <c r="F906" s="3" t="n">
        <v>24.81</v>
      </c>
      <c r="G906" s="3" t="n">
        <v>24.26</v>
      </c>
      <c r="H906" s="3" t="n">
        <v>23.71</v>
      </c>
      <c r="I906" s="3" t="n">
        <v>21.34</v>
      </c>
      <c r="J906" s="3" t="n">
        <v>21.34</v>
      </c>
      <c r="K906" s="3" t="n">
        <v>20.88</v>
      </c>
      <c r="L906" s="3" t="n">
        <v>19.34</v>
      </c>
      <c r="M906" s="3" t="n">
        <v>17.1</v>
      </c>
    </row>
    <row r="907" customFormat="false" ht="12.75" hidden="false" customHeight="false" outlineLevel="0" collapsed="false">
      <c r="A907" s="1" t="s">
        <v>1775</v>
      </c>
      <c r="B907" s="1" t="s">
        <v>1776</v>
      </c>
      <c r="C907" s="3" t="n">
        <v>16.37</v>
      </c>
      <c r="D907" s="3" t="n">
        <v>15.72</v>
      </c>
      <c r="E907" s="3" t="n">
        <v>15.06</v>
      </c>
      <c r="F907" s="3" t="n">
        <v>14.41</v>
      </c>
      <c r="G907" s="3" t="n">
        <v>13.75</v>
      </c>
      <c r="H907" s="3" t="n">
        <v>13.1</v>
      </c>
      <c r="I907" s="3" t="n">
        <v>12.16</v>
      </c>
      <c r="J907" s="3" t="n">
        <v>12.16</v>
      </c>
      <c r="K907" s="3" t="n">
        <v>11.9</v>
      </c>
      <c r="L907" s="3" t="n">
        <v>11.58</v>
      </c>
      <c r="M907" s="3" t="n">
        <v>10.68</v>
      </c>
    </row>
    <row r="908" customFormat="false" ht="12.75" hidden="false" customHeight="false" outlineLevel="0" collapsed="false">
      <c r="A908" s="1" t="s">
        <v>1777</v>
      </c>
      <c r="B908" s="1" t="s">
        <v>1778</v>
      </c>
      <c r="C908" s="3" t="n">
        <v>13.1</v>
      </c>
      <c r="D908" s="3" t="n">
        <v>12.57</v>
      </c>
      <c r="E908" s="3" t="n">
        <v>12.05</v>
      </c>
      <c r="F908" s="3" t="n">
        <v>11.52</v>
      </c>
      <c r="G908" s="3" t="n">
        <v>11</v>
      </c>
      <c r="H908" s="3" t="n">
        <v>10.48</v>
      </c>
      <c r="I908" s="3" t="n">
        <v>10.48</v>
      </c>
      <c r="J908" s="3" t="n">
        <v>9.99</v>
      </c>
      <c r="K908" s="3" t="n">
        <v>9.99</v>
      </c>
      <c r="L908" s="3" t="n">
        <v>9.07</v>
      </c>
      <c r="M908" s="3" t="n">
        <v>9.26</v>
      </c>
    </row>
    <row r="909" customFormat="false" ht="12.75" hidden="false" customHeight="false" outlineLevel="0" collapsed="false">
      <c r="A909" s="1" t="s">
        <v>1779</v>
      </c>
      <c r="B909" s="1" t="s">
        <v>1780</v>
      </c>
      <c r="C909" s="3" t="n">
        <v>17.88</v>
      </c>
      <c r="D909" s="3" t="n">
        <v>17.16</v>
      </c>
      <c r="E909" s="3" t="n">
        <v>16.45</v>
      </c>
      <c r="F909" s="3" t="n">
        <v>15.73</v>
      </c>
      <c r="G909" s="3" t="n">
        <v>15.02</v>
      </c>
      <c r="H909" s="3" t="n">
        <v>14.3</v>
      </c>
      <c r="I909" s="3" t="n">
        <v>14.11</v>
      </c>
      <c r="J909" s="3" t="n">
        <v>14.11</v>
      </c>
      <c r="K909" s="3" t="n">
        <v>14.01</v>
      </c>
      <c r="L909" s="3" t="n">
        <v>14.01</v>
      </c>
      <c r="M909" s="3" t="n">
        <v>15.56</v>
      </c>
    </row>
    <row r="910" customFormat="false" ht="12.75" hidden="false" customHeight="false" outlineLevel="0" collapsed="false">
      <c r="A910" s="1" t="s">
        <v>1781</v>
      </c>
      <c r="B910" s="1" t="s">
        <v>1782</v>
      </c>
      <c r="C910" s="3" t="n">
        <v>29.23</v>
      </c>
      <c r="D910" s="3" t="n">
        <v>28.35</v>
      </c>
      <c r="E910" s="3" t="n">
        <v>27.47</v>
      </c>
      <c r="F910" s="3" t="n">
        <v>26.6</v>
      </c>
      <c r="G910" s="3" t="n">
        <v>25.72</v>
      </c>
      <c r="H910" s="3" t="n">
        <v>24.84</v>
      </c>
      <c r="I910" s="3" t="n">
        <v>24.05</v>
      </c>
      <c r="J910" s="3" t="n">
        <v>24.05</v>
      </c>
      <c r="K910" s="3" t="n">
        <v>21.65</v>
      </c>
      <c r="L910" s="3" t="n">
        <v>21.44</v>
      </c>
      <c r="M910" s="3" t="n">
        <v>19.18</v>
      </c>
    </row>
    <row r="911" customFormat="false" ht="12.75" hidden="false" customHeight="false" outlineLevel="0" collapsed="false">
      <c r="A911" s="1" t="s">
        <v>1783</v>
      </c>
      <c r="B911" s="1" t="s">
        <v>1784</v>
      </c>
      <c r="C911" s="3" t="n">
        <v>21.47</v>
      </c>
      <c r="D911" s="3" t="n">
        <v>21.41</v>
      </c>
      <c r="E911" s="3" t="n">
        <v>21.35</v>
      </c>
      <c r="F911" s="3" t="n">
        <v>21.29</v>
      </c>
      <c r="G911" s="3" t="n">
        <v>21.23</v>
      </c>
      <c r="H911" s="3" t="n">
        <v>21.17</v>
      </c>
      <c r="I911" s="3" t="n">
        <v>21.17</v>
      </c>
      <c r="J911" s="3" t="n">
        <v>21.17</v>
      </c>
      <c r="K911" s="3" t="n">
        <v>21.17</v>
      </c>
      <c r="L911" s="3" t="n">
        <v>19.05</v>
      </c>
      <c r="M911" s="3" t="n">
        <v>21.36</v>
      </c>
    </row>
    <row r="912" customFormat="false" ht="12.75" hidden="false" customHeight="false" outlineLevel="0" collapsed="false">
      <c r="A912" s="1" t="s">
        <v>1785</v>
      </c>
      <c r="B912" s="1" t="s">
        <v>1786</v>
      </c>
      <c r="C912" s="3" t="n">
        <v>21.43</v>
      </c>
      <c r="D912" s="3" t="n">
        <v>20.57</v>
      </c>
      <c r="E912" s="3" t="n">
        <v>19.72</v>
      </c>
      <c r="F912" s="3" t="n">
        <v>18.86</v>
      </c>
      <c r="G912" s="3" t="n">
        <v>18</v>
      </c>
      <c r="H912" s="3" t="n">
        <v>17.14</v>
      </c>
      <c r="I912" s="3" t="n">
        <v>17.14</v>
      </c>
      <c r="J912" s="3" t="n">
        <v>17.14</v>
      </c>
      <c r="K912" s="3" t="n">
        <v>16.79</v>
      </c>
      <c r="L912" s="3" t="n">
        <v>16.14</v>
      </c>
      <c r="M912" s="3" t="n">
        <v>16.58</v>
      </c>
    </row>
    <row r="913" customFormat="false" ht="12.75" hidden="false" customHeight="false" outlineLevel="0" collapsed="false">
      <c r="A913" s="1" t="s">
        <v>1787</v>
      </c>
      <c r="B913" s="1" t="s">
        <v>191</v>
      </c>
      <c r="C913" s="3" t="n">
        <v>16.37</v>
      </c>
      <c r="D913" s="3" t="n">
        <v>16.37</v>
      </c>
      <c r="E913" s="3" t="n">
        <v>16.37</v>
      </c>
      <c r="F913" s="3" t="n">
        <v>16.37</v>
      </c>
      <c r="G913" s="3" t="n">
        <v>16.37</v>
      </c>
      <c r="H913" s="3" t="n">
        <v>16.37</v>
      </c>
      <c r="I913" s="3" t="n">
        <v>16.37</v>
      </c>
      <c r="J913" s="3" t="n">
        <v>15.59</v>
      </c>
      <c r="K913" s="3" t="n">
        <v>15.59</v>
      </c>
      <c r="L913" s="3" t="n">
        <v>14.03</v>
      </c>
      <c r="M913" s="3" t="n">
        <v>14.23</v>
      </c>
    </row>
    <row r="914" customFormat="false" ht="12.75" hidden="false" customHeight="false" outlineLevel="0" collapsed="false">
      <c r="A914" s="1" t="s">
        <v>1788</v>
      </c>
      <c r="B914" s="1" t="s">
        <v>1789</v>
      </c>
      <c r="C914" s="3" t="n">
        <v>16.27</v>
      </c>
      <c r="D914" s="3" t="n">
        <v>15.62</v>
      </c>
      <c r="E914" s="3" t="n">
        <v>14.97</v>
      </c>
      <c r="F914" s="3" t="n">
        <v>14.32</v>
      </c>
      <c r="G914" s="3" t="n">
        <v>13.67</v>
      </c>
      <c r="H914" s="3" t="n">
        <v>13.02</v>
      </c>
      <c r="I914" s="3" t="n">
        <v>13.02</v>
      </c>
      <c r="J914" s="3" t="n">
        <v>13.02</v>
      </c>
      <c r="K914" s="3" t="n">
        <v>12.17</v>
      </c>
      <c r="L914" s="3" t="n">
        <v>12.02</v>
      </c>
      <c r="M914" s="3" t="n">
        <v>10.61</v>
      </c>
    </row>
    <row r="915" customFormat="false" ht="12.75" hidden="false" customHeight="false" outlineLevel="0" collapsed="false">
      <c r="A915" s="1" t="s">
        <v>1790</v>
      </c>
      <c r="B915" s="1" t="s">
        <v>1791</v>
      </c>
      <c r="C915" s="3" t="n">
        <v>18.9</v>
      </c>
      <c r="D915" s="3" t="n">
        <v>18.34</v>
      </c>
      <c r="E915" s="3" t="n">
        <v>17.77</v>
      </c>
      <c r="F915" s="3" t="n">
        <v>17.2</v>
      </c>
      <c r="G915" s="3" t="n">
        <v>16.63</v>
      </c>
      <c r="H915" s="3" t="n">
        <v>16.07</v>
      </c>
      <c r="I915" s="3" t="n">
        <v>16.01</v>
      </c>
      <c r="J915" s="3" t="n">
        <v>14.41</v>
      </c>
      <c r="K915" s="3" t="n">
        <v>14.25</v>
      </c>
      <c r="L915" s="3" t="n">
        <v>12.83</v>
      </c>
      <c r="M915" s="3" t="n">
        <v>11.87</v>
      </c>
    </row>
    <row r="916" customFormat="false" ht="12.75" hidden="false" customHeight="false" outlineLevel="0" collapsed="false">
      <c r="A916" s="1" t="s">
        <v>1792</v>
      </c>
      <c r="B916" s="1" t="s">
        <v>1793</v>
      </c>
      <c r="C916" s="3" t="n">
        <v>24.99</v>
      </c>
      <c r="D916" s="3" t="n">
        <v>24.26</v>
      </c>
      <c r="E916" s="3" t="n">
        <v>23.53</v>
      </c>
      <c r="F916" s="3" t="n">
        <v>22.8</v>
      </c>
      <c r="G916" s="3" t="n">
        <v>22.08</v>
      </c>
      <c r="H916" s="3" t="n">
        <v>21.35</v>
      </c>
      <c r="I916" s="3" t="n">
        <v>21.35</v>
      </c>
      <c r="J916" s="3" t="n">
        <v>20.46</v>
      </c>
      <c r="K916" s="3" t="n">
        <v>20.46</v>
      </c>
      <c r="L916" s="3" t="n">
        <v>20.46</v>
      </c>
      <c r="M916" s="3" t="n">
        <v>20.35</v>
      </c>
    </row>
    <row r="917" customFormat="false" ht="12.75" hidden="false" customHeight="false" outlineLevel="0" collapsed="false">
      <c r="A917" s="1" t="s">
        <v>1794</v>
      </c>
      <c r="B917" s="1" t="s">
        <v>1795</v>
      </c>
      <c r="C917" s="3" t="n">
        <v>13.17</v>
      </c>
      <c r="D917" s="3" t="n">
        <v>12.77</v>
      </c>
      <c r="E917" s="3" t="n">
        <v>12.38</v>
      </c>
      <c r="F917" s="3" t="n">
        <v>11.98</v>
      </c>
      <c r="G917" s="3" t="n">
        <v>11.59</v>
      </c>
      <c r="H917" s="3" t="n">
        <v>11.19</v>
      </c>
      <c r="I917" s="3" t="n">
        <v>10.38</v>
      </c>
      <c r="J917" s="3" t="n">
        <v>10.38</v>
      </c>
      <c r="K917" s="3" t="n">
        <v>10.23</v>
      </c>
      <c r="L917" s="3" t="n">
        <v>9.48</v>
      </c>
      <c r="M917" s="3" t="n">
        <v>9.15</v>
      </c>
    </row>
    <row r="918" customFormat="false" ht="12.75" hidden="false" customHeight="false" outlineLevel="0" collapsed="false">
      <c r="A918" s="1" t="s">
        <v>1796</v>
      </c>
      <c r="B918" s="1" t="s">
        <v>1797</v>
      </c>
      <c r="C918" s="3" t="n">
        <v>22.83</v>
      </c>
      <c r="D918" s="3" t="n">
        <v>21.91</v>
      </c>
      <c r="E918" s="3" t="n">
        <v>21</v>
      </c>
      <c r="F918" s="3" t="n">
        <v>20.09</v>
      </c>
      <c r="G918" s="3" t="n">
        <v>19.17</v>
      </c>
      <c r="H918" s="3" t="n">
        <v>18.26</v>
      </c>
      <c r="I918" s="3" t="n">
        <v>18.26</v>
      </c>
      <c r="J918" s="3" t="n">
        <v>18.26</v>
      </c>
      <c r="K918" s="3" t="n">
        <v>17.43</v>
      </c>
      <c r="L918" s="3" t="n">
        <v>17.43</v>
      </c>
      <c r="M918" s="3" t="n">
        <v>17.52</v>
      </c>
    </row>
    <row r="919" customFormat="false" ht="12.75" hidden="false" customHeight="false" outlineLevel="0" collapsed="false">
      <c r="A919" s="1" t="s">
        <v>1798</v>
      </c>
      <c r="B919" s="1" t="s">
        <v>1799</v>
      </c>
      <c r="C919" s="3" t="n">
        <v>24.4</v>
      </c>
      <c r="D919" s="3" t="n">
        <v>23.42</v>
      </c>
      <c r="E919" s="3" t="n">
        <v>22.45</v>
      </c>
      <c r="F919" s="3" t="n">
        <v>21.47</v>
      </c>
      <c r="G919" s="3" t="n">
        <v>20.5</v>
      </c>
      <c r="H919" s="3" t="n">
        <v>19.52</v>
      </c>
      <c r="I919" s="3" t="n">
        <v>17.57</v>
      </c>
      <c r="J919" s="3" t="n">
        <v>17.57</v>
      </c>
      <c r="K919" s="3" t="n">
        <v>17.57</v>
      </c>
      <c r="L919" s="3" t="n">
        <v>18.81</v>
      </c>
      <c r="M919" s="3" t="n">
        <v>19.11</v>
      </c>
    </row>
    <row r="920" customFormat="false" ht="12.75" hidden="false" customHeight="false" outlineLevel="0" collapsed="false">
      <c r="A920" s="1" t="s">
        <v>1800</v>
      </c>
      <c r="B920" s="1" t="s">
        <v>1801</v>
      </c>
      <c r="C920" s="3" t="n">
        <v>30.25</v>
      </c>
      <c r="D920" s="3" t="n">
        <v>30.25</v>
      </c>
      <c r="E920" s="3" t="n">
        <v>30.25</v>
      </c>
      <c r="F920" s="3" t="n">
        <v>30.25</v>
      </c>
      <c r="G920" s="3" t="n">
        <v>30.25</v>
      </c>
      <c r="H920" s="3" t="n">
        <v>30.25</v>
      </c>
      <c r="I920" s="3" t="n">
        <v>27.23</v>
      </c>
      <c r="J920" s="3" t="n">
        <v>27.23</v>
      </c>
      <c r="K920" s="3" t="n">
        <v>25.84</v>
      </c>
      <c r="L920" s="3" t="n">
        <v>25.24</v>
      </c>
      <c r="M920" s="3" t="n">
        <v>25.04</v>
      </c>
    </row>
    <row r="921" customFormat="false" ht="12.75" hidden="false" customHeight="false" outlineLevel="0" collapsed="false">
      <c r="A921" s="1" t="s">
        <v>1802</v>
      </c>
      <c r="B921" s="1" t="s">
        <v>1803</v>
      </c>
      <c r="C921" s="3" t="n">
        <v>18.46</v>
      </c>
      <c r="D921" s="3" t="n">
        <v>18.46</v>
      </c>
      <c r="E921" s="3" t="n">
        <v>18.46</v>
      </c>
      <c r="F921" s="3" t="n">
        <v>18.46</v>
      </c>
      <c r="G921" s="3" t="n">
        <v>18.46</v>
      </c>
      <c r="H921" s="3" t="n">
        <v>18.46</v>
      </c>
      <c r="I921" s="3" t="n">
        <v>17.06</v>
      </c>
      <c r="J921" s="3" t="n">
        <v>17.06</v>
      </c>
      <c r="K921" s="3" t="n">
        <v>15.36</v>
      </c>
      <c r="L921" s="3" t="n">
        <v>14.7</v>
      </c>
      <c r="M921" s="3" t="n">
        <v>15.33</v>
      </c>
    </row>
    <row r="922" customFormat="false" ht="12.75" hidden="false" customHeight="false" outlineLevel="0" collapsed="false">
      <c r="A922" s="1" t="s">
        <v>1804</v>
      </c>
      <c r="B922" s="1" t="s">
        <v>223</v>
      </c>
      <c r="C922" s="3" t="n">
        <v>23.09</v>
      </c>
      <c r="D922" s="3" t="n">
        <v>22.4</v>
      </c>
      <c r="E922" s="3" t="n">
        <v>21.71</v>
      </c>
      <c r="F922" s="3" t="n">
        <v>21.01</v>
      </c>
      <c r="G922" s="3" t="n">
        <v>20.32</v>
      </c>
      <c r="H922" s="3" t="n">
        <v>19.63</v>
      </c>
      <c r="I922" s="3" t="n">
        <v>18.15</v>
      </c>
      <c r="J922" s="3" t="n">
        <v>18.15</v>
      </c>
      <c r="K922" s="3" t="n">
        <v>16.34</v>
      </c>
      <c r="L922" s="3" t="n">
        <v>14.7</v>
      </c>
      <c r="M922" s="3" t="n">
        <v>13.44</v>
      </c>
    </row>
    <row r="923" customFormat="false" ht="12.75" hidden="false" customHeight="false" outlineLevel="0" collapsed="false">
      <c r="A923" s="1" t="s">
        <v>1805</v>
      </c>
      <c r="B923" s="1" t="s">
        <v>1806</v>
      </c>
      <c r="C923" s="3" t="n">
        <v>29.93</v>
      </c>
      <c r="D923" s="3" t="n">
        <v>28.73</v>
      </c>
      <c r="E923" s="3" t="n">
        <v>27.54</v>
      </c>
      <c r="F923" s="3" t="n">
        <v>26.34</v>
      </c>
      <c r="G923" s="3" t="n">
        <v>25.14</v>
      </c>
      <c r="H923" s="3" t="n">
        <v>23.94</v>
      </c>
      <c r="I923" s="3" t="n">
        <v>23.94</v>
      </c>
      <c r="J923" s="3" t="n">
        <v>23.43</v>
      </c>
      <c r="K923" s="3" t="n">
        <v>23.43</v>
      </c>
      <c r="L923" s="3" t="n">
        <v>21.81</v>
      </c>
      <c r="M923" s="3" t="n">
        <v>24.6</v>
      </c>
    </row>
    <row r="924" customFormat="false" ht="12.75" hidden="false" customHeight="false" outlineLevel="0" collapsed="false">
      <c r="A924" s="1" t="s">
        <v>1807</v>
      </c>
      <c r="B924" s="1" t="s">
        <v>1808</v>
      </c>
      <c r="C924" s="3" t="n">
        <v>23.48</v>
      </c>
      <c r="D924" s="3" t="n">
        <v>22.54</v>
      </c>
      <c r="E924" s="3" t="n">
        <v>21.6</v>
      </c>
      <c r="F924" s="3" t="n">
        <v>20.66</v>
      </c>
      <c r="G924" s="3" t="n">
        <v>19.73</v>
      </c>
      <c r="H924" s="3" t="n">
        <v>18.79</v>
      </c>
      <c r="I924" s="3" t="n">
        <v>18.57</v>
      </c>
      <c r="J924" s="3" t="n">
        <v>18.57</v>
      </c>
      <c r="K924" s="3" t="n">
        <v>18.12</v>
      </c>
      <c r="L924" s="3" t="n">
        <v>17.17</v>
      </c>
      <c r="M924" s="3" t="n">
        <v>18.03</v>
      </c>
    </row>
    <row r="925" customFormat="false" ht="12.75" hidden="false" customHeight="false" outlineLevel="0" collapsed="false">
      <c r="A925" s="1" t="s">
        <v>1809</v>
      </c>
      <c r="B925" s="1" t="s">
        <v>1810</v>
      </c>
      <c r="C925" s="3" t="n">
        <v>12.22</v>
      </c>
      <c r="D925" s="3" t="n">
        <v>11.73</v>
      </c>
      <c r="E925" s="3" t="n">
        <v>11.24</v>
      </c>
      <c r="F925" s="3" t="n">
        <v>10.75</v>
      </c>
      <c r="G925" s="3" t="n">
        <v>10.26</v>
      </c>
      <c r="H925" s="3" t="n">
        <v>9.77</v>
      </c>
      <c r="I925" s="3" t="n">
        <v>9.77</v>
      </c>
      <c r="J925" s="3" t="n">
        <v>9.69</v>
      </c>
      <c r="K925" s="3" t="n">
        <v>8.73</v>
      </c>
      <c r="L925" s="3" t="n">
        <v>9.58</v>
      </c>
      <c r="M925" s="3" t="n">
        <v>9.96</v>
      </c>
    </row>
    <row r="926" customFormat="false" ht="12.75" hidden="false" customHeight="false" outlineLevel="0" collapsed="false">
      <c r="A926" s="1" t="s">
        <v>1811</v>
      </c>
      <c r="B926" s="1" t="s">
        <v>1812</v>
      </c>
      <c r="C926" s="3" t="n">
        <v>19.41</v>
      </c>
      <c r="D926" s="3" t="n">
        <v>19.41</v>
      </c>
      <c r="E926" s="3" t="n">
        <v>19.41</v>
      </c>
      <c r="F926" s="3" t="n">
        <v>19.41</v>
      </c>
      <c r="G926" s="3" t="n">
        <v>19.41</v>
      </c>
      <c r="H926" s="3" t="n">
        <v>19.41</v>
      </c>
      <c r="I926" s="3" t="n">
        <v>18.24</v>
      </c>
      <c r="J926" s="3" t="n">
        <v>18.24</v>
      </c>
      <c r="K926" s="3" t="n">
        <v>17.58</v>
      </c>
      <c r="L926" s="3" t="n">
        <v>17.29</v>
      </c>
      <c r="M926" s="3" t="n">
        <v>16.7</v>
      </c>
    </row>
    <row r="927" customFormat="false" ht="12.75" hidden="false" customHeight="false" outlineLevel="0" collapsed="false">
      <c r="A927" s="1" t="s">
        <v>1813</v>
      </c>
      <c r="B927" s="1" t="s">
        <v>808</v>
      </c>
      <c r="C927" s="3" t="n">
        <v>27.1</v>
      </c>
      <c r="D927" s="3" t="n">
        <v>27.1</v>
      </c>
      <c r="E927" s="3" t="n">
        <v>27.1</v>
      </c>
      <c r="F927" s="3" t="n">
        <v>27.1</v>
      </c>
      <c r="G927" s="3" t="n">
        <v>27.1</v>
      </c>
      <c r="H927" s="3" t="n">
        <v>27.1</v>
      </c>
      <c r="I927" s="3" t="n">
        <v>27.1</v>
      </c>
      <c r="J927" s="3" t="n">
        <v>27.1</v>
      </c>
      <c r="K927" s="3" t="n">
        <v>24.39</v>
      </c>
      <c r="L927" s="3" t="n">
        <v>24.11</v>
      </c>
      <c r="M927" s="3" t="n">
        <v>23.55</v>
      </c>
    </row>
    <row r="928" customFormat="false" ht="12.75" hidden="false" customHeight="false" outlineLevel="0" collapsed="false">
      <c r="A928" s="1" t="s">
        <v>1814</v>
      </c>
      <c r="B928" s="1" t="s">
        <v>1815</v>
      </c>
      <c r="C928" s="3" t="n">
        <v>27.13</v>
      </c>
      <c r="D928" s="3" t="n">
        <v>26.32</v>
      </c>
      <c r="E928" s="3" t="n">
        <v>25.5</v>
      </c>
      <c r="F928" s="3" t="n">
        <v>24.69</v>
      </c>
      <c r="G928" s="3" t="n">
        <v>23.87</v>
      </c>
      <c r="H928" s="3" t="n">
        <v>23.06</v>
      </c>
      <c r="I928" s="3" t="n">
        <v>23.06</v>
      </c>
      <c r="J928" s="3" t="n">
        <v>20.75</v>
      </c>
      <c r="K928" s="3" t="n">
        <v>20.75</v>
      </c>
      <c r="L928" s="3" t="n">
        <v>18.68</v>
      </c>
      <c r="M928" s="3" t="n">
        <v>20.83</v>
      </c>
    </row>
    <row r="929" customFormat="false" ht="12.75" hidden="false" customHeight="false" outlineLevel="0" collapsed="false">
      <c r="A929" s="1" t="s">
        <v>1816</v>
      </c>
      <c r="B929" s="1" t="s">
        <v>1817</v>
      </c>
      <c r="C929" s="3" t="n">
        <v>15.75</v>
      </c>
      <c r="D929" s="3" t="n">
        <v>15.37</v>
      </c>
      <c r="E929" s="3" t="n">
        <v>14.99</v>
      </c>
      <c r="F929" s="3" t="n">
        <v>14.61</v>
      </c>
      <c r="G929" s="3" t="n">
        <v>14.23</v>
      </c>
      <c r="H929" s="3" t="n">
        <v>13.86</v>
      </c>
      <c r="I929" s="3" t="n">
        <v>12.82</v>
      </c>
      <c r="J929" s="3" t="n">
        <v>12.82</v>
      </c>
      <c r="K929" s="3" t="n">
        <v>12.82</v>
      </c>
      <c r="L929" s="3" t="n">
        <v>11.73</v>
      </c>
      <c r="M929" s="3" t="n">
        <v>13.23</v>
      </c>
    </row>
    <row r="930" customFormat="false" ht="12.75" hidden="false" customHeight="false" outlineLevel="0" collapsed="false">
      <c r="A930" s="1" t="s">
        <v>1818</v>
      </c>
      <c r="B930" s="1" t="s">
        <v>1819</v>
      </c>
      <c r="C930" s="3" t="n">
        <v>19.61</v>
      </c>
      <c r="D930" s="3" t="n">
        <v>19.61</v>
      </c>
      <c r="E930" s="3" t="n">
        <v>19.61</v>
      </c>
      <c r="F930" s="3" t="n">
        <v>19.61</v>
      </c>
      <c r="G930" s="3" t="n">
        <v>19.61</v>
      </c>
      <c r="H930" s="3" t="n">
        <v>19.61</v>
      </c>
      <c r="I930" s="3" t="n">
        <v>19.61</v>
      </c>
      <c r="J930" s="3" t="n">
        <v>19.61</v>
      </c>
      <c r="K930" s="3" t="n">
        <v>19.45</v>
      </c>
      <c r="L930" s="3" t="n">
        <v>17.53</v>
      </c>
      <c r="M930" s="3" t="n">
        <v>18.16</v>
      </c>
    </row>
    <row r="931" customFormat="false" ht="12.75" hidden="false" customHeight="false" outlineLevel="0" collapsed="false">
      <c r="A931" s="1" t="s">
        <v>1820</v>
      </c>
      <c r="B931" s="1" t="s">
        <v>1821</v>
      </c>
      <c r="C931" s="3" t="n">
        <v>20.72</v>
      </c>
      <c r="D931" s="3" t="n">
        <v>20.1</v>
      </c>
      <c r="E931" s="3" t="n">
        <v>19.48</v>
      </c>
      <c r="F931" s="3" t="n">
        <v>18.86</v>
      </c>
      <c r="G931" s="3" t="n">
        <v>18.24</v>
      </c>
      <c r="H931" s="3" t="n">
        <v>17.61</v>
      </c>
      <c r="I931" s="3" t="n">
        <v>17.61</v>
      </c>
      <c r="J931" s="3" t="n">
        <v>17.61</v>
      </c>
      <c r="K931" s="3" t="n">
        <v>17.06</v>
      </c>
      <c r="L931" s="3" t="n">
        <v>16.23</v>
      </c>
      <c r="M931" s="3" t="n">
        <v>18.29</v>
      </c>
    </row>
    <row r="932" customFormat="false" ht="12.75" hidden="false" customHeight="false" outlineLevel="0" collapsed="false">
      <c r="A932" s="1" t="s">
        <v>1822</v>
      </c>
      <c r="B932" s="1" t="s">
        <v>1823</v>
      </c>
      <c r="C932" s="3" t="n">
        <v>23.8</v>
      </c>
      <c r="D932" s="3" t="n">
        <v>23.08</v>
      </c>
      <c r="E932" s="3" t="n">
        <v>22.37</v>
      </c>
      <c r="F932" s="3" t="n">
        <v>21.66</v>
      </c>
      <c r="G932" s="3" t="n">
        <v>20.94</v>
      </c>
      <c r="H932" s="3" t="n">
        <v>20.23</v>
      </c>
      <c r="I932" s="3" t="n">
        <v>18.21</v>
      </c>
      <c r="J932" s="3" t="n">
        <v>18.21</v>
      </c>
      <c r="K932" s="3" t="n">
        <v>16.39</v>
      </c>
      <c r="L932" s="3" t="n">
        <v>16.39</v>
      </c>
      <c r="M932" s="3" t="n">
        <v>14.58</v>
      </c>
    </row>
    <row r="933" customFormat="false" ht="12.75" hidden="false" customHeight="false" outlineLevel="0" collapsed="false">
      <c r="A933" s="1" t="s">
        <v>1824</v>
      </c>
      <c r="B933" s="1" t="s">
        <v>408</v>
      </c>
      <c r="C933" s="3" t="n">
        <v>21.38</v>
      </c>
      <c r="D933" s="3" t="n">
        <v>20.53</v>
      </c>
      <c r="E933" s="3" t="n">
        <v>19.67</v>
      </c>
      <c r="F933" s="3" t="n">
        <v>18.82</v>
      </c>
      <c r="G933" s="3" t="n">
        <v>17.96</v>
      </c>
      <c r="H933" s="3" t="n">
        <v>17.11</v>
      </c>
      <c r="I933" s="3" t="n">
        <v>17.11</v>
      </c>
      <c r="J933" s="3" t="n">
        <v>16.99</v>
      </c>
      <c r="K933" s="3" t="n">
        <v>16.73</v>
      </c>
      <c r="L933" s="3" t="n">
        <v>18.37</v>
      </c>
      <c r="M933" s="3" t="n">
        <v>16.29</v>
      </c>
    </row>
    <row r="934" customFormat="false" ht="12.75" hidden="false" customHeight="false" outlineLevel="0" collapsed="false">
      <c r="A934" s="1" t="s">
        <v>1825</v>
      </c>
      <c r="B934" s="1" t="s">
        <v>1826</v>
      </c>
      <c r="C934" s="3" t="n">
        <v>13.36</v>
      </c>
      <c r="D934" s="3" t="n">
        <v>12.96</v>
      </c>
      <c r="E934" s="3" t="n">
        <v>12.56</v>
      </c>
      <c r="F934" s="3" t="n">
        <v>12.15</v>
      </c>
      <c r="G934" s="3" t="n">
        <v>11.75</v>
      </c>
      <c r="H934" s="3" t="n">
        <v>11.35</v>
      </c>
      <c r="I934" s="3" t="n">
        <v>10.83</v>
      </c>
      <c r="J934" s="3" t="n">
        <v>10.83</v>
      </c>
      <c r="K934" s="3" t="n">
        <v>10.81</v>
      </c>
      <c r="L934" s="3" t="n">
        <v>10.56</v>
      </c>
      <c r="M934" s="3" t="n">
        <v>10.25</v>
      </c>
    </row>
    <row r="935" customFormat="false" ht="12.75" hidden="false" customHeight="false" outlineLevel="0" collapsed="false">
      <c r="A935" s="1" t="s">
        <v>1827</v>
      </c>
      <c r="B935" s="1" t="s">
        <v>1828</v>
      </c>
      <c r="C935" s="3" t="n">
        <v>19.69</v>
      </c>
      <c r="D935" s="3" t="n">
        <v>19.47</v>
      </c>
      <c r="E935" s="3" t="n">
        <v>19.25</v>
      </c>
      <c r="F935" s="3" t="n">
        <v>19.03</v>
      </c>
      <c r="G935" s="3" t="n">
        <v>18.81</v>
      </c>
      <c r="H935" s="3" t="n">
        <v>18.59</v>
      </c>
      <c r="I935" s="3" t="n">
        <v>18.59</v>
      </c>
      <c r="J935" s="3" t="n">
        <v>17.14</v>
      </c>
      <c r="K935" s="3" t="n">
        <v>16.07</v>
      </c>
      <c r="L935" s="3" t="n">
        <v>14.94</v>
      </c>
      <c r="M935" s="3" t="n">
        <v>14.47</v>
      </c>
    </row>
    <row r="936" customFormat="false" ht="12.75" hidden="false" customHeight="false" outlineLevel="0" collapsed="false">
      <c r="A936" s="1" t="s">
        <v>1829</v>
      </c>
      <c r="B936" s="1" t="s">
        <v>431</v>
      </c>
      <c r="C936" s="3" t="n">
        <v>23.55</v>
      </c>
      <c r="D936" s="3" t="n">
        <v>23.02</v>
      </c>
      <c r="E936" s="3" t="n">
        <v>22.5</v>
      </c>
      <c r="F936" s="3" t="n">
        <v>21.98</v>
      </c>
      <c r="G936" s="3" t="n">
        <v>21.45</v>
      </c>
      <c r="H936" s="3" t="n">
        <v>20.93</v>
      </c>
      <c r="I936" s="3" t="n">
        <v>20.93</v>
      </c>
      <c r="J936" s="3" t="n">
        <v>19.88</v>
      </c>
      <c r="K936" s="3" t="n">
        <v>19.88</v>
      </c>
      <c r="L936" s="3" t="n">
        <v>19.63</v>
      </c>
      <c r="M936" s="3" t="n">
        <v>18.02</v>
      </c>
    </row>
    <row r="937" customFormat="false" ht="12.75" hidden="false" customHeight="false" outlineLevel="0" collapsed="false">
      <c r="A937" s="1" t="s">
        <v>1830</v>
      </c>
      <c r="B937" s="1" t="s">
        <v>1831</v>
      </c>
      <c r="C937" s="3" t="n">
        <v>28.96</v>
      </c>
      <c r="D937" s="3" t="n">
        <v>28.53</v>
      </c>
      <c r="E937" s="3" t="n">
        <v>28.1</v>
      </c>
      <c r="F937" s="3" t="n">
        <v>27.67</v>
      </c>
      <c r="G937" s="3" t="n">
        <v>27.24</v>
      </c>
      <c r="H937" s="3" t="n">
        <v>26.81</v>
      </c>
      <c r="I937" s="3" t="n">
        <v>26.81</v>
      </c>
      <c r="J937" s="3" t="n">
        <v>26.81</v>
      </c>
      <c r="K937" s="3" t="n">
        <v>25.24</v>
      </c>
      <c r="L937" s="3" t="n">
        <v>24.54</v>
      </c>
      <c r="M937" s="3" t="n">
        <v>21.95</v>
      </c>
    </row>
    <row r="938" customFormat="false" ht="12.75" hidden="false" customHeight="false" outlineLevel="0" collapsed="false">
      <c r="A938" s="1" t="s">
        <v>1832</v>
      </c>
      <c r="B938" s="1" t="s">
        <v>1833</v>
      </c>
      <c r="C938" s="3" t="n">
        <v>27.82</v>
      </c>
      <c r="D938" s="3" t="n">
        <v>27.2</v>
      </c>
      <c r="E938" s="3" t="n">
        <v>26.58</v>
      </c>
      <c r="F938" s="3" t="n">
        <v>25.96</v>
      </c>
      <c r="G938" s="3" t="n">
        <v>25.34</v>
      </c>
      <c r="H938" s="3" t="n">
        <v>24.72</v>
      </c>
      <c r="I938" s="3" t="n">
        <v>24.72</v>
      </c>
      <c r="J938" s="3" t="n">
        <v>24</v>
      </c>
      <c r="K938" s="3" t="n">
        <v>24</v>
      </c>
      <c r="L938" s="3" t="n">
        <v>23.92</v>
      </c>
      <c r="M938" s="3" t="n">
        <v>21.13</v>
      </c>
    </row>
    <row r="939" customFormat="false" ht="12.75" hidden="false" customHeight="false" outlineLevel="0" collapsed="false">
      <c r="A939" s="1" t="s">
        <v>1834</v>
      </c>
      <c r="B939" s="1" t="s">
        <v>1835</v>
      </c>
      <c r="C939" s="3" t="n">
        <v>18.61</v>
      </c>
      <c r="D939" s="3" t="n">
        <v>18.2</v>
      </c>
      <c r="E939" s="3" t="n">
        <v>17.78</v>
      </c>
      <c r="F939" s="3" t="n">
        <v>17.37</v>
      </c>
      <c r="G939" s="3" t="n">
        <v>16.96</v>
      </c>
      <c r="H939" s="3" t="n">
        <v>16.54</v>
      </c>
      <c r="I939" s="3" t="n">
        <v>15.57</v>
      </c>
      <c r="J939" s="3" t="n">
        <v>15.57</v>
      </c>
      <c r="K939" s="3" t="n">
        <v>14.01</v>
      </c>
      <c r="L939" s="3" t="n">
        <v>15.24</v>
      </c>
      <c r="M939" s="3" t="n">
        <v>14.33</v>
      </c>
    </row>
    <row r="940" customFormat="false" ht="12.75" hidden="false" customHeight="false" outlineLevel="0" collapsed="false">
      <c r="A940" s="1" t="s">
        <v>1836</v>
      </c>
      <c r="B940" s="1" t="s">
        <v>1837</v>
      </c>
      <c r="C940" s="3" t="n">
        <v>37.14</v>
      </c>
      <c r="D940" s="3" t="n">
        <v>36.31</v>
      </c>
      <c r="E940" s="3" t="n">
        <v>35.49</v>
      </c>
      <c r="F940" s="3" t="n">
        <v>34.66</v>
      </c>
      <c r="G940" s="3" t="n">
        <v>33.84</v>
      </c>
      <c r="H940" s="3" t="n">
        <v>33.01</v>
      </c>
      <c r="I940" s="3" t="n">
        <v>33.01</v>
      </c>
      <c r="J940" s="3" t="n">
        <v>33.01</v>
      </c>
      <c r="K940" s="3" t="n">
        <v>33.01</v>
      </c>
      <c r="L940" s="3" t="n">
        <v>32.75</v>
      </c>
      <c r="M940" s="3" t="n">
        <v>36.43</v>
      </c>
    </row>
    <row r="941" customFormat="false" ht="12.75" hidden="false" customHeight="false" outlineLevel="0" collapsed="false">
      <c r="A941" s="1" t="s">
        <v>1838</v>
      </c>
      <c r="B941" s="1" t="s">
        <v>1839</v>
      </c>
      <c r="C941" s="3" t="n">
        <v>33.33</v>
      </c>
      <c r="D941" s="3" t="n">
        <v>32.57</v>
      </c>
      <c r="E941" s="3" t="n">
        <v>31.81</v>
      </c>
      <c r="F941" s="3" t="n">
        <v>31.05</v>
      </c>
      <c r="G941" s="3" t="n">
        <v>30.29</v>
      </c>
      <c r="H941" s="3" t="n">
        <v>29.52</v>
      </c>
      <c r="I941" s="3" t="n">
        <v>26.57</v>
      </c>
      <c r="J941" s="3" t="n">
        <v>26.38</v>
      </c>
      <c r="K941" s="3" t="n">
        <v>26.38</v>
      </c>
      <c r="L941" s="3" t="n">
        <v>25.39</v>
      </c>
      <c r="M941" s="3" t="n">
        <v>26.64</v>
      </c>
    </row>
    <row r="942" customFormat="false" ht="12.75" hidden="false" customHeight="false" outlineLevel="0" collapsed="false">
      <c r="A942" s="1" t="s">
        <v>1840</v>
      </c>
      <c r="B942" s="1" t="s">
        <v>1841</v>
      </c>
      <c r="C942" s="3" t="n">
        <v>29.36</v>
      </c>
      <c r="D942" s="3" t="n">
        <v>29.11</v>
      </c>
      <c r="E942" s="3" t="n">
        <v>28.85</v>
      </c>
      <c r="F942" s="3" t="n">
        <v>28.6</v>
      </c>
      <c r="G942" s="3" t="n">
        <v>28.35</v>
      </c>
      <c r="H942" s="3" t="n">
        <v>28.09</v>
      </c>
      <c r="I942" s="3" t="n">
        <v>26.08</v>
      </c>
      <c r="J942" s="3" t="n">
        <v>25.2</v>
      </c>
      <c r="K942" s="3" t="n">
        <v>23.96</v>
      </c>
      <c r="L942" s="3" t="n">
        <v>23.86</v>
      </c>
      <c r="M942" s="3" t="n">
        <v>21.47</v>
      </c>
    </row>
    <row r="943" customFormat="false" ht="12.75" hidden="false" customHeight="false" outlineLevel="0" collapsed="false">
      <c r="A943" s="1" t="s">
        <v>1842</v>
      </c>
      <c r="B943" s="1" t="s">
        <v>1843</v>
      </c>
      <c r="C943" s="3" t="n">
        <v>26.65</v>
      </c>
      <c r="D943" s="3" t="n">
        <v>26.06</v>
      </c>
      <c r="E943" s="3" t="n">
        <v>25.46</v>
      </c>
      <c r="F943" s="3" t="n">
        <v>24.87</v>
      </c>
      <c r="G943" s="3" t="n">
        <v>24.28</v>
      </c>
      <c r="H943" s="3" t="n">
        <v>23.69</v>
      </c>
      <c r="I943" s="3" t="n">
        <v>23.69</v>
      </c>
      <c r="J943" s="3" t="n">
        <v>23.05</v>
      </c>
      <c r="K943" s="3" t="n">
        <v>22.62</v>
      </c>
      <c r="L943" s="3" t="n">
        <v>22.54</v>
      </c>
      <c r="M943" s="3" t="n">
        <v>21.36</v>
      </c>
    </row>
    <row r="944" customFormat="false" ht="12.75" hidden="false" customHeight="false" outlineLevel="0" collapsed="false">
      <c r="A944" s="1" t="s">
        <v>1844</v>
      </c>
      <c r="B944" s="1" t="s">
        <v>1845</v>
      </c>
      <c r="C944" s="3" t="n">
        <v>33.69</v>
      </c>
      <c r="D944" s="3" t="n">
        <v>33.69</v>
      </c>
      <c r="E944" s="3" t="n">
        <v>33.69</v>
      </c>
      <c r="F944" s="3" t="n">
        <v>33.69</v>
      </c>
      <c r="G944" s="3" t="n">
        <v>33.69</v>
      </c>
      <c r="H944" s="3" t="n">
        <v>33.69</v>
      </c>
      <c r="I944" s="3" t="n">
        <v>33.69</v>
      </c>
      <c r="J944" s="3" t="n">
        <v>31.6</v>
      </c>
      <c r="K944" s="3" t="n">
        <v>31.02</v>
      </c>
      <c r="L944" s="3" t="n">
        <v>28.04</v>
      </c>
      <c r="M944" s="3" t="n">
        <v>25.01</v>
      </c>
    </row>
    <row r="945" customFormat="false" ht="12.75" hidden="false" customHeight="false" outlineLevel="0" collapsed="false">
      <c r="A945" s="1" t="s">
        <v>1846</v>
      </c>
      <c r="B945" s="1" t="s">
        <v>153</v>
      </c>
      <c r="C945" s="3" t="n">
        <v>33.04</v>
      </c>
      <c r="D945" s="3" t="n">
        <v>33.04</v>
      </c>
      <c r="E945" s="3" t="n">
        <v>33.04</v>
      </c>
      <c r="F945" s="3" t="n">
        <v>33.04</v>
      </c>
      <c r="G945" s="3" t="n">
        <v>33.04</v>
      </c>
      <c r="H945" s="3" t="n">
        <v>33.04</v>
      </c>
      <c r="I945" s="3" t="n">
        <v>33.04</v>
      </c>
      <c r="J945" s="3" t="n">
        <v>32.21</v>
      </c>
      <c r="K945" s="3" t="n">
        <v>28.99</v>
      </c>
      <c r="L945" s="3" t="n">
        <v>28.11</v>
      </c>
      <c r="M945" s="3" t="n">
        <v>24.85</v>
      </c>
    </row>
    <row r="946" customFormat="false" ht="12.75" hidden="false" customHeight="false" outlineLevel="0" collapsed="false">
      <c r="A946" s="1" t="s">
        <v>1847</v>
      </c>
      <c r="B946" s="1" t="s">
        <v>1848</v>
      </c>
      <c r="C946" s="3" t="n">
        <v>25.43</v>
      </c>
      <c r="D946" s="3" t="n">
        <v>24.87</v>
      </c>
      <c r="E946" s="3" t="n">
        <v>24.3</v>
      </c>
      <c r="F946" s="3" t="n">
        <v>23.74</v>
      </c>
      <c r="G946" s="3" t="n">
        <v>23.17</v>
      </c>
      <c r="H946" s="3" t="n">
        <v>22.61</v>
      </c>
      <c r="I946" s="3" t="n">
        <v>21.79</v>
      </c>
      <c r="J946" s="3" t="n">
        <v>21.79</v>
      </c>
      <c r="K946" s="3" t="n">
        <v>21.48</v>
      </c>
      <c r="L946" s="3" t="n">
        <v>21.48</v>
      </c>
      <c r="M946" s="3" t="n">
        <v>20.16</v>
      </c>
    </row>
    <row r="947" customFormat="false" ht="12.75" hidden="false" customHeight="false" outlineLevel="0" collapsed="false">
      <c r="A947" s="1" t="s">
        <v>1849</v>
      </c>
      <c r="B947" s="1" t="s">
        <v>1850</v>
      </c>
      <c r="C947" s="3" t="n">
        <v>30.48</v>
      </c>
      <c r="D947" s="3" t="n">
        <v>29.8</v>
      </c>
      <c r="E947" s="3" t="n">
        <v>29.13</v>
      </c>
      <c r="F947" s="3" t="n">
        <v>28.45</v>
      </c>
      <c r="G947" s="3" t="n">
        <v>27.77</v>
      </c>
      <c r="H947" s="3" t="n">
        <v>27.09</v>
      </c>
      <c r="I947" s="3" t="n">
        <v>27.09</v>
      </c>
      <c r="J947" s="3" t="n">
        <v>26.76</v>
      </c>
      <c r="K947" s="3" t="n">
        <v>26.76</v>
      </c>
      <c r="L947" s="3" t="n">
        <v>24.46</v>
      </c>
      <c r="M947" s="3" t="n">
        <v>23.2</v>
      </c>
    </row>
    <row r="948" customFormat="false" ht="12.75" hidden="false" customHeight="false" outlineLevel="0" collapsed="false">
      <c r="A948" s="1" t="s">
        <v>1851</v>
      </c>
      <c r="B948" s="1" t="s">
        <v>1852</v>
      </c>
      <c r="C948" s="3" t="n">
        <v>34.55</v>
      </c>
      <c r="D948" s="3" t="n">
        <v>33.78</v>
      </c>
      <c r="E948" s="3" t="n">
        <v>33.02</v>
      </c>
      <c r="F948" s="3" t="n">
        <v>32.25</v>
      </c>
      <c r="G948" s="3" t="n">
        <v>31.48</v>
      </c>
      <c r="H948" s="3" t="n">
        <v>30.71</v>
      </c>
      <c r="I948" s="3" t="n">
        <v>27.64</v>
      </c>
      <c r="J948" s="3" t="n">
        <v>26.83</v>
      </c>
      <c r="K948" s="3" t="n">
        <v>26.83</v>
      </c>
      <c r="L948" s="3" t="n">
        <v>26.83</v>
      </c>
      <c r="M948" s="3" t="n">
        <v>24.11</v>
      </c>
    </row>
    <row r="949" customFormat="false" ht="12.75" hidden="false" customHeight="false" outlineLevel="0" collapsed="false">
      <c r="A949" s="1" t="s">
        <v>1853</v>
      </c>
      <c r="B949" s="1" t="s">
        <v>1854</v>
      </c>
      <c r="C949" s="3" t="n">
        <v>29.83</v>
      </c>
      <c r="D949" s="3" t="n">
        <v>29.83</v>
      </c>
      <c r="E949" s="3" t="n">
        <v>29.83</v>
      </c>
      <c r="F949" s="3" t="n">
        <v>29.83</v>
      </c>
      <c r="G949" s="3" t="n">
        <v>29.83</v>
      </c>
      <c r="H949" s="3" t="n">
        <v>29.83</v>
      </c>
      <c r="I949" s="3" t="n">
        <v>28.99</v>
      </c>
      <c r="J949" s="3" t="n">
        <v>28.99</v>
      </c>
      <c r="K949" s="3" t="n">
        <v>26.09</v>
      </c>
      <c r="L949" s="3" t="n">
        <v>24.51</v>
      </c>
      <c r="M949" s="3" t="n">
        <v>24.04</v>
      </c>
    </row>
    <row r="950" customFormat="false" ht="12.75" hidden="false" customHeight="false" outlineLevel="0" collapsed="false">
      <c r="A950" s="1" t="s">
        <v>1855</v>
      </c>
      <c r="B950" s="1" t="s">
        <v>1856</v>
      </c>
      <c r="C950" s="3" t="n">
        <v>21.01</v>
      </c>
      <c r="D950" s="3" t="n">
        <v>20.54</v>
      </c>
      <c r="E950" s="3" t="n">
        <v>20.08</v>
      </c>
      <c r="F950" s="3" t="n">
        <v>19.61</v>
      </c>
      <c r="G950" s="3" t="n">
        <v>19.14</v>
      </c>
      <c r="H950" s="3" t="n">
        <v>18.68</v>
      </c>
      <c r="I950" s="3" t="n">
        <v>18.68</v>
      </c>
      <c r="J950" s="3" t="n">
        <v>18.68</v>
      </c>
      <c r="K950" s="3" t="n">
        <v>18.68</v>
      </c>
      <c r="L950" s="3" t="n">
        <v>18.1</v>
      </c>
      <c r="M950" s="3" t="n">
        <v>17.22</v>
      </c>
    </row>
    <row r="951" customFormat="false" ht="12.75" hidden="false" customHeight="false" outlineLevel="0" collapsed="false">
      <c r="A951" s="1" t="s">
        <v>1857</v>
      </c>
      <c r="B951" s="1" t="s">
        <v>1858</v>
      </c>
      <c r="C951" s="3" t="n">
        <v>21.97</v>
      </c>
      <c r="D951" s="3" t="n">
        <v>21.48</v>
      </c>
      <c r="E951" s="3" t="n">
        <v>20.99</v>
      </c>
      <c r="F951" s="3" t="n">
        <v>20.5</v>
      </c>
      <c r="G951" s="3" t="n">
        <v>20.01</v>
      </c>
      <c r="H951" s="3" t="n">
        <v>19.53</v>
      </c>
      <c r="I951" s="3" t="n">
        <v>19.42</v>
      </c>
      <c r="J951" s="3" t="n">
        <v>19.42</v>
      </c>
      <c r="K951" s="3" t="n">
        <v>19.42</v>
      </c>
      <c r="L951" s="3" t="n">
        <v>17.48</v>
      </c>
      <c r="M951" s="3" t="n">
        <v>17.45</v>
      </c>
    </row>
    <row r="952" customFormat="false" ht="12.75" hidden="false" customHeight="false" outlineLevel="0" collapsed="false">
      <c r="A952" s="1" t="s">
        <v>1859</v>
      </c>
      <c r="B952" s="1" t="s">
        <v>1860</v>
      </c>
      <c r="C952" s="3" t="n">
        <v>39.7</v>
      </c>
      <c r="D952" s="3" t="n">
        <v>39.7</v>
      </c>
      <c r="E952" s="3" t="n">
        <v>39.7</v>
      </c>
      <c r="F952" s="3" t="n">
        <v>39.7</v>
      </c>
      <c r="G952" s="3" t="n">
        <v>39.7</v>
      </c>
      <c r="H952" s="3" t="n">
        <v>39.7</v>
      </c>
      <c r="I952" s="3" t="n">
        <v>38.29</v>
      </c>
      <c r="J952" s="3" t="n">
        <v>38.29</v>
      </c>
      <c r="K952" s="3" t="n">
        <v>38.29</v>
      </c>
      <c r="L952" s="3" t="n">
        <v>34.46</v>
      </c>
      <c r="M952" s="3" t="n">
        <v>34</v>
      </c>
    </row>
    <row r="953" customFormat="false" ht="12.75" hidden="false" customHeight="false" outlineLevel="0" collapsed="false">
      <c r="A953" s="1" t="s">
        <v>1861</v>
      </c>
      <c r="B953" s="1" t="s">
        <v>1862</v>
      </c>
      <c r="C953" s="3" t="n">
        <v>20.53</v>
      </c>
      <c r="D953" s="3" t="n">
        <v>20.3</v>
      </c>
      <c r="E953" s="3" t="n">
        <v>20.08</v>
      </c>
      <c r="F953" s="3" t="n">
        <v>19.85</v>
      </c>
      <c r="G953" s="3" t="n">
        <v>19.62</v>
      </c>
      <c r="H953" s="3" t="n">
        <v>19.39</v>
      </c>
      <c r="I953" s="3" t="n">
        <v>19.39</v>
      </c>
      <c r="J953" s="3" t="n">
        <v>19.39</v>
      </c>
      <c r="K953" s="3" t="n">
        <v>17.45</v>
      </c>
      <c r="L953" s="3" t="n">
        <v>17.42</v>
      </c>
      <c r="M953" s="3" t="n">
        <v>15.62</v>
      </c>
    </row>
    <row r="954" customFormat="false" ht="12.75" hidden="false" customHeight="false" outlineLevel="0" collapsed="false">
      <c r="A954" s="1" t="s">
        <v>1863</v>
      </c>
      <c r="B954" s="1" t="s">
        <v>1864</v>
      </c>
      <c r="C954" s="3" t="n">
        <v>36.95</v>
      </c>
      <c r="D954" s="3" t="n">
        <v>35.65</v>
      </c>
      <c r="E954" s="3" t="n">
        <v>34.34</v>
      </c>
      <c r="F954" s="3" t="n">
        <v>33.04</v>
      </c>
      <c r="G954" s="3" t="n">
        <v>31.74</v>
      </c>
      <c r="H954" s="3" t="n">
        <v>30.44</v>
      </c>
      <c r="I954" s="3" t="n">
        <v>28.42</v>
      </c>
      <c r="J954" s="3" t="n">
        <v>27.85</v>
      </c>
      <c r="K954" s="3" t="n">
        <v>27.85</v>
      </c>
      <c r="L954" s="3" t="n">
        <v>25.07</v>
      </c>
      <c r="M954" s="3" t="n">
        <v>24.91</v>
      </c>
    </row>
    <row r="955" customFormat="false" ht="12.75" hidden="false" customHeight="false" outlineLevel="0" collapsed="false">
      <c r="A955" s="1" t="s">
        <v>1865</v>
      </c>
      <c r="B955" s="1" t="s">
        <v>1866</v>
      </c>
      <c r="C955" s="3" t="n">
        <v>29.47</v>
      </c>
      <c r="D955" s="3" t="n">
        <v>29.29</v>
      </c>
      <c r="E955" s="3" t="n">
        <v>29.11</v>
      </c>
      <c r="F955" s="3" t="n">
        <v>28.94</v>
      </c>
      <c r="G955" s="3" t="n">
        <v>28.76</v>
      </c>
      <c r="H955" s="3" t="n">
        <v>28.58</v>
      </c>
      <c r="I955" s="3" t="n">
        <v>28.23</v>
      </c>
      <c r="J955" s="3" t="n">
        <v>26.23</v>
      </c>
      <c r="K955" s="3" t="n">
        <v>26.23</v>
      </c>
      <c r="L955" s="3" t="n">
        <v>25.02</v>
      </c>
      <c r="M955" s="3" t="n">
        <v>24.69</v>
      </c>
    </row>
    <row r="956" customFormat="false" ht="12.75" hidden="false" customHeight="false" outlineLevel="0" collapsed="false">
      <c r="A956" s="1" t="s">
        <v>1867</v>
      </c>
      <c r="B956" s="1" t="s">
        <v>213</v>
      </c>
      <c r="C956" s="3" t="n">
        <v>26.66</v>
      </c>
      <c r="D956" s="3" t="n">
        <v>26.06</v>
      </c>
      <c r="E956" s="3" t="n">
        <v>25.47</v>
      </c>
      <c r="F956" s="3" t="n">
        <v>24.88</v>
      </c>
      <c r="G956" s="3" t="n">
        <v>24.29</v>
      </c>
      <c r="H956" s="3" t="n">
        <v>23.69</v>
      </c>
      <c r="I956" s="3" t="n">
        <v>22.61</v>
      </c>
      <c r="J956" s="3" t="n">
        <v>22.61</v>
      </c>
      <c r="K956" s="3" t="n">
        <v>20.35</v>
      </c>
      <c r="L956" s="3" t="n">
        <v>20.33</v>
      </c>
      <c r="M956" s="3" t="n">
        <v>18.13</v>
      </c>
    </row>
    <row r="957" customFormat="false" ht="12.75" hidden="false" customHeight="false" outlineLevel="0" collapsed="false">
      <c r="A957" s="1" t="s">
        <v>1868</v>
      </c>
      <c r="B957" s="1" t="s">
        <v>1869</v>
      </c>
      <c r="C957" s="3" t="n">
        <v>18.53</v>
      </c>
      <c r="D957" s="3" t="n">
        <v>18.53</v>
      </c>
      <c r="E957" s="3" t="n">
        <v>18.53</v>
      </c>
      <c r="F957" s="3" t="n">
        <v>18.53</v>
      </c>
      <c r="G957" s="3" t="n">
        <v>18.53</v>
      </c>
      <c r="H957" s="3" t="n">
        <v>18.53</v>
      </c>
      <c r="I957" s="3" t="n">
        <v>17.46</v>
      </c>
      <c r="J957" s="3" t="n">
        <v>15.86</v>
      </c>
      <c r="K957" s="3" t="n">
        <v>15.86</v>
      </c>
      <c r="L957" s="3" t="n">
        <v>14.7</v>
      </c>
      <c r="M957" s="3" t="n">
        <v>14.02</v>
      </c>
    </row>
    <row r="958" customFormat="false" ht="12.75" hidden="false" customHeight="false" outlineLevel="0" collapsed="false">
      <c r="A958" s="1" t="s">
        <v>1870</v>
      </c>
      <c r="B958" s="1" t="s">
        <v>808</v>
      </c>
      <c r="C958" s="3" t="n">
        <v>30.99</v>
      </c>
      <c r="D958" s="3" t="n">
        <v>30.99</v>
      </c>
      <c r="E958" s="3" t="n">
        <v>30.99</v>
      </c>
      <c r="F958" s="3" t="n">
        <v>30.99</v>
      </c>
      <c r="G958" s="3" t="n">
        <v>30.99</v>
      </c>
      <c r="H958" s="3" t="n">
        <v>30.99</v>
      </c>
      <c r="I958" s="3" t="n">
        <v>30.99</v>
      </c>
      <c r="J958" s="3" t="n">
        <v>30.99</v>
      </c>
      <c r="K958" s="3" t="n">
        <v>27.89</v>
      </c>
      <c r="L958" s="3" t="n">
        <v>27.34</v>
      </c>
      <c r="M958" s="3" t="n">
        <v>26.36</v>
      </c>
    </row>
    <row r="959" customFormat="false" ht="12.75" hidden="false" customHeight="false" outlineLevel="0" collapsed="false">
      <c r="A959" s="1" t="s">
        <v>1871</v>
      </c>
      <c r="B959" s="1" t="s">
        <v>1872</v>
      </c>
      <c r="C959" s="3" t="n">
        <v>19.87</v>
      </c>
      <c r="D959" s="3" t="n">
        <v>19.43</v>
      </c>
      <c r="E959" s="3" t="n">
        <v>18.99</v>
      </c>
      <c r="F959" s="3" t="n">
        <v>18.55</v>
      </c>
      <c r="G959" s="3" t="n">
        <v>18.1</v>
      </c>
      <c r="H959" s="3" t="n">
        <v>17.66</v>
      </c>
      <c r="I959" s="3" t="n">
        <v>17.66</v>
      </c>
      <c r="J959" s="3" t="n">
        <v>17.66</v>
      </c>
      <c r="K959" s="3" t="n">
        <v>17.66</v>
      </c>
      <c r="L959" s="3" t="n">
        <v>15.94</v>
      </c>
      <c r="M959" s="3" t="n">
        <v>15.98</v>
      </c>
    </row>
    <row r="960" customFormat="false" ht="12.75" hidden="false" customHeight="false" outlineLevel="0" collapsed="false">
      <c r="A960" s="1" t="s">
        <v>1873</v>
      </c>
      <c r="B960" s="1" t="s">
        <v>1874</v>
      </c>
      <c r="C960" s="3" t="n">
        <v>21.26</v>
      </c>
      <c r="D960" s="3" t="n">
        <v>20.79</v>
      </c>
      <c r="E960" s="3" t="n">
        <v>20.32</v>
      </c>
      <c r="F960" s="3" t="n">
        <v>19.84</v>
      </c>
      <c r="G960" s="3" t="n">
        <v>19.37</v>
      </c>
      <c r="H960" s="3" t="n">
        <v>18.9</v>
      </c>
      <c r="I960" s="3" t="n">
        <v>18.9</v>
      </c>
      <c r="J960" s="3" t="n">
        <v>18.9</v>
      </c>
      <c r="K960" s="3" t="n">
        <v>18.79</v>
      </c>
      <c r="L960" s="3" t="n">
        <v>19.18</v>
      </c>
      <c r="M960" s="3" t="n">
        <v>20.06</v>
      </c>
    </row>
    <row r="961" customFormat="false" ht="12.75" hidden="false" customHeight="false" outlineLevel="0" collapsed="false">
      <c r="A961" s="1" t="s">
        <v>1875</v>
      </c>
      <c r="B961" s="1" t="s">
        <v>1876</v>
      </c>
      <c r="C961" s="3" t="n">
        <v>13.44</v>
      </c>
      <c r="D961" s="3" t="n">
        <v>13.28</v>
      </c>
      <c r="E961" s="3" t="n">
        <v>13.12</v>
      </c>
      <c r="F961" s="3" t="n">
        <v>12.96</v>
      </c>
      <c r="G961" s="3" t="n">
        <v>12.8</v>
      </c>
      <c r="H961" s="3" t="n">
        <v>12.64</v>
      </c>
      <c r="I961" s="3" t="n">
        <v>12.18</v>
      </c>
      <c r="J961" s="3" t="n">
        <v>10.96</v>
      </c>
      <c r="K961" s="3" t="n">
        <v>10.36</v>
      </c>
      <c r="L961" s="3" t="n">
        <v>10.89</v>
      </c>
      <c r="M961" s="3" t="n">
        <v>10.67</v>
      </c>
    </row>
    <row r="962" customFormat="false" ht="12.75" hidden="false" customHeight="false" outlineLevel="0" collapsed="false">
      <c r="A962" s="1" t="s">
        <v>1877</v>
      </c>
      <c r="B962" s="1" t="s">
        <v>1878</v>
      </c>
      <c r="C962" s="3" t="n">
        <v>27.84</v>
      </c>
      <c r="D962" s="3" t="n">
        <v>27.51</v>
      </c>
      <c r="E962" s="3" t="n">
        <v>27.18</v>
      </c>
      <c r="F962" s="3" t="n">
        <v>26.85</v>
      </c>
      <c r="G962" s="3" t="n">
        <v>26.52</v>
      </c>
      <c r="H962" s="3" t="n">
        <v>26.19</v>
      </c>
      <c r="I962" s="3" t="n">
        <v>24.29</v>
      </c>
      <c r="J962" s="3" t="n">
        <v>24.24</v>
      </c>
      <c r="K962" s="3" t="n">
        <v>24</v>
      </c>
      <c r="L962" s="3" t="n">
        <v>24</v>
      </c>
      <c r="M962" s="3" t="n">
        <v>23.37</v>
      </c>
    </row>
    <row r="963" customFormat="false" ht="12.75" hidden="false" customHeight="false" outlineLevel="0" collapsed="false">
      <c r="A963" s="1" t="s">
        <v>1879</v>
      </c>
      <c r="B963" s="1" t="s">
        <v>1880</v>
      </c>
      <c r="C963" s="3" t="n">
        <v>18.67</v>
      </c>
      <c r="D963" s="3" t="n">
        <v>18.45</v>
      </c>
      <c r="E963" s="3" t="n">
        <v>18.23</v>
      </c>
      <c r="F963" s="3" t="n">
        <v>18</v>
      </c>
      <c r="G963" s="3" t="n">
        <v>17.78</v>
      </c>
      <c r="H963" s="3" t="n">
        <v>17.56</v>
      </c>
      <c r="I963" s="3" t="n">
        <v>17</v>
      </c>
      <c r="J963" s="3" t="n">
        <v>16.9</v>
      </c>
      <c r="K963" s="3" t="n">
        <v>16.06</v>
      </c>
      <c r="L963" s="3" t="n">
        <v>15.55</v>
      </c>
      <c r="M963" s="3" t="n">
        <v>15.85</v>
      </c>
    </row>
    <row r="964" customFormat="false" ht="12.75" hidden="false" customHeight="false" outlineLevel="0" collapsed="false">
      <c r="A964" s="1" t="s">
        <v>1881</v>
      </c>
      <c r="B964" s="1" t="s">
        <v>1882</v>
      </c>
      <c r="C964" s="3" t="n">
        <v>15.63</v>
      </c>
      <c r="D964" s="3" t="n">
        <v>15.63</v>
      </c>
      <c r="E964" s="3" t="n">
        <v>15.63</v>
      </c>
      <c r="F964" s="3" t="n">
        <v>15.63</v>
      </c>
      <c r="G964" s="3" t="n">
        <v>15.62</v>
      </c>
      <c r="H964" s="3" t="n">
        <v>15.62</v>
      </c>
      <c r="I964" s="3" t="n">
        <v>15.62</v>
      </c>
      <c r="J964" s="3" t="n">
        <v>15.54</v>
      </c>
      <c r="K964" s="3" t="n">
        <v>15.38</v>
      </c>
      <c r="L964" s="3" t="n">
        <v>15.38</v>
      </c>
      <c r="M964" s="3" t="n">
        <v>17.21</v>
      </c>
    </row>
    <row r="965" customFormat="false" ht="12.75" hidden="false" customHeight="false" outlineLevel="0" collapsed="false">
      <c r="A965" s="1" t="s">
        <v>1883</v>
      </c>
      <c r="B965" s="1" t="s">
        <v>1884</v>
      </c>
      <c r="C965" s="3" t="n">
        <v>30.37</v>
      </c>
      <c r="D965" s="3" t="n">
        <v>30.37</v>
      </c>
      <c r="E965" s="3" t="n">
        <v>30.37</v>
      </c>
      <c r="F965" s="3" t="n">
        <v>30.37</v>
      </c>
      <c r="G965" s="3" t="n">
        <v>30.37</v>
      </c>
      <c r="H965" s="3" t="n">
        <v>30.37</v>
      </c>
      <c r="I965" s="3" t="n">
        <v>29.93</v>
      </c>
      <c r="J965" s="3" t="n">
        <v>29.78</v>
      </c>
      <c r="K965" s="3" t="n">
        <v>29.78</v>
      </c>
      <c r="L965" s="3" t="n">
        <v>28.93</v>
      </c>
      <c r="M965" s="3" t="n">
        <v>30.31</v>
      </c>
    </row>
    <row r="966" customFormat="false" ht="12.75" hidden="false" customHeight="false" outlineLevel="0" collapsed="false">
      <c r="A966" s="1" t="s">
        <v>1885</v>
      </c>
      <c r="B966" s="1" t="s">
        <v>1886</v>
      </c>
      <c r="C966" s="3" t="n">
        <v>21.87</v>
      </c>
      <c r="D966" s="3" t="n">
        <v>21.61</v>
      </c>
      <c r="E966" s="3" t="n">
        <v>21.35</v>
      </c>
      <c r="F966" s="3" t="n">
        <v>21.09</v>
      </c>
      <c r="G966" s="3" t="n">
        <v>20.83</v>
      </c>
      <c r="H966" s="3" t="n">
        <v>20.57</v>
      </c>
      <c r="I966" s="3" t="n">
        <v>20.51</v>
      </c>
      <c r="J966" s="3" t="n">
        <v>18.46</v>
      </c>
      <c r="K966" s="3" t="n">
        <v>18.2</v>
      </c>
      <c r="L966" s="3" t="n">
        <v>18.13</v>
      </c>
      <c r="M966" s="3" t="n">
        <v>20.26</v>
      </c>
    </row>
    <row r="967" customFormat="false" ht="12.75" hidden="false" customHeight="false" outlineLevel="0" collapsed="false">
      <c r="A967" s="1" t="s">
        <v>1887</v>
      </c>
      <c r="B967" s="1" t="s">
        <v>1888</v>
      </c>
      <c r="C967" s="3" t="n">
        <v>38.11</v>
      </c>
      <c r="D967" s="3" t="n">
        <v>38.11</v>
      </c>
      <c r="E967" s="3" t="n">
        <v>38.11</v>
      </c>
      <c r="F967" s="3" t="n">
        <v>38.11</v>
      </c>
      <c r="G967" s="3" t="n">
        <v>38.11</v>
      </c>
      <c r="H967" s="3" t="n">
        <v>38.11</v>
      </c>
      <c r="I967" s="3" t="n">
        <v>37.3</v>
      </c>
      <c r="J967" s="3" t="n">
        <v>33.57</v>
      </c>
      <c r="K967" s="3" t="n">
        <v>33.57</v>
      </c>
      <c r="L967" s="3" t="n">
        <v>32.54</v>
      </c>
      <c r="M967" s="3" t="n">
        <v>31.34</v>
      </c>
    </row>
    <row r="968" customFormat="false" ht="12.75" hidden="false" customHeight="false" outlineLevel="0" collapsed="false">
      <c r="A968" s="1" t="s">
        <v>1889</v>
      </c>
      <c r="B968" s="1" t="s">
        <v>1890</v>
      </c>
      <c r="C968" s="3" t="n">
        <v>20.62</v>
      </c>
      <c r="D968" s="3" t="n">
        <v>20.37</v>
      </c>
      <c r="E968" s="3" t="n">
        <v>20.13</v>
      </c>
      <c r="F968" s="3" t="n">
        <v>19.88</v>
      </c>
      <c r="G968" s="3" t="n">
        <v>19.64</v>
      </c>
      <c r="H968" s="3" t="n">
        <v>19.39</v>
      </c>
      <c r="I968" s="3" t="n">
        <v>19.39</v>
      </c>
      <c r="J968" s="3" t="n">
        <v>18.6</v>
      </c>
      <c r="K968" s="3" t="n">
        <v>17.6</v>
      </c>
      <c r="L968" s="3" t="n">
        <v>17.51</v>
      </c>
      <c r="M968" s="3" t="n">
        <v>15.61</v>
      </c>
    </row>
    <row r="969" customFormat="false" ht="12.75" hidden="false" customHeight="false" outlineLevel="0" collapsed="false">
      <c r="A969" s="1" t="s">
        <v>1891</v>
      </c>
      <c r="B969" s="1" t="s">
        <v>1892</v>
      </c>
      <c r="C969" s="3" t="n">
        <v>18.45</v>
      </c>
      <c r="D969" s="3" t="n">
        <v>18.24</v>
      </c>
      <c r="E969" s="3" t="n">
        <v>18.02</v>
      </c>
      <c r="F969" s="3" t="n">
        <v>17.8</v>
      </c>
      <c r="G969" s="3" t="n">
        <v>17.58</v>
      </c>
      <c r="H969" s="3" t="n">
        <v>17.36</v>
      </c>
      <c r="I969" s="3" t="n">
        <v>17.36</v>
      </c>
      <c r="J969" s="3" t="n">
        <v>17.34</v>
      </c>
      <c r="K969" s="3" t="n">
        <v>15.6</v>
      </c>
      <c r="L969" s="3" t="n">
        <v>15.6</v>
      </c>
      <c r="M969" s="3" t="n">
        <v>16.12</v>
      </c>
    </row>
    <row r="970" customFormat="false" ht="12.75" hidden="false" customHeight="false" outlineLevel="0" collapsed="false">
      <c r="A970" s="1" t="s">
        <v>1893</v>
      </c>
      <c r="B970" s="1" t="s">
        <v>1894</v>
      </c>
      <c r="C970" s="3" t="n">
        <v>24.33</v>
      </c>
      <c r="D970" s="3" t="n">
        <v>24.04</v>
      </c>
      <c r="E970" s="3" t="n">
        <v>23.75</v>
      </c>
      <c r="F970" s="3" t="n">
        <v>23.46</v>
      </c>
      <c r="G970" s="3" t="n">
        <v>23.17</v>
      </c>
      <c r="H970" s="3" t="n">
        <v>22.88</v>
      </c>
      <c r="I970" s="3" t="n">
        <v>20.59</v>
      </c>
      <c r="J970" s="3" t="n">
        <v>20.5</v>
      </c>
      <c r="K970" s="3" t="n">
        <v>20.24</v>
      </c>
      <c r="L970" s="3" t="n">
        <v>21.77</v>
      </c>
      <c r="M970" s="3" t="n">
        <v>23.37</v>
      </c>
    </row>
    <row r="971" customFormat="false" ht="12.75" hidden="false" customHeight="false" outlineLevel="0" collapsed="false">
      <c r="A971" s="1" t="s">
        <v>1895</v>
      </c>
      <c r="B971" s="1" t="s">
        <v>1896</v>
      </c>
      <c r="C971" s="3" t="n">
        <v>27.71</v>
      </c>
      <c r="D971" s="3" t="n">
        <v>27.15</v>
      </c>
      <c r="E971" s="3" t="n">
        <v>26.6</v>
      </c>
      <c r="F971" s="3" t="n">
        <v>26.04</v>
      </c>
      <c r="G971" s="3" t="n">
        <v>25.49</v>
      </c>
      <c r="H971" s="3" t="n">
        <v>24.93</v>
      </c>
      <c r="I971" s="3" t="n">
        <v>23.24</v>
      </c>
      <c r="J971" s="3" t="n">
        <v>23.24</v>
      </c>
      <c r="K971" s="3" t="n">
        <v>20.91</v>
      </c>
      <c r="L971" s="3" t="n">
        <v>19.78</v>
      </c>
      <c r="M971" s="3" t="n">
        <v>20.57</v>
      </c>
    </row>
    <row r="972" customFormat="false" ht="12.75" hidden="false" customHeight="false" outlineLevel="0" collapsed="false">
      <c r="A972" s="1" t="s">
        <v>1897</v>
      </c>
      <c r="B972" s="1" t="s">
        <v>1898</v>
      </c>
      <c r="C972" s="3" t="n">
        <v>28.01</v>
      </c>
      <c r="D972" s="3" t="n">
        <v>28.01</v>
      </c>
      <c r="E972" s="3" t="n">
        <v>28.01</v>
      </c>
      <c r="F972" s="3" t="n">
        <v>28.01</v>
      </c>
      <c r="G972" s="3" t="n">
        <v>28.01</v>
      </c>
      <c r="H972" s="3" t="n">
        <v>28.01</v>
      </c>
      <c r="I972" s="3" t="n">
        <v>28.01</v>
      </c>
      <c r="J972" s="3" t="n">
        <v>27.88</v>
      </c>
      <c r="K972" s="3" t="n">
        <v>25.1</v>
      </c>
      <c r="L972" s="3" t="n">
        <v>23.01</v>
      </c>
      <c r="M972" s="3" t="n">
        <v>24.82</v>
      </c>
    </row>
    <row r="973" customFormat="false" ht="12.75" hidden="false" customHeight="false" outlineLevel="0" collapsed="false">
      <c r="A973" s="1" t="s">
        <v>1899</v>
      </c>
      <c r="B973" s="1" t="s">
        <v>1900</v>
      </c>
      <c r="C973" s="3" t="n">
        <v>38.11</v>
      </c>
      <c r="D973" s="3" t="n">
        <v>38.11</v>
      </c>
      <c r="E973" s="3" t="n">
        <v>38.11</v>
      </c>
      <c r="F973" s="3" t="n">
        <v>38.11</v>
      </c>
      <c r="G973" s="3" t="n">
        <v>38.11</v>
      </c>
      <c r="H973" s="3" t="n">
        <v>38.11</v>
      </c>
      <c r="I973" s="3" t="n">
        <v>38.11</v>
      </c>
      <c r="J973" s="3" t="n">
        <v>35.49</v>
      </c>
      <c r="K973" s="3" t="n">
        <v>35.49</v>
      </c>
      <c r="L973" s="3" t="n">
        <v>33.37</v>
      </c>
      <c r="M973" s="3" t="n">
        <v>33.47</v>
      </c>
    </row>
    <row r="974" customFormat="false" ht="12.75" hidden="false" customHeight="false" outlineLevel="0" collapsed="false">
      <c r="A974" s="1" t="s">
        <v>1901</v>
      </c>
      <c r="B974" s="1" t="s">
        <v>1902</v>
      </c>
      <c r="C974" s="3" t="n">
        <v>27.07</v>
      </c>
      <c r="D974" s="3" t="n">
        <v>27.07</v>
      </c>
      <c r="E974" s="3" t="n">
        <v>27.07</v>
      </c>
      <c r="F974" s="3" t="n">
        <v>27.07</v>
      </c>
      <c r="G974" s="3" t="n">
        <v>27.07</v>
      </c>
      <c r="H974" s="3" t="n">
        <v>27.07</v>
      </c>
      <c r="I974" s="3" t="n">
        <v>24.36</v>
      </c>
      <c r="J974" s="3" t="n">
        <v>24.36</v>
      </c>
      <c r="K974" s="3" t="n">
        <v>24.24</v>
      </c>
      <c r="L974" s="3" t="n">
        <v>22.33</v>
      </c>
      <c r="M974" s="3" t="n">
        <v>21.43</v>
      </c>
    </row>
    <row r="975" customFormat="false" ht="12.75" hidden="false" customHeight="false" outlineLevel="0" collapsed="false">
      <c r="A975" s="1" t="s">
        <v>1903</v>
      </c>
      <c r="B975" s="1" t="s">
        <v>1904</v>
      </c>
      <c r="C975" s="3" t="n">
        <v>25.36</v>
      </c>
      <c r="D975" s="3" t="n">
        <v>25.06</v>
      </c>
      <c r="E975" s="3" t="n">
        <v>24.76</v>
      </c>
      <c r="F975" s="3" t="n">
        <v>24.46</v>
      </c>
      <c r="G975" s="3" t="n">
        <v>24.16</v>
      </c>
      <c r="H975" s="3" t="n">
        <v>23.86</v>
      </c>
      <c r="I975" s="3" t="n">
        <v>23.86</v>
      </c>
      <c r="J975" s="3" t="n">
        <v>23.77</v>
      </c>
      <c r="K975" s="3" t="n">
        <v>23.77</v>
      </c>
      <c r="L975" s="3" t="n">
        <v>23.34</v>
      </c>
      <c r="M975" s="3" t="n">
        <v>22.07</v>
      </c>
    </row>
    <row r="976" customFormat="false" ht="12.75" hidden="false" customHeight="false" outlineLevel="0" collapsed="false">
      <c r="A976" s="1" t="s">
        <v>1905</v>
      </c>
      <c r="B976" s="1" t="s">
        <v>1906</v>
      </c>
      <c r="C976" s="3" t="n">
        <v>18.45</v>
      </c>
      <c r="D976" s="3" t="n">
        <v>18.24</v>
      </c>
      <c r="E976" s="3" t="n">
        <v>18.02</v>
      </c>
      <c r="F976" s="3" t="n">
        <v>17.8</v>
      </c>
      <c r="G976" s="3" t="n">
        <v>17.58</v>
      </c>
      <c r="H976" s="3" t="n">
        <v>17.36</v>
      </c>
      <c r="I976" s="3" t="n">
        <v>16.15</v>
      </c>
      <c r="J976" s="3" t="n">
        <v>15.15</v>
      </c>
      <c r="K976" s="3" t="n">
        <v>13.63</v>
      </c>
      <c r="L976" s="3" t="n">
        <v>13.14</v>
      </c>
      <c r="M976" s="3" t="n">
        <v>14.27</v>
      </c>
    </row>
    <row r="977" customFormat="false" ht="12.75" hidden="false" customHeight="false" outlineLevel="0" collapsed="false">
      <c r="A977" s="1" t="s">
        <v>1907</v>
      </c>
      <c r="B977" s="1" t="s">
        <v>1908</v>
      </c>
      <c r="C977" s="3" t="n">
        <v>14.77</v>
      </c>
      <c r="D977" s="3" t="n">
        <v>14.59</v>
      </c>
      <c r="E977" s="3" t="n">
        <v>14.42</v>
      </c>
      <c r="F977" s="3" t="n">
        <v>14.24</v>
      </c>
      <c r="G977" s="3" t="n">
        <v>14.07</v>
      </c>
      <c r="H977" s="3" t="n">
        <v>13.89</v>
      </c>
      <c r="I977" s="3" t="n">
        <v>12.5</v>
      </c>
      <c r="J977" s="3" t="n">
        <v>12.5</v>
      </c>
      <c r="K977" s="3" t="n">
        <v>11.25</v>
      </c>
      <c r="L977" s="3" t="n">
        <v>12.33</v>
      </c>
      <c r="M977" s="3" t="n">
        <v>13.72</v>
      </c>
    </row>
    <row r="978" customFormat="false" ht="12.75" hidden="false" customHeight="false" outlineLevel="0" collapsed="false">
      <c r="A978" s="1" t="s">
        <v>1909</v>
      </c>
      <c r="B978" s="1" t="s">
        <v>1910</v>
      </c>
      <c r="C978" s="3" t="n">
        <v>14.07</v>
      </c>
      <c r="D978" s="3" t="n">
        <v>14.07</v>
      </c>
      <c r="E978" s="3" t="n">
        <v>14.07</v>
      </c>
      <c r="F978" s="3" t="n">
        <v>14.07</v>
      </c>
      <c r="G978" s="3" t="n">
        <v>14.06</v>
      </c>
      <c r="H978" s="3" t="n">
        <v>14.06</v>
      </c>
      <c r="I978" s="3" t="n">
        <v>12.71</v>
      </c>
      <c r="J978" s="3" t="n">
        <v>12.56</v>
      </c>
      <c r="K978" s="3" t="n">
        <v>12.26</v>
      </c>
      <c r="L978" s="3" t="n">
        <v>11.69</v>
      </c>
      <c r="M978" s="3" t="n">
        <v>12.22</v>
      </c>
    </row>
    <row r="979" customFormat="false" ht="12.75" hidden="false" customHeight="false" outlineLevel="0" collapsed="false">
      <c r="A979" s="1" t="s">
        <v>1911</v>
      </c>
      <c r="B979" s="1" t="s">
        <v>1912</v>
      </c>
      <c r="C979" s="3" t="n">
        <v>18.68</v>
      </c>
      <c r="D979" s="3" t="n">
        <v>18.45</v>
      </c>
      <c r="E979" s="3" t="n">
        <v>18.23</v>
      </c>
      <c r="F979" s="3" t="n">
        <v>18.01</v>
      </c>
      <c r="G979" s="3" t="n">
        <v>17.79</v>
      </c>
      <c r="H979" s="3" t="n">
        <v>17.57</v>
      </c>
      <c r="I979" s="3" t="n">
        <v>17.57</v>
      </c>
      <c r="J979" s="3" t="n">
        <v>17.57</v>
      </c>
      <c r="K979" s="3" t="n">
        <v>16.66</v>
      </c>
      <c r="L979" s="3" t="n">
        <v>18.33</v>
      </c>
      <c r="M979" s="3" t="n">
        <v>18.26</v>
      </c>
    </row>
    <row r="980" customFormat="false" ht="12.75" hidden="false" customHeight="false" outlineLevel="0" collapsed="false">
      <c r="A980" s="1" t="s">
        <v>1913</v>
      </c>
      <c r="B980" s="1" t="s">
        <v>1914</v>
      </c>
      <c r="C980" s="3" t="n">
        <v>25.39</v>
      </c>
      <c r="D980" s="3" t="n">
        <v>24.96</v>
      </c>
      <c r="E980" s="3" t="n">
        <v>24.52</v>
      </c>
      <c r="F980" s="3" t="n">
        <v>24.09</v>
      </c>
      <c r="G980" s="3" t="n">
        <v>23.66</v>
      </c>
      <c r="H980" s="3" t="n">
        <v>23.22</v>
      </c>
      <c r="I980" s="3" t="n">
        <v>22.83</v>
      </c>
      <c r="J980" s="3" t="n">
        <v>20.79</v>
      </c>
      <c r="K980" s="3" t="n">
        <v>20.79</v>
      </c>
      <c r="L980" s="3" t="n">
        <v>22.8</v>
      </c>
      <c r="M980" s="3" t="n">
        <v>23.67</v>
      </c>
    </row>
    <row r="981" customFormat="false" ht="12.75" hidden="false" customHeight="false" outlineLevel="0" collapsed="false">
      <c r="A981" s="1" t="s">
        <v>1915</v>
      </c>
      <c r="B981" s="1" t="s">
        <v>1916</v>
      </c>
      <c r="C981" s="3" t="n">
        <v>16.54</v>
      </c>
      <c r="D981" s="3" t="n">
        <v>16.54</v>
      </c>
      <c r="E981" s="3" t="n">
        <v>16.54</v>
      </c>
      <c r="F981" s="3" t="n">
        <v>16.54</v>
      </c>
      <c r="G981" s="3" t="n">
        <v>16.53</v>
      </c>
      <c r="H981" s="3" t="n">
        <v>16.53</v>
      </c>
      <c r="I981" s="3" t="n">
        <v>15.98</v>
      </c>
      <c r="J981" s="3" t="n">
        <v>15.93</v>
      </c>
      <c r="K981" s="3" t="n">
        <v>15.93</v>
      </c>
      <c r="L981" s="3" t="n">
        <v>15.93</v>
      </c>
      <c r="M981" s="3" t="n">
        <v>14.15</v>
      </c>
    </row>
    <row r="982" customFormat="false" ht="12.75" hidden="false" customHeight="false" outlineLevel="0" collapsed="false">
      <c r="A982" s="1" t="s">
        <v>1917</v>
      </c>
      <c r="B982" s="1" t="s">
        <v>1918</v>
      </c>
      <c r="C982" s="3" t="n">
        <v>14.97</v>
      </c>
      <c r="D982" s="3" t="n">
        <v>14.79</v>
      </c>
      <c r="E982" s="3" t="n">
        <v>14.61</v>
      </c>
      <c r="F982" s="3" t="n">
        <v>14.44</v>
      </c>
      <c r="G982" s="3" t="n">
        <v>14.26</v>
      </c>
      <c r="H982" s="3" t="n">
        <v>14.08</v>
      </c>
      <c r="I982" s="3" t="n">
        <v>14.08</v>
      </c>
      <c r="J982" s="3" t="n">
        <v>13.89</v>
      </c>
      <c r="K982" s="3" t="n">
        <v>12.5</v>
      </c>
      <c r="L982" s="3" t="n">
        <v>11.84</v>
      </c>
      <c r="M982" s="3" t="n">
        <v>11.71</v>
      </c>
    </row>
    <row r="983" customFormat="false" ht="12.75" hidden="false" customHeight="false" outlineLevel="0" collapsed="false">
      <c r="A983" s="1" t="s">
        <v>1919</v>
      </c>
      <c r="B983" s="1" t="s">
        <v>1920</v>
      </c>
      <c r="C983" s="3" t="n">
        <v>18.8</v>
      </c>
      <c r="D983" s="3" t="n">
        <v>18.79</v>
      </c>
      <c r="E983" s="3" t="n">
        <v>18.79</v>
      </c>
      <c r="F983" s="3" t="n">
        <v>18.79</v>
      </c>
      <c r="G983" s="3" t="n">
        <v>18.79</v>
      </c>
      <c r="H983" s="3" t="n">
        <v>18.79</v>
      </c>
      <c r="I983" s="3" t="n">
        <v>18.79</v>
      </c>
      <c r="J983" s="3" t="n">
        <v>17.14</v>
      </c>
      <c r="K983" s="3" t="n">
        <v>15.43</v>
      </c>
      <c r="L983" s="3" t="n">
        <v>13.95</v>
      </c>
      <c r="M983" s="3" t="n">
        <v>12.3</v>
      </c>
    </row>
    <row r="984" customFormat="false" ht="12.75" hidden="false" customHeight="false" outlineLevel="0" collapsed="false">
      <c r="A984" s="1" t="s">
        <v>1921</v>
      </c>
      <c r="B984" s="1" t="s">
        <v>1922</v>
      </c>
      <c r="C984" s="3" t="n">
        <v>22.68</v>
      </c>
      <c r="D984" s="3" t="n">
        <v>22.41</v>
      </c>
      <c r="E984" s="3" t="n">
        <v>22.14</v>
      </c>
      <c r="F984" s="3" t="n">
        <v>21.87</v>
      </c>
      <c r="G984" s="3" t="n">
        <v>21.6</v>
      </c>
      <c r="H984" s="3" t="n">
        <v>21.33</v>
      </c>
      <c r="I984" s="3" t="n">
        <v>21.33</v>
      </c>
      <c r="J984" s="3" t="n">
        <v>19.92</v>
      </c>
      <c r="K984" s="3" t="n">
        <v>19.64</v>
      </c>
      <c r="L984" s="3" t="n">
        <v>19.5</v>
      </c>
      <c r="M984" s="3" t="n">
        <v>18.27</v>
      </c>
    </row>
    <row r="985" customFormat="false" ht="12.75" hidden="false" customHeight="false" outlineLevel="0" collapsed="false">
      <c r="A985" s="1" t="s">
        <v>1923</v>
      </c>
      <c r="B985" s="1" t="s">
        <v>1924</v>
      </c>
      <c r="C985" s="3" t="n">
        <v>22.68</v>
      </c>
      <c r="D985" s="3" t="n">
        <v>22.41</v>
      </c>
      <c r="E985" s="3" t="n">
        <v>22.14</v>
      </c>
      <c r="F985" s="3" t="n">
        <v>21.87</v>
      </c>
      <c r="G985" s="3" t="n">
        <v>21.6</v>
      </c>
      <c r="H985" s="3" t="n">
        <v>21.33</v>
      </c>
      <c r="I985" s="3" t="n">
        <v>21.33</v>
      </c>
      <c r="J985" s="3" t="n">
        <v>21.33</v>
      </c>
      <c r="K985" s="3" t="n">
        <v>20.44</v>
      </c>
      <c r="L985" s="3" t="n">
        <v>18.66</v>
      </c>
      <c r="M985" s="3" t="n">
        <v>18.03</v>
      </c>
    </row>
    <row r="986" customFormat="false" ht="12.75" hidden="false" customHeight="false" outlineLevel="0" collapsed="false">
      <c r="A986" s="1" t="s">
        <v>1925</v>
      </c>
      <c r="B986" s="1" t="s">
        <v>1926</v>
      </c>
      <c r="C986" s="3" t="n">
        <v>15.73</v>
      </c>
      <c r="D986" s="3" t="n">
        <v>15.54</v>
      </c>
      <c r="E986" s="3" t="n">
        <v>15.35</v>
      </c>
      <c r="F986" s="3" t="n">
        <v>15.17</v>
      </c>
      <c r="G986" s="3" t="n">
        <v>14.98</v>
      </c>
      <c r="H986" s="3" t="n">
        <v>14.79</v>
      </c>
      <c r="I986" s="3" t="n">
        <v>14.18</v>
      </c>
      <c r="J986" s="3" t="n">
        <v>13.73</v>
      </c>
      <c r="K986" s="3" t="n">
        <v>13.59</v>
      </c>
      <c r="L986" s="3" t="n">
        <v>14.47</v>
      </c>
      <c r="M986" s="3" t="n">
        <v>14.3</v>
      </c>
    </row>
    <row r="987" customFormat="false" ht="12.75" hidden="false" customHeight="false" outlineLevel="0" collapsed="false">
      <c r="A987" s="1" t="s">
        <v>1927</v>
      </c>
      <c r="B987" s="1" t="s">
        <v>1928</v>
      </c>
      <c r="C987" s="3" t="n">
        <v>14.95</v>
      </c>
      <c r="D987" s="3" t="n">
        <v>14.77</v>
      </c>
      <c r="E987" s="3" t="n">
        <v>14.6</v>
      </c>
      <c r="F987" s="3" t="n">
        <v>14.42</v>
      </c>
      <c r="G987" s="3" t="n">
        <v>14.24</v>
      </c>
      <c r="H987" s="3" t="n">
        <v>14.06</v>
      </c>
      <c r="I987" s="3" t="n">
        <v>12.65</v>
      </c>
      <c r="J987" s="3" t="n">
        <v>12.48</v>
      </c>
      <c r="K987" s="3" t="n">
        <v>12.11</v>
      </c>
      <c r="L987" s="3" t="n">
        <v>12.03</v>
      </c>
      <c r="M987" s="3" t="n">
        <v>12.13</v>
      </c>
    </row>
    <row r="988" customFormat="false" ht="12.75" hidden="false" customHeight="false" outlineLevel="0" collapsed="false">
      <c r="A988" s="1" t="s">
        <v>1929</v>
      </c>
      <c r="B988" s="1" t="s">
        <v>1930</v>
      </c>
      <c r="C988" s="3" t="n">
        <v>21.02</v>
      </c>
      <c r="D988" s="3" t="n">
        <v>20.77</v>
      </c>
      <c r="E988" s="3" t="n">
        <v>20.52</v>
      </c>
      <c r="F988" s="3" t="n">
        <v>20.27</v>
      </c>
      <c r="G988" s="3" t="n">
        <v>20.02</v>
      </c>
      <c r="H988" s="3" t="n">
        <v>19.77</v>
      </c>
      <c r="I988" s="3" t="n">
        <v>17.89</v>
      </c>
      <c r="J988" s="3" t="n">
        <v>17.89</v>
      </c>
      <c r="K988" s="3" t="n">
        <v>17.32</v>
      </c>
      <c r="L988" s="3" t="n">
        <v>16.35</v>
      </c>
      <c r="M988" s="3" t="n">
        <v>18.31</v>
      </c>
    </row>
    <row r="989" customFormat="false" ht="12.75" hidden="false" customHeight="false" outlineLevel="0" collapsed="false">
      <c r="A989" s="1" t="s">
        <v>1931</v>
      </c>
      <c r="B989" s="1" t="s">
        <v>1932</v>
      </c>
      <c r="C989" s="3" t="n">
        <v>25.64</v>
      </c>
      <c r="D989" s="3" t="n">
        <v>25.34</v>
      </c>
      <c r="E989" s="3" t="n">
        <v>25.03</v>
      </c>
      <c r="F989" s="3" t="n">
        <v>24.73</v>
      </c>
      <c r="G989" s="3" t="n">
        <v>24.42</v>
      </c>
      <c r="H989" s="3" t="n">
        <v>24.12</v>
      </c>
      <c r="I989" s="3" t="n">
        <v>24.12</v>
      </c>
      <c r="J989" s="3" t="n">
        <v>23.3</v>
      </c>
      <c r="K989" s="3" t="n">
        <v>23.3</v>
      </c>
      <c r="L989" s="3" t="n">
        <v>21.29</v>
      </c>
      <c r="M989" s="3" t="n">
        <v>20.53</v>
      </c>
    </row>
    <row r="990" customFormat="false" ht="12.75" hidden="false" customHeight="false" outlineLevel="0" collapsed="false">
      <c r="A990" s="1" t="s">
        <v>1933</v>
      </c>
      <c r="B990" s="1" t="s">
        <v>1934</v>
      </c>
      <c r="C990" s="3" t="n">
        <v>35.92</v>
      </c>
      <c r="D990" s="3" t="n">
        <v>35.72</v>
      </c>
      <c r="E990" s="3" t="n">
        <v>35.53</v>
      </c>
      <c r="F990" s="3" t="n">
        <v>35.33</v>
      </c>
      <c r="G990" s="3" t="n">
        <v>35.13</v>
      </c>
      <c r="H990" s="3" t="n">
        <v>34.94</v>
      </c>
      <c r="I990" s="3" t="n">
        <v>34.94</v>
      </c>
      <c r="J990" s="3" t="n">
        <v>32.74</v>
      </c>
      <c r="K990" s="3" t="n">
        <v>32.74</v>
      </c>
      <c r="L990" s="3" t="n">
        <v>29.47</v>
      </c>
      <c r="M990" s="3" t="n">
        <v>28.7</v>
      </c>
    </row>
    <row r="991" customFormat="false" ht="12.75" hidden="false" customHeight="false" outlineLevel="0" collapsed="false">
      <c r="A991" s="1" t="s">
        <v>1935</v>
      </c>
      <c r="B991" s="1" t="s">
        <v>1936</v>
      </c>
      <c r="C991" s="3" t="n">
        <v>29.05</v>
      </c>
      <c r="D991" s="3" t="n">
        <v>28.3</v>
      </c>
      <c r="E991" s="3" t="n">
        <v>27.55</v>
      </c>
      <c r="F991" s="3" t="n">
        <v>26.8</v>
      </c>
      <c r="G991" s="3" t="n">
        <v>26.05</v>
      </c>
      <c r="H991" s="3" t="n">
        <v>25.3</v>
      </c>
      <c r="I991" s="3" t="n">
        <v>25.3</v>
      </c>
      <c r="J991" s="3" t="n">
        <v>24.98</v>
      </c>
      <c r="K991" s="3" t="n">
        <v>24.98</v>
      </c>
      <c r="L991" s="3" t="n">
        <v>27.48</v>
      </c>
      <c r="M991" s="3" t="n">
        <v>24.64</v>
      </c>
    </row>
    <row r="992" customFormat="false" ht="12.75" hidden="false" customHeight="false" outlineLevel="0" collapsed="false">
      <c r="A992" s="1" t="s">
        <v>1937</v>
      </c>
      <c r="B992" s="1" t="s">
        <v>1938</v>
      </c>
      <c r="C992" s="3" t="n">
        <v>18.89</v>
      </c>
      <c r="D992" s="3" t="n">
        <v>18.67</v>
      </c>
      <c r="E992" s="3" t="n">
        <v>18.44</v>
      </c>
      <c r="F992" s="3" t="n">
        <v>18.22</v>
      </c>
      <c r="G992" s="3" t="n">
        <v>17.99</v>
      </c>
      <c r="H992" s="3" t="n">
        <v>17.77</v>
      </c>
      <c r="I992" s="3" t="n">
        <v>16.08</v>
      </c>
      <c r="J992" s="3" t="n">
        <v>16.08</v>
      </c>
      <c r="K992" s="3" t="n">
        <v>15.38</v>
      </c>
      <c r="L992" s="3" t="n">
        <v>15.01</v>
      </c>
      <c r="M992" s="3" t="n">
        <v>15.21</v>
      </c>
    </row>
    <row r="993" customFormat="false" ht="12.75" hidden="false" customHeight="false" outlineLevel="0" collapsed="false">
      <c r="A993" s="1" t="s">
        <v>1939</v>
      </c>
      <c r="B993" s="1" t="s">
        <v>1940</v>
      </c>
      <c r="C993" s="3" t="n">
        <v>28.59</v>
      </c>
      <c r="D993" s="3" t="n">
        <v>28.25</v>
      </c>
      <c r="E993" s="3" t="n">
        <v>27.91</v>
      </c>
      <c r="F993" s="3" t="n">
        <v>27.57</v>
      </c>
      <c r="G993" s="3" t="n">
        <v>27.23</v>
      </c>
      <c r="H993" s="3" t="n">
        <v>26.89</v>
      </c>
      <c r="I993" s="3" t="n">
        <v>26.89</v>
      </c>
      <c r="J993" s="3" t="n">
        <v>24.2</v>
      </c>
      <c r="K993" s="3" t="n">
        <v>24.2</v>
      </c>
      <c r="L993" s="3" t="n">
        <v>22.23</v>
      </c>
      <c r="M993" s="3" t="n">
        <v>23.09</v>
      </c>
    </row>
    <row r="994" customFormat="false" ht="12.75" hidden="false" customHeight="false" outlineLevel="0" collapsed="false">
      <c r="A994" s="1" t="s">
        <v>1941</v>
      </c>
      <c r="B994" s="1" t="s">
        <v>1942</v>
      </c>
      <c r="C994" s="3" t="n">
        <v>22.6</v>
      </c>
      <c r="D994" s="3" t="n">
        <v>22.34</v>
      </c>
      <c r="E994" s="3" t="n">
        <v>22.07</v>
      </c>
      <c r="F994" s="3" t="n">
        <v>21.8</v>
      </c>
      <c r="G994" s="3" t="n">
        <v>21.53</v>
      </c>
      <c r="H994" s="3" t="n">
        <v>21.26</v>
      </c>
      <c r="I994" s="3" t="n">
        <v>21.15</v>
      </c>
      <c r="J994" s="3" t="n">
        <v>21.15</v>
      </c>
      <c r="K994" s="3" t="n">
        <v>19.73</v>
      </c>
      <c r="L994" s="3" t="n">
        <v>19.73</v>
      </c>
      <c r="M994" s="3" t="n">
        <v>21.54</v>
      </c>
    </row>
    <row r="995" customFormat="false" ht="12.75" hidden="false" customHeight="false" outlineLevel="0" collapsed="false">
      <c r="A995" s="1" t="s">
        <v>1943</v>
      </c>
      <c r="B995" s="1" t="s">
        <v>1944</v>
      </c>
      <c r="C995" s="3" t="n">
        <v>19.74</v>
      </c>
      <c r="D995" s="3" t="n">
        <v>19.51</v>
      </c>
      <c r="E995" s="3" t="n">
        <v>19.27</v>
      </c>
      <c r="F995" s="3" t="n">
        <v>19.04</v>
      </c>
      <c r="G995" s="3" t="n">
        <v>18.81</v>
      </c>
      <c r="H995" s="3" t="n">
        <v>18.57</v>
      </c>
      <c r="I995" s="3" t="n">
        <v>18.57</v>
      </c>
      <c r="J995" s="3" t="n">
        <v>18.54</v>
      </c>
      <c r="K995" s="3" t="n">
        <v>16.68</v>
      </c>
      <c r="L995" s="3" t="n">
        <v>16.98</v>
      </c>
      <c r="M995" s="3" t="n">
        <v>18.24</v>
      </c>
    </row>
    <row r="996" customFormat="false" ht="12.75" hidden="false" customHeight="false" outlineLevel="0" collapsed="false">
      <c r="A996" s="1" t="s">
        <v>1945</v>
      </c>
      <c r="B996" s="1" t="s">
        <v>1946</v>
      </c>
      <c r="C996" s="3" t="n">
        <v>34.99</v>
      </c>
      <c r="D996" s="3" t="n">
        <v>33.93</v>
      </c>
      <c r="E996" s="3" t="n">
        <v>32.86</v>
      </c>
      <c r="F996" s="3" t="n">
        <v>31.79</v>
      </c>
      <c r="G996" s="3" t="n">
        <v>30.72</v>
      </c>
      <c r="H996" s="3" t="n">
        <v>29.66</v>
      </c>
      <c r="I996" s="3" t="n">
        <v>29.09</v>
      </c>
      <c r="J996" s="3" t="n">
        <v>29.09</v>
      </c>
      <c r="K996" s="3" t="n">
        <v>29.09</v>
      </c>
      <c r="L996" s="3" t="n">
        <v>26.31</v>
      </c>
      <c r="M996" s="3" t="n">
        <v>23.61</v>
      </c>
    </row>
    <row r="997" customFormat="false" ht="12.75" hidden="false" customHeight="false" outlineLevel="0" collapsed="false">
      <c r="A997" s="1" t="s">
        <v>1947</v>
      </c>
      <c r="B997" s="1" t="s">
        <v>1948</v>
      </c>
      <c r="C997" s="3" t="n">
        <v>18.57</v>
      </c>
      <c r="D997" s="3" t="n">
        <v>18.35</v>
      </c>
      <c r="E997" s="3" t="n">
        <v>18.13</v>
      </c>
      <c r="F997" s="3" t="n">
        <v>17.91</v>
      </c>
      <c r="G997" s="3" t="n">
        <v>17.69</v>
      </c>
      <c r="H997" s="3" t="n">
        <v>17.47</v>
      </c>
      <c r="I997" s="3" t="n">
        <v>16.69</v>
      </c>
      <c r="J997" s="3" t="n">
        <v>16.69</v>
      </c>
      <c r="K997" s="3" t="n">
        <v>15.99</v>
      </c>
      <c r="L997" s="3" t="n">
        <v>14.96</v>
      </c>
      <c r="M997" s="3" t="n">
        <v>15.57</v>
      </c>
    </row>
    <row r="998" customFormat="false" ht="12.75" hidden="false" customHeight="false" outlineLevel="0" collapsed="false">
      <c r="A998" s="1" t="s">
        <v>1949</v>
      </c>
      <c r="B998" s="1" t="s">
        <v>1950</v>
      </c>
      <c r="C998" s="3" t="n">
        <v>21.64</v>
      </c>
      <c r="D998" s="3" t="n">
        <v>21.39</v>
      </c>
      <c r="E998" s="3" t="n">
        <v>21.13</v>
      </c>
      <c r="F998" s="3" t="n">
        <v>20.87</v>
      </c>
      <c r="G998" s="3" t="n">
        <v>20.61</v>
      </c>
      <c r="H998" s="3" t="n">
        <v>20.36</v>
      </c>
      <c r="I998" s="3" t="n">
        <v>19.16</v>
      </c>
      <c r="J998" s="3" t="n">
        <v>17.39</v>
      </c>
      <c r="K998" s="3" t="n">
        <v>17.39</v>
      </c>
      <c r="L998" s="3" t="n">
        <v>16.28</v>
      </c>
      <c r="M998" s="3" t="n">
        <v>15.98</v>
      </c>
    </row>
    <row r="999" customFormat="false" ht="12.75" hidden="false" customHeight="false" outlineLevel="0" collapsed="false">
      <c r="A999" s="1" t="s">
        <v>1951</v>
      </c>
      <c r="B999" s="1" t="s">
        <v>1952</v>
      </c>
      <c r="C999" s="3" t="n">
        <v>16.88</v>
      </c>
      <c r="D999" s="3" t="n">
        <v>16.68</v>
      </c>
      <c r="E999" s="3" t="n">
        <v>16.48</v>
      </c>
      <c r="F999" s="3" t="n">
        <v>16.28</v>
      </c>
      <c r="G999" s="3" t="n">
        <v>16.08</v>
      </c>
      <c r="H999" s="3" t="n">
        <v>15.88</v>
      </c>
      <c r="I999" s="3" t="n">
        <v>15.56</v>
      </c>
      <c r="J999" s="3" t="n">
        <v>15.56</v>
      </c>
      <c r="K999" s="3" t="n">
        <v>15.11</v>
      </c>
      <c r="L999" s="3" t="n">
        <v>14.88</v>
      </c>
      <c r="M999" s="3" t="n">
        <v>13.25</v>
      </c>
    </row>
    <row r="1000" customFormat="false" ht="12.75" hidden="false" customHeight="false" outlineLevel="0" collapsed="false">
      <c r="A1000" s="1" t="s">
        <v>1953</v>
      </c>
      <c r="B1000" s="1" t="s">
        <v>1954</v>
      </c>
      <c r="C1000" s="3" t="n">
        <v>25</v>
      </c>
      <c r="D1000" s="3" t="n">
        <v>24.7</v>
      </c>
      <c r="E1000" s="3" t="n">
        <v>24.4</v>
      </c>
      <c r="F1000" s="3" t="n">
        <v>24.11</v>
      </c>
      <c r="G1000" s="3" t="n">
        <v>23.81</v>
      </c>
      <c r="H1000" s="3" t="n">
        <v>23.51</v>
      </c>
      <c r="I1000" s="3" t="n">
        <v>23.51</v>
      </c>
      <c r="J1000" s="3" t="n">
        <v>21.89</v>
      </c>
      <c r="K1000" s="3" t="n">
        <v>19.7</v>
      </c>
      <c r="L1000" s="3" t="n">
        <v>19.61</v>
      </c>
      <c r="M1000" s="3" t="n">
        <v>20.32</v>
      </c>
    </row>
    <row r="1001" customFormat="false" ht="12.75" hidden="false" customHeight="false" outlineLevel="0" collapsed="false">
      <c r="A1001" s="1" t="s">
        <v>1955</v>
      </c>
      <c r="B1001" s="1" t="s">
        <v>211</v>
      </c>
      <c r="C1001" s="3" t="n">
        <v>28.15</v>
      </c>
      <c r="D1001" s="3" t="n">
        <v>28.15</v>
      </c>
      <c r="E1001" s="3" t="n">
        <v>28.15</v>
      </c>
      <c r="F1001" s="3" t="n">
        <v>28.15</v>
      </c>
      <c r="G1001" s="3" t="n">
        <v>28.15</v>
      </c>
      <c r="H1001" s="3" t="n">
        <v>28.15</v>
      </c>
      <c r="I1001" s="3" t="n">
        <v>28.15</v>
      </c>
      <c r="J1001" s="3" t="n">
        <v>28.15</v>
      </c>
      <c r="K1001" s="3" t="n">
        <v>28.15</v>
      </c>
      <c r="L1001" s="3" t="n">
        <v>27.58</v>
      </c>
      <c r="M1001" s="3" t="n">
        <v>29.45</v>
      </c>
    </row>
    <row r="1002" customFormat="false" ht="12.75" hidden="false" customHeight="false" outlineLevel="0" collapsed="false">
      <c r="A1002" s="1" t="s">
        <v>1956</v>
      </c>
      <c r="B1002" s="1" t="s">
        <v>1957</v>
      </c>
      <c r="C1002" s="3" t="n">
        <v>13.81</v>
      </c>
      <c r="D1002" s="3" t="n">
        <v>13.81</v>
      </c>
      <c r="E1002" s="3" t="n">
        <v>13.81</v>
      </c>
      <c r="F1002" s="3" t="n">
        <v>13.8</v>
      </c>
      <c r="G1002" s="3" t="n">
        <v>13.8</v>
      </c>
      <c r="H1002" s="3" t="n">
        <v>13.8</v>
      </c>
      <c r="I1002" s="3" t="n">
        <v>12.42</v>
      </c>
      <c r="J1002" s="3" t="n">
        <v>12.42</v>
      </c>
      <c r="K1002" s="3" t="n">
        <v>12.4</v>
      </c>
      <c r="L1002" s="3" t="n">
        <v>13.09</v>
      </c>
      <c r="M1002" s="3" t="n">
        <v>14.06</v>
      </c>
    </row>
    <row r="1003" customFormat="false" ht="12.75" hidden="false" customHeight="false" outlineLevel="0" collapsed="false">
      <c r="A1003" s="1" t="s">
        <v>1958</v>
      </c>
      <c r="B1003" s="1" t="s">
        <v>806</v>
      </c>
      <c r="C1003" s="3" t="n">
        <v>22.47</v>
      </c>
      <c r="D1003" s="3" t="n">
        <v>22.2</v>
      </c>
      <c r="E1003" s="3" t="n">
        <v>21.94</v>
      </c>
      <c r="F1003" s="3" t="n">
        <v>21.67</v>
      </c>
      <c r="G1003" s="3" t="n">
        <v>21.4</v>
      </c>
      <c r="H1003" s="3" t="n">
        <v>21.14</v>
      </c>
      <c r="I1003" s="3" t="n">
        <v>19.03</v>
      </c>
      <c r="J1003" s="3" t="n">
        <v>17.12</v>
      </c>
      <c r="K1003" s="3" t="n">
        <v>17.12</v>
      </c>
      <c r="L1003" s="3" t="n">
        <v>17.12</v>
      </c>
      <c r="M1003" s="3" t="n">
        <v>17.98</v>
      </c>
    </row>
    <row r="1004" customFormat="false" ht="12.75" hidden="false" customHeight="false" outlineLevel="0" collapsed="false">
      <c r="A1004" s="1" t="s">
        <v>1959</v>
      </c>
      <c r="B1004" s="1" t="s">
        <v>1960</v>
      </c>
      <c r="C1004" s="3" t="n">
        <v>27.97</v>
      </c>
      <c r="D1004" s="3" t="n">
        <v>27.97</v>
      </c>
      <c r="E1004" s="3" t="n">
        <v>27.97</v>
      </c>
      <c r="F1004" s="3" t="n">
        <v>27.97</v>
      </c>
      <c r="G1004" s="3" t="n">
        <v>27.97</v>
      </c>
      <c r="H1004" s="3" t="n">
        <v>27.97</v>
      </c>
      <c r="I1004" s="3" t="n">
        <v>25.17</v>
      </c>
      <c r="J1004" s="3" t="n">
        <v>23.59</v>
      </c>
      <c r="K1004" s="3" t="n">
        <v>23.59</v>
      </c>
      <c r="L1004" s="3" t="n">
        <v>22.34</v>
      </c>
      <c r="M1004" s="3" t="n">
        <v>19.98</v>
      </c>
    </row>
    <row r="1005" customFormat="false" ht="12.75" hidden="false" customHeight="false" outlineLevel="0" collapsed="false">
      <c r="A1005" s="1" t="s">
        <v>1961</v>
      </c>
      <c r="B1005" s="1" t="s">
        <v>1962</v>
      </c>
      <c r="C1005" s="3" t="n">
        <v>31.29</v>
      </c>
      <c r="D1005" s="3" t="n">
        <v>31.29</v>
      </c>
      <c r="E1005" s="3" t="n">
        <v>31.29</v>
      </c>
      <c r="F1005" s="3" t="n">
        <v>31.29</v>
      </c>
      <c r="G1005" s="3" t="n">
        <v>31.29</v>
      </c>
      <c r="H1005" s="3" t="n">
        <v>31.29</v>
      </c>
      <c r="I1005" s="3" t="n">
        <v>28.16</v>
      </c>
      <c r="J1005" s="3" t="n">
        <v>28.16</v>
      </c>
      <c r="K1005" s="3" t="n">
        <v>27.14</v>
      </c>
      <c r="L1005" s="3" t="n">
        <v>27.11</v>
      </c>
      <c r="M1005" s="3" t="n">
        <v>27.82</v>
      </c>
    </row>
    <row r="1006" customFormat="false" ht="12.75" hidden="false" customHeight="false" outlineLevel="0" collapsed="false">
      <c r="A1006" s="1" t="s">
        <v>1963</v>
      </c>
      <c r="B1006" s="1" t="s">
        <v>1964</v>
      </c>
      <c r="C1006" s="3" t="n">
        <v>23.21</v>
      </c>
      <c r="D1006" s="3" t="n">
        <v>23.21</v>
      </c>
      <c r="E1006" s="3" t="n">
        <v>23.21</v>
      </c>
      <c r="F1006" s="3" t="n">
        <v>23.21</v>
      </c>
      <c r="G1006" s="3" t="n">
        <v>23.21</v>
      </c>
      <c r="H1006" s="3" t="n">
        <v>23.21</v>
      </c>
      <c r="I1006" s="3" t="n">
        <v>22.46</v>
      </c>
      <c r="J1006" s="3" t="n">
        <v>22.46</v>
      </c>
      <c r="K1006" s="3" t="n">
        <v>20.21</v>
      </c>
      <c r="L1006" s="3" t="n">
        <v>19.66</v>
      </c>
      <c r="M1006" s="3" t="n">
        <v>21.93</v>
      </c>
    </row>
    <row r="1007" customFormat="false" ht="12.75" hidden="false" customHeight="false" outlineLevel="0" collapsed="false">
      <c r="A1007" s="1" t="s">
        <v>1965</v>
      </c>
      <c r="B1007" s="1" t="s">
        <v>1966</v>
      </c>
      <c r="C1007" s="3" t="n">
        <v>25.88</v>
      </c>
      <c r="D1007" s="3" t="n">
        <v>25.88</v>
      </c>
      <c r="E1007" s="3" t="n">
        <v>25.88</v>
      </c>
      <c r="F1007" s="3" t="n">
        <v>25.88</v>
      </c>
      <c r="G1007" s="3" t="n">
        <v>25.88</v>
      </c>
      <c r="H1007" s="3" t="n">
        <v>25.88</v>
      </c>
      <c r="I1007" s="3" t="n">
        <v>25.88</v>
      </c>
      <c r="J1007" s="3" t="n">
        <v>25.66</v>
      </c>
      <c r="K1007" s="3" t="n">
        <v>25.66</v>
      </c>
      <c r="L1007" s="3" t="n">
        <v>25.66</v>
      </c>
      <c r="M1007" s="3" t="n">
        <v>25.6</v>
      </c>
    </row>
    <row r="1008" customFormat="false" ht="12.75" hidden="false" customHeight="false" outlineLevel="0" collapsed="false">
      <c r="A1008" s="1" t="s">
        <v>1967</v>
      </c>
      <c r="B1008" s="1" t="s">
        <v>1968</v>
      </c>
      <c r="C1008" s="3" t="n">
        <v>11.06</v>
      </c>
      <c r="D1008" s="3" t="n">
        <v>10.73</v>
      </c>
      <c r="E1008" s="3" t="n">
        <v>10.4</v>
      </c>
      <c r="F1008" s="3" t="n">
        <v>10.06</v>
      </c>
      <c r="G1008" s="3" t="n">
        <v>9.73</v>
      </c>
      <c r="H1008" s="3" t="n">
        <v>9.4</v>
      </c>
      <c r="I1008" s="3" t="n">
        <v>9.3</v>
      </c>
      <c r="J1008" s="3" t="n">
        <v>8.37</v>
      </c>
      <c r="K1008" s="3" t="n">
        <v>8.27</v>
      </c>
      <c r="L1008" s="3" t="n">
        <v>7.83</v>
      </c>
      <c r="M1008" s="3" t="n">
        <v>7.79</v>
      </c>
    </row>
    <row r="1009" customFormat="false" ht="12.75" hidden="false" customHeight="false" outlineLevel="0" collapsed="false">
      <c r="A1009" s="1" t="s">
        <v>1969</v>
      </c>
      <c r="B1009" s="1" t="s">
        <v>1970</v>
      </c>
      <c r="C1009" s="3" t="n">
        <v>15.34</v>
      </c>
      <c r="D1009" s="3" t="n">
        <v>14.88</v>
      </c>
      <c r="E1009" s="3" t="n">
        <v>14.42</v>
      </c>
      <c r="F1009" s="3" t="n">
        <v>13.96</v>
      </c>
      <c r="G1009" s="3" t="n">
        <v>13.5</v>
      </c>
      <c r="H1009" s="3" t="n">
        <v>13.04</v>
      </c>
      <c r="I1009" s="3" t="n">
        <v>13.04</v>
      </c>
      <c r="J1009" s="3" t="n">
        <v>12.88</v>
      </c>
      <c r="K1009" s="3" t="n">
        <v>11.6</v>
      </c>
      <c r="L1009" s="3" t="n">
        <v>10.44</v>
      </c>
      <c r="M1009" s="3" t="n">
        <v>10.87</v>
      </c>
    </row>
    <row r="1010" customFormat="false" ht="12.75" hidden="false" customHeight="false" outlineLevel="0" collapsed="false">
      <c r="A1010" s="1" t="s">
        <v>1971</v>
      </c>
      <c r="B1010" s="1" t="s">
        <v>1972</v>
      </c>
      <c r="C1010" s="3" t="n">
        <v>16.18</v>
      </c>
      <c r="D1010" s="3" t="n">
        <v>15.7</v>
      </c>
      <c r="E1010" s="3" t="n">
        <v>15.21</v>
      </c>
      <c r="F1010" s="3" t="n">
        <v>14.73</v>
      </c>
      <c r="G1010" s="3" t="n">
        <v>14.24</v>
      </c>
      <c r="H1010" s="3" t="n">
        <v>13.76</v>
      </c>
      <c r="I1010" s="3" t="n">
        <v>12.61</v>
      </c>
      <c r="J1010" s="3" t="n">
        <v>12.48</v>
      </c>
      <c r="K1010" s="3" t="n">
        <v>11.65</v>
      </c>
      <c r="L1010" s="3" t="n">
        <v>11.41</v>
      </c>
      <c r="M1010" s="3" t="n">
        <v>12.56</v>
      </c>
    </row>
    <row r="1011" customFormat="false" ht="12.75" hidden="false" customHeight="false" outlineLevel="0" collapsed="false">
      <c r="A1011" s="1" t="s">
        <v>1973</v>
      </c>
      <c r="B1011" s="1" t="s">
        <v>1974</v>
      </c>
      <c r="C1011" s="3" t="n">
        <v>20.52</v>
      </c>
      <c r="D1011" s="3" t="n">
        <v>20.52</v>
      </c>
      <c r="E1011" s="3" t="n">
        <v>20.52</v>
      </c>
      <c r="F1011" s="3" t="n">
        <v>20.52</v>
      </c>
      <c r="G1011" s="3" t="n">
        <v>20.52</v>
      </c>
      <c r="H1011" s="3" t="n">
        <v>20.52</v>
      </c>
      <c r="I1011" s="3" t="n">
        <v>20.52</v>
      </c>
      <c r="J1011" s="3" t="n">
        <v>20.52</v>
      </c>
      <c r="K1011" s="3" t="n">
        <v>19.03</v>
      </c>
      <c r="L1011" s="3" t="n">
        <v>19.56</v>
      </c>
      <c r="M1011" s="3" t="n">
        <v>17.23</v>
      </c>
    </row>
    <row r="1012" customFormat="false" ht="12.75" hidden="false" customHeight="false" outlineLevel="0" collapsed="false">
      <c r="A1012" s="1" t="s">
        <v>1975</v>
      </c>
      <c r="B1012" s="1" t="s">
        <v>51</v>
      </c>
      <c r="C1012" s="3" t="n">
        <v>20</v>
      </c>
      <c r="D1012" s="3" t="n">
        <v>19.4</v>
      </c>
      <c r="E1012" s="3" t="n">
        <v>18.8</v>
      </c>
      <c r="F1012" s="3" t="n">
        <v>18.2</v>
      </c>
      <c r="G1012" s="3" t="n">
        <v>17.6</v>
      </c>
      <c r="H1012" s="3" t="n">
        <v>17</v>
      </c>
      <c r="I1012" s="3" t="n">
        <v>16.95</v>
      </c>
      <c r="J1012" s="3" t="n">
        <v>16.95</v>
      </c>
      <c r="K1012" s="3" t="n">
        <v>16.83</v>
      </c>
      <c r="L1012" s="3" t="n">
        <v>15.96</v>
      </c>
      <c r="M1012" s="3" t="n">
        <v>16.36</v>
      </c>
    </row>
    <row r="1013" customFormat="false" ht="12.75" hidden="false" customHeight="false" outlineLevel="0" collapsed="false">
      <c r="A1013" s="1" t="s">
        <v>1976</v>
      </c>
      <c r="B1013" s="1" t="s">
        <v>747</v>
      </c>
      <c r="C1013" s="3" t="n">
        <v>21</v>
      </c>
      <c r="D1013" s="3" t="n">
        <v>21</v>
      </c>
      <c r="E1013" s="3" t="n">
        <v>21</v>
      </c>
      <c r="F1013" s="3" t="n">
        <v>21</v>
      </c>
      <c r="G1013" s="3" t="n">
        <v>21</v>
      </c>
      <c r="H1013" s="3" t="n">
        <v>21</v>
      </c>
      <c r="I1013" s="3" t="n">
        <v>20.21</v>
      </c>
      <c r="J1013" s="3" t="n">
        <v>20.21</v>
      </c>
      <c r="K1013" s="3" t="n">
        <v>18.68</v>
      </c>
      <c r="L1013" s="3" t="n">
        <v>17.03</v>
      </c>
      <c r="M1013" s="3" t="n">
        <v>17.03</v>
      </c>
    </row>
    <row r="1014" customFormat="false" ht="12.75" hidden="false" customHeight="false" outlineLevel="0" collapsed="false">
      <c r="A1014" s="1" t="s">
        <v>1977</v>
      </c>
      <c r="B1014" s="1" t="s">
        <v>1978</v>
      </c>
      <c r="C1014" s="3" t="n">
        <v>30.69</v>
      </c>
      <c r="D1014" s="3" t="n">
        <v>30.69</v>
      </c>
      <c r="E1014" s="3" t="n">
        <v>30.69</v>
      </c>
      <c r="F1014" s="3" t="n">
        <v>30.69</v>
      </c>
      <c r="G1014" s="3" t="n">
        <v>30.69</v>
      </c>
      <c r="H1014" s="3" t="n">
        <v>30.69</v>
      </c>
      <c r="I1014" s="3" t="n">
        <v>30.69</v>
      </c>
      <c r="J1014" s="3" t="n">
        <v>30.69</v>
      </c>
      <c r="K1014" s="3" t="n">
        <v>27.62</v>
      </c>
      <c r="L1014" s="3" t="n">
        <v>25.25</v>
      </c>
      <c r="M1014" s="3" t="n">
        <v>27.9</v>
      </c>
    </row>
    <row r="1015" customFormat="false" ht="12.75" hidden="false" customHeight="false" outlineLevel="0" collapsed="false">
      <c r="A1015" s="1" t="s">
        <v>1979</v>
      </c>
      <c r="B1015" s="1" t="s">
        <v>1980</v>
      </c>
      <c r="C1015" s="3" t="n">
        <v>14.4</v>
      </c>
      <c r="D1015" s="3" t="n">
        <v>13.97</v>
      </c>
      <c r="E1015" s="3" t="n">
        <v>13.54</v>
      </c>
      <c r="F1015" s="3" t="n">
        <v>13.1</v>
      </c>
      <c r="G1015" s="3" t="n">
        <v>12.67</v>
      </c>
      <c r="H1015" s="3" t="n">
        <v>12.24</v>
      </c>
      <c r="I1015" s="3" t="n">
        <v>12.24</v>
      </c>
      <c r="J1015" s="3" t="n">
        <v>11.02</v>
      </c>
      <c r="K1015" s="3" t="n">
        <v>10.86</v>
      </c>
      <c r="L1015" s="3" t="n">
        <v>10.02</v>
      </c>
      <c r="M1015" s="3" t="n">
        <v>8.85</v>
      </c>
    </row>
    <row r="1016" customFormat="false" ht="12.75" hidden="false" customHeight="false" outlineLevel="0" collapsed="false">
      <c r="A1016" s="1" t="s">
        <v>1981</v>
      </c>
      <c r="B1016" s="1" t="s">
        <v>1982</v>
      </c>
      <c r="C1016" s="3" t="n">
        <v>16.14</v>
      </c>
      <c r="D1016" s="3" t="n">
        <v>15.76</v>
      </c>
      <c r="E1016" s="3" t="n">
        <v>15.37</v>
      </c>
      <c r="F1016" s="3" t="n">
        <v>14.99</v>
      </c>
      <c r="G1016" s="3" t="n">
        <v>14.61</v>
      </c>
      <c r="H1016" s="3" t="n">
        <v>14.22</v>
      </c>
      <c r="I1016" s="3" t="n">
        <v>13.68</v>
      </c>
      <c r="J1016" s="3" t="n">
        <v>13.68</v>
      </c>
      <c r="K1016" s="3" t="n">
        <v>12.31</v>
      </c>
      <c r="L1016" s="3" t="n">
        <v>13.16</v>
      </c>
      <c r="M1016" s="3" t="n">
        <v>13.2</v>
      </c>
    </row>
    <row r="1017" customFormat="false" ht="12.75" hidden="false" customHeight="false" outlineLevel="0" collapsed="false">
      <c r="A1017" s="1" t="s">
        <v>1983</v>
      </c>
      <c r="B1017" s="1" t="s">
        <v>1984</v>
      </c>
      <c r="C1017" s="3" t="n">
        <v>16.69</v>
      </c>
      <c r="D1017" s="3" t="n">
        <v>16.02</v>
      </c>
      <c r="E1017" s="3" t="n">
        <v>15.35</v>
      </c>
      <c r="F1017" s="3" t="n">
        <v>14.68</v>
      </c>
      <c r="G1017" s="3" t="n">
        <v>14.02</v>
      </c>
      <c r="H1017" s="3" t="n">
        <v>13.35</v>
      </c>
      <c r="I1017" s="3" t="n">
        <v>13.35</v>
      </c>
      <c r="J1017" s="3" t="n">
        <v>12.02</v>
      </c>
      <c r="K1017" s="3" t="n">
        <v>10.81</v>
      </c>
      <c r="L1017" s="3" t="n">
        <v>11.89</v>
      </c>
      <c r="M1017" s="3" t="n">
        <v>12.97</v>
      </c>
    </row>
    <row r="1018" customFormat="false" ht="12.75" hidden="false" customHeight="false" outlineLevel="0" collapsed="false">
      <c r="A1018" s="1" t="s">
        <v>1985</v>
      </c>
      <c r="B1018" s="1" t="s">
        <v>1986</v>
      </c>
      <c r="C1018" s="3" t="n">
        <v>15.9</v>
      </c>
      <c r="D1018" s="3" t="n">
        <v>15.42</v>
      </c>
      <c r="E1018" s="3" t="n">
        <v>14.94</v>
      </c>
      <c r="F1018" s="3" t="n">
        <v>14.47</v>
      </c>
      <c r="G1018" s="3" t="n">
        <v>13.99</v>
      </c>
      <c r="H1018" s="3" t="n">
        <v>13.51</v>
      </c>
      <c r="I1018" s="3" t="n">
        <v>13.51</v>
      </c>
      <c r="J1018" s="3" t="n">
        <v>12.16</v>
      </c>
      <c r="K1018" s="3" t="n">
        <v>12.02</v>
      </c>
      <c r="L1018" s="3" t="n">
        <v>12.06</v>
      </c>
      <c r="M1018" s="3" t="n">
        <v>13.6</v>
      </c>
    </row>
    <row r="1019" customFormat="false" ht="12.75" hidden="false" customHeight="false" outlineLevel="0" collapsed="false">
      <c r="A1019" s="1" t="s">
        <v>1987</v>
      </c>
      <c r="B1019" s="1" t="s">
        <v>279</v>
      </c>
      <c r="C1019" s="3" t="n">
        <v>16.71</v>
      </c>
      <c r="D1019" s="3" t="n">
        <v>16.05</v>
      </c>
      <c r="E1019" s="3" t="n">
        <v>15.38</v>
      </c>
      <c r="F1019" s="3" t="n">
        <v>14.71</v>
      </c>
      <c r="G1019" s="3" t="n">
        <v>14.04</v>
      </c>
      <c r="H1019" s="3" t="n">
        <v>13.37</v>
      </c>
      <c r="I1019" s="3" t="n">
        <v>12.96</v>
      </c>
      <c r="J1019" s="3" t="n">
        <v>12.96</v>
      </c>
      <c r="K1019" s="3" t="n">
        <v>11.67</v>
      </c>
      <c r="L1019" s="3" t="n">
        <v>11.61</v>
      </c>
      <c r="M1019" s="3" t="n">
        <v>11.25</v>
      </c>
    </row>
    <row r="1020" customFormat="false" ht="12.75" hidden="false" customHeight="false" outlineLevel="0" collapsed="false">
      <c r="A1020" s="1" t="s">
        <v>1988</v>
      </c>
      <c r="B1020" s="1" t="s">
        <v>1989</v>
      </c>
      <c r="C1020" s="3" t="n">
        <v>16.25</v>
      </c>
      <c r="D1020" s="3" t="n">
        <v>15.76</v>
      </c>
      <c r="E1020" s="3" t="n">
        <v>15.28</v>
      </c>
      <c r="F1020" s="3" t="n">
        <v>14.79</v>
      </c>
      <c r="G1020" s="3" t="n">
        <v>14.3</v>
      </c>
      <c r="H1020" s="3" t="n">
        <v>13.81</v>
      </c>
      <c r="I1020" s="3" t="n">
        <v>13.81</v>
      </c>
      <c r="J1020" s="3" t="n">
        <v>12.43</v>
      </c>
      <c r="K1020" s="3" t="n">
        <v>11.19</v>
      </c>
      <c r="L1020" s="3" t="n">
        <v>11.1</v>
      </c>
      <c r="M1020" s="3" t="n">
        <v>10.22</v>
      </c>
    </row>
    <row r="1021" customFormat="false" ht="12.75" hidden="false" customHeight="false" outlineLevel="0" collapsed="false">
      <c r="A1021" s="1" t="s">
        <v>1990</v>
      </c>
      <c r="B1021" s="1" t="s">
        <v>1991</v>
      </c>
      <c r="C1021" s="3" t="n">
        <v>16.09</v>
      </c>
      <c r="D1021" s="3" t="n">
        <v>15.6</v>
      </c>
      <c r="E1021" s="3" t="n">
        <v>15.12</v>
      </c>
      <c r="F1021" s="3" t="n">
        <v>14.64</v>
      </c>
      <c r="G1021" s="3" t="n">
        <v>14.16</v>
      </c>
      <c r="H1021" s="3" t="n">
        <v>13.67</v>
      </c>
      <c r="I1021" s="3" t="n">
        <v>13.67</v>
      </c>
      <c r="J1021" s="3" t="n">
        <v>13.41</v>
      </c>
      <c r="K1021" s="3" t="n">
        <v>13.41</v>
      </c>
      <c r="L1021" s="3" t="n">
        <v>12.86</v>
      </c>
      <c r="M1021" s="3" t="n">
        <v>13.45</v>
      </c>
    </row>
    <row r="1022" customFormat="false" ht="12.75" hidden="false" customHeight="false" outlineLevel="0" collapsed="false">
      <c r="A1022" s="1" t="s">
        <v>1992</v>
      </c>
      <c r="B1022" s="1" t="s">
        <v>1993</v>
      </c>
      <c r="C1022" s="3" t="n">
        <v>19.62</v>
      </c>
      <c r="D1022" s="3" t="n">
        <v>19.03</v>
      </c>
      <c r="E1022" s="3" t="n">
        <v>18.44</v>
      </c>
      <c r="F1022" s="3" t="n">
        <v>17.85</v>
      </c>
      <c r="G1022" s="3" t="n">
        <v>17.26</v>
      </c>
      <c r="H1022" s="3" t="n">
        <v>16.68</v>
      </c>
      <c r="I1022" s="3" t="n">
        <v>16.68</v>
      </c>
      <c r="J1022" s="3" t="n">
        <v>16.58</v>
      </c>
      <c r="K1022" s="3" t="n">
        <v>16.58</v>
      </c>
      <c r="L1022" s="3" t="n">
        <v>16.59</v>
      </c>
      <c r="M1022" s="3" t="n">
        <v>18.53</v>
      </c>
    </row>
    <row r="1023" customFormat="false" ht="12.75" hidden="false" customHeight="false" outlineLevel="0" collapsed="false">
      <c r="A1023" s="1" t="s">
        <v>1994</v>
      </c>
      <c r="B1023" s="1" t="s">
        <v>1995</v>
      </c>
      <c r="C1023" s="3" t="n">
        <v>23.62</v>
      </c>
      <c r="D1023" s="3" t="n">
        <v>23.62</v>
      </c>
      <c r="E1023" s="3" t="n">
        <v>23.62</v>
      </c>
      <c r="F1023" s="3" t="n">
        <v>23.62</v>
      </c>
      <c r="G1023" s="3" t="n">
        <v>23.62</v>
      </c>
      <c r="H1023" s="3" t="n">
        <v>23.62</v>
      </c>
      <c r="I1023" s="3" t="n">
        <v>22.25</v>
      </c>
      <c r="J1023" s="3" t="n">
        <v>20.27</v>
      </c>
      <c r="K1023" s="3" t="n">
        <v>20.27</v>
      </c>
      <c r="L1023" s="3" t="n">
        <v>20.27</v>
      </c>
      <c r="M1023" s="3" t="n">
        <v>22.2</v>
      </c>
    </row>
    <row r="1024" customFormat="false" ht="12.75" hidden="false" customHeight="false" outlineLevel="0" collapsed="false">
      <c r="A1024" s="1" t="s">
        <v>1996</v>
      </c>
      <c r="B1024" s="1" t="s">
        <v>1997</v>
      </c>
      <c r="C1024" s="3" t="n">
        <v>16.7</v>
      </c>
      <c r="D1024" s="3" t="n">
        <v>16.2</v>
      </c>
      <c r="E1024" s="3" t="n">
        <v>15.69</v>
      </c>
      <c r="F1024" s="3" t="n">
        <v>15.19</v>
      </c>
      <c r="G1024" s="3" t="n">
        <v>14.69</v>
      </c>
      <c r="H1024" s="3" t="n">
        <v>14.19</v>
      </c>
      <c r="I1024" s="3" t="n">
        <v>14.19</v>
      </c>
      <c r="J1024" s="3" t="n">
        <v>13.25</v>
      </c>
      <c r="K1024" s="3" t="n">
        <v>11.93</v>
      </c>
      <c r="L1024" s="3" t="n">
        <v>12.54</v>
      </c>
      <c r="M1024" s="3" t="n">
        <v>12.26</v>
      </c>
    </row>
    <row r="1025" customFormat="false" ht="12.75" hidden="false" customHeight="false" outlineLevel="0" collapsed="false">
      <c r="A1025" s="1" t="s">
        <v>1998</v>
      </c>
      <c r="B1025" s="1" t="s">
        <v>1999</v>
      </c>
      <c r="C1025" s="3" t="n">
        <v>21.26</v>
      </c>
      <c r="D1025" s="3" t="n">
        <v>21.09</v>
      </c>
      <c r="E1025" s="3" t="n">
        <v>20.91</v>
      </c>
      <c r="F1025" s="3" t="n">
        <v>20.74</v>
      </c>
      <c r="G1025" s="3" t="n">
        <v>20.56</v>
      </c>
      <c r="H1025" s="3" t="n">
        <v>20.39</v>
      </c>
      <c r="I1025" s="3" t="n">
        <v>20.39</v>
      </c>
      <c r="J1025" s="3" t="n">
        <v>18.35</v>
      </c>
      <c r="K1025" s="3" t="n">
        <v>18.35</v>
      </c>
      <c r="L1025" s="3" t="n">
        <v>19.05</v>
      </c>
      <c r="M1025" s="3" t="n">
        <v>19.2</v>
      </c>
    </row>
    <row r="1026" customFormat="false" ht="12.75" hidden="false" customHeight="false" outlineLevel="0" collapsed="false">
      <c r="A1026" s="1" t="s">
        <v>2000</v>
      </c>
      <c r="B1026" s="1" t="s">
        <v>2001</v>
      </c>
      <c r="C1026" s="3" t="n">
        <v>14.73</v>
      </c>
      <c r="D1026" s="3" t="n">
        <v>14.28</v>
      </c>
      <c r="E1026" s="3" t="n">
        <v>13.84</v>
      </c>
      <c r="F1026" s="3" t="n">
        <v>13.4</v>
      </c>
      <c r="G1026" s="3" t="n">
        <v>12.96</v>
      </c>
      <c r="H1026" s="3" t="n">
        <v>12.52</v>
      </c>
      <c r="I1026" s="3" t="n">
        <v>12.46</v>
      </c>
      <c r="J1026" s="3" t="n">
        <v>12.46</v>
      </c>
      <c r="K1026" s="3" t="n">
        <v>11.5</v>
      </c>
      <c r="L1026" s="3" t="n">
        <v>11.08</v>
      </c>
      <c r="M1026" s="3" t="n">
        <v>11.58</v>
      </c>
    </row>
    <row r="1027" customFormat="false" ht="12.75" hidden="false" customHeight="false" outlineLevel="0" collapsed="false">
      <c r="A1027" s="1" t="s">
        <v>2002</v>
      </c>
      <c r="B1027" s="1" t="s">
        <v>2003</v>
      </c>
      <c r="C1027" s="3" t="n">
        <v>14.39</v>
      </c>
      <c r="D1027" s="3" t="n">
        <v>14.04</v>
      </c>
      <c r="E1027" s="3" t="n">
        <v>13.7</v>
      </c>
      <c r="F1027" s="3" t="n">
        <v>13.35</v>
      </c>
      <c r="G1027" s="3" t="n">
        <v>13.01</v>
      </c>
      <c r="H1027" s="3" t="n">
        <v>12.66</v>
      </c>
      <c r="I1027" s="3" t="n">
        <v>12.35</v>
      </c>
      <c r="J1027" s="3" t="n">
        <v>12.32</v>
      </c>
      <c r="K1027" s="3" t="n">
        <v>12.32</v>
      </c>
      <c r="L1027" s="3" t="n">
        <v>11.57</v>
      </c>
      <c r="M1027" s="3" t="n">
        <v>12.14</v>
      </c>
    </row>
    <row r="1028" customFormat="false" ht="12.75" hidden="false" customHeight="false" outlineLevel="0" collapsed="false">
      <c r="A1028" s="1" t="s">
        <v>2004</v>
      </c>
      <c r="B1028" s="1" t="s">
        <v>2005</v>
      </c>
      <c r="C1028" s="3" t="n">
        <v>14.84</v>
      </c>
      <c r="D1028" s="3" t="n">
        <v>14.48</v>
      </c>
      <c r="E1028" s="3" t="n">
        <v>14.13</v>
      </c>
      <c r="F1028" s="3" t="n">
        <v>13.77</v>
      </c>
      <c r="G1028" s="3" t="n">
        <v>13.41</v>
      </c>
      <c r="H1028" s="3" t="n">
        <v>13.06</v>
      </c>
      <c r="I1028" s="3" t="n">
        <v>13.06</v>
      </c>
      <c r="J1028" s="3" t="n">
        <v>11.75</v>
      </c>
      <c r="K1028" s="3" t="n">
        <v>11.75</v>
      </c>
      <c r="L1028" s="3" t="n">
        <v>12.06</v>
      </c>
      <c r="M1028" s="3" t="n">
        <v>12.81</v>
      </c>
    </row>
    <row r="1029" customFormat="false" ht="12.75" hidden="false" customHeight="false" outlineLevel="0" collapsed="false">
      <c r="A1029" s="1" t="s">
        <v>2006</v>
      </c>
      <c r="B1029" s="1" t="s">
        <v>2007</v>
      </c>
      <c r="C1029" s="3" t="n">
        <v>14.9</v>
      </c>
      <c r="D1029" s="3" t="n">
        <v>14.46</v>
      </c>
      <c r="E1029" s="3" t="n">
        <v>14.01</v>
      </c>
      <c r="F1029" s="3" t="n">
        <v>13.56</v>
      </c>
      <c r="G1029" s="3" t="n">
        <v>13.11</v>
      </c>
      <c r="H1029" s="3" t="n">
        <v>12.67</v>
      </c>
      <c r="I1029" s="3" t="n">
        <v>12.39</v>
      </c>
      <c r="J1029" s="3" t="n">
        <v>12.39</v>
      </c>
      <c r="K1029" s="3" t="n">
        <v>12.39</v>
      </c>
      <c r="L1029" s="3" t="n">
        <v>12.98</v>
      </c>
      <c r="M1029" s="3" t="n">
        <v>12.42</v>
      </c>
    </row>
    <row r="1030" customFormat="false" ht="12.75" hidden="false" customHeight="false" outlineLevel="0" collapsed="false">
      <c r="A1030" s="1" t="s">
        <v>2008</v>
      </c>
      <c r="B1030" s="1" t="s">
        <v>2009</v>
      </c>
      <c r="C1030" s="3" t="n">
        <v>18.63</v>
      </c>
      <c r="D1030" s="3" t="n">
        <v>18.33</v>
      </c>
      <c r="E1030" s="3" t="n">
        <v>18.03</v>
      </c>
      <c r="F1030" s="3" t="n">
        <v>17.72</v>
      </c>
      <c r="G1030" s="3" t="n">
        <v>17.42</v>
      </c>
      <c r="H1030" s="3" t="n">
        <v>17.12</v>
      </c>
      <c r="I1030" s="3" t="n">
        <v>16.73</v>
      </c>
      <c r="J1030" s="3" t="n">
        <v>16.73</v>
      </c>
      <c r="K1030" s="3" t="n">
        <v>16.19</v>
      </c>
      <c r="L1030" s="3" t="n">
        <v>16.21</v>
      </c>
      <c r="M1030" s="3" t="n">
        <v>17.86</v>
      </c>
    </row>
    <row r="1031" customFormat="false" ht="12.75" hidden="false" customHeight="false" outlineLevel="0" collapsed="false">
      <c r="A1031" s="1" t="s">
        <v>2010</v>
      </c>
      <c r="B1031" s="1" t="s">
        <v>153</v>
      </c>
      <c r="C1031" s="3" t="n">
        <v>14.55</v>
      </c>
      <c r="D1031" s="3" t="n">
        <v>14.12</v>
      </c>
      <c r="E1031" s="3" t="n">
        <v>13.68</v>
      </c>
      <c r="F1031" s="3" t="n">
        <v>13.24</v>
      </c>
      <c r="G1031" s="3" t="n">
        <v>12.81</v>
      </c>
      <c r="H1031" s="3" t="n">
        <v>12.37</v>
      </c>
      <c r="I1031" s="3" t="n">
        <v>12.37</v>
      </c>
      <c r="J1031" s="3" t="n">
        <v>12.37</v>
      </c>
      <c r="K1031" s="3" t="n">
        <v>12.16</v>
      </c>
      <c r="L1031" s="3" t="n">
        <v>12.16</v>
      </c>
      <c r="M1031" s="3" t="n">
        <v>13.41</v>
      </c>
    </row>
    <row r="1032" customFormat="false" ht="12.75" hidden="false" customHeight="false" outlineLevel="0" collapsed="false">
      <c r="A1032" s="1" t="s">
        <v>2011</v>
      </c>
      <c r="B1032" s="1" t="s">
        <v>505</v>
      </c>
      <c r="C1032" s="3" t="n">
        <v>15.67</v>
      </c>
      <c r="D1032" s="3" t="n">
        <v>15.2</v>
      </c>
      <c r="E1032" s="3" t="n">
        <v>14.73</v>
      </c>
      <c r="F1032" s="3" t="n">
        <v>14.26</v>
      </c>
      <c r="G1032" s="3" t="n">
        <v>13.79</v>
      </c>
      <c r="H1032" s="3" t="n">
        <v>13.32</v>
      </c>
      <c r="I1032" s="3" t="n">
        <v>13.32</v>
      </c>
      <c r="J1032" s="3" t="n">
        <v>13.32</v>
      </c>
      <c r="K1032" s="3" t="n">
        <v>13.24</v>
      </c>
      <c r="L1032" s="3" t="n">
        <v>13.23</v>
      </c>
      <c r="M1032" s="3" t="n">
        <v>14.85</v>
      </c>
    </row>
    <row r="1033" customFormat="false" ht="12.75" hidden="false" customHeight="false" outlineLevel="0" collapsed="false">
      <c r="A1033" s="1" t="s">
        <v>2012</v>
      </c>
      <c r="B1033" s="1" t="s">
        <v>2013</v>
      </c>
      <c r="C1033" s="3" t="n">
        <v>17.25</v>
      </c>
      <c r="D1033" s="3" t="n">
        <v>16.73</v>
      </c>
      <c r="E1033" s="3" t="n">
        <v>16.21</v>
      </c>
      <c r="F1033" s="3" t="n">
        <v>15.7</v>
      </c>
      <c r="G1033" s="3" t="n">
        <v>15.18</v>
      </c>
      <c r="H1033" s="3" t="n">
        <v>14.66</v>
      </c>
      <c r="I1033" s="3" t="n">
        <v>14.63</v>
      </c>
      <c r="J1033" s="3" t="n">
        <v>13.41</v>
      </c>
      <c r="K1033" s="3" t="n">
        <v>13.41</v>
      </c>
      <c r="L1033" s="3" t="n">
        <v>13.15</v>
      </c>
      <c r="M1033" s="3" t="n">
        <v>14.51</v>
      </c>
    </row>
    <row r="1034" customFormat="false" ht="12.75" hidden="false" customHeight="false" outlineLevel="0" collapsed="false">
      <c r="A1034" s="1" t="s">
        <v>2014</v>
      </c>
      <c r="B1034" s="1" t="s">
        <v>2015</v>
      </c>
      <c r="C1034" s="3" t="n">
        <v>12.83</v>
      </c>
      <c r="D1034" s="3" t="n">
        <v>12.52</v>
      </c>
      <c r="E1034" s="3" t="n">
        <v>12.21</v>
      </c>
      <c r="F1034" s="3" t="n">
        <v>11.9</v>
      </c>
      <c r="G1034" s="3" t="n">
        <v>11.6</v>
      </c>
      <c r="H1034" s="3" t="n">
        <v>11.29</v>
      </c>
      <c r="I1034" s="3" t="n">
        <v>11.11</v>
      </c>
      <c r="J1034" s="3" t="n">
        <v>10.08</v>
      </c>
      <c r="K1034" s="3" t="n">
        <v>9.38</v>
      </c>
      <c r="L1034" s="3" t="n">
        <v>8.44</v>
      </c>
      <c r="M1034" s="3" t="n">
        <v>8.64</v>
      </c>
    </row>
    <row r="1035" customFormat="false" ht="12.75" hidden="false" customHeight="false" outlineLevel="0" collapsed="false">
      <c r="A1035" s="1" t="s">
        <v>2016</v>
      </c>
      <c r="B1035" s="1" t="s">
        <v>2017</v>
      </c>
      <c r="C1035" s="3" t="n">
        <v>14.96</v>
      </c>
      <c r="D1035" s="3" t="n">
        <v>14.51</v>
      </c>
      <c r="E1035" s="3" t="n">
        <v>14.06</v>
      </c>
      <c r="F1035" s="3" t="n">
        <v>13.61</v>
      </c>
      <c r="G1035" s="3" t="n">
        <v>13.16</v>
      </c>
      <c r="H1035" s="3" t="n">
        <v>12.71</v>
      </c>
      <c r="I1035" s="3" t="n">
        <v>11.69</v>
      </c>
      <c r="J1035" s="3" t="n">
        <v>10.93</v>
      </c>
      <c r="K1035" s="3" t="n">
        <v>10.41</v>
      </c>
      <c r="L1035" s="3" t="n">
        <v>10.41</v>
      </c>
      <c r="M1035" s="3" t="n">
        <v>9.83</v>
      </c>
    </row>
    <row r="1036" customFormat="false" ht="12.75" hidden="false" customHeight="false" outlineLevel="0" collapsed="false">
      <c r="A1036" s="1" t="s">
        <v>2018</v>
      </c>
      <c r="B1036" s="1" t="s">
        <v>1413</v>
      </c>
      <c r="C1036" s="3" t="n">
        <v>18.9</v>
      </c>
      <c r="D1036" s="3" t="n">
        <v>18.44</v>
      </c>
      <c r="E1036" s="3" t="n">
        <v>17.99</v>
      </c>
      <c r="F1036" s="3" t="n">
        <v>17.54</v>
      </c>
      <c r="G1036" s="3" t="n">
        <v>17.08</v>
      </c>
      <c r="H1036" s="3" t="n">
        <v>16.63</v>
      </c>
      <c r="I1036" s="3" t="n">
        <v>14.98</v>
      </c>
      <c r="J1036" s="3" t="n">
        <v>14.98</v>
      </c>
      <c r="K1036" s="3" t="n">
        <v>14.48</v>
      </c>
      <c r="L1036" s="3" t="n">
        <v>14.35</v>
      </c>
      <c r="M1036" s="3" t="n">
        <v>14.35</v>
      </c>
    </row>
    <row r="1037" customFormat="false" ht="12.75" hidden="false" customHeight="false" outlineLevel="0" collapsed="false">
      <c r="A1037" s="1" t="s">
        <v>2019</v>
      </c>
      <c r="B1037" s="1" t="s">
        <v>2020</v>
      </c>
      <c r="C1037" s="3" t="n">
        <v>17.39</v>
      </c>
      <c r="D1037" s="3" t="n">
        <v>16.97</v>
      </c>
      <c r="E1037" s="3" t="n">
        <v>16.56</v>
      </c>
      <c r="F1037" s="3" t="n">
        <v>16.14</v>
      </c>
      <c r="G1037" s="3" t="n">
        <v>15.72</v>
      </c>
      <c r="H1037" s="3" t="n">
        <v>15.31</v>
      </c>
      <c r="I1037" s="3" t="n">
        <v>15.31</v>
      </c>
      <c r="J1037" s="3" t="n">
        <v>14.86</v>
      </c>
      <c r="K1037" s="3" t="n">
        <v>13.94</v>
      </c>
      <c r="L1037" s="3" t="n">
        <v>14.14</v>
      </c>
      <c r="M1037" s="3" t="n">
        <v>15.69</v>
      </c>
    </row>
    <row r="1038" customFormat="false" ht="12.75" hidden="false" customHeight="false" outlineLevel="0" collapsed="false">
      <c r="A1038" s="1" t="s">
        <v>2021</v>
      </c>
      <c r="B1038" s="1" t="s">
        <v>2022</v>
      </c>
      <c r="C1038" s="3" t="n">
        <v>15.17</v>
      </c>
      <c r="D1038" s="3" t="n">
        <v>14.72</v>
      </c>
      <c r="E1038" s="3" t="n">
        <v>14.26</v>
      </c>
      <c r="F1038" s="3" t="n">
        <v>13.81</v>
      </c>
      <c r="G1038" s="3" t="n">
        <v>13.35</v>
      </c>
      <c r="H1038" s="3" t="n">
        <v>12.9</v>
      </c>
      <c r="I1038" s="3" t="n">
        <v>12.9</v>
      </c>
      <c r="J1038" s="3" t="n">
        <v>12.9</v>
      </c>
      <c r="K1038" s="3" t="n">
        <v>11.61</v>
      </c>
      <c r="L1038" s="3" t="n">
        <v>10.66</v>
      </c>
      <c r="M1038" s="3" t="n">
        <v>10.28</v>
      </c>
    </row>
    <row r="1039" customFormat="false" ht="12.75" hidden="false" customHeight="false" outlineLevel="0" collapsed="false">
      <c r="A1039" s="1" t="s">
        <v>2023</v>
      </c>
      <c r="B1039" s="1" t="s">
        <v>213</v>
      </c>
      <c r="C1039" s="3" t="n">
        <v>16.37</v>
      </c>
      <c r="D1039" s="3" t="n">
        <v>15.98</v>
      </c>
      <c r="E1039" s="3" t="n">
        <v>15.58</v>
      </c>
      <c r="F1039" s="3" t="n">
        <v>15.19</v>
      </c>
      <c r="G1039" s="3" t="n">
        <v>14.8</v>
      </c>
      <c r="H1039" s="3" t="n">
        <v>14.41</v>
      </c>
      <c r="I1039" s="3" t="n">
        <v>12.97</v>
      </c>
      <c r="J1039" s="3" t="n">
        <v>12.97</v>
      </c>
      <c r="K1039" s="3" t="n">
        <v>12.97</v>
      </c>
      <c r="L1039" s="3" t="n">
        <v>12.71</v>
      </c>
      <c r="M1039" s="3" t="n">
        <v>13.54</v>
      </c>
    </row>
    <row r="1040" customFormat="false" ht="12.75" hidden="false" customHeight="false" outlineLevel="0" collapsed="false">
      <c r="A1040" s="1" t="s">
        <v>2024</v>
      </c>
      <c r="B1040" s="1" t="s">
        <v>2025</v>
      </c>
      <c r="C1040" s="3" t="n">
        <v>15.69</v>
      </c>
      <c r="D1040" s="3" t="n">
        <v>15.22</v>
      </c>
      <c r="E1040" s="3" t="n">
        <v>14.75</v>
      </c>
      <c r="F1040" s="3" t="n">
        <v>14.28</v>
      </c>
      <c r="G1040" s="3" t="n">
        <v>13.81</v>
      </c>
      <c r="H1040" s="3" t="n">
        <v>13.34</v>
      </c>
      <c r="I1040" s="3" t="n">
        <v>13.34</v>
      </c>
      <c r="J1040" s="3" t="n">
        <v>12.01</v>
      </c>
      <c r="K1040" s="3" t="n">
        <v>11.93</v>
      </c>
      <c r="L1040" s="3" t="n">
        <v>11.93</v>
      </c>
      <c r="M1040" s="3" t="n">
        <v>11.3</v>
      </c>
    </row>
    <row r="1041" customFormat="false" ht="12.75" hidden="false" customHeight="false" outlineLevel="0" collapsed="false">
      <c r="A1041" s="1" t="s">
        <v>2026</v>
      </c>
      <c r="B1041" s="1" t="s">
        <v>2027</v>
      </c>
      <c r="C1041" s="3" t="n">
        <v>16.85</v>
      </c>
      <c r="D1041" s="3" t="n">
        <v>16.35</v>
      </c>
      <c r="E1041" s="3" t="n">
        <v>15.84</v>
      </c>
      <c r="F1041" s="3" t="n">
        <v>15.33</v>
      </c>
      <c r="G1041" s="3" t="n">
        <v>14.83</v>
      </c>
      <c r="H1041" s="3" t="n">
        <v>14.32</v>
      </c>
      <c r="I1041" s="3" t="n">
        <v>14.32</v>
      </c>
      <c r="J1041" s="3" t="n">
        <v>13.41</v>
      </c>
      <c r="K1041" s="3" t="n">
        <v>13.41</v>
      </c>
      <c r="L1041" s="3" t="n">
        <v>14.62</v>
      </c>
      <c r="M1041" s="3" t="n">
        <v>16.26</v>
      </c>
    </row>
    <row r="1042" customFormat="false" ht="12.75" hidden="false" customHeight="false" outlineLevel="0" collapsed="false">
      <c r="A1042" s="1" t="s">
        <v>2028</v>
      </c>
      <c r="B1042" s="1" t="s">
        <v>2029</v>
      </c>
      <c r="C1042" s="3" t="n">
        <v>19.14</v>
      </c>
      <c r="D1042" s="3" t="n">
        <v>18.57</v>
      </c>
      <c r="E1042" s="3" t="n">
        <v>17.99</v>
      </c>
      <c r="F1042" s="3" t="n">
        <v>17.42</v>
      </c>
      <c r="G1042" s="3" t="n">
        <v>16.85</v>
      </c>
      <c r="H1042" s="3" t="n">
        <v>16.27</v>
      </c>
      <c r="I1042" s="3" t="n">
        <v>16.27</v>
      </c>
      <c r="J1042" s="3" t="n">
        <v>14.64</v>
      </c>
      <c r="K1042" s="3" t="n">
        <v>14.64</v>
      </c>
      <c r="L1042" s="3" t="n">
        <v>14.53</v>
      </c>
      <c r="M1042" s="3" t="n">
        <v>15.83</v>
      </c>
    </row>
    <row r="1043" customFormat="false" ht="12.75" hidden="false" customHeight="false" outlineLevel="0" collapsed="false">
      <c r="A1043" s="1" t="s">
        <v>2030</v>
      </c>
      <c r="B1043" s="1" t="s">
        <v>2031</v>
      </c>
      <c r="C1043" s="3" t="n">
        <v>15.62</v>
      </c>
      <c r="D1043" s="3" t="n">
        <v>15.15</v>
      </c>
      <c r="E1043" s="3" t="n">
        <v>14.68</v>
      </c>
      <c r="F1043" s="3" t="n">
        <v>14.21</v>
      </c>
      <c r="G1043" s="3" t="n">
        <v>13.75</v>
      </c>
      <c r="H1043" s="3" t="n">
        <v>13.28</v>
      </c>
      <c r="I1043" s="3" t="n">
        <v>13.27</v>
      </c>
      <c r="J1043" s="3" t="n">
        <v>11.94</v>
      </c>
      <c r="K1043" s="3" t="n">
        <v>10.75</v>
      </c>
      <c r="L1043" s="3" t="n">
        <v>10.22</v>
      </c>
      <c r="M1043" s="3" t="n">
        <v>10.26</v>
      </c>
    </row>
    <row r="1044" customFormat="false" ht="12.75" hidden="false" customHeight="false" outlineLevel="0" collapsed="false">
      <c r="A1044" s="1" t="s">
        <v>2032</v>
      </c>
      <c r="B1044" s="1" t="s">
        <v>2033</v>
      </c>
      <c r="C1044" s="3" t="n">
        <v>17.53</v>
      </c>
      <c r="D1044" s="3" t="n">
        <v>17.11</v>
      </c>
      <c r="E1044" s="3" t="n">
        <v>16.69</v>
      </c>
      <c r="F1044" s="3" t="n">
        <v>16.27</v>
      </c>
      <c r="G1044" s="3" t="n">
        <v>15.85</v>
      </c>
      <c r="H1044" s="3" t="n">
        <v>15.43</v>
      </c>
      <c r="I1044" s="3" t="n">
        <v>15.43</v>
      </c>
      <c r="J1044" s="3" t="n">
        <v>15.43</v>
      </c>
      <c r="K1044" s="3" t="n">
        <v>13.89</v>
      </c>
      <c r="L1044" s="3" t="n">
        <v>13.25</v>
      </c>
      <c r="M1044" s="3" t="n">
        <v>14.14</v>
      </c>
    </row>
    <row r="1045" customFormat="false" ht="12.75" hidden="false" customHeight="false" outlineLevel="0" collapsed="false">
      <c r="A1045" s="1" t="s">
        <v>2034</v>
      </c>
      <c r="B1045" s="1" t="s">
        <v>2035</v>
      </c>
      <c r="C1045" s="3" t="n">
        <v>18.11</v>
      </c>
      <c r="D1045" s="3" t="n">
        <v>18.11</v>
      </c>
      <c r="E1045" s="3" t="n">
        <v>18.11</v>
      </c>
      <c r="F1045" s="3" t="n">
        <v>18.1</v>
      </c>
      <c r="G1045" s="3" t="n">
        <v>18.1</v>
      </c>
      <c r="H1045" s="3" t="n">
        <v>18.1</v>
      </c>
      <c r="I1045" s="3" t="n">
        <v>18.1</v>
      </c>
      <c r="J1045" s="3" t="n">
        <v>16.29</v>
      </c>
      <c r="K1045" s="3" t="n">
        <v>16.29</v>
      </c>
      <c r="L1045" s="3" t="n">
        <v>15.39</v>
      </c>
      <c r="M1045" s="3" t="n">
        <v>14.88</v>
      </c>
    </row>
    <row r="1046" customFormat="false" ht="12.75" hidden="false" customHeight="false" outlineLevel="0" collapsed="false">
      <c r="A1046" s="1" t="s">
        <v>2036</v>
      </c>
      <c r="B1046" s="1" t="s">
        <v>2037</v>
      </c>
      <c r="C1046" s="3" t="n">
        <v>16.57</v>
      </c>
      <c r="D1046" s="3" t="n">
        <v>15.9</v>
      </c>
      <c r="E1046" s="3" t="n">
        <v>15.24</v>
      </c>
      <c r="F1046" s="3" t="n">
        <v>14.58</v>
      </c>
      <c r="G1046" s="3" t="n">
        <v>13.91</v>
      </c>
      <c r="H1046" s="3" t="n">
        <v>13.25</v>
      </c>
      <c r="I1046" s="3" t="n">
        <v>12.47</v>
      </c>
      <c r="J1046" s="3" t="n">
        <v>11.83</v>
      </c>
      <c r="K1046" s="3" t="n">
        <v>11.83</v>
      </c>
      <c r="L1046" s="3" t="n">
        <v>11.52</v>
      </c>
      <c r="M1046" s="3" t="n">
        <v>12.91</v>
      </c>
    </row>
    <row r="1047" customFormat="false" ht="12.75" hidden="false" customHeight="false" outlineLevel="0" collapsed="false">
      <c r="A1047" s="1" t="s">
        <v>2038</v>
      </c>
      <c r="B1047" s="1" t="s">
        <v>2039</v>
      </c>
      <c r="C1047" s="3" t="n">
        <v>18.72</v>
      </c>
      <c r="D1047" s="3" t="n">
        <v>17.97</v>
      </c>
      <c r="E1047" s="3" t="n">
        <v>17.23</v>
      </c>
      <c r="F1047" s="3" t="n">
        <v>16.48</v>
      </c>
      <c r="G1047" s="3" t="n">
        <v>15.73</v>
      </c>
      <c r="H1047" s="3" t="n">
        <v>14.98</v>
      </c>
      <c r="I1047" s="3" t="n">
        <v>14.52</v>
      </c>
      <c r="J1047" s="3" t="n">
        <v>14.47</v>
      </c>
      <c r="K1047" s="3" t="n">
        <v>14.47</v>
      </c>
      <c r="L1047" s="3" t="n">
        <v>14.36</v>
      </c>
      <c r="M1047" s="3" t="n">
        <v>15.65</v>
      </c>
    </row>
    <row r="1048" customFormat="false" ht="12.75" hidden="false" customHeight="false" outlineLevel="0" collapsed="false">
      <c r="A1048" s="1" t="s">
        <v>2040</v>
      </c>
      <c r="B1048" s="1" t="s">
        <v>2041</v>
      </c>
      <c r="C1048" s="3" t="n">
        <v>15.9</v>
      </c>
      <c r="D1048" s="3" t="n">
        <v>15.26</v>
      </c>
      <c r="E1048" s="3" t="n">
        <v>14.62</v>
      </c>
      <c r="F1048" s="3" t="n">
        <v>13.99</v>
      </c>
      <c r="G1048" s="3" t="n">
        <v>13.35</v>
      </c>
      <c r="H1048" s="3" t="n">
        <v>12.72</v>
      </c>
      <c r="I1048" s="3" t="n">
        <v>12.61</v>
      </c>
      <c r="J1048" s="3" t="n">
        <v>12.61</v>
      </c>
      <c r="K1048" s="3" t="n">
        <v>11.35</v>
      </c>
      <c r="L1048" s="3" t="n">
        <v>11.18</v>
      </c>
      <c r="M1048" s="3" t="n">
        <v>11.93</v>
      </c>
    </row>
    <row r="1049" customFormat="false" ht="12.75" hidden="false" customHeight="false" outlineLevel="0" collapsed="false">
      <c r="A1049" s="1" t="s">
        <v>2042</v>
      </c>
      <c r="B1049" s="1" t="s">
        <v>2043</v>
      </c>
      <c r="C1049" s="3" t="n">
        <v>16.98</v>
      </c>
      <c r="D1049" s="3" t="n">
        <v>16.3</v>
      </c>
      <c r="E1049" s="3" t="n">
        <v>15.62</v>
      </c>
      <c r="F1049" s="3" t="n">
        <v>14.95</v>
      </c>
      <c r="G1049" s="3" t="n">
        <v>14.27</v>
      </c>
      <c r="H1049" s="3" t="n">
        <v>13.59</v>
      </c>
      <c r="I1049" s="3" t="n">
        <v>13.48</v>
      </c>
      <c r="J1049" s="3" t="n">
        <v>13.48</v>
      </c>
      <c r="K1049" s="3" t="n">
        <v>12.72</v>
      </c>
      <c r="L1049" s="3" t="n">
        <v>13.05</v>
      </c>
      <c r="M1049" s="3" t="n">
        <v>12.92</v>
      </c>
    </row>
    <row r="1050" customFormat="false" ht="12.75" hidden="false" customHeight="false" outlineLevel="0" collapsed="false">
      <c r="A1050" s="1" t="s">
        <v>2044</v>
      </c>
      <c r="B1050" s="1" t="s">
        <v>2045</v>
      </c>
      <c r="C1050" s="3" t="n">
        <v>30.71</v>
      </c>
      <c r="D1050" s="3" t="n">
        <v>30.03</v>
      </c>
      <c r="E1050" s="3" t="n">
        <v>29.35</v>
      </c>
      <c r="F1050" s="3" t="n">
        <v>28.66</v>
      </c>
      <c r="G1050" s="3" t="n">
        <v>27.98</v>
      </c>
      <c r="H1050" s="3" t="n">
        <v>27.3</v>
      </c>
      <c r="I1050" s="3" t="n">
        <v>25.93</v>
      </c>
      <c r="J1050" s="3" t="n">
        <v>25.09</v>
      </c>
      <c r="K1050" s="3" t="n">
        <v>23.21</v>
      </c>
      <c r="L1050" s="3" t="n">
        <v>21.86</v>
      </c>
      <c r="M1050" s="3" t="n">
        <v>20.09</v>
      </c>
    </row>
    <row r="1051" customFormat="false" ht="12.75" hidden="false" customHeight="false" outlineLevel="0" collapsed="false">
      <c r="A1051" s="1" t="s">
        <v>2046</v>
      </c>
      <c r="B1051" s="1" t="s">
        <v>2047</v>
      </c>
      <c r="C1051" s="3" t="n">
        <v>29.22</v>
      </c>
      <c r="D1051" s="3" t="n">
        <v>28.52</v>
      </c>
      <c r="E1051" s="3" t="n">
        <v>27.83</v>
      </c>
      <c r="F1051" s="3" t="n">
        <v>27.13</v>
      </c>
      <c r="G1051" s="3" t="n">
        <v>26.44</v>
      </c>
      <c r="H1051" s="3" t="n">
        <v>25.74</v>
      </c>
      <c r="I1051" s="3" t="n">
        <v>25.18</v>
      </c>
      <c r="J1051" s="3" t="n">
        <v>23.97</v>
      </c>
      <c r="K1051" s="3" t="n">
        <v>23.56</v>
      </c>
      <c r="L1051" s="3" t="n">
        <v>21.21</v>
      </c>
      <c r="M1051" s="3" t="n">
        <v>23.14</v>
      </c>
    </row>
    <row r="1052" customFormat="false" ht="12.75" hidden="false" customHeight="false" outlineLevel="0" collapsed="false">
      <c r="A1052" s="1" t="s">
        <v>2048</v>
      </c>
      <c r="B1052" s="1" t="s">
        <v>2049</v>
      </c>
      <c r="C1052" s="3" t="n">
        <v>35.96</v>
      </c>
      <c r="D1052" s="3" t="n">
        <v>35.16</v>
      </c>
      <c r="E1052" s="3" t="n">
        <v>34.36</v>
      </c>
      <c r="F1052" s="3" t="n">
        <v>33.56</v>
      </c>
      <c r="G1052" s="3" t="n">
        <v>32.76</v>
      </c>
      <c r="H1052" s="3" t="n">
        <v>31.96</v>
      </c>
      <c r="I1052" s="3" t="n">
        <v>29.44</v>
      </c>
      <c r="J1052" s="3" t="n">
        <v>29.31</v>
      </c>
      <c r="K1052" s="3" t="n">
        <v>28.78</v>
      </c>
      <c r="L1052" s="3" t="n">
        <v>30.27</v>
      </c>
      <c r="M1052" s="3" t="n">
        <v>27.99</v>
      </c>
    </row>
    <row r="1053" customFormat="false" ht="12.75" hidden="false" customHeight="false" outlineLevel="0" collapsed="false">
      <c r="A1053" s="1" t="s">
        <v>2050</v>
      </c>
      <c r="B1053" s="1" t="s">
        <v>2051</v>
      </c>
      <c r="C1053" s="3" t="n">
        <v>24.5</v>
      </c>
      <c r="D1053" s="3" t="n">
        <v>24.05</v>
      </c>
      <c r="E1053" s="3" t="n">
        <v>23.6</v>
      </c>
      <c r="F1053" s="3" t="n">
        <v>23.15</v>
      </c>
      <c r="G1053" s="3" t="n">
        <v>22.7</v>
      </c>
      <c r="H1053" s="3" t="n">
        <v>22.25</v>
      </c>
      <c r="I1053" s="3" t="n">
        <v>22.14</v>
      </c>
      <c r="J1053" s="3" t="n">
        <v>19.93</v>
      </c>
      <c r="K1053" s="3" t="n">
        <v>19.93</v>
      </c>
      <c r="L1053" s="3" t="n">
        <v>19.36</v>
      </c>
      <c r="M1053" s="3" t="n">
        <v>19.27</v>
      </c>
    </row>
    <row r="1054" customFormat="false" ht="12.75" hidden="false" customHeight="false" outlineLevel="0" collapsed="false">
      <c r="A1054" s="1" t="s">
        <v>2052</v>
      </c>
      <c r="B1054" s="1" t="s">
        <v>2053</v>
      </c>
      <c r="C1054" s="3" t="n">
        <v>16.79</v>
      </c>
      <c r="D1054" s="3" t="n">
        <v>16.6</v>
      </c>
      <c r="E1054" s="3" t="n">
        <v>16.42</v>
      </c>
      <c r="F1054" s="3" t="n">
        <v>16.23</v>
      </c>
      <c r="G1054" s="3" t="n">
        <v>16.04</v>
      </c>
      <c r="H1054" s="3" t="n">
        <v>15.86</v>
      </c>
      <c r="I1054" s="3" t="n">
        <v>15.02</v>
      </c>
      <c r="J1054" s="3" t="n">
        <v>14.88</v>
      </c>
      <c r="K1054" s="3" t="n">
        <v>13.4</v>
      </c>
      <c r="L1054" s="3" t="n">
        <v>13.4</v>
      </c>
      <c r="M1054" s="3" t="n">
        <v>13.28</v>
      </c>
    </row>
    <row r="1055" customFormat="false" ht="12.75" hidden="false" customHeight="false" outlineLevel="0" collapsed="false">
      <c r="A1055" s="1" t="s">
        <v>2054</v>
      </c>
      <c r="B1055" s="1" t="s">
        <v>2055</v>
      </c>
      <c r="C1055" s="3" t="n">
        <v>17.83</v>
      </c>
      <c r="D1055" s="3" t="n">
        <v>17.44</v>
      </c>
      <c r="E1055" s="3" t="n">
        <v>17.04</v>
      </c>
      <c r="F1055" s="3" t="n">
        <v>16.65</v>
      </c>
      <c r="G1055" s="3" t="n">
        <v>16.25</v>
      </c>
      <c r="H1055" s="3" t="n">
        <v>15.85</v>
      </c>
      <c r="I1055" s="3" t="n">
        <v>15.85</v>
      </c>
      <c r="J1055" s="3" t="n">
        <v>14.41</v>
      </c>
      <c r="K1055" s="3" t="n">
        <v>13.84</v>
      </c>
      <c r="L1055" s="3" t="n">
        <v>13.79</v>
      </c>
      <c r="M1055" s="3" t="n">
        <v>13.75</v>
      </c>
    </row>
    <row r="1056" customFormat="false" ht="12.75" hidden="false" customHeight="false" outlineLevel="0" collapsed="false">
      <c r="A1056" s="1" t="s">
        <v>2056</v>
      </c>
      <c r="B1056" s="1" t="s">
        <v>2057</v>
      </c>
      <c r="C1056" s="3" t="n">
        <v>45.8</v>
      </c>
      <c r="D1056" s="3" t="n">
        <v>43.98</v>
      </c>
      <c r="E1056" s="3" t="n">
        <v>42.17</v>
      </c>
      <c r="F1056" s="3" t="n">
        <v>40.35</v>
      </c>
      <c r="G1056" s="3" t="n">
        <v>38.54</v>
      </c>
      <c r="H1056" s="3" t="n">
        <v>36.72</v>
      </c>
      <c r="I1056" s="3" t="n">
        <v>36.72</v>
      </c>
      <c r="J1056" s="3" t="n">
        <v>34.67</v>
      </c>
      <c r="K1056" s="3" t="n">
        <v>32.52</v>
      </c>
      <c r="L1056" s="3" t="n">
        <v>29.27</v>
      </c>
      <c r="M1056" s="3" t="n">
        <v>30.09</v>
      </c>
    </row>
    <row r="1057" customFormat="false" ht="12.75" hidden="false" customHeight="false" outlineLevel="0" collapsed="false">
      <c r="A1057" s="1" t="s">
        <v>2058</v>
      </c>
      <c r="B1057" s="1" t="s">
        <v>2059</v>
      </c>
      <c r="C1057" s="3" t="n">
        <v>20.14</v>
      </c>
      <c r="D1057" s="3" t="n">
        <v>19.69</v>
      </c>
      <c r="E1057" s="3" t="n">
        <v>19.24</v>
      </c>
      <c r="F1057" s="3" t="n">
        <v>18.79</v>
      </c>
      <c r="G1057" s="3" t="n">
        <v>18.35</v>
      </c>
      <c r="H1057" s="3" t="n">
        <v>17.9</v>
      </c>
      <c r="I1057" s="3" t="n">
        <v>17.31</v>
      </c>
      <c r="J1057" s="3" t="n">
        <v>17.31</v>
      </c>
      <c r="K1057" s="3" t="n">
        <v>17.31</v>
      </c>
      <c r="L1057" s="3" t="n">
        <v>16.79</v>
      </c>
      <c r="M1057" s="3" t="n">
        <v>15.35</v>
      </c>
    </row>
    <row r="1058" customFormat="false" ht="12.75" hidden="false" customHeight="false" outlineLevel="0" collapsed="false">
      <c r="A1058" s="1" t="s">
        <v>2060</v>
      </c>
      <c r="B1058" s="1" t="s">
        <v>2061</v>
      </c>
      <c r="C1058" s="3" t="n">
        <v>22.02</v>
      </c>
      <c r="D1058" s="3" t="n">
        <v>21.53</v>
      </c>
      <c r="E1058" s="3" t="n">
        <v>21.04</v>
      </c>
      <c r="F1058" s="3" t="n">
        <v>20.55</v>
      </c>
      <c r="G1058" s="3" t="n">
        <v>20.06</v>
      </c>
      <c r="H1058" s="3" t="n">
        <v>19.57</v>
      </c>
      <c r="I1058" s="3" t="n">
        <v>19.57</v>
      </c>
      <c r="J1058" s="3" t="n">
        <v>19.57</v>
      </c>
      <c r="K1058" s="3" t="n">
        <v>19.09</v>
      </c>
      <c r="L1058" s="3" t="n">
        <v>18.43</v>
      </c>
      <c r="M1058" s="3" t="n">
        <v>16.86</v>
      </c>
    </row>
    <row r="1059" customFormat="false" ht="12.75" hidden="false" customHeight="false" outlineLevel="0" collapsed="false">
      <c r="A1059" s="1" t="s">
        <v>2062</v>
      </c>
      <c r="B1059" s="1" t="s">
        <v>2063</v>
      </c>
      <c r="C1059" s="3" t="n">
        <v>27.77</v>
      </c>
      <c r="D1059" s="3" t="n">
        <v>27.21</v>
      </c>
      <c r="E1059" s="3" t="n">
        <v>26.66</v>
      </c>
      <c r="F1059" s="3" t="n">
        <v>26.1</v>
      </c>
      <c r="G1059" s="3" t="n">
        <v>25.54</v>
      </c>
      <c r="H1059" s="3" t="n">
        <v>24.99</v>
      </c>
      <c r="I1059" s="3" t="n">
        <v>24.99</v>
      </c>
      <c r="J1059" s="3" t="n">
        <v>24.99</v>
      </c>
      <c r="K1059" s="3" t="n">
        <v>22.97</v>
      </c>
      <c r="L1059" s="3" t="n">
        <v>22.97</v>
      </c>
      <c r="M1059" s="3" t="n">
        <v>25.5</v>
      </c>
    </row>
    <row r="1060" customFormat="false" ht="12.75" hidden="false" customHeight="false" outlineLevel="0" collapsed="false">
      <c r="A1060" s="1" t="s">
        <v>2064</v>
      </c>
      <c r="B1060" s="1" t="s">
        <v>2065</v>
      </c>
      <c r="C1060" s="3" t="n">
        <v>46.03</v>
      </c>
      <c r="D1060" s="3" t="n">
        <v>46.03</v>
      </c>
      <c r="E1060" s="3" t="n">
        <v>46.03</v>
      </c>
      <c r="F1060" s="3" t="n">
        <v>46.03</v>
      </c>
      <c r="G1060" s="3" t="n">
        <v>46.03</v>
      </c>
      <c r="H1060" s="3" t="n">
        <v>46.03</v>
      </c>
      <c r="I1060" s="3" t="n">
        <v>46.03</v>
      </c>
      <c r="J1060" s="3" t="n">
        <v>46.03</v>
      </c>
      <c r="K1060" s="3" t="n">
        <v>45.11</v>
      </c>
      <c r="L1060" s="3" t="n">
        <v>44.72</v>
      </c>
      <c r="M1060" s="3" t="n">
        <v>39.98</v>
      </c>
    </row>
    <row r="1061" customFormat="false" ht="12.75" hidden="false" customHeight="false" outlineLevel="0" collapsed="false">
      <c r="A1061" s="1" t="s">
        <v>2066</v>
      </c>
      <c r="B1061" s="1" t="s">
        <v>2067</v>
      </c>
      <c r="C1061" s="3" t="n">
        <v>42.38</v>
      </c>
      <c r="D1061" s="3" t="n">
        <v>41</v>
      </c>
      <c r="E1061" s="3" t="n">
        <v>39.62</v>
      </c>
      <c r="F1061" s="3" t="n">
        <v>38.24</v>
      </c>
      <c r="G1061" s="3" t="n">
        <v>36.86</v>
      </c>
      <c r="H1061" s="3" t="n">
        <v>35.48</v>
      </c>
      <c r="I1061" s="3" t="n">
        <v>35.48</v>
      </c>
      <c r="J1061" s="3" t="n">
        <v>35.48</v>
      </c>
      <c r="K1061" s="3" t="n">
        <v>31.93</v>
      </c>
      <c r="L1061" s="3" t="n">
        <v>30.67</v>
      </c>
      <c r="M1061" s="3" t="n">
        <v>30.08</v>
      </c>
    </row>
    <row r="1062" customFormat="false" ht="12.75" hidden="false" customHeight="false" outlineLevel="0" collapsed="false">
      <c r="A1062" s="1" t="s">
        <v>2068</v>
      </c>
      <c r="B1062" s="1" t="s">
        <v>2069</v>
      </c>
      <c r="C1062" s="3" t="n">
        <v>26.53</v>
      </c>
      <c r="D1062" s="3" t="n">
        <v>25.94</v>
      </c>
      <c r="E1062" s="3" t="n">
        <v>25.35</v>
      </c>
      <c r="F1062" s="3" t="n">
        <v>24.76</v>
      </c>
      <c r="G1062" s="3" t="n">
        <v>24.17</v>
      </c>
      <c r="H1062" s="3" t="n">
        <v>23.58</v>
      </c>
      <c r="I1062" s="3" t="n">
        <v>23.58</v>
      </c>
      <c r="J1062" s="3" t="n">
        <v>23.58</v>
      </c>
      <c r="K1062" s="3" t="n">
        <v>23.58</v>
      </c>
      <c r="L1062" s="3" t="n">
        <v>22.96</v>
      </c>
      <c r="M1062" s="3" t="n">
        <v>21.24</v>
      </c>
    </row>
    <row r="1063" customFormat="false" ht="12.75" hidden="false" customHeight="false" outlineLevel="0" collapsed="false">
      <c r="A1063" s="1" t="s">
        <v>2070</v>
      </c>
      <c r="B1063" s="1" t="s">
        <v>2071</v>
      </c>
      <c r="C1063" s="3" t="n">
        <v>26.16</v>
      </c>
      <c r="D1063" s="3" t="n">
        <v>25.58</v>
      </c>
      <c r="E1063" s="3" t="n">
        <v>25</v>
      </c>
      <c r="F1063" s="3" t="n">
        <v>24.42</v>
      </c>
      <c r="G1063" s="3" t="n">
        <v>23.83</v>
      </c>
      <c r="H1063" s="3" t="n">
        <v>23.25</v>
      </c>
      <c r="I1063" s="3" t="n">
        <v>21.95</v>
      </c>
      <c r="J1063" s="3" t="n">
        <v>21.95</v>
      </c>
      <c r="K1063" s="3" t="n">
        <v>21.95</v>
      </c>
      <c r="L1063" s="3" t="n">
        <v>21.89</v>
      </c>
      <c r="M1063" s="3" t="n">
        <v>21.89</v>
      </c>
    </row>
    <row r="1064" customFormat="false" ht="12.75" hidden="false" customHeight="false" outlineLevel="0" collapsed="false">
      <c r="A1064" s="1" t="s">
        <v>2072</v>
      </c>
      <c r="B1064" s="1" t="s">
        <v>2073</v>
      </c>
      <c r="C1064" s="3" t="n">
        <v>40.74</v>
      </c>
      <c r="D1064" s="3" t="n">
        <v>40.74</v>
      </c>
      <c r="E1064" s="3" t="n">
        <v>40.74</v>
      </c>
      <c r="F1064" s="3" t="n">
        <v>40.74</v>
      </c>
      <c r="G1064" s="3" t="n">
        <v>40.74</v>
      </c>
      <c r="H1064" s="3" t="n">
        <v>40.74</v>
      </c>
      <c r="I1064" s="3" t="n">
        <v>37.47</v>
      </c>
      <c r="J1064" s="3" t="n">
        <v>37.47</v>
      </c>
      <c r="K1064" s="3" t="n">
        <v>37.47</v>
      </c>
      <c r="L1064" s="3" t="n">
        <v>36.04</v>
      </c>
      <c r="M1064" s="3" t="n">
        <v>32.42</v>
      </c>
    </row>
    <row r="1065" customFormat="false" ht="12.75" hidden="false" customHeight="false" outlineLevel="0" collapsed="false">
      <c r="A1065" s="1" t="s">
        <v>2074</v>
      </c>
      <c r="B1065" s="1" t="s">
        <v>2075</v>
      </c>
      <c r="C1065" s="3" t="n">
        <v>39.07</v>
      </c>
      <c r="D1065" s="3" t="n">
        <v>39.07</v>
      </c>
      <c r="E1065" s="3" t="n">
        <v>39.07</v>
      </c>
      <c r="F1065" s="3" t="n">
        <v>39.07</v>
      </c>
      <c r="G1065" s="3" t="n">
        <v>39.07</v>
      </c>
      <c r="H1065" s="3" t="n">
        <v>39.07</v>
      </c>
      <c r="I1065" s="3" t="n">
        <v>39.07</v>
      </c>
      <c r="J1065" s="3" t="n">
        <v>39.07</v>
      </c>
      <c r="K1065" s="3" t="n">
        <v>38.57</v>
      </c>
      <c r="L1065" s="3" t="n">
        <v>42.4</v>
      </c>
      <c r="M1065" s="3" t="n">
        <v>38.63</v>
      </c>
    </row>
    <row r="1066" customFormat="false" ht="12.75" hidden="false" customHeight="false" outlineLevel="0" collapsed="false">
      <c r="A1066" s="1" t="s">
        <v>2076</v>
      </c>
      <c r="B1066" s="1" t="s">
        <v>2077</v>
      </c>
      <c r="C1066" s="3" t="n">
        <v>30.89</v>
      </c>
      <c r="D1066" s="3" t="n">
        <v>30.2</v>
      </c>
      <c r="E1066" s="3" t="n">
        <v>29.52</v>
      </c>
      <c r="F1066" s="3" t="n">
        <v>28.83</v>
      </c>
      <c r="G1066" s="3" t="n">
        <v>28.14</v>
      </c>
      <c r="H1066" s="3" t="n">
        <v>27.46</v>
      </c>
      <c r="I1066" s="3" t="n">
        <v>27.19</v>
      </c>
      <c r="J1066" s="3" t="n">
        <v>27.19</v>
      </c>
      <c r="K1066" s="3" t="n">
        <v>26.94</v>
      </c>
      <c r="L1066" s="3" t="n">
        <v>24.24</v>
      </c>
      <c r="M1066" s="3" t="n">
        <v>24.31</v>
      </c>
    </row>
    <row r="1067" customFormat="false" ht="12.75" hidden="false" customHeight="false" outlineLevel="0" collapsed="false">
      <c r="A1067" s="1" t="s">
        <v>2078</v>
      </c>
      <c r="B1067" s="1" t="s">
        <v>2079</v>
      </c>
      <c r="C1067" s="3" t="n">
        <v>34.76</v>
      </c>
      <c r="D1067" s="3" t="n">
        <v>34.76</v>
      </c>
      <c r="E1067" s="3" t="n">
        <v>34.76</v>
      </c>
      <c r="F1067" s="3" t="n">
        <v>34.76</v>
      </c>
      <c r="G1067" s="3" t="n">
        <v>34.76</v>
      </c>
      <c r="H1067" s="3" t="n">
        <v>34.76</v>
      </c>
      <c r="I1067" s="3" t="n">
        <v>34.58</v>
      </c>
      <c r="J1067" s="3" t="n">
        <v>34.58</v>
      </c>
      <c r="K1067" s="3" t="n">
        <v>33.7</v>
      </c>
      <c r="L1067" s="3" t="n">
        <v>31.94</v>
      </c>
      <c r="M1067" s="3" t="n">
        <v>31.58</v>
      </c>
    </row>
    <row r="1068" customFormat="false" ht="12.75" hidden="false" customHeight="false" outlineLevel="0" collapsed="false">
      <c r="A1068" s="1" t="s">
        <v>2080</v>
      </c>
      <c r="B1068" s="1" t="s">
        <v>2081</v>
      </c>
      <c r="C1068" s="3" t="n">
        <v>34.42</v>
      </c>
      <c r="D1068" s="3" t="n">
        <v>33.66</v>
      </c>
      <c r="E1068" s="3" t="n">
        <v>32.89</v>
      </c>
      <c r="F1068" s="3" t="n">
        <v>32.13</v>
      </c>
      <c r="G1068" s="3" t="n">
        <v>31.36</v>
      </c>
      <c r="H1068" s="3" t="n">
        <v>30.6</v>
      </c>
      <c r="I1068" s="3" t="n">
        <v>30.6</v>
      </c>
      <c r="J1068" s="3" t="n">
        <v>30.6</v>
      </c>
      <c r="K1068" s="3" t="n">
        <v>27.54</v>
      </c>
      <c r="L1068" s="3" t="n">
        <v>24.79</v>
      </c>
      <c r="M1068" s="3" t="n">
        <v>27.93</v>
      </c>
    </row>
    <row r="1069" customFormat="false" ht="12.75" hidden="false" customHeight="false" outlineLevel="0" collapsed="false">
      <c r="A1069" s="1" t="s">
        <v>2082</v>
      </c>
      <c r="B1069" s="1" t="s">
        <v>193</v>
      </c>
      <c r="C1069" s="3" t="n">
        <v>28.57</v>
      </c>
      <c r="D1069" s="3" t="n">
        <v>28.57</v>
      </c>
      <c r="E1069" s="3" t="n">
        <v>28.57</v>
      </c>
      <c r="F1069" s="3" t="n">
        <v>28.57</v>
      </c>
      <c r="G1069" s="3" t="n">
        <v>28.57</v>
      </c>
      <c r="H1069" s="3" t="n">
        <v>28.57</v>
      </c>
      <c r="I1069" s="3" t="n">
        <v>28.57</v>
      </c>
      <c r="J1069" s="3" t="n">
        <v>28.12</v>
      </c>
      <c r="K1069" s="3" t="n">
        <v>25.3</v>
      </c>
      <c r="L1069" s="3" t="n">
        <v>23.92</v>
      </c>
      <c r="M1069" s="3" t="n">
        <v>21.98</v>
      </c>
    </row>
    <row r="1070" customFormat="false" ht="12.75" hidden="false" customHeight="false" outlineLevel="0" collapsed="false">
      <c r="A1070" s="1" t="s">
        <v>2083</v>
      </c>
      <c r="B1070" s="1" t="s">
        <v>2084</v>
      </c>
      <c r="C1070" s="3" t="n">
        <v>38.67</v>
      </c>
      <c r="D1070" s="3" t="n">
        <v>38.03</v>
      </c>
      <c r="E1070" s="3" t="n">
        <v>37.39</v>
      </c>
      <c r="F1070" s="3" t="n">
        <v>36.75</v>
      </c>
      <c r="G1070" s="3" t="n">
        <v>36.11</v>
      </c>
      <c r="H1070" s="3" t="n">
        <v>35.48</v>
      </c>
      <c r="I1070" s="3" t="n">
        <v>35.48</v>
      </c>
      <c r="J1070" s="3" t="n">
        <v>35.48</v>
      </c>
      <c r="K1070" s="3" t="n">
        <v>32.1</v>
      </c>
      <c r="L1070" s="3" t="n">
        <v>31.42</v>
      </c>
      <c r="M1070" s="3" t="n">
        <v>32.99</v>
      </c>
    </row>
    <row r="1071" customFormat="false" ht="12.75" hidden="false" customHeight="false" outlineLevel="0" collapsed="false">
      <c r="A1071" s="1" t="s">
        <v>2085</v>
      </c>
      <c r="B1071" s="1" t="s">
        <v>2086</v>
      </c>
      <c r="C1071" s="3" t="n">
        <v>35.79</v>
      </c>
      <c r="D1071" s="3" t="n">
        <v>35.79</v>
      </c>
      <c r="E1071" s="3" t="n">
        <v>35.79</v>
      </c>
      <c r="F1071" s="3" t="n">
        <v>35.79</v>
      </c>
      <c r="G1071" s="3" t="n">
        <v>35.79</v>
      </c>
      <c r="H1071" s="3" t="n">
        <v>35.79</v>
      </c>
      <c r="I1071" s="3" t="n">
        <v>32.5</v>
      </c>
      <c r="J1071" s="3" t="n">
        <v>32.5</v>
      </c>
      <c r="K1071" s="3" t="n">
        <v>32.5</v>
      </c>
      <c r="L1071" s="3" t="n">
        <v>29.84</v>
      </c>
      <c r="M1071" s="3" t="n">
        <v>29.21</v>
      </c>
    </row>
    <row r="1072" customFormat="false" ht="12.75" hidden="false" customHeight="false" outlineLevel="0" collapsed="false">
      <c r="A1072" s="1" t="s">
        <v>2087</v>
      </c>
      <c r="B1072" s="1" t="s">
        <v>2088</v>
      </c>
      <c r="C1072" s="3" t="n">
        <v>42.14</v>
      </c>
      <c r="D1072" s="3" t="n">
        <v>42.14</v>
      </c>
      <c r="E1072" s="3" t="n">
        <v>42.14</v>
      </c>
      <c r="F1072" s="3" t="n">
        <v>42.14</v>
      </c>
      <c r="G1072" s="3" t="n">
        <v>42.14</v>
      </c>
      <c r="H1072" s="3" t="n">
        <v>42.14</v>
      </c>
      <c r="I1072" s="3" t="n">
        <v>41.48</v>
      </c>
      <c r="J1072" s="3" t="n">
        <v>41.48</v>
      </c>
      <c r="K1072" s="3" t="n">
        <v>41.15</v>
      </c>
      <c r="L1072" s="3" t="n">
        <v>37.29</v>
      </c>
      <c r="M1072" s="3" t="n">
        <v>33.26</v>
      </c>
    </row>
    <row r="1073" customFormat="false" ht="12.75" hidden="false" customHeight="false" outlineLevel="0" collapsed="false">
      <c r="A1073" s="1" t="s">
        <v>2089</v>
      </c>
      <c r="B1073" s="1" t="s">
        <v>2090</v>
      </c>
      <c r="C1073" s="3" t="n">
        <v>31.04</v>
      </c>
      <c r="D1073" s="3" t="n">
        <v>31.04</v>
      </c>
      <c r="E1073" s="3" t="n">
        <v>31.04</v>
      </c>
      <c r="F1073" s="3" t="n">
        <v>31.04</v>
      </c>
      <c r="G1073" s="3" t="n">
        <v>31.04</v>
      </c>
      <c r="H1073" s="3" t="n">
        <v>31.04</v>
      </c>
      <c r="I1073" s="3" t="n">
        <v>31.04</v>
      </c>
      <c r="J1073" s="3" t="n">
        <v>30.36</v>
      </c>
      <c r="K1073" s="3" t="n">
        <v>28.78</v>
      </c>
      <c r="L1073" s="3" t="n">
        <v>27.11</v>
      </c>
      <c r="M1073" s="3" t="n">
        <v>25.72</v>
      </c>
    </row>
    <row r="1074" customFormat="false" ht="12.75" hidden="false" customHeight="false" outlineLevel="0" collapsed="false">
      <c r="A1074" s="1" t="s">
        <v>2091</v>
      </c>
      <c r="B1074" s="1" t="s">
        <v>2092</v>
      </c>
      <c r="C1074" s="3" t="n">
        <v>40.43</v>
      </c>
      <c r="D1074" s="3" t="n">
        <v>40.09</v>
      </c>
      <c r="E1074" s="3" t="n">
        <v>39.74</v>
      </c>
      <c r="F1074" s="3" t="n">
        <v>39.4</v>
      </c>
      <c r="G1074" s="3" t="n">
        <v>39.06</v>
      </c>
      <c r="H1074" s="3" t="n">
        <v>38.71</v>
      </c>
      <c r="I1074" s="3" t="n">
        <v>34.9</v>
      </c>
      <c r="J1074" s="3" t="n">
        <v>34.9</v>
      </c>
      <c r="K1074" s="3" t="n">
        <v>34.25</v>
      </c>
      <c r="L1074" s="3" t="n">
        <v>34.64</v>
      </c>
      <c r="M1074" s="3" t="n">
        <v>30.51</v>
      </c>
    </row>
    <row r="1075" customFormat="false" ht="12.75" hidden="false" customHeight="false" outlineLevel="0" collapsed="false">
      <c r="A1075" s="1" t="s">
        <v>2093</v>
      </c>
      <c r="B1075" s="1" t="s">
        <v>408</v>
      </c>
      <c r="C1075" s="3" t="n">
        <v>37.86</v>
      </c>
      <c r="D1075" s="3" t="n">
        <v>37.35</v>
      </c>
      <c r="E1075" s="3" t="n">
        <v>36.85</v>
      </c>
      <c r="F1075" s="3" t="n">
        <v>36.34</v>
      </c>
      <c r="G1075" s="3" t="n">
        <v>35.83</v>
      </c>
      <c r="H1075" s="3" t="n">
        <v>35.32</v>
      </c>
      <c r="I1075" s="3" t="n">
        <v>35.32</v>
      </c>
      <c r="J1075" s="3" t="n">
        <v>35.32</v>
      </c>
      <c r="K1075" s="3" t="n">
        <v>31.79</v>
      </c>
      <c r="L1075" s="3" t="n">
        <v>29.69</v>
      </c>
      <c r="M1075" s="3" t="n">
        <v>26.31</v>
      </c>
    </row>
    <row r="1076" customFormat="false" ht="12.75" hidden="false" customHeight="false" outlineLevel="0" collapsed="false">
      <c r="A1076" s="1" t="s">
        <v>2094</v>
      </c>
      <c r="B1076" s="1" t="s">
        <v>2095</v>
      </c>
      <c r="C1076" s="3" t="n">
        <v>20.27</v>
      </c>
      <c r="D1076" s="3" t="n">
        <v>19.82</v>
      </c>
      <c r="E1076" s="3" t="n">
        <v>19.37</v>
      </c>
      <c r="F1076" s="3" t="n">
        <v>18.92</v>
      </c>
      <c r="G1076" s="3" t="n">
        <v>18.47</v>
      </c>
      <c r="H1076" s="3" t="n">
        <v>18.02</v>
      </c>
      <c r="I1076" s="3" t="n">
        <v>18.02</v>
      </c>
      <c r="J1076" s="3" t="n">
        <v>16.22</v>
      </c>
      <c r="K1076" s="3" t="n">
        <v>15.05</v>
      </c>
      <c r="L1076" s="3" t="n">
        <v>14.21</v>
      </c>
      <c r="M1076" s="3" t="n">
        <v>14.56</v>
      </c>
    </row>
    <row r="1077" customFormat="false" ht="12.75" hidden="false" customHeight="false" outlineLevel="0" collapsed="false">
      <c r="A1077" s="1" t="s">
        <v>2096</v>
      </c>
      <c r="B1077" s="1" t="s">
        <v>1438</v>
      </c>
      <c r="C1077" s="3" t="n">
        <v>19.99</v>
      </c>
      <c r="D1077" s="3" t="n">
        <v>19.55</v>
      </c>
      <c r="E1077" s="3" t="n">
        <v>19.1</v>
      </c>
      <c r="F1077" s="3" t="n">
        <v>18.66</v>
      </c>
      <c r="G1077" s="3" t="n">
        <v>18.21</v>
      </c>
      <c r="H1077" s="3" t="n">
        <v>17.77</v>
      </c>
      <c r="I1077" s="3" t="n">
        <v>17.34</v>
      </c>
      <c r="J1077" s="3" t="n">
        <v>17.34</v>
      </c>
      <c r="K1077" s="3" t="n">
        <v>17.21</v>
      </c>
      <c r="L1077" s="3" t="n">
        <v>16.66</v>
      </c>
      <c r="M1077" s="3" t="n">
        <v>15.81</v>
      </c>
    </row>
    <row r="1078" customFormat="false" ht="12.75" hidden="false" customHeight="false" outlineLevel="0" collapsed="false">
      <c r="A1078" s="1" t="s">
        <v>2097</v>
      </c>
      <c r="B1078" s="1" t="s">
        <v>2098</v>
      </c>
      <c r="C1078" s="3" t="n">
        <v>27.01</v>
      </c>
      <c r="D1078" s="3" t="n">
        <v>26.41</v>
      </c>
      <c r="E1078" s="3" t="n">
        <v>25.81</v>
      </c>
      <c r="F1078" s="3" t="n">
        <v>25.21</v>
      </c>
      <c r="G1078" s="3" t="n">
        <v>24.61</v>
      </c>
      <c r="H1078" s="3" t="n">
        <v>24.01</v>
      </c>
      <c r="I1078" s="3" t="n">
        <v>24.01</v>
      </c>
      <c r="J1078" s="3" t="n">
        <v>21.83</v>
      </c>
      <c r="K1078" s="3" t="n">
        <v>21.83</v>
      </c>
      <c r="L1078" s="3" t="n">
        <v>19.65</v>
      </c>
      <c r="M1078" s="3" t="n">
        <v>20.8</v>
      </c>
    </row>
    <row r="1079" customFormat="false" ht="12.75" hidden="false" customHeight="false" outlineLevel="0" collapsed="false">
      <c r="A1079" s="1" t="s">
        <v>2099</v>
      </c>
      <c r="B1079" s="1" t="s">
        <v>2100</v>
      </c>
      <c r="C1079" s="3" t="n">
        <v>17.03</v>
      </c>
      <c r="D1079" s="3" t="n">
        <v>16.84</v>
      </c>
      <c r="E1079" s="3" t="n">
        <v>16.65</v>
      </c>
      <c r="F1079" s="3" t="n">
        <v>16.47</v>
      </c>
      <c r="G1079" s="3" t="n">
        <v>16.28</v>
      </c>
      <c r="H1079" s="3" t="n">
        <v>16.09</v>
      </c>
      <c r="I1079" s="3" t="n">
        <v>14.64</v>
      </c>
      <c r="J1079" s="3" t="n">
        <v>14.64</v>
      </c>
      <c r="K1079" s="3" t="n">
        <v>13.75</v>
      </c>
      <c r="L1079" s="3" t="n">
        <v>13.21</v>
      </c>
      <c r="M1079" s="3" t="n">
        <v>12.67</v>
      </c>
    </row>
    <row r="1080" customFormat="false" ht="12.75" hidden="false" customHeight="false" outlineLevel="0" collapsed="false">
      <c r="A1080" s="1" t="s">
        <v>2101</v>
      </c>
      <c r="B1080" s="1" t="s">
        <v>2102</v>
      </c>
      <c r="C1080" s="3" t="n">
        <v>25</v>
      </c>
      <c r="D1080" s="3" t="n">
        <v>24.34</v>
      </c>
      <c r="E1080" s="3" t="n">
        <v>23.69</v>
      </c>
      <c r="F1080" s="3" t="n">
        <v>23.03</v>
      </c>
      <c r="G1080" s="3" t="n">
        <v>22.37</v>
      </c>
      <c r="H1080" s="3" t="n">
        <v>21.72</v>
      </c>
      <c r="I1080" s="3" t="n">
        <v>20.18</v>
      </c>
      <c r="J1080" s="3" t="n">
        <v>20.08</v>
      </c>
      <c r="K1080" s="3" t="n">
        <v>18.43</v>
      </c>
      <c r="L1080" s="3" t="n">
        <v>16.9</v>
      </c>
      <c r="M1080" s="3" t="n">
        <v>16.9</v>
      </c>
    </row>
    <row r="1081" customFormat="false" ht="12.75" hidden="false" customHeight="false" outlineLevel="0" collapsed="false">
      <c r="A1081" s="1" t="s">
        <v>2103</v>
      </c>
      <c r="B1081" s="1" t="s">
        <v>2104</v>
      </c>
      <c r="C1081" s="3" t="n">
        <v>22.79</v>
      </c>
      <c r="D1081" s="3" t="n">
        <v>22.28</v>
      </c>
      <c r="E1081" s="3" t="n">
        <v>21.77</v>
      </c>
      <c r="F1081" s="3" t="n">
        <v>21.27</v>
      </c>
      <c r="G1081" s="3" t="n">
        <v>20.76</v>
      </c>
      <c r="H1081" s="3" t="n">
        <v>20.26</v>
      </c>
      <c r="I1081" s="3" t="n">
        <v>19.11</v>
      </c>
      <c r="J1081" s="3" t="n">
        <v>19.11</v>
      </c>
      <c r="K1081" s="3" t="n">
        <v>18.42</v>
      </c>
      <c r="L1081" s="3" t="n">
        <v>18.26</v>
      </c>
      <c r="M1081" s="3" t="n">
        <v>17.83</v>
      </c>
    </row>
    <row r="1082" customFormat="false" ht="12.75" hidden="false" customHeight="false" outlineLevel="0" collapsed="false">
      <c r="A1082" s="1" t="s">
        <v>2105</v>
      </c>
      <c r="B1082" s="1" t="s">
        <v>2106</v>
      </c>
      <c r="C1082" s="3" t="n">
        <v>24.26</v>
      </c>
      <c r="D1082" s="3" t="n">
        <v>23.72</v>
      </c>
      <c r="E1082" s="3" t="n">
        <v>23.18</v>
      </c>
      <c r="F1082" s="3" t="n">
        <v>22.64</v>
      </c>
      <c r="G1082" s="3" t="n">
        <v>22.1</v>
      </c>
      <c r="H1082" s="3" t="n">
        <v>21.56</v>
      </c>
      <c r="I1082" s="3" t="n">
        <v>20.78</v>
      </c>
      <c r="J1082" s="3" t="n">
        <v>20.57</v>
      </c>
      <c r="K1082" s="3" t="n">
        <v>20.53</v>
      </c>
      <c r="L1082" s="3" t="n">
        <v>21.5</v>
      </c>
      <c r="M1082" s="3" t="n">
        <v>19.3</v>
      </c>
    </row>
    <row r="1083" customFormat="false" ht="12.75" hidden="false" customHeight="false" outlineLevel="0" collapsed="false">
      <c r="A1083" s="1" t="s">
        <v>2107</v>
      </c>
      <c r="B1083" s="1" t="s">
        <v>2108</v>
      </c>
      <c r="C1083" s="3" t="n">
        <v>16.8</v>
      </c>
      <c r="D1083" s="3" t="n">
        <v>16.43</v>
      </c>
      <c r="E1083" s="3" t="n">
        <v>16.05</v>
      </c>
      <c r="F1083" s="3" t="n">
        <v>15.68</v>
      </c>
      <c r="G1083" s="3" t="n">
        <v>15.31</v>
      </c>
      <c r="H1083" s="3" t="n">
        <v>14.93</v>
      </c>
      <c r="I1083" s="3" t="n">
        <v>14.93</v>
      </c>
      <c r="J1083" s="3" t="n">
        <v>14.6</v>
      </c>
      <c r="K1083" s="3" t="n">
        <v>13.38</v>
      </c>
      <c r="L1083" s="3" t="n">
        <v>13.38</v>
      </c>
      <c r="M1083" s="3" t="n">
        <v>14.08</v>
      </c>
    </row>
    <row r="1084" customFormat="false" ht="12.75" hidden="false" customHeight="false" outlineLevel="0" collapsed="false">
      <c r="A1084" s="1" t="s">
        <v>2109</v>
      </c>
      <c r="B1084" s="1" t="s">
        <v>203</v>
      </c>
      <c r="C1084" s="3" t="n">
        <v>16.77</v>
      </c>
      <c r="D1084" s="3" t="n">
        <v>16.39</v>
      </c>
      <c r="E1084" s="3" t="n">
        <v>16.02</v>
      </c>
      <c r="F1084" s="3" t="n">
        <v>15.65</v>
      </c>
      <c r="G1084" s="3" t="n">
        <v>15.28</v>
      </c>
      <c r="H1084" s="3" t="n">
        <v>14.9</v>
      </c>
      <c r="I1084" s="3" t="n">
        <v>14.9</v>
      </c>
      <c r="J1084" s="3" t="n">
        <v>14.66</v>
      </c>
      <c r="K1084" s="3" t="n">
        <v>14.66</v>
      </c>
      <c r="L1084" s="3" t="n">
        <v>14.66</v>
      </c>
      <c r="M1084" s="3" t="n">
        <v>13.57</v>
      </c>
    </row>
    <row r="1085" customFormat="false" ht="12.75" hidden="false" customHeight="false" outlineLevel="0" collapsed="false">
      <c r="A1085" s="1" t="s">
        <v>2110</v>
      </c>
      <c r="B1085" s="1" t="s">
        <v>1801</v>
      </c>
      <c r="C1085" s="3" t="n">
        <v>19.31</v>
      </c>
      <c r="D1085" s="3" t="n">
        <v>19.1</v>
      </c>
      <c r="E1085" s="3" t="n">
        <v>18.88</v>
      </c>
      <c r="F1085" s="3" t="n">
        <v>18.67</v>
      </c>
      <c r="G1085" s="3" t="n">
        <v>18.45</v>
      </c>
      <c r="H1085" s="3" t="n">
        <v>18.24</v>
      </c>
      <c r="I1085" s="3" t="n">
        <v>16.57</v>
      </c>
      <c r="J1085" s="3" t="n">
        <v>16.57</v>
      </c>
      <c r="K1085" s="3" t="n">
        <v>16.57</v>
      </c>
      <c r="L1085" s="3" t="n">
        <v>17.4</v>
      </c>
      <c r="M1085" s="3" t="n">
        <v>15.44</v>
      </c>
    </row>
    <row r="1086" customFormat="false" ht="12.75" hidden="false" customHeight="false" outlineLevel="0" collapsed="false">
      <c r="A1086" s="1" t="s">
        <v>2111</v>
      </c>
      <c r="B1086" s="1" t="s">
        <v>1604</v>
      </c>
      <c r="C1086" s="3" t="n">
        <v>21.18</v>
      </c>
      <c r="D1086" s="3" t="n">
        <v>20.94</v>
      </c>
      <c r="E1086" s="3" t="n">
        <v>20.71</v>
      </c>
      <c r="F1086" s="3" t="n">
        <v>20.47</v>
      </c>
      <c r="G1086" s="3" t="n">
        <v>20.24</v>
      </c>
      <c r="H1086" s="3" t="n">
        <v>20</v>
      </c>
      <c r="I1086" s="3" t="n">
        <v>19.16</v>
      </c>
      <c r="J1086" s="3" t="n">
        <v>17.67</v>
      </c>
      <c r="K1086" s="3" t="n">
        <v>16.64</v>
      </c>
      <c r="L1086" s="3" t="n">
        <v>17.71</v>
      </c>
      <c r="M1086" s="3" t="n">
        <v>17.71</v>
      </c>
    </row>
    <row r="1087" customFormat="false" ht="12.75" hidden="false" customHeight="false" outlineLevel="0" collapsed="false">
      <c r="A1087" s="1" t="s">
        <v>2112</v>
      </c>
      <c r="B1087" s="1" t="s">
        <v>2113</v>
      </c>
      <c r="C1087" s="3" t="n">
        <v>30.58</v>
      </c>
      <c r="D1087" s="3" t="n">
        <v>29.9</v>
      </c>
      <c r="E1087" s="3" t="n">
        <v>29.22</v>
      </c>
      <c r="F1087" s="3" t="n">
        <v>28.54</v>
      </c>
      <c r="G1087" s="3" t="n">
        <v>27.86</v>
      </c>
      <c r="H1087" s="3" t="n">
        <v>27.18</v>
      </c>
      <c r="I1087" s="3" t="n">
        <v>27.18</v>
      </c>
      <c r="J1087" s="3" t="n">
        <v>24.83</v>
      </c>
      <c r="K1087" s="3" t="n">
        <v>23.01</v>
      </c>
      <c r="L1087" s="3" t="n">
        <v>23.01</v>
      </c>
      <c r="M1087" s="3" t="n">
        <v>21.45</v>
      </c>
    </row>
    <row r="1088" customFormat="false" ht="12.75" hidden="false" customHeight="false" outlineLevel="0" collapsed="false">
      <c r="A1088" s="1" t="s">
        <v>2114</v>
      </c>
      <c r="B1088" s="1" t="s">
        <v>2115</v>
      </c>
      <c r="C1088" s="3" t="n">
        <v>37.97</v>
      </c>
      <c r="D1088" s="3" t="n">
        <v>37.13</v>
      </c>
      <c r="E1088" s="3" t="n">
        <v>36.29</v>
      </c>
      <c r="F1088" s="3" t="n">
        <v>35.44</v>
      </c>
      <c r="G1088" s="3" t="n">
        <v>34.6</v>
      </c>
      <c r="H1088" s="3" t="n">
        <v>33.75</v>
      </c>
      <c r="I1088" s="3" t="n">
        <v>33.75</v>
      </c>
      <c r="J1088" s="3" t="n">
        <v>30.38</v>
      </c>
      <c r="K1088" s="3" t="n">
        <v>27.34</v>
      </c>
      <c r="L1088" s="3" t="n">
        <v>27.14</v>
      </c>
      <c r="M1088" s="3" t="n">
        <v>28.38</v>
      </c>
    </row>
    <row r="1089" customFormat="false" ht="12.75" hidden="false" customHeight="false" outlineLevel="0" collapsed="false">
      <c r="A1089" s="1" t="s">
        <v>2116</v>
      </c>
      <c r="B1089" s="1" t="s">
        <v>1791</v>
      </c>
      <c r="C1089" s="3" t="n">
        <v>17.08</v>
      </c>
      <c r="D1089" s="3" t="n">
        <v>16.7</v>
      </c>
      <c r="E1089" s="3" t="n">
        <v>16.32</v>
      </c>
      <c r="F1089" s="3" t="n">
        <v>15.94</v>
      </c>
      <c r="G1089" s="3" t="n">
        <v>15.56</v>
      </c>
      <c r="H1089" s="3" t="n">
        <v>15.18</v>
      </c>
      <c r="I1089" s="3" t="n">
        <v>15.18</v>
      </c>
      <c r="J1089" s="3" t="n">
        <v>15.18</v>
      </c>
      <c r="K1089" s="3" t="n">
        <v>13.66</v>
      </c>
      <c r="L1089" s="3" t="n">
        <v>14.77</v>
      </c>
      <c r="M1089" s="3" t="n">
        <v>14.32</v>
      </c>
    </row>
    <row r="1090" customFormat="false" ht="12.75" hidden="false" customHeight="false" outlineLevel="0" collapsed="false">
      <c r="A1090" s="1" t="s">
        <v>2117</v>
      </c>
      <c r="B1090" s="1" t="s">
        <v>1507</v>
      </c>
      <c r="C1090" s="3" t="n">
        <v>26.19</v>
      </c>
      <c r="D1090" s="3" t="n">
        <v>25.61</v>
      </c>
      <c r="E1090" s="3" t="n">
        <v>25.03</v>
      </c>
      <c r="F1090" s="3" t="n">
        <v>24.45</v>
      </c>
      <c r="G1090" s="3" t="n">
        <v>23.87</v>
      </c>
      <c r="H1090" s="3" t="n">
        <v>23.28</v>
      </c>
      <c r="I1090" s="3" t="n">
        <v>23.28</v>
      </c>
      <c r="J1090" s="3" t="n">
        <v>22.72</v>
      </c>
      <c r="K1090" s="3" t="n">
        <v>22.72</v>
      </c>
      <c r="L1090" s="3" t="n">
        <v>20.44</v>
      </c>
      <c r="M1090" s="3" t="n">
        <v>21.9</v>
      </c>
    </row>
    <row r="1091" customFormat="false" ht="12.75" hidden="false" customHeight="false" outlineLevel="0" collapsed="false">
      <c r="A1091" s="1" t="s">
        <v>2118</v>
      </c>
      <c r="B1091" s="1" t="s">
        <v>2119</v>
      </c>
      <c r="C1091" s="3" t="n">
        <v>42.72</v>
      </c>
      <c r="D1091" s="3" t="n">
        <v>42.72</v>
      </c>
      <c r="E1091" s="3" t="n">
        <v>42.72</v>
      </c>
      <c r="F1091" s="3" t="n">
        <v>42.72</v>
      </c>
      <c r="G1091" s="3" t="n">
        <v>42.72</v>
      </c>
      <c r="H1091" s="3" t="n">
        <v>42.72</v>
      </c>
      <c r="I1091" s="3" t="n">
        <v>41.07</v>
      </c>
      <c r="J1091" s="3" t="n">
        <v>38.27</v>
      </c>
      <c r="K1091" s="3" t="n">
        <v>37.4</v>
      </c>
      <c r="L1091" s="3" t="n">
        <v>34.51</v>
      </c>
      <c r="M1091" s="3" t="n">
        <v>34.77</v>
      </c>
    </row>
    <row r="1092" customFormat="false" ht="12.75" hidden="false" customHeight="false" outlineLevel="0" collapsed="false">
      <c r="A1092" s="1" t="s">
        <v>2120</v>
      </c>
      <c r="B1092" s="1" t="s">
        <v>2121</v>
      </c>
      <c r="C1092" s="3" t="n">
        <v>56.23</v>
      </c>
      <c r="D1092" s="3" t="n">
        <v>56.23</v>
      </c>
      <c r="E1092" s="3" t="n">
        <v>56.23</v>
      </c>
      <c r="F1092" s="3" t="n">
        <v>56.23</v>
      </c>
      <c r="G1092" s="3" t="n">
        <v>56.23</v>
      </c>
      <c r="H1092" s="3" t="n">
        <v>56.23</v>
      </c>
      <c r="I1092" s="3" t="n">
        <v>51.12</v>
      </c>
      <c r="J1092" s="3" t="n">
        <v>50.68</v>
      </c>
      <c r="K1092" s="3" t="n">
        <v>50.68</v>
      </c>
      <c r="L1092" s="3" t="n">
        <v>47.86</v>
      </c>
      <c r="M1092" s="3" t="n">
        <v>42.6</v>
      </c>
    </row>
    <row r="1093" customFormat="false" ht="12.75" hidden="false" customHeight="false" outlineLevel="0" collapsed="false">
      <c r="A1093" s="1" t="s">
        <v>2122</v>
      </c>
      <c r="B1093" s="1" t="s">
        <v>2123</v>
      </c>
      <c r="C1093" s="3" t="n">
        <v>51.39</v>
      </c>
      <c r="D1093" s="3" t="n">
        <v>51.39</v>
      </c>
      <c r="E1093" s="3" t="n">
        <v>51.39</v>
      </c>
      <c r="F1093" s="3" t="n">
        <v>51.39</v>
      </c>
      <c r="G1093" s="3" t="n">
        <v>51.39</v>
      </c>
      <c r="H1093" s="3" t="n">
        <v>51.39</v>
      </c>
      <c r="I1093" s="3" t="n">
        <v>46.25</v>
      </c>
      <c r="J1093" s="3" t="n">
        <v>46.25</v>
      </c>
      <c r="K1093" s="3" t="n">
        <v>45.42</v>
      </c>
      <c r="L1093" s="3" t="n">
        <v>41.46</v>
      </c>
      <c r="M1093" s="3" t="n">
        <v>42.48</v>
      </c>
    </row>
    <row r="1094" customFormat="false" ht="12.75" hidden="false" customHeight="false" outlineLevel="0" collapsed="false">
      <c r="A1094" s="1" t="s">
        <v>2124</v>
      </c>
      <c r="B1094" s="1" t="s">
        <v>2125</v>
      </c>
      <c r="C1094" s="3" t="n">
        <v>56.49</v>
      </c>
      <c r="D1094" s="3" t="n">
        <v>56.49</v>
      </c>
      <c r="E1094" s="3" t="n">
        <v>56.49</v>
      </c>
      <c r="F1094" s="3" t="n">
        <v>56.49</v>
      </c>
      <c r="G1094" s="3" t="n">
        <v>56.49</v>
      </c>
      <c r="H1094" s="3" t="n">
        <v>56.49</v>
      </c>
      <c r="I1094" s="3" t="n">
        <v>50.84</v>
      </c>
      <c r="J1094" s="3" t="n">
        <v>50.84</v>
      </c>
      <c r="K1094" s="3" t="n">
        <v>50.84</v>
      </c>
      <c r="L1094" s="3" t="n">
        <v>45.76</v>
      </c>
      <c r="M1094" s="3" t="n">
        <v>51.54</v>
      </c>
    </row>
    <row r="1095" customFormat="false" ht="12.75" hidden="false" customHeight="false" outlineLevel="0" collapsed="false">
      <c r="A1095" s="1" t="s">
        <v>2126</v>
      </c>
      <c r="B1095" s="1" t="s">
        <v>2127</v>
      </c>
      <c r="C1095" s="3" t="n">
        <v>91.97</v>
      </c>
      <c r="D1095" s="3" t="n">
        <v>91.97</v>
      </c>
      <c r="E1095" s="3" t="n">
        <v>91.97</v>
      </c>
      <c r="F1095" s="3" t="n">
        <v>91.97</v>
      </c>
      <c r="G1095" s="3" t="n">
        <v>91.97</v>
      </c>
      <c r="H1095" s="3" t="n">
        <v>91.97</v>
      </c>
      <c r="I1095" s="3" t="n">
        <v>82.77</v>
      </c>
      <c r="J1095" s="3" t="n">
        <v>74.5</v>
      </c>
      <c r="K1095" s="3" t="n">
        <v>70.75</v>
      </c>
      <c r="L1095" s="3" t="n">
        <v>70.75</v>
      </c>
      <c r="M1095" s="3" t="n">
        <v>69.91</v>
      </c>
    </row>
    <row r="1096" customFormat="false" ht="12.75" hidden="false" customHeight="false" outlineLevel="0" collapsed="false">
      <c r="A1096" s="1" t="s">
        <v>2128</v>
      </c>
      <c r="B1096" s="1" t="s">
        <v>2129</v>
      </c>
      <c r="C1096" s="3" t="n">
        <v>91.97</v>
      </c>
      <c r="D1096" s="3" t="n">
        <v>91.97</v>
      </c>
      <c r="E1096" s="3" t="n">
        <v>91.97</v>
      </c>
      <c r="F1096" s="3" t="n">
        <v>91.97</v>
      </c>
      <c r="G1096" s="3" t="n">
        <v>91.97</v>
      </c>
      <c r="H1096" s="3" t="n">
        <v>91.97</v>
      </c>
      <c r="I1096" s="3" t="n">
        <v>82.77</v>
      </c>
      <c r="J1096" s="3" t="n">
        <v>82.77</v>
      </c>
      <c r="K1096" s="3" t="n">
        <v>82.77</v>
      </c>
      <c r="L1096" s="3" t="n">
        <v>74.5</v>
      </c>
      <c r="M1096" s="3" t="n">
        <v>65.83</v>
      </c>
    </row>
    <row r="1097" customFormat="false" ht="12.75" hidden="false" customHeight="false" outlineLevel="0" collapsed="false">
      <c r="A1097" s="1" t="s">
        <v>2130</v>
      </c>
      <c r="B1097" s="1" t="s">
        <v>2131</v>
      </c>
      <c r="C1097" s="3" t="n">
        <v>91.97</v>
      </c>
      <c r="D1097" s="3" t="n">
        <v>91.97</v>
      </c>
      <c r="E1097" s="3" t="n">
        <v>91.97</v>
      </c>
      <c r="F1097" s="3" t="n">
        <v>91.97</v>
      </c>
      <c r="G1097" s="3" t="n">
        <v>91.97</v>
      </c>
      <c r="H1097" s="3" t="n">
        <v>91.97</v>
      </c>
      <c r="I1097" s="3" t="n">
        <v>91.97</v>
      </c>
      <c r="J1097" s="3" t="n">
        <v>91.56</v>
      </c>
      <c r="K1097" s="3" t="n">
        <v>84.43</v>
      </c>
      <c r="L1097" s="3" t="n">
        <v>81.48</v>
      </c>
      <c r="M1097" s="3" t="n">
        <v>90.77</v>
      </c>
    </row>
    <row r="1098" customFormat="false" ht="12.75" hidden="false" customHeight="false" outlineLevel="0" collapsed="false">
      <c r="A1098" s="1" t="s">
        <v>2132</v>
      </c>
      <c r="B1098" s="1" t="s">
        <v>2133</v>
      </c>
      <c r="C1098" s="3" t="n">
        <v>48.53</v>
      </c>
      <c r="D1098" s="3" t="n">
        <v>48.53</v>
      </c>
      <c r="E1098" s="3" t="n">
        <v>48.53</v>
      </c>
      <c r="F1098" s="3" t="n">
        <v>48.53</v>
      </c>
      <c r="G1098" s="3" t="n">
        <v>48.53</v>
      </c>
      <c r="H1098" s="3" t="n">
        <v>48.53</v>
      </c>
      <c r="I1098" s="3" t="n">
        <v>48.53</v>
      </c>
      <c r="J1098" s="3" t="n">
        <v>47.05</v>
      </c>
      <c r="K1098" s="3" t="n">
        <v>42.35</v>
      </c>
      <c r="L1098" s="3" t="n">
        <v>42.35</v>
      </c>
      <c r="M1098" s="3" t="n">
        <v>42.33</v>
      </c>
    </row>
    <row r="1099" customFormat="false" ht="12.75" hidden="false" customHeight="false" outlineLevel="0" collapsed="false">
      <c r="A1099" s="1" t="s">
        <v>2134</v>
      </c>
      <c r="B1099" s="1" t="s">
        <v>2135</v>
      </c>
      <c r="C1099" s="3" t="n">
        <v>40.18</v>
      </c>
      <c r="D1099" s="3" t="n">
        <v>40.18</v>
      </c>
      <c r="E1099" s="3" t="n">
        <v>40.18</v>
      </c>
      <c r="F1099" s="3" t="n">
        <v>40.18</v>
      </c>
      <c r="G1099" s="3" t="n">
        <v>40.18</v>
      </c>
      <c r="H1099" s="3" t="n">
        <v>40.18</v>
      </c>
      <c r="I1099" s="3" t="n">
        <v>38.54</v>
      </c>
      <c r="J1099" s="3" t="n">
        <v>37.94</v>
      </c>
      <c r="K1099" s="3" t="n">
        <v>37.94</v>
      </c>
      <c r="L1099" s="3" t="n">
        <v>35.4</v>
      </c>
      <c r="M1099" s="3" t="n">
        <v>33.87</v>
      </c>
    </row>
    <row r="1100" customFormat="false" ht="12.75" hidden="false" customHeight="false" outlineLevel="0" collapsed="false">
      <c r="A1100" s="1" t="s">
        <v>2136</v>
      </c>
      <c r="B1100" s="1" t="s">
        <v>2137</v>
      </c>
      <c r="C1100" s="3" t="n">
        <v>46.2</v>
      </c>
      <c r="D1100" s="3" t="n">
        <v>46.2</v>
      </c>
      <c r="E1100" s="3" t="n">
        <v>46.2</v>
      </c>
      <c r="F1100" s="3" t="n">
        <v>46.2</v>
      </c>
      <c r="G1100" s="3" t="n">
        <v>46.2</v>
      </c>
      <c r="H1100" s="3" t="n">
        <v>46.2</v>
      </c>
      <c r="I1100" s="3" t="n">
        <v>46.2</v>
      </c>
      <c r="J1100" s="3" t="n">
        <v>44.98</v>
      </c>
      <c r="K1100" s="3" t="n">
        <v>44.98</v>
      </c>
      <c r="L1100" s="3" t="n">
        <v>41.21</v>
      </c>
      <c r="M1100" s="3" t="n">
        <v>43.63</v>
      </c>
    </row>
    <row r="1101" customFormat="false" ht="12.75" hidden="false" customHeight="false" outlineLevel="0" collapsed="false">
      <c r="A1101" s="1" t="s">
        <v>2138</v>
      </c>
      <c r="B1101" s="1" t="s">
        <v>2139</v>
      </c>
      <c r="C1101" s="3" t="n">
        <v>41.53</v>
      </c>
      <c r="D1101" s="3" t="n">
        <v>41.53</v>
      </c>
      <c r="E1101" s="3" t="n">
        <v>41.53</v>
      </c>
      <c r="F1101" s="3" t="n">
        <v>41.53</v>
      </c>
      <c r="G1101" s="3" t="n">
        <v>41.53</v>
      </c>
      <c r="H1101" s="3" t="n">
        <v>41.53</v>
      </c>
      <c r="I1101" s="3" t="n">
        <v>41.35</v>
      </c>
      <c r="J1101" s="3" t="n">
        <v>41.23</v>
      </c>
      <c r="K1101" s="3" t="n">
        <v>38.78</v>
      </c>
      <c r="L1101" s="3" t="n">
        <v>40.36</v>
      </c>
      <c r="M1101" s="3" t="n">
        <v>42.33</v>
      </c>
    </row>
    <row r="1102" customFormat="false" ht="12.75" hidden="false" customHeight="false" outlineLevel="0" collapsed="false">
      <c r="A1102" s="1" t="s">
        <v>2140</v>
      </c>
      <c r="B1102" s="1" t="s">
        <v>2141</v>
      </c>
      <c r="C1102" s="3" t="n">
        <v>41.51</v>
      </c>
      <c r="D1102" s="3" t="n">
        <v>39.85</v>
      </c>
      <c r="E1102" s="3" t="n">
        <v>38.19</v>
      </c>
      <c r="F1102" s="3" t="n">
        <v>36.53</v>
      </c>
      <c r="G1102" s="3" t="n">
        <v>34.87</v>
      </c>
      <c r="H1102" s="3" t="n">
        <v>33.21</v>
      </c>
      <c r="I1102" s="3" t="n">
        <v>33.21</v>
      </c>
      <c r="J1102" s="3" t="n">
        <v>32.37</v>
      </c>
      <c r="K1102" s="3" t="n">
        <v>32.37</v>
      </c>
      <c r="L1102" s="3" t="n">
        <v>29.18</v>
      </c>
      <c r="M1102" s="3" t="n">
        <v>28.78</v>
      </c>
    </row>
    <row r="1103" customFormat="false" ht="12.75" hidden="false" customHeight="false" outlineLevel="0" collapsed="false">
      <c r="A1103" s="1" t="s">
        <v>2142</v>
      </c>
      <c r="B1103" s="1" t="s">
        <v>2143</v>
      </c>
      <c r="C1103" s="3" t="n">
        <v>50.73</v>
      </c>
      <c r="D1103" s="3" t="n">
        <v>48.7</v>
      </c>
      <c r="E1103" s="3" t="n">
        <v>46.67</v>
      </c>
      <c r="F1103" s="3" t="n">
        <v>44.64</v>
      </c>
      <c r="G1103" s="3" t="n">
        <v>42.61</v>
      </c>
      <c r="H1103" s="3" t="n">
        <v>40.58</v>
      </c>
      <c r="I1103" s="3" t="n">
        <v>40.58</v>
      </c>
      <c r="J1103" s="3" t="n">
        <v>40.58</v>
      </c>
      <c r="K1103" s="3" t="n">
        <v>39.43</v>
      </c>
      <c r="L1103" s="3" t="n">
        <v>38.8</v>
      </c>
      <c r="M1103" s="3" t="n">
        <v>40.64</v>
      </c>
    </row>
    <row r="1104" customFormat="false" ht="12.75" hidden="false" customHeight="false" outlineLevel="0" collapsed="false">
      <c r="A1104" s="1" t="s">
        <v>2144</v>
      </c>
      <c r="B1104" s="1" t="s">
        <v>2145</v>
      </c>
      <c r="C1104" s="3" t="n">
        <v>38.85</v>
      </c>
      <c r="D1104" s="3" t="n">
        <v>38.85</v>
      </c>
      <c r="E1104" s="3" t="n">
        <v>38.85</v>
      </c>
      <c r="F1104" s="3" t="n">
        <v>38.85</v>
      </c>
      <c r="G1104" s="3" t="n">
        <v>38.85</v>
      </c>
      <c r="H1104" s="3" t="n">
        <v>38.85</v>
      </c>
      <c r="I1104" s="3" t="n">
        <v>38.85</v>
      </c>
      <c r="J1104" s="3" t="n">
        <v>34.97</v>
      </c>
      <c r="K1104" s="3" t="n">
        <v>34.01</v>
      </c>
      <c r="L1104" s="3" t="n">
        <v>34.01</v>
      </c>
      <c r="M1104" s="3" t="n">
        <v>32.09</v>
      </c>
    </row>
    <row r="1105" customFormat="false" ht="12.75" hidden="false" customHeight="false" outlineLevel="0" collapsed="false">
      <c r="A1105" s="1" t="s">
        <v>2146</v>
      </c>
      <c r="B1105" s="1" t="s">
        <v>2147</v>
      </c>
      <c r="C1105" s="3" t="n">
        <v>39.18</v>
      </c>
      <c r="D1105" s="3" t="n">
        <v>37.61</v>
      </c>
      <c r="E1105" s="3" t="n">
        <v>36.04</v>
      </c>
      <c r="F1105" s="3" t="n">
        <v>34.48</v>
      </c>
      <c r="G1105" s="3" t="n">
        <v>32.91</v>
      </c>
      <c r="H1105" s="3" t="n">
        <v>31.34</v>
      </c>
      <c r="I1105" s="3" t="n">
        <v>28.21</v>
      </c>
      <c r="J1105" s="3" t="n">
        <v>25.39</v>
      </c>
      <c r="K1105" s="3" t="n">
        <v>25.39</v>
      </c>
      <c r="L1105" s="3" t="n">
        <v>25.39</v>
      </c>
      <c r="M1105" s="3" t="n">
        <v>24.32</v>
      </c>
    </row>
    <row r="1106" customFormat="false" ht="12.75" hidden="false" customHeight="false" outlineLevel="0" collapsed="false">
      <c r="A1106" s="1" t="s">
        <v>2148</v>
      </c>
      <c r="B1106" s="1" t="s">
        <v>2149</v>
      </c>
      <c r="C1106" s="3" t="n">
        <v>38.88</v>
      </c>
      <c r="D1106" s="3" t="n">
        <v>38.71</v>
      </c>
      <c r="E1106" s="3" t="n">
        <v>38.55</v>
      </c>
      <c r="F1106" s="3" t="n">
        <v>38.38</v>
      </c>
      <c r="G1106" s="3" t="n">
        <v>38.21</v>
      </c>
      <c r="H1106" s="3" t="n">
        <v>38.05</v>
      </c>
      <c r="I1106" s="3" t="n">
        <v>38.05</v>
      </c>
      <c r="J1106" s="3" t="n">
        <v>34.25</v>
      </c>
      <c r="K1106" s="3" t="n">
        <v>30.82</v>
      </c>
      <c r="L1106" s="3" t="n">
        <v>27.74</v>
      </c>
      <c r="M1106" s="3" t="n">
        <v>29.81</v>
      </c>
    </row>
    <row r="1107" customFormat="false" ht="12.75" hidden="false" customHeight="false" outlineLevel="0" collapsed="false">
      <c r="A1107" s="1" t="s">
        <v>2150</v>
      </c>
      <c r="B1107" s="1" t="s">
        <v>2151</v>
      </c>
      <c r="C1107" s="3" t="n">
        <v>43.83</v>
      </c>
      <c r="D1107" s="3" t="n">
        <v>42.83</v>
      </c>
      <c r="E1107" s="3" t="n">
        <v>41.84</v>
      </c>
      <c r="F1107" s="3" t="n">
        <v>40.84</v>
      </c>
      <c r="G1107" s="3" t="n">
        <v>39.85</v>
      </c>
      <c r="H1107" s="3" t="n">
        <v>38.85</v>
      </c>
      <c r="I1107" s="3" t="n">
        <v>38.77</v>
      </c>
      <c r="J1107" s="3" t="n">
        <v>34.89</v>
      </c>
      <c r="K1107" s="3" t="n">
        <v>31.4</v>
      </c>
      <c r="L1107" s="3" t="n">
        <v>28.26</v>
      </c>
      <c r="M1107" s="3" t="n">
        <v>26.66</v>
      </c>
    </row>
    <row r="1108" customFormat="false" ht="12.75" hidden="false" customHeight="false" outlineLevel="0" collapsed="false">
      <c r="A1108" s="1" t="s">
        <v>2152</v>
      </c>
      <c r="B1108" s="1" t="s">
        <v>2153</v>
      </c>
      <c r="C1108" s="3" t="n">
        <v>49.54</v>
      </c>
      <c r="D1108" s="3" t="n">
        <v>47.56</v>
      </c>
      <c r="E1108" s="3" t="n">
        <v>45.57</v>
      </c>
      <c r="F1108" s="3" t="n">
        <v>43.59</v>
      </c>
      <c r="G1108" s="3" t="n">
        <v>41.61</v>
      </c>
      <c r="H1108" s="3" t="n">
        <v>39.63</v>
      </c>
      <c r="I1108" s="3" t="n">
        <v>35.67</v>
      </c>
      <c r="J1108" s="3" t="n">
        <v>32.1</v>
      </c>
      <c r="K1108" s="3" t="n">
        <v>32.1</v>
      </c>
      <c r="L1108" s="3" t="n">
        <v>32.1</v>
      </c>
      <c r="M1108" s="3" t="n">
        <v>32.1</v>
      </c>
    </row>
    <row r="1109" customFormat="false" ht="12.75" hidden="false" customHeight="false" outlineLevel="0" collapsed="false">
      <c r="A1109" s="1" t="s">
        <v>2154</v>
      </c>
      <c r="B1109" s="1" t="s">
        <v>2155</v>
      </c>
      <c r="C1109" s="3" t="n">
        <v>81.19</v>
      </c>
      <c r="D1109" s="3" t="n">
        <v>81.19</v>
      </c>
      <c r="E1109" s="3" t="n">
        <v>81.19</v>
      </c>
      <c r="F1109" s="3" t="n">
        <v>81.19</v>
      </c>
      <c r="G1109" s="3" t="n">
        <v>81.19</v>
      </c>
      <c r="H1109" s="3" t="n">
        <v>81.19</v>
      </c>
      <c r="I1109" s="3" t="n">
        <v>81.01</v>
      </c>
      <c r="J1109" s="3" t="n">
        <v>75.14</v>
      </c>
      <c r="K1109" s="3" t="n">
        <v>75.14</v>
      </c>
      <c r="L1109" s="3" t="n">
        <v>67.62</v>
      </c>
      <c r="M1109" s="3" t="n">
        <v>67.62</v>
      </c>
    </row>
    <row r="1110" customFormat="false" ht="12.75" hidden="false" customHeight="false" outlineLevel="0" collapsed="false">
      <c r="A1110" s="1" t="s">
        <v>2156</v>
      </c>
      <c r="B1110" s="1" t="s">
        <v>2157</v>
      </c>
      <c r="C1110" s="3" t="n">
        <v>83.2</v>
      </c>
      <c r="D1110" s="3" t="n">
        <v>82.8</v>
      </c>
      <c r="E1110" s="3" t="n">
        <v>82.4</v>
      </c>
      <c r="F1110" s="3" t="n">
        <v>81.99</v>
      </c>
      <c r="G1110" s="3" t="n">
        <v>81.59</v>
      </c>
      <c r="H1110" s="3" t="n">
        <v>81.19</v>
      </c>
      <c r="I1110" s="3" t="n">
        <v>81.19</v>
      </c>
      <c r="J1110" s="3" t="n">
        <v>73.07</v>
      </c>
      <c r="K1110" s="3" t="n">
        <v>73.07</v>
      </c>
      <c r="L1110" s="3" t="n">
        <v>65.76</v>
      </c>
      <c r="M1110" s="3" t="n">
        <v>70.58</v>
      </c>
    </row>
    <row r="1111" customFormat="false" ht="12.75" hidden="false" customHeight="false" outlineLevel="0" collapsed="false">
      <c r="A1111" s="1" t="s">
        <v>2158</v>
      </c>
      <c r="B1111" s="1" t="s">
        <v>2159</v>
      </c>
      <c r="C1111" s="3" t="n">
        <v>39.58</v>
      </c>
      <c r="D1111" s="3" t="n">
        <v>38.7</v>
      </c>
      <c r="E1111" s="3" t="n">
        <v>37.82</v>
      </c>
      <c r="F1111" s="3" t="n">
        <v>36.94</v>
      </c>
      <c r="G1111" s="3" t="n">
        <v>36.06</v>
      </c>
      <c r="H1111" s="3" t="n">
        <v>35.18</v>
      </c>
      <c r="I1111" s="3" t="n">
        <v>34.63</v>
      </c>
      <c r="J1111" s="3" t="n">
        <v>31.17</v>
      </c>
      <c r="K1111" s="3" t="n">
        <v>31.17</v>
      </c>
      <c r="L1111" s="3" t="n">
        <v>28.53</v>
      </c>
      <c r="M1111" s="3" t="n">
        <v>26.96</v>
      </c>
    </row>
    <row r="1112" customFormat="false" ht="12.75" hidden="false" customHeight="false" outlineLevel="0" collapsed="false">
      <c r="A1112" s="1" t="s">
        <v>2160</v>
      </c>
      <c r="B1112" s="1" t="s">
        <v>334</v>
      </c>
      <c r="C1112" s="3" t="n">
        <v>32.85</v>
      </c>
      <c r="D1112" s="3" t="n">
        <v>32.12</v>
      </c>
      <c r="E1112" s="3" t="n">
        <v>31.39</v>
      </c>
      <c r="F1112" s="3" t="n">
        <v>30.66</v>
      </c>
      <c r="G1112" s="3" t="n">
        <v>29.93</v>
      </c>
      <c r="H1112" s="3" t="n">
        <v>29.2</v>
      </c>
      <c r="I1112" s="3" t="n">
        <v>29.2</v>
      </c>
      <c r="J1112" s="3" t="n">
        <v>26.28</v>
      </c>
      <c r="K1112" s="3" t="n">
        <v>24.1</v>
      </c>
      <c r="L1112" s="3" t="n">
        <v>24.1</v>
      </c>
      <c r="M1112" s="3" t="n">
        <v>24.28</v>
      </c>
    </row>
    <row r="1113" customFormat="false" ht="12.75" hidden="false" customHeight="false" outlineLevel="0" collapsed="false">
      <c r="A1113" s="1" t="s">
        <v>2161</v>
      </c>
      <c r="B1113" s="1" t="s">
        <v>2162</v>
      </c>
      <c r="C1113" s="3" t="n">
        <v>37.11</v>
      </c>
      <c r="D1113" s="3" t="n">
        <v>36.29</v>
      </c>
      <c r="E1113" s="3" t="n">
        <v>35.46</v>
      </c>
      <c r="F1113" s="3" t="n">
        <v>34.64</v>
      </c>
      <c r="G1113" s="3" t="n">
        <v>33.81</v>
      </c>
      <c r="H1113" s="3" t="n">
        <v>32.99</v>
      </c>
      <c r="I1113" s="3" t="n">
        <v>32.99</v>
      </c>
      <c r="J1113" s="3" t="n">
        <v>29.69</v>
      </c>
      <c r="K1113" s="3" t="n">
        <v>29.69</v>
      </c>
      <c r="L1113" s="3" t="n">
        <v>27.66</v>
      </c>
      <c r="M1113" s="3" t="n">
        <v>27.66</v>
      </c>
    </row>
    <row r="1114" customFormat="false" ht="12.75" hidden="false" customHeight="false" outlineLevel="0" collapsed="false">
      <c r="A1114" s="1" t="s">
        <v>2163</v>
      </c>
      <c r="B1114" s="1" t="s">
        <v>515</v>
      </c>
      <c r="C1114" s="3" t="n">
        <v>49.3</v>
      </c>
      <c r="D1114" s="3" t="n">
        <v>49.3</v>
      </c>
      <c r="E1114" s="3" t="n">
        <v>49.3</v>
      </c>
      <c r="F1114" s="3" t="n">
        <v>49.3</v>
      </c>
      <c r="G1114" s="3" t="n">
        <v>49.3</v>
      </c>
      <c r="H1114" s="3" t="n">
        <v>49.3</v>
      </c>
      <c r="I1114" s="3" t="n">
        <v>49.3</v>
      </c>
      <c r="J1114" s="3" t="n">
        <v>44.37</v>
      </c>
      <c r="K1114" s="3" t="n">
        <v>39.93</v>
      </c>
      <c r="L1114" s="3" t="n">
        <v>39.48</v>
      </c>
      <c r="M1114" s="3" t="n">
        <v>41.64</v>
      </c>
    </row>
    <row r="1115" customFormat="false" ht="12.75" hidden="false" customHeight="false" outlineLevel="0" collapsed="false">
      <c r="A1115" s="1" t="s">
        <v>2164</v>
      </c>
      <c r="B1115" s="1" t="s">
        <v>2165</v>
      </c>
      <c r="C1115" s="3" t="n">
        <v>43.27</v>
      </c>
      <c r="D1115" s="3" t="n">
        <v>41.9</v>
      </c>
      <c r="E1115" s="3" t="n">
        <v>40.54</v>
      </c>
      <c r="F1115" s="3" t="n">
        <v>39.17</v>
      </c>
      <c r="G1115" s="3" t="n">
        <v>37.8</v>
      </c>
      <c r="H1115" s="3" t="n">
        <v>36.44</v>
      </c>
      <c r="I1115" s="3" t="n">
        <v>35.23</v>
      </c>
      <c r="J1115" s="3" t="n">
        <v>35.15</v>
      </c>
      <c r="K1115" s="3" t="n">
        <v>35.15</v>
      </c>
      <c r="L1115" s="3" t="n">
        <v>34.19</v>
      </c>
      <c r="M1115" s="3" t="n">
        <v>33.65</v>
      </c>
    </row>
    <row r="1116" customFormat="false" ht="12.75" hidden="false" customHeight="false" outlineLevel="0" collapsed="false">
      <c r="A1116" s="1" t="s">
        <v>2166</v>
      </c>
      <c r="B1116" s="1" t="s">
        <v>2167</v>
      </c>
      <c r="C1116" s="3" t="n">
        <v>52.66</v>
      </c>
      <c r="D1116" s="3" t="n">
        <v>52.66</v>
      </c>
      <c r="E1116" s="3" t="n">
        <v>52.66</v>
      </c>
      <c r="F1116" s="3" t="n">
        <v>52.66</v>
      </c>
      <c r="G1116" s="3" t="n">
        <v>52.66</v>
      </c>
      <c r="H1116" s="3" t="n">
        <v>52.66</v>
      </c>
      <c r="I1116" s="3" t="n">
        <v>52.66</v>
      </c>
      <c r="J1116" s="3" t="n">
        <v>50.48</v>
      </c>
      <c r="K1116" s="3" t="n">
        <v>50.48</v>
      </c>
      <c r="L1116" s="3" t="n">
        <v>50.02</v>
      </c>
      <c r="M1116" s="3" t="n">
        <v>51.69</v>
      </c>
    </row>
    <row r="1117" customFormat="false" ht="12.75" hidden="false" customHeight="false" outlineLevel="0" collapsed="false">
      <c r="A1117" s="1" t="s">
        <v>2168</v>
      </c>
      <c r="B1117" s="1" t="s">
        <v>2169</v>
      </c>
      <c r="C1117" s="3" t="n">
        <v>51.86</v>
      </c>
      <c r="D1117" s="3" t="n">
        <v>51.86</v>
      </c>
      <c r="E1117" s="3" t="n">
        <v>51.86</v>
      </c>
      <c r="F1117" s="3" t="n">
        <v>51.86</v>
      </c>
      <c r="G1117" s="3" t="n">
        <v>51.86</v>
      </c>
      <c r="H1117" s="3" t="n">
        <v>51.86</v>
      </c>
      <c r="I1117" s="3" t="n">
        <v>46.91</v>
      </c>
      <c r="J1117" s="3" t="n">
        <v>46.91</v>
      </c>
      <c r="K1117" s="3" t="n">
        <v>44.07</v>
      </c>
      <c r="L1117" s="3" t="n">
        <v>41.23</v>
      </c>
      <c r="M1117" s="3" t="n">
        <v>43.15</v>
      </c>
    </row>
    <row r="1118" customFormat="false" ht="12.75" hidden="false" customHeight="false" outlineLevel="0" collapsed="false">
      <c r="A1118" s="1" t="s">
        <v>2170</v>
      </c>
      <c r="B1118" s="1" t="s">
        <v>2171</v>
      </c>
      <c r="C1118" s="3" t="n">
        <v>60.79</v>
      </c>
      <c r="D1118" s="3" t="n">
        <v>58.76</v>
      </c>
      <c r="E1118" s="3" t="n">
        <v>56.73</v>
      </c>
      <c r="F1118" s="3" t="n">
        <v>54.7</v>
      </c>
      <c r="G1118" s="3" t="n">
        <v>52.67</v>
      </c>
      <c r="H1118" s="3" t="n">
        <v>50.63</v>
      </c>
      <c r="I1118" s="3" t="n">
        <v>50.63</v>
      </c>
      <c r="J1118" s="3" t="n">
        <v>45.57</v>
      </c>
      <c r="K1118" s="3" t="n">
        <v>45.57</v>
      </c>
      <c r="L1118" s="3" t="n">
        <v>41.52</v>
      </c>
      <c r="M1118" s="3" t="n">
        <v>45.39</v>
      </c>
    </row>
    <row r="1119" customFormat="false" ht="12.75" hidden="false" customHeight="false" outlineLevel="0" collapsed="false">
      <c r="A1119" s="1" t="s">
        <v>2172</v>
      </c>
      <c r="B1119" s="1" t="s">
        <v>2173</v>
      </c>
      <c r="C1119" s="3" t="n">
        <v>34.91</v>
      </c>
      <c r="D1119" s="3" t="n">
        <v>34.91</v>
      </c>
      <c r="E1119" s="3" t="n">
        <v>34.91</v>
      </c>
      <c r="F1119" s="3" t="n">
        <v>34.91</v>
      </c>
      <c r="G1119" s="3" t="n">
        <v>34.91</v>
      </c>
      <c r="H1119" s="3" t="n">
        <v>34.91</v>
      </c>
      <c r="I1119" s="3" t="n">
        <v>31.42</v>
      </c>
      <c r="J1119" s="3" t="n">
        <v>31.42</v>
      </c>
      <c r="K1119" s="3" t="n">
        <v>28.28</v>
      </c>
      <c r="L1119" s="3" t="n">
        <v>28.12</v>
      </c>
      <c r="M1119" s="3" t="n">
        <v>29.52</v>
      </c>
    </row>
    <row r="1120" customFormat="false" ht="12.75" hidden="false" customHeight="false" outlineLevel="0" collapsed="false">
      <c r="A1120" s="1" t="s">
        <v>2174</v>
      </c>
      <c r="B1120" s="1" t="s">
        <v>2175</v>
      </c>
      <c r="C1120" s="3" t="n">
        <v>41.43</v>
      </c>
      <c r="D1120" s="3" t="n">
        <v>41.43</v>
      </c>
      <c r="E1120" s="3" t="n">
        <v>41.43</v>
      </c>
      <c r="F1120" s="3" t="n">
        <v>41.43</v>
      </c>
      <c r="G1120" s="3" t="n">
        <v>41.43</v>
      </c>
      <c r="H1120" s="3" t="n">
        <v>41.43</v>
      </c>
      <c r="I1120" s="3" t="n">
        <v>40.85</v>
      </c>
      <c r="J1120" s="3" t="n">
        <v>40.85</v>
      </c>
      <c r="K1120" s="3" t="n">
        <v>37.98</v>
      </c>
      <c r="L1120" s="3" t="n">
        <v>37.98</v>
      </c>
      <c r="M1120" s="3" t="n">
        <v>42.76</v>
      </c>
    </row>
    <row r="1121" customFormat="false" ht="12.75" hidden="false" customHeight="false" outlineLevel="0" collapsed="false">
      <c r="A1121" s="1" t="s">
        <v>2176</v>
      </c>
      <c r="B1121" s="1" t="s">
        <v>2177</v>
      </c>
      <c r="C1121" s="3" t="n">
        <v>30.55</v>
      </c>
      <c r="D1121" s="3" t="n">
        <v>29.87</v>
      </c>
      <c r="E1121" s="3" t="n">
        <v>29.19</v>
      </c>
      <c r="F1121" s="3" t="n">
        <v>28.51</v>
      </c>
      <c r="G1121" s="3" t="n">
        <v>27.83</v>
      </c>
      <c r="H1121" s="3" t="n">
        <v>27.16</v>
      </c>
      <c r="I1121" s="3" t="n">
        <v>27.16</v>
      </c>
      <c r="J1121" s="3" t="n">
        <v>27.16</v>
      </c>
      <c r="K1121" s="3" t="n">
        <v>25.21</v>
      </c>
      <c r="L1121" s="3" t="n">
        <v>25.09</v>
      </c>
      <c r="M1121" s="3" t="n">
        <v>24.72</v>
      </c>
    </row>
    <row r="1122" customFormat="false" ht="12.75" hidden="false" customHeight="false" outlineLevel="0" collapsed="false">
      <c r="A1122" s="1" t="s">
        <v>2178</v>
      </c>
      <c r="B1122" s="1" t="s">
        <v>2179</v>
      </c>
      <c r="C1122" s="3" t="n">
        <v>26.92</v>
      </c>
      <c r="D1122" s="3" t="n">
        <v>26.32</v>
      </c>
      <c r="E1122" s="3" t="n">
        <v>25.73</v>
      </c>
      <c r="F1122" s="3" t="n">
        <v>25.13</v>
      </c>
      <c r="G1122" s="3" t="n">
        <v>24.53</v>
      </c>
      <c r="H1122" s="3" t="n">
        <v>23.93</v>
      </c>
      <c r="I1122" s="3" t="n">
        <v>23.38</v>
      </c>
      <c r="J1122" s="3" t="n">
        <v>21.04</v>
      </c>
      <c r="K1122" s="3" t="n">
        <v>21.04</v>
      </c>
      <c r="L1122" s="3" t="n">
        <v>20.34</v>
      </c>
      <c r="M1122" s="3" t="n">
        <v>20.07</v>
      </c>
    </row>
    <row r="1123" customFormat="false" ht="12.75" hidden="false" customHeight="false" outlineLevel="0" collapsed="false">
      <c r="A1123" s="1" t="s">
        <v>2180</v>
      </c>
      <c r="B1123" s="1" t="s">
        <v>2181</v>
      </c>
      <c r="C1123" s="3" t="n">
        <v>36.53</v>
      </c>
      <c r="D1123" s="3" t="n">
        <v>35.72</v>
      </c>
      <c r="E1123" s="3" t="n">
        <v>34.9</v>
      </c>
      <c r="F1123" s="3" t="n">
        <v>34.09</v>
      </c>
      <c r="G1123" s="3" t="n">
        <v>33.28</v>
      </c>
      <c r="H1123" s="3" t="n">
        <v>32.47</v>
      </c>
      <c r="I1123" s="3" t="n">
        <v>32.47</v>
      </c>
      <c r="J1123" s="3" t="n">
        <v>29.22</v>
      </c>
      <c r="K1123" s="3" t="n">
        <v>29.22</v>
      </c>
      <c r="L1123" s="3" t="n">
        <v>29.03</v>
      </c>
      <c r="M1123" s="3" t="n">
        <v>30.29</v>
      </c>
    </row>
    <row r="1124" customFormat="false" ht="12.75" hidden="false" customHeight="false" outlineLevel="0" collapsed="false">
      <c r="A1124" s="1" t="s">
        <v>2182</v>
      </c>
      <c r="B1124" s="1" t="s">
        <v>2183</v>
      </c>
      <c r="C1124" s="3" t="n">
        <v>49.97</v>
      </c>
      <c r="D1124" s="3" t="n">
        <v>48.86</v>
      </c>
      <c r="E1124" s="3" t="n">
        <v>47.75</v>
      </c>
      <c r="F1124" s="3" t="n">
        <v>46.64</v>
      </c>
      <c r="G1124" s="3" t="n">
        <v>45.53</v>
      </c>
      <c r="H1124" s="3" t="n">
        <v>44.42</v>
      </c>
      <c r="I1124" s="3" t="n">
        <v>44.42</v>
      </c>
      <c r="J1124" s="3" t="n">
        <v>44.42</v>
      </c>
      <c r="K1124" s="3" t="n">
        <v>39.98</v>
      </c>
      <c r="L1124" s="3" t="n">
        <v>39.51</v>
      </c>
      <c r="M1124" s="3" t="n">
        <v>39.51</v>
      </c>
    </row>
  </sheetData>
  <mergeCells count="3">
    <mergeCell ref="Q3:AA3"/>
    <mergeCell ref="O5:P5"/>
    <mergeCell ref="Q8:AA8"/>
  </mergeCells>
  <dataValidations count="1">
    <dataValidation allowBlank="true" errorStyle="stop" operator="between" showDropDown="false" showErrorMessage="true" showInputMessage="false" sqref="R20" type="list">
      <formula1>$P$20:$P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>
    <row r="1" customFormat="false" ht="13.5" hidden="false" customHeight="false" outlineLevel="0" collapsed="false">
      <c r="A1" s="21" t="s">
        <v>21</v>
      </c>
      <c r="B1" s="22" t="s">
        <v>2184</v>
      </c>
      <c r="C1" s="22" t="s">
        <v>2</v>
      </c>
      <c r="D1" s="22" t="s">
        <v>3</v>
      </c>
      <c r="E1" s="22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P1" s="24" t="s">
        <v>2185</v>
      </c>
      <c r="Q1" s="20" t="s">
        <v>2186</v>
      </c>
    </row>
    <row r="2" customFormat="false" ht="12.75" hidden="false" customHeight="false" outlineLevel="0" collapsed="false">
      <c r="A2" s="25" t="s">
        <v>2187</v>
      </c>
      <c r="B2" s="26" t="s">
        <v>2188</v>
      </c>
      <c r="C2" s="27" t="n">
        <v>16.75</v>
      </c>
      <c r="D2" s="28" t="n">
        <v>16.53</v>
      </c>
      <c r="E2" s="28" t="n">
        <v>16.32</v>
      </c>
      <c r="F2" s="29" t="n">
        <v>16.1</v>
      </c>
      <c r="G2" s="29" t="n">
        <v>15.88</v>
      </c>
      <c r="H2" s="29" t="n">
        <v>15.66</v>
      </c>
      <c r="I2" s="29" t="n">
        <v>15.05</v>
      </c>
      <c r="J2" s="29" t="n">
        <v>14.7</v>
      </c>
      <c r="K2" s="29" t="n">
        <v>14.57</v>
      </c>
      <c r="L2" s="29" t="n">
        <v>14.52</v>
      </c>
      <c r="M2" s="29" t="n">
        <v>14.37</v>
      </c>
      <c r="P2" s="30" t="n">
        <v>19.11</v>
      </c>
      <c r="Q2" s="30" t="n">
        <v>18.89</v>
      </c>
    </row>
    <row r="3" customFormat="false" ht="12.75" hidden="false" customHeight="false" outlineLevel="0" collapsed="false">
      <c r="A3" s="31" t="s">
        <v>2189</v>
      </c>
      <c r="B3" s="32" t="s">
        <v>2190</v>
      </c>
      <c r="C3" s="33" t="n">
        <v>17.98</v>
      </c>
      <c r="D3" s="27" t="n">
        <v>17.78</v>
      </c>
      <c r="E3" s="27" t="n">
        <v>17.57</v>
      </c>
      <c r="F3" s="34" t="n">
        <v>17.37</v>
      </c>
      <c r="G3" s="34" t="n">
        <v>17.16</v>
      </c>
      <c r="H3" s="34" t="n">
        <v>16.95</v>
      </c>
      <c r="I3" s="34" t="n">
        <v>16.63</v>
      </c>
      <c r="J3" s="34" t="n">
        <v>16.42</v>
      </c>
      <c r="K3" s="34" t="n">
        <v>16.44</v>
      </c>
      <c r="L3" s="34" t="n">
        <v>16.42</v>
      </c>
      <c r="M3" s="34" t="n">
        <v>16.42</v>
      </c>
      <c r="P3" s="30" t="n">
        <v>22.48</v>
      </c>
      <c r="Q3" s="30" t="n">
        <v>22.78</v>
      </c>
    </row>
    <row r="4" customFormat="false" ht="12.75" hidden="false" customHeight="false" outlineLevel="0" collapsed="false">
      <c r="A4" s="31" t="s">
        <v>2191</v>
      </c>
      <c r="B4" s="32" t="s">
        <v>2192</v>
      </c>
      <c r="C4" s="33" t="n">
        <v>14.25</v>
      </c>
      <c r="D4" s="27" t="n">
        <v>14.08</v>
      </c>
      <c r="E4" s="27" t="n">
        <v>13.91</v>
      </c>
      <c r="F4" s="34" t="n">
        <v>13.74</v>
      </c>
      <c r="G4" s="34" t="n">
        <v>13.57</v>
      </c>
      <c r="H4" s="34" t="n">
        <v>13.4</v>
      </c>
      <c r="I4" s="34" t="n">
        <v>12.88</v>
      </c>
      <c r="J4" s="34" t="n">
        <v>12.59</v>
      </c>
      <c r="K4" s="34" t="n">
        <v>12.1</v>
      </c>
      <c r="L4" s="34" t="n">
        <v>12.06</v>
      </c>
      <c r="M4" s="34" t="n">
        <v>11.73</v>
      </c>
      <c r="P4" s="30" t="n">
        <v>12.86</v>
      </c>
      <c r="Q4" s="30" t="n">
        <v>14.16</v>
      </c>
    </row>
    <row r="5" customFormat="false" ht="12.75" hidden="false" customHeight="false" outlineLevel="0" collapsed="false">
      <c r="A5" s="31" t="s">
        <v>2193</v>
      </c>
      <c r="B5" s="32" t="s">
        <v>747</v>
      </c>
      <c r="C5" s="33" t="n">
        <v>23.8</v>
      </c>
      <c r="D5" s="27" t="n">
        <v>23.47</v>
      </c>
      <c r="E5" s="27" t="n">
        <v>23.13</v>
      </c>
      <c r="F5" s="34" t="n">
        <v>22.79</v>
      </c>
      <c r="G5" s="34" t="n">
        <v>22.45</v>
      </c>
      <c r="H5" s="34" t="n">
        <v>22.11</v>
      </c>
      <c r="I5" s="34" t="n">
        <v>21.74</v>
      </c>
      <c r="J5" s="34" t="n">
        <v>21.48</v>
      </c>
      <c r="K5" s="34" t="n">
        <v>21.24</v>
      </c>
      <c r="L5" s="34" t="n">
        <v>21.19</v>
      </c>
      <c r="M5" s="34" t="n">
        <v>21.13</v>
      </c>
      <c r="P5" s="30" t="n">
        <v>41.11</v>
      </c>
      <c r="Q5" s="30" t="n">
        <v>40.04</v>
      </c>
    </row>
    <row r="6" customFormat="false" ht="12.75" hidden="false" customHeight="false" outlineLevel="0" collapsed="false">
      <c r="A6" s="31" t="s">
        <v>2194</v>
      </c>
      <c r="B6" s="32" t="s">
        <v>428</v>
      </c>
      <c r="C6" s="33" t="n">
        <v>19.85</v>
      </c>
      <c r="D6" s="27" t="n">
        <v>19.2</v>
      </c>
      <c r="E6" s="27" t="n">
        <v>18.56</v>
      </c>
      <c r="F6" s="34" t="n">
        <v>17.91</v>
      </c>
      <c r="G6" s="34" t="n">
        <v>17.26</v>
      </c>
      <c r="H6" s="34" t="n">
        <v>16.61</v>
      </c>
      <c r="I6" s="34" t="n">
        <v>16.04</v>
      </c>
      <c r="J6" s="34" t="n">
        <v>15.68</v>
      </c>
      <c r="K6" s="34" t="n">
        <v>15.4</v>
      </c>
      <c r="L6" s="34" t="n">
        <v>15.2</v>
      </c>
      <c r="M6" s="34" t="n">
        <v>15.28</v>
      </c>
      <c r="P6" s="30" t="n">
        <v>23.13</v>
      </c>
      <c r="Q6" s="30" t="n">
        <v>22.89</v>
      </c>
    </row>
    <row r="7" customFormat="false" ht="12.75" hidden="false" customHeight="false" outlineLevel="0" collapsed="false">
      <c r="A7" s="31" t="s">
        <v>2195</v>
      </c>
      <c r="B7" s="32" t="s">
        <v>75</v>
      </c>
      <c r="C7" s="33" t="n">
        <v>16.48</v>
      </c>
      <c r="D7" s="27" t="n">
        <v>15.97</v>
      </c>
      <c r="E7" s="27" t="n">
        <v>15.45</v>
      </c>
      <c r="F7" s="34" t="n">
        <v>14.94</v>
      </c>
      <c r="G7" s="34" t="n">
        <v>14.43</v>
      </c>
      <c r="H7" s="34" t="n">
        <v>13.92</v>
      </c>
      <c r="I7" s="34" t="n">
        <v>13.35</v>
      </c>
      <c r="J7" s="34" t="n">
        <v>13.01</v>
      </c>
      <c r="K7" s="34" t="n">
        <v>12.79</v>
      </c>
      <c r="L7" s="34" t="n">
        <v>12.34</v>
      </c>
      <c r="M7" s="34" t="n">
        <v>12.66</v>
      </c>
      <c r="P7" s="30" t="n">
        <v>14.79</v>
      </c>
      <c r="Q7" s="30" t="n">
        <v>14.47</v>
      </c>
    </row>
    <row r="8" customFormat="false" ht="12.75" hidden="false" customHeight="false" outlineLevel="0" collapsed="false">
      <c r="A8" s="31" t="s">
        <v>2196</v>
      </c>
      <c r="B8" s="32" t="s">
        <v>2197</v>
      </c>
      <c r="C8" s="33" t="n">
        <v>24.93</v>
      </c>
      <c r="D8" s="27" t="n">
        <v>24.36</v>
      </c>
      <c r="E8" s="27" t="n">
        <v>23.79</v>
      </c>
      <c r="F8" s="34" t="n">
        <v>23.22</v>
      </c>
      <c r="G8" s="34" t="n">
        <v>22.65</v>
      </c>
      <c r="H8" s="34" t="n">
        <v>22.08</v>
      </c>
      <c r="I8" s="34" t="n">
        <v>21.52</v>
      </c>
      <c r="J8" s="34" t="n">
        <v>21.13</v>
      </c>
      <c r="K8" s="34" t="n">
        <v>20.84</v>
      </c>
      <c r="L8" s="34" t="n">
        <v>20.48</v>
      </c>
      <c r="M8" s="34" t="n">
        <v>20.38</v>
      </c>
      <c r="P8" s="30" t="n">
        <v>37.67</v>
      </c>
      <c r="Q8" s="30" t="n">
        <v>38.93</v>
      </c>
    </row>
    <row r="9" customFormat="false" ht="12.75" hidden="false" customHeight="false" outlineLevel="0" collapsed="false">
      <c r="A9" s="31" t="s">
        <v>2198</v>
      </c>
      <c r="B9" s="32" t="s">
        <v>2199</v>
      </c>
      <c r="C9" s="33" t="n">
        <v>24.93</v>
      </c>
      <c r="D9" s="27" t="n">
        <v>24.42</v>
      </c>
      <c r="E9" s="27" t="n">
        <v>23.91</v>
      </c>
      <c r="F9" s="34" t="n">
        <v>23.39</v>
      </c>
      <c r="G9" s="34" t="n">
        <v>22.88</v>
      </c>
      <c r="H9" s="34" t="n">
        <v>22.35</v>
      </c>
      <c r="I9" s="34" t="n">
        <v>21.8</v>
      </c>
      <c r="J9" s="34" t="n">
        <v>21.46</v>
      </c>
      <c r="K9" s="34" t="n">
        <v>21.05</v>
      </c>
      <c r="L9" s="34" t="n">
        <v>20.9</v>
      </c>
      <c r="M9" s="34" t="n">
        <v>20.98</v>
      </c>
      <c r="P9" s="30" t="n">
        <v>46.43</v>
      </c>
      <c r="Q9" s="30" t="n">
        <v>46.72</v>
      </c>
    </row>
    <row r="10" customFormat="false" ht="12.75" hidden="false" customHeight="false" outlineLevel="0" collapsed="false">
      <c r="A10" s="31" t="s">
        <v>2200</v>
      </c>
      <c r="B10" s="32" t="s">
        <v>2201</v>
      </c>
      <c r="C10" s="33" t="n">
        <v>22.55</v>
      </c>
      <c r="D10" s="27" t="n">
        <v>22.07</v>
      </c>
      <c r="E10" s="27" t="n">
        <v>21.59</v>
      </c>
      <c r="F10" s="34" t="n">
        <v>21.1</v>
      </c>
      <c r="G10" s="34" t="n">
        <v>20.62</v>
      </c>
      <c r="H10" s="34" t="n">
        <v>20.14</v>
      </c>
      <c r="I10" s="34" t="n">
        <v>19.63</v>
      </c>
      <c r="J10" s="34" t="n">
        <v>19.3</v>
      </c>
      <c r="K10" s="34" t="n">
        <v>19.43</v>
      </c>
      <c r="L10" s="34" t="n">
        <v>19.46</v>
      </c>
      <c r="M10" s="34" t="n">
        <v>19.46</v>
      </c>
      <c r="P10" s="30" t="n">
        <v>38.04</v>
      </c>
      <c r="Q10" s="30" t="n">
        <v>38.3</v>
      </c>
    </row>
    <row r="11" customFormat="false" ht="12.75" hidden="false" customHeight="false" outlineLevel="0" collapsed="false">
      <c r="A11" s="31" t="s">
        <v>2202</v>
      </c>
      <c r="B11" s="32" t="s">
        <v>340</v>
      </c>
      <c r="C11" s="33" t="n">
        <v>28.18</v>
      </c>
      <c r="D11" s="27" t="n">
        <v>27.64</v>
      </c>
      <c r="E11" s="27" t="n">
        <v>27.1</v>
      </c>
      <c r="F11" s="34" t="n">
        <v>26.56</v>
      </c>
      <c r="G11" s="34" t="n">
        <v>26.02</v>
      </c>
      <c r="H11" s="34" t="n">
        <v>25.48</v>
      </c>
      <c r="I11" s="34" t="n">
        <v>25.03</v>
      </c>
      <c r="J11" s="34" t="n">
        <v>24.7</v>
      </c>
      <c r="K11" s="34" t="n">
        <v>24.35</v>
      </c>
      <c r="L11" s="34" t="n">
        <v>24.27</v>
      </c>
      <c r="M11" s="34" t="n">
        <v>24.38</v>
      </c>
      <c r="P11" s="30" t="n">
        <v>34.84</v>
      </c>
      <c r="Q11" s="30" t="n">
        <v>34.89</v>
      </c>
    </row>
    <row r="12" customFormat="false" ht="12.75" hidden="false" customHeight="false" outlineLevel="0" collapsed="false">
      <c r="A12" s="31" t="s">
        <v>2203</v>
      </c>
      <c r="B12" s="32" t="s">
        <v>2204</v>
      </c>
      <c r="C12" s="33" t="n">
        <v>15.37</v>
      </c>
      <c r="D12" s="27" t="n">
        <v>15.13</v>
      </c>
      <c r="E12" s="27" t="n">
        <v>14.89</v>
      </c>
      <c r="F12" s="34" t="n">
        <v>14.64</v>
      </c>
      <c r="G12" s="34" t="n">
        <v>14.4</v>
      </c>
      <c r="H12" s="34" t="n">
        <v>14.15</v>
      </c>
      <c r="I12" s="34" t="n">
        <v>13.88</v>
      </c>
      <c r="J12" s="34" t="n">
        <v>13.7</v>
      </c>
      <c r="K12" s="34" t="n">
        <v>13.49</v>
      </c>
      <c r="L12" s="34" t="n">
        <v>13.24</v>
      </c>
      <c r="M12" s="34" t="n">
        <v>13.36</v>
      </c>
      <c r="P12" s="30" t="n">
        <v>22.55</v>
      </c>
      <c r="Q12" s="30" t="n">
        <v>23.3</v>
      </c>
    </row>
    <row r="13" customFormat="false" ht="12.75" hidden="false" customHeight="false" outlineLevel="0" collapsed="false">
      <c r="A13" s="31" t="s">
        <v>2205</v>
      </c>
      <c r="B13" s="32" t="s">
        <v>2206</v>
      </c>
      <c r="C13" s="33" t="n">
        <v>49.36</v>
      </c>
      <c r="D13" s="27" t="n">
        <v>48.24</v>
      </c>
      <c r="E13" s="27" t="n">
        <v>47.13</v>
      </c>
      <c r="F13" s="34" t="n">
        <v>46.05</v>
      </c>
      <c r="G13" s="34" t="n">
        <v>44.98</v>
      </c>
      <c r="H13" s="34" t="n">
        <v>43.93</v>
      </c>
      <c r="I13" s="34" t="n">
        <v>42.69</v>
      </c>
      <c r="J13" s="34" t="n">
        <v>41.92</v>
      </c>
      <c r="K13" s="34" t="n">
        <v>42.79</v>
      </c>
      <c r="L13" s="34" t="n">
        <v>43.35</v>
      </c>
      <c r="M13" s="34" t="n">
        <v>42.07</v>
      </c>
      <c r="P13" s="30" t="n">
        <v>66.93</v>
      </c>
      <c r="Q13" s="30" t="n">
        <v>68.06</v>
      </c>
    </row>
    <row r="14" customFormat="false" ht="12.75" hidden="false" customHeight="false" outlineLevel="0" collapsed="false">
      <c r="A14" s="31" t="s">
        <v>2207</v>
      </c>
      <c r="B14" s="32" t="s">
        <v>2208</v>
      </c>
      <c r="C14" s="33" t="n">
        <v>19.98</v>
      </c>
      <c r="D14" s="27" t="n">
        <v>19.67</v>
      </c>
      <c r="E14" s="27" t="n">
        <v>19.36</v>
      </c>
      <c r="F14" s="34" t="n">
        <v>19.05</v>
      </c>
      <c r="G14" s="34" t="n">
        <v>18.74</v>
      </c>
      <c r="H14" s="34" t="n">
        <v>18.44</v>
      </c>
      <c r="I14" s="34" t="n">
        <v>17.96</v>
      </c>
      <c r="J14" s="34" t="n">
        <v>17.66</v>
      </c>
      <c r="K14" s="34" t="n">
        <v>17.46</v>
      </c>
      <c r="L14" s="34" t="n">
        <v>17.5</v>
      </c>
      <c r="M14" s="34" t="n">
        <v>17.34</v>
      </c>
      <c r="P14" s="30" t="n">
        <v>26.4</v>
      </c>
      <c r="Q14" s="30" t="n">
        <v>27.82</v>
      </c>
    </row>
    <row r="15" customFormat="false" ht="12.75" hidden="false" customHeight="false" outlineLevel="0" collapsed="false">
      <c r="A15" s="31" t="s">
        <v>2209</v>
      </c>
      <c r="B15" s="32" t="s">
        <v>2210</v>
      </c>
      <c r="C15" s="33" t="n">
        <v>35.21</v>
      </c>
      <c r="D15" s="27" t="n">
        <v>34.68</v>
      </c>
      <c r="E15" s="27" t="n">
        <v>34.16</v>
      </c>
      <c r="F15" s="34" t="n">
        <v>33.66</v>
      </c>
      <c r="G15" s="34" t="n">
        <v>33.16</v>
      </c>
      <c r="H15" s="34" t="n">
        <v>32.67</v>
      </c>
      <c r="I15" s="34" t="n">
        <v>32.05</v>
      </c>
      <c r="J15" s="34" t="n">
        <v>31.61</v>
      </c>
      <c r="K15" s="34" t="n">
        <v>31.49</v>
      </c>
      <c r="L15" s="34" t="n">
        <v>32.37</v>
      </c>
      <c r="M15" s="34" t="n">
        <v>32.86</v>
      </c>
      <c r="P15" s="30" t="n">
        <v>38.4</v>
      </c>
      <c r="Q15" s="30" t="n">
        <v>38.56</v>
      </c>
    </row>
    <row r="16" customFormat="false" ht="12.75" hidden="false" customHeight="false" outlineLevel="0" collapsed="false">
      <c r="A16" s="31" t="s">
        <v>2211</v>
      </c>
      <c r="B16" s="32" t="s">
        <v>2212</v>
      </c>
      <c r="C16" s="33" t="n">
        <v>21.02</v>
      </c>
      <c r="D16" s="27" t="n">
        <v>20.61</v>
      </c>
      <c r="E16" s="27" t="n">
        <v>20.2</v>
      </c>
      <c r="F16" s="34" t="n">
        <v>19.8</v>
      </c>
      <c r="G16" s="34" t="n">
        <v>19.4</v>
      </c>
      <c r="H16" s="34" t="n">
        <v>18.99</v>
      </c>
      <c r="I16" s="34" t="n">
        <v>18.65</v>
      </c>
      <c r="J16" s="34" t="n">
        <v>18.41</v>
      </c>
      <c r="K16" s="34" t="n">
        <v>18.34</v>
      </c>
      <c r="L16" s="34" t="n">
        <v>18.2</v>
      </c>
      <c r="M16" s="34" t="n">
        <v>18.13</v>
      </c>
      <c r="P16" s="30" t="n">
        <v>32.07</v>
      </c>
      <c r="Q16" s="30" t="n">
        <v>32.4</v>
      </c>
    </row>
    <row r="17" customFormat="false" ht="12.75" hidden="false" customHeight="false" outlineLevel="0" collapsed="false">
      <c r="A17" s="31" t="s">
        <v>2213</v>
      </c>
      <c r="B17" s="32" t="s">
        <v>2214</v>
      </c>
      <c r="C17" s="33" t="n">
        <v>29.09</v>
      </c>
      <c r="D17" s="27" t="n">
        <v>28.56</v>
      </c>
      <c r="E17" s="27" t="n">
        <v>28.03</v>
      </c>
      <c r="F17" s="34" t="n">
        <v>27.49</v>
      </c>
      <c r="G17" s="34" t="n">
        <v>26.94</v>
      </c>
      <c r="H17" s="34" t="n">
        <v>26.39</v>
      </c>
      <c r="I17" s="34" t="n">
        <v>25.81</v>
      </c>
      <c r="J17" s="34" t="n">
        <v>25.43</v>
      </c>
      <c r="K17" s="34" t="n">
        <v>24.94</v>
      </c>
      <c r="L17" s="34" t="n">
        <v>25.41</v>
      </c>
      <c r="M17" s="34" t="n">
        <v>24.13</v>
      </c>
      <c r="P17" s="30" t="n">
        <v>31.23</v>
      </c>
      <c r="Q17" s="30" t="n">
        <v>32.75</v>
      </c>
    </row>
    <row r="18" customFormat="false" ht="12.75" hidden="false" customHeight="false" outlineLevel="0" collapsed="false">
      <c r="A18" s="31" t="s">
        <v>2215</v>
      </c>
      <c r="B18" s="32" t="s">
        <v>167</v>
      </c>
      <c r="C18" s="33" t="n">
        <v>25.48</v>
      </c>
      <c r="D18" s="27" t="n">
        <v>25.14</v>
      </c>
      <c r="E18" s="27" t="n">
        <v>24.79</v>
      </c>
      <c r="F18" s="34" t="n">
        <v>24.45</v>
      </c>
      <c r="G18" s="34" t="n">
        <v>24.1</v>
      </c>
      <c r="H18" s="34" t="n">
        <v>23.75</v>
      </c>
      <c r="I18" s="34" t="n">
        <v>23.4</v>
      </c>
      <c r="J18" s="34" t="n">
        <v>23.15</v>
      </c>
      <c r="K18" s="34" t="n">
        <v>22.82</v>
      </c>
      <c r="L18" s="34" t="n">
        <v>22.88</v>
      </c>
      <c r="M18" s="34" t="n">
        <v>22.8</v>
      </c>
      <c r="P18" s="30" t="n">
        <v>41.01</v>
      </c>
      <c r="Q18" s="30" t="n">
        <v>41.55</v>
      </c>
    </row>
    <row r="19" customFormat="false" ht="12.75" hidden="false" customHeight="false" outlineLevel="0" collapsed="false">
      <c r="A19" s="31" t="s">
        <v>2216</v>
      </c>
      <c r="B19" s="32" t="s">
        <v>2217</v>
      </c>
      <c r="C19" s="33" t="n">
        <v>14.99</v>
      </c>
      <c r="D19" s="27" t="n">
        <v>14.7</v>
      </c>
      <c r="E19" s="27" t="n">
        <v>14.42</v>
      </c>
      <c r="F19" s="34" t="n">
        <v>14.13</v>
      </c>
      <c r="G19" s="34" t="n">
        <v>13.84</v>
      </c>
      <c r="H19" s="34" t="n">
        <v>13.56</v>
      </c>
      <c r="I19" s="34" t="n">
        <v>13.2</v>
      </c>
      <c r="J19" s="34" t="n">
        <v>12.98</v>
      </c>
      <c r="K19" s="34" t="n">
        <v>12.8</v>
      </c>
      <c r="L19" s="34" t="n">
        <v>12.75</v>
      </c>
      <c r="M19" s="34" t="n">
        <v>12.8</v>
      </c>
      <c r="P19" s="30" t="n">
        <v>23.65</v>
      </c>
      <c r="Q19" s="30" t="n">
        <v>24.08</v>
      </c>
    </row>
    <row r="20" customFormat="false" ht="12.75" hidden="false" customHeight="false" outlineLevel="0" collapsed="false">
      <c r="A20" s="31" t="s">
        <v>2218</v>
      </c>
      <c r="B20" s="32" t="s">
        <v>2219</v>
      </c>
      <c r="C20" s="33" t="n">
        <v>15.02</v>
      </c>
      <c r="D20" s="27" t="n">
        <v>14.62</v>
      </c>
      <c r="E20" s="27" t="n">
        <v>14.22</v>
      </c>
      <c r="F20" s="34" t="n">
        <v>13.82</v>
      </c>
      <c r="G20" s="34" t="n">
        <v>13.42</v>
      </c>
      <c r="H20" s="34" t="n">
        <v>13.01</v>
      </c>
      <c r="I20" s="34" t="n">
        <v>12.4</v>
      </c>
      <c r="J20" s="34" t="n">
        <v>12.1</v>
      </c>
      <c r="K20" s="34" t="n">
        <v>11.81</v>
      </c>
      <c r="L20" s="34" t="n">
        <v>11.83</v>
      </c>
      <c r="M20" s="34" t="n">
        <v>11.97</v>
      </c>
      <c r="P20" s="30" t="n">
        <v>16.24</v>
      </c>
      <c r="Q20" s="30" t="n">
        <v>16.69</v>
      </c>
    </row>
    <row r="21" customFormat="false" ht="12.75" hidden="false" customHeight="false" outlineLevel="0" collapsed="false">
      <c r="A21" s="31" t="s">
        <v>2220</v>
      </c>
      <c r="B21" s="32" t="s">
        <v>693</v>
      </c>
      <c r="C21" s="33" t="n">
        <v>16.06</v>
      </c>
      <c r="D21" s="27" t="n">
        <v>15.72</v>
      </c>
      <c r="E21" s="27" t="n">
        <v>15.38</v>
      </c>
      <c r="F21" s="34" t="n">
        <v>15.04</v>
      </c>
      <c r="G21" s="34" t="n">
        <v>14.7</v>
      </c>
      <c r="H21" s="34" t="n">
        <v>14.37</v>
      </c>
      <c r="I21" s="34" t="n">
        <v>13.68</v>
      </c>
      <c r="J21" s="34" t="n">
        <v>13.31</v>
      </c>
      <c r="K21" s="34" t="n">
        <v>13.33</v>
      </c>
      <c r="L21" s="34" t="n">
        <v>12.81</v>
      </c>
      <c r="M21" s="34" t="n">
        <v>13.01</v>
      </c>
      <c r="P21" s="30" t="n">
        <v>17.03</v>
      </c>
      <c r="Q21" s="30" t="n">
        <v>17.29</v>
      </c>
    </row>
    <row r="22" customFormat="false" ht="12.75" hidden="false" customHeight="false" outlineLevel="0" collapsed="false">
      <c r="A22" s="31" t="s">
        <v>2221</v>
      </c>
      <c r="B22" s="32" t="s">
        <v>2222</v>
      </c>
      <c r="C22" s="33" t="n">
        <v>17.09</v>
      </c>
      <c r="D22" s="27" t="n">
        <v>16.59</v>
      </c>
      <c r="E22" s="27" t="n">
        <v>16.1</v>
      </c>
      <c r="F22" s="34" t="n">
        <v>15.61</v>
      </c>
      <c r="G22" s="34" t="n">
        <v>15.11</v>
      </c>
      <c r="H22" s="34" t="n">
        <v>14.61</v>
      </c>
      <c r="I22" s="34" t="n">
        <v>14.13</v>
      </c>
      <c r="J22" s="34" t="n">
        <v>13.84</v>
      </c>
      <c r="K22" s="34" t="n">
        <v>14.02</v>
      </c>
      <c r="L22" s="34" t="n">
        <v>13.93</v>
      </c>
      <c r="M22" s="34" t="n">
        <v>13.53</v>
      </c>
      <c r="P22" s="30" t="n">
        <v>22.02</v>
      </c>
      <c r="Q22" s="30" t="n">
        <v>21.58</v>
      </c>
    </row>
    <row r="23" customFormat="false" ht="12.75" hidden="false" customHeight="false" outlineLevel="0" collapsed="false">
      <c r="A23" s="31" t="s">
        <v>2223</v>
      </c>
      <c r="B23" s="32" t="s">
        <v>808</v>
      </c>
      <c r="C23" s="33" t="n">
        <v>25.5</v>
      </c>
      <c r="D23" s="27" t="n">
        <v>25.14</v>
      </c>
      <c r="E23" s="27" t="n">
        <v>24.77</v>
      </c>
      <c r="F23" s="34" t="n">
        <v>24.4</v>
      </c>
      <c r="G23" s="34" t="n">
        <v>24.04</v>
      </c>
      <c r="H23" s="34" t="n">
        <v>23.67</v>
      </c>
      <c r="I23" s="34" t="n">
        <v>23.42</v>
      </c>
      <c r="J23" s="34" t="n">
        <v>23.2</v>
      </c>
      <c r="K23" s="34" t="n">
        <v>23.07</v>
      </c>
      <c r="L23" s="34" t="n">
        <v>23.28</v>
      </c>
      <c r="M23" s="34" t="n">
        <v>23.13</v>
      </c>
      <c r="P23" s="30" t="n">
        <v>27.36</v>
      </c>
      <c r="Q23" s="30" t="n">
        <v>27.57</v>
      </c>
    </row>
    <row r="24" customFormat="false" ht="12.75" hidden="false" customHeight="false" outlineLevel="0" collapsed="false">
      <c r="A24" s="31" t="s">
        <v>2224</v>
      </c>
      <c r="B24" s="32" t="s">
        <v>2225</v>
      </c>
      <c r="C24" s="33" t="n">
        <v>20.91</v>
      </c>
      <c r="D24" s="27" t="n">
        <v>20.64</v>
      </c>
      <c r="E24" s="27" t="n">
        <v>20.38</v>
      </c>
      <c r="F24" s="34" t="n">
        <v>20.11</v>
      </c>
      <c r="G24" s="34" t="n">
        <v>19.84</v>
      </c>
      <c r="H24" s="34" t="n">
        <v>19.56</v>
      </c>
      <c r="I24" s="34" t="n">
        <v>18.97</v>
      </c>
      <c r="J24" s="34" t="n">
        <v>18.61</v>
      </c>
      <c r="K24" s="34" t="n">
        <v>18.48</v>
      </c>
      <c r="L24" s="34" t="n">
        <v>18.45</v>
      </c>
      <c r="M24" s="34" t="n">
        <v>18.4</v>
      </c>
      <c r="P24" s="30" t="n">
        <v>22.07</v>
      </c>
      <c r="Q24" s="30" t="n">
        <v>22.09</v>
      </c>
    </row>
    <row r="25" customFormat="false" ht="12.75" hidden="false" customHeight="false" outlineLevel="0" collapsed="false">
      <c r="A25" s="31" t="s">
        <v>2226</v>
      </c>
      <c r="B25" s="32" t="s">
        <v>2227</v>
      </c>
      <c r="C25" s="33" t="n">
        <v>15.09</v>
      </c>
      <c r="D25" s="27" t="n">
        <v>14.75</v>
      </c>
      <c r="E25" s="27" t="n">
        <v>14.41</v>
      </c>
      <c r="F25" s="34" t="n">
        <v>14.06</v>
      </c>
      <c r="G25" s="34" t="n">
        <v>13.72</v>
      </c>
      <c r="H25" s="34" t="n">
        <v>13.38</v>
      </c>
      <c r="I25" s="34" t="n">
        <v>12.91</v>
      </c>
      <c r="J25" s="34" t="n">
        <v>12.62</v>
      </c>
      <c r="K25" s="34" t="n">
        <v>12.18</v>
      </c>
      <c r="L25" s="34" t="n">
        <v>12.15</v>
      </c>
      <c r="M25" s="34" t="n">
        <v>12.26</v>
      </c>
      <c r="P25" s="30" t="n">
        <v>16.54</v>
      </c>
      <c r="Q25" s="30" t="n">
        <v>16.49</v>
      </c>
    </row>
    <row r="26" customFormat="false" ht="12.75" hidden="false" customHeight="false" outlineLevel="0" collapsed="false">
      <c r="A26" s="31" t="s">
        <v>2228</v>
      </c>
      <c r="B26" s="32" t="s">
        <v>2045</v>
      </c>
      <c r="C26" s="33" t="n">
        <v>30.5</v>
      </c>
      <c r="D26" s="27" t="n">
        <v>29.67</v>
      </c>
      <c r="E26" s="27" t="n">
        <v>28.84</v>
      </c>
      <c r="F26" s="34" t="n">
        <v>28.01</v>
      </c>
      <c r="G26" s="34" t="n">
        <v>27.18</v>
      </c>
      <c r="H26" s="34" t="n">
        <v>26.36</v>
      </c>
      <c r="I26" s="34" t="n">
        <v>25.8</v>
      </c>
      <c r="J26" s="34" t="n">
        <v>25.44</v>
      </c>
      <c r="K26" s="34" t="n">
        <v>24.81</v>
      </c>
      <c r="L26" s="34" t="n">
        <v>24.83</v>
      </c>
      <c r="M26" s="34" t="n">
        <v>24.98</v>
      </c>
      <c r="P26" s="30" t="n">
        <v>49.56</v>
      </c>
      <c r="Q26" s="30" t="n">
        <v>50.38</v>
      </c>
    </row>
    <row r="27" customFormat="false" ht="12.75" hidden="false" customHeight="false" outlineLevel="0" collapsed="false">
      <c r="A27" s="31" t="s">
        <v>2229</v>
      </c>
      <c r="B27" s="32" t="s">
        <v>2230</v>
      </c>
      <c r="C27" s="33" t="n">
        <v>29.44</v>
      </c>
      <c r="D27" s="27" t="n">
        <v>29</v>
      </c>
      <c r="E27" s="27" t="n">
        <v>28.56</v>
      </c>
      <c r="F27" s="34" t="n">
        <v>28.12</v>
      </c>
      <c r="G27" s="34" t="n">
        <v>27.68</v>
      </c>
      <c r="H27" s="34" t="n">
        <v>27.25</v>
      </c>
      <c r="I27" s="34" t="n">
        <v>26.8</v>
      </c>
      <c r="J27" s="34" t="n">
        <v>26.46</v>
      </c>
      <c r="K27" s="34" t="n">
        <v>26.02</v>
      </c>
      <c r="L27" s="34" t="n">
        <v>26.18</v>
      </c>
      <c r="M27" s="34" t="n">
        <v>26.07</v>
      </c>
      <c r="P27" s="30" t="n">
        <v>37.34</v>
      </c>
      <c r="Q27" s="30" t="n">
        <v>37.33</v>
      </c>
    </row>
    <row r="28" customFormat="false" ht="12.75" hidden="false" customHeight="false" outlineLevel="0" collapsed="false">
      <c r="A28" s="31" t="s">
        <v>2231</v>
      </c>
      <c r="B28" s="32" t="s">
        <v>2232</v>
      </c>
      <c r="C28" s="33" t="n">
        <v>22.3</v>
      </c>
      <c r="D28" s="27" t="n">
        <v>21.91</v>
      </c>
      <c r="E28" s="27" t="n">
        <v>21.51</v>
      </c>
      <c r="F28" s="34" t="n">
        <v>21.11</v>
      </c>
      <c r="G28" s="34" t="n">
        <v>20.71</v>
      </c>
      <c r="H28" s="34" t="n">
        <v>20.31</v>
      </c>
      <c r="I28" s="34" t="n">
        <v>19.82</v>
      </c>
      <c r="J28" s="34" t="n">
        <v>19.54</v>
      </c>
      <c r="K28" s="34" t="n">
        <v>19.51</v>
      </c>
      <c r="L28" s="34" t="n">
        <v>19.43</v>
      </c>
      <c r="M28" s="34" t="n">
        <v>19.07</v>
      </c>
      <c r="P28" s="30" t="n">
        <v>33.41</v>
      </c>
      <c r="Q28" s="30" t="n">
        <v>32.96</v>
      </c>
    </row>
    <row r="29" customFormat="false" ht="12.75" hidden="false" customHeight="false" outlineLevel="0" collapsed="false">
      <c r="A29" s="31" t="s">
        <v>2233</v>
      </c>
      <c r="B29" s="32" t="s">
        <v>1791</v>
      </c>
      <c r="C29" s="33" t="n">
        <v>17.74</v>
      </c>
      <c r="D29" s="27" t="n">
        <v>17.32</v>
      </c>
      <c r="E29" s="27" t="n">
        <v>16.92</v>
      </c>
      <c r="F29" s="34" t="n">
        <v>16.52</v>
      </c>
      <c r="G29" s="34" t="n">
        <v>16.11</v>
      </c>
      <c r="H29" s="34" t="n">
        <v>15.71</v>
      </c>
      <c r="I29" s="34" t="n">
        <v>15.33</v>
      </c>
      <c r="J29" s="34" t="n">
        <v>15.28</v>
      </c>
      <c r="K29" s="34" t="n">
        <v>13.55</v>
      </c>
      <c r="L29" s="34" t="n">
        <v>14.9</v>
      </c>
      <c r="M29" s="34" t="n">
        <v>14.9</v>
      </c>
      <c r="P29" s="30" t="n">
        <v>17.76</v>
      </c>
      <c r="Q29" s="30" t="n">
        <v>17.8</v>
      </c>
    </row>
    <row r="30" customFormat="false" ht="12.75" hidden="false" customHeight="false" outlineLevel="0" collapsed="false">
      <c r="A30" s="35" t="s">
        <v>2234</v>
      </c>
      <c r="B30" s="36" t="s">
        <v>2235</v>
      </c>
      <c r="C30" s="33" t="n">
        <v>47.1</v>
      </c>
      <c r="D30" s="27" t="n">
        <v>47.06</v>
      </c>
      <c r="E30" s="27" t="n">
        <v>47.01</v>
      </c>
      <c r="F30" s="34" t="n">
        <v>46.97</v>
      </c>
      <c r="G30" s="34" t="n">
        <v>46.93</v>
      </c>
      <c r="H30" s="34" t="n">
        <v>46.9</v>
      </c>
      <c r="I30" s="34" t="n">
        <v>46.44</v>
      </c>
      <c r="J30" s="34" t="n">
        <v>45.81</v>
      </c>
      <c r="K30" s="34" t="n">
        <v>46.66</v>
      </c>
      <c r="L30" s="34" t="n">
        <v>48.96</v>
      </c>
      <c r="M30" s="34" t="n">
        <v>49.66</v>
      </c>
      <c r="P30" s="30" t="n">
        <v>41.7</v>
      </c>
      <c r="Q30" s="30" t="n">
        <v>42.03</v>
      </c>
    </row>
    <row r="31" customFormat="false" ht="12.75" hidden="false" customHeight="false" outlineLevel="0" collapsed="false">
      <c r="A31" s="37" t="s">
        <v>2236</v>
      </c>
      <c r="B31" s="38" t="s">
        <v>2237</v>
      </c>
      <c r="C31" s="33" t="n">
        <v>40.14</v>
      </c>
      <c r="D31" s="27" t="n">
        <v>39.64</v>
      </c>
      <c r="E31" s="27" t="n">
        <v>39.1</v>
      </c>
      <c r="F31" s="34" t="n">
        <v>38.54</v>
      </c>
      <c r="G31" s="34" t="n">
        <v>37.94</v>
      </c>
      <c r="H31" s="34" t="n">
        <v>37.3</v>
      </c>
      <c r="I31" s="34" t="n">
        <v>36.71</v>
      </c>
      <c r="J31" s="34" t="n">
        <v>36.62</v>
      </c>
      <c r="K31" s="34" t="n">
        <v>37.46</v>
      </c>
      <c r="L31" s="34" t="n">
        <v>39.53</v>
      </c>
      <c r="M31" s="34" t="n">
        <v>40.07</v>
      </c>
      <c r="P31" s="39" t="n">
        <v>20.37</v>
      </c>
    </row>
    <row r="32" customFormat="false" ht="12.75" hidden="false" customHeight="false" outlineLevel="0" collapsed="false">
      <c r="A32" s="37" t="s">
        <v>2238</v>
      </c>
      <c r="B32" s="38" t="s">
        <v>2239</v>
      </c>
      <c r="C32" s="33" t="n">
        <v>39.47</v>
      </c>
      <c r="D32" s="27" t="n">
        <v>38.72</v>
      </c>
      <c r="E32" s="27" t="n">
        <v>37.96</v>
      </c>
      <c r="F32" s="34" t="n">
        <v>37.18</v>
      </c>
      <c r="G32" s="34" t="n">
        <v>36.41</v>
      </c>
      <c r="H32" s="34" t="n">
        <v>35.61</v>
      </c>
      <c r="I32" s="34" t="n">
        <v>35.05</v>
      </c>
      <c r="J32" s="34" t="n">
        <v>34.5</v>
      </c>
      <c r="K32" s="34" t="n">
        <v>35.25</v>
      </c>
      <c r="L32" s="34" t="n">
        <v>37.56</v>
      </c>
      <c r="M32" s="34" t="n">
        <v>38.07</v>
      </c>
      <c r="P32" s="40"/>
    </row>
    <row r="33" customFormat="false" ht="12.75" hidden="false" customHeight="false" outlineLevel="0" collapsed="false">
      <c r="A33" s="37" t="s">
        <v>2240</v>
      </c>
      <c r="B33" s="38" t="s">
        <v>2241</v>
      </c>
      <c r="C33" s="33" t="n">
        <v>46.26</v>
      </c>
      <c r="D33" s="27" t="n">
        <v>45.37</v>
      </c>
      <c r="E33" s="27" t="n">
        <v>44.51</v>
      </c>
      <c r="F33" s="34" t="n">
        <v>43.67</v>
      </c>
      <c r="G33" s="34" t="n">
        <v>42.85</v>
      </c>
      <c r="H33" s="34" t="n">
        <v>42.06</v>
      </c>
      <c r="I33" s="34" t="n">
        <v>41.91</v>
      </c>
      <c r="J33" s="34" t="n">
        <v>41.84</v>
      </c>
      <c r="K33" s="34" t="n">
        <v>42.71</v>
      </c>
      <c r="L33" s="34" t="n">
        <v>45.14</v>
      </c>
      <c r="M33" s="34" t="n">
        <v>45.76</v>
      </c>
      <c r="P33" s="40"/>
    </row>
    <row r="34" customFormat="false" ht="12.75" hidden="false" customHeight="false" outlineLevel="0" collapsed="false">
      <c r="A34" s="37" t="s">
        <v>2242</v>
      </c>
      <c r="B34" s="38" t="s">
        <v>2243</v>
      </c>
      <c r="C34" s="33" t="n">
        <v>41.63</v>
      </c>
      <c r="D34" s="27" t="n">
        <v>40.59</v>
      </c>
      <c r="E34" s="27" t="n">
        <v>39.55</v>
      </c>
      <c r="F34" s="34" t="n">
        <v>38.51</v>
      </c>
      <c r="G34" s="34" t="n">
        <v>37.48</v>
      </c>
      <c r="H34" s="34" t="n">
        <v>36.45</v>
      </c>
      <c r="I34" s="34" t="n">
        <v>36.08</v>
      </c>
      <c r="J34" s="34" t="n">
        <v>35.89</v>
      </c>
      <c r="K34" s="34" t="n">
        <v>36.87</v>
      </c>
      <c r="L34" s="34" t="n">
        <v>39.26</v>
      </c>
      <c r="M34" s="34" t="n">
        <v>39.79</v>
      </c>
      <c r="P34" s="40"/>
    </row>
    <row r="35" customFormat="false" ht="12.75" hidden="false" customHeight="false" outlineLevel="0" collapsed="false">
      <c r="A35" s="41" t="s">
        <v>14</v>
      </c>
      <c r="B35" s="42" t="s">
        <v>2244</v>
      </c>
      <c r="C35" s="43" t="n">
        <v>20.4</v>
      </c>
      <c r="D35" s="44" t="n">
        <v>19.99</v>
      </c>
      <c r="E35" s="44" t="n">
        <v>19.58</v>
      </c>
      <c r="F35" s="45" t="n">
        <v>19.17</v>
      </c>
      <c r="G35" s="34" t="n">
        <v>18.76</v>
      </c>
      <c r="H35" s="34" t="n">
        <v>18.36</v>
      </c>
      <c r="I35" s="34" t="n">
        <v>17.78</v>
      </c>
      <c r="J35" s="34" t="n">
        <v>17.47</v>
      </c>
      <c r="K35" s="34" t="n">
        <v>17.25</v>
      </c>
      <c r="L35" s="34" t="n">
        <v>17.23</v>
      </c>
      <c r="M35" s="34" t="n">
        <v>17.1</v>
      </c>
      <c r="P35" s="40"/>
    </row>
    <row r="36" customFormat="false" ht="12.75" hidden="false" customHeight="false" outlineLevel="0" collapsed="false">
      <c r="A36" s="46" t="s">
        <v>2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21" activeCellId="0" sqref="Z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5.13"/>
    <col collapsed="false" customWidth="false" hidden="false" outlineLevel="0" max="257" min="2" style="47" width="11.42"/>
  </cols>
  <sheetData>
    <row r="6" customFormat="false" ht="12.75" hidden="false" customHeight="true" outlineLevel="0" collapsed="false">
      <c r="A6" s="48" t="s">
        <v>2246</v>
      </c>
      <c r="B6" s="49" t="s">
        <v>2247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true" outlineLevel="0" collapsed="false">
      <c r="A12" s="48"/>
      <c r="B12" s="50" t="s">
        <v>2248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2.75" hidden="false" customHeight="true" outlineLevel="0" collapsed="false">
      <c r="A13" s="48"/>
      <c r="B13" s="50" t="s">
        <v>2249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true" outlineLevel="0" collapsed="false">
      <c r="A14" s="48"/>
      <c r="B14" s="50" t="s">
        <v>2250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8"/>
      <c r="B15" s="51"/>
      <c r="C15" s="52"/>
      <c r="D15" s="52"/>
      <c r="E15" s="52"/>
      <c r="F15" s="52"/>
      <c r="G15" s="52"/>
      <c r="H15" s="52"/>
      <c r="I15" s="52"/>
      <c r="J15" s="52"/>
      <c r="K15" s="53"/>
    </row>
    <row r="16" customFormat="false" ht="12.75" hidden="false" customHeight="true" outlineLevel="0" collapsed="false">
      <c r="A16" s="48"/>
      <c r="B16" s="54" t="s">
        <v>2251</v>
      </c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.75" hidden="false" customHeight="true" outlineLevel="0" collapsed="false">
      <c r="A17" s="48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48"/>
      <c r="B18" s="55"/>
      <c r="C18" s="56"/>
      <c r="D18" s="56"/>
      <c r="E18" s="56"/>
      <c r="F18" s="56"/>
      <c r="G18" s="56"/>
      <c r="H18" s="56"/>
      <c r="I18" s="56"/>
      <c r="J18" s="56"/>
      <c r="K18" s="57"/>
    </row>
    <row r="19" customFormat="false" ht="12.75" hidden="false" customHeight="true" outlineLevel="0" collapsed="false">
      <c r="A19" s="48"/>
      <c r="B19" s="50" t="s">
        <v>2252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48"/>
      <c r="B20" s="58"/>
      <c r="C20" s="59"/>
      <c r="D20" s="59"/>
      <c r="E20" s="59"/>
      <c r="F20" s="59"/>
      <c r="G20" s="59"/>
      <c r="H20" s="59"/>
      <c r="I20" s="59"/>
      <c r="J20" s="59"/>
      <c r="K20" s="60"/>
    </row>
    <row r="21" customFormat="false" ht="12.75" hidden="false" customHeight="false" outlineLevel="0" collapsed="false">
      <c r="A21" s="61"/>
      <c r="C21" s="62"/>
      <c r="E21" s="62"/>
      <c r="F21" s="62"/>
      <c r="G21" s="62"/>
      <c r="H21" s="62"/>
      <c r="I21" s="62"/>
      <c r="J21" s="62"/>
      <c r="K21" s="62"/>
    </row>
    <row r="32" customFormat="false" ht="12.75" hidden="false" customHeight="true" outlineLevel="0" collapsed="false"/>
  </sheetData>
  <sheetProtection sheet="true" password="fe6a" selectLockedCells="true"/>
  <mergeCells count="7">
    <mergeCell ref="A6:A20"/>
    <mergeCell ref="B6:K11"/>
    <mergeCell ref="B12:K12"/>
    <mergeCell ref="B13:K13"/>
    <mergeCell ref="B14:K14"/>
    <mergeCell ref="B16:K17"/>
    <mergeCell ref="B19:K19"/>
  </mergeCells>
  <hyperlinks>
    <hyperlink ref="B12" r:id="rId1" display="http://www.dane.gov.co/files/investigaciones/poblacion/conciliacenso/5Mortalidad85_05.pdf "/>
    <hyperlink ref="B13" r:id="rId2" display="http://www.dane.gov.co/files/investigaciones/fichas/Tasa_mortalidad_infantil.pdf "/>
    <hyperlink ref="B14" r:id="rId3" display="http://www.dane.gov.co/files/investigaciones/fichas/Metodologia_TMI_2008_2009.pdf "/>
    <hyperlink ref="B19" r:id="rId4" display="http://www.dane.gov.co/files/investigaciones/poblacion/vitales/nota_metodologica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fals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F22" activeCellId="0" sqref="F22:G22"/>
    </sheetView>
  </sheetViews>
  <sheetFormatPr defaultColWidth="11.41796875" defaultRowHeight="12.75" zeroHeight="false" outlineLevelRow="0" outlineLevelCol="0"/>
  <cols>
    <col collapsed="false" customWidth="true" hidden="true" outlineLevel="0" max="4" min="1" style="63" width="20.56"/>
    <col collapsed="false" customWidth="true" hidden="false" outlineLevel="0" max="6" min="5" style="63" width="20.56"/>
    <col collapsed="false" customWidth="true" hidden="false" outlineLevel="0" max="7" min="7" style="63" width="16.99"/>
    <col collapsed="false" customWidth="false" hidden="false" outlineLevel="0" max="11" min="8" style="63" width="11.42"/>
    <col collapsed="false" customWidth="true" hidden="false" outlineLevel="0" max="12" min="12" style="63" width="2.28"/>
    <col collapsed="false" customWidth="false" hidden="false" outlineLevel="0" max="13" min="13" style="63" width="11.42"/>
    <col collapsed="false" customWidth="true" hidden="false" outlineLevel="0" max="15" min="14" style="63" width="30.7"/>
    <col collapsed="false" customWidth="false" hidden="false" outlineLevel="0" max="16" min="16" style="64" width="11.42"/>
    <col collapsed="false" customWidth="false" hidden="false" outlineLevel="0" max="18" min="17" style="63" width="11.42"/>
    <col collapsed="false" customWidth="false" hidden="false" outlineLevel="0" max="19" min="19" style="64" width="11.42"/>
    <col collapsed="false" customWidth="false" hidden="false" outlineLevel="0" max="257" min="20" style="63" width="11.42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65" t="str">
        <f aca="false">IF($F$21=$B$24,"TASA DE MORTALIDAD INFANTIL NACIONAL, 2005 - 2015
 ","TASA DE MORTALIDAD INFANTIL DEPARTAMENTAL, 2005 - 2015
 "&amp;UPPER($F$21))</f>
        <v>TASA DE MORTALIDAD INFANTIL NACIONAL, 2005 - 2015
 </v>
      </c>
    </row>
    <row r="4" customFormat="false" ht="12.75" hidden="false" customHeight="false" outlineLevel="0" collapsed="false">
      <c r="A4" s="65" t="str">
        <f aca="false">IF($F$21=$B$24,"TASA DE MORTALIDAD INFANTIL DEPARTAMENTAL, 2005 - 2015
 ","TASA DE MORTALIDAD INFANTIL MUNICIPAL, 2005 - 2015
 "&amp;UPPER($F$22))</f>
        <v>TASA DE MORTALIDAD INFANTIL DEPARTAMENTAL, 2005 - 2015
 </v>
      </c>
    </row>
    <row r="7" customFormat="false" ht="15" hidden="false" customHeight="true" outlineLevel="0" collapsed="false">
      <c r="E7" s="66" t="s">
        <v>2253</v>
      </c>
      <c r="F7" s="66"/>
      <c r="G7" s="66"/>
      <c r="H7" s="66"/>
      <c r="I7" s="66"/>
      <c r="J7" s="66"/>
    </row>
    <row r="8" customFormat="false" ht="15" hidden="false" customHeight="true" outlineLevel="0" collapsed="false">
      <c r="E8" s="66" t="s">
        <v>2254</v>
      </c>
      <c r="F8" s="66"/>
      <c r="G8" s="66"/>
      <c r="H8" s="66"/>
      <c r="I8" s="66"/>
      <c r="J8" s="66"/>
    </row>
    <row r="9" customFormat="false" ht="15" hidden="false" customHeight="false" outlineLevel="0" collapsed="false"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E10" s="66" t="s">
        <v>2255</v>
      </c>
      <c r="F10" s="66"/>
      <c r="G10" s="66"/>
      <c r="H10" s="66"/>
      <c r="I10" s="66"/>
      <c r="J10" s="66"/>
    </row>
    <row r="11" customFormat="false" ht="15" hidden="false" customHeight="false" outlineLevel="0" collapsed="false"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E12" s="66" t="s">
        <v>2256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5" hidden="false" customHeight="true" outlineLevel="0" collapsed="false"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5" customFormat="false" ht="15" hidden="false" customHeight="true" outlineLevel="0" collapsed="false">
      <c r="E15" s="66" t="s">
        <v>2257</v>
      </c>
      <c r="F15" s="66"/>
      <c r="G15" s="66"/>
      <c r="H15" s="66"/>
      <c r="I15" s="66"/>
      <c r="J15" s="66"/>
    </row>
    <row r="16" customFormat="false" ht="15" hidden="false" customHeight="true" outlineLevel="0" collapsed="false">
      <c r="E16" s="66" t="s">
        <v>2258</v>
      </c>
      <c r="F16" s="66"/>
      <c r="G16" s="66"/>
      <c r="H16" s="66"/>
      <c r="I16" s="66"/>
      <c r="J16" s="66"/>
    </row>
    <row r="17" customFormat="false" ht="15" hidden="false" customHeight="true" outlineLevel="0" collapsed="false">
      <c r="E17" s="66" t="s">
        <v>225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E18" s="66"/>
      <c r="F18" s="66"/>
      <c r="G18" s="66"/>
      <c r="H18" s="66"/>
      <c r="I18" s="66"/>
      <c r="J18" s="66"/>
    </row>
    <row r="20" customFormat="false" ht="13.5" hidden="false" customHeight="false" outlineLevel="0" collapsed="false"/>
    <row r="21" customFormat="false" ht="16.5" hidden="false" customHeight="true" outlineLevel="0" collapsed="false">
      <c r="A21" s="63" t="str">
        <f aca="false">ADDRESS(VLOOKUP($F$21,$B$24:$D$57,3,FALSE()),2,4)</f>
        <v>B1182</v>
      </c>
      <c r="B21" s="63" t="n">
        <f aca="false">VLOOKUP($F$21,$B$24:$D$57,2,FALSE())</f>
        <v>33</v>
      </c>
      <c r="E21" s="67" t="str">
        <f aca="false">IF(F21=B24,"Nacional","Departamento")</f>
        <v>Nacional</v>
      </c>
      <c r="F21" s="68" t="s">
        <v>13</v>
      </c>
      <c r="G21" s="68"/>
    </row>
    <row r="22" customFormat="false" ht="24.75" hidden="false" customHeight="true" outlineLevel="0" collapsed="false">
      <c r="B22" s="63" t="s">
        <v>2260</v>
      </c>
      <c r="E22" s="69" t="str">
        <f aca="false">IF(F21=B24,"Nacional","Municipio")</f>
        <v>Nacional</v>
      </c>
      <c r="F22" s="70" t="s">
        <v>2261</v>
      </c>
      <c r="G22" s="70"/>
    </row>
    <row r="24" customFormat="false" ht="12.75" hidden="false" customHeight="false" outlineLevel="0" collapsed="false">
      <c r="A24" s="64" t="s">
        <v>14</v>
      </c>
      <c r="B24" s="71" t="s">
        <v>13</v>
      </c>
      <c r="C24" s="63" t="n">
        <v>33</v>
      </c>
      <c r="D24" s="64" t="n">
        <f aca="false">ROW(B1182)</f>
        <v>1182</v>
      </c>
      <c r="F24" s="71"/>
    </row>
    <row r="25" customFormat="false" ht="12.75" hidden="false" customHeight="false" outlineLevel="0" collapsed="false">
      <c r="A25" s="64" t="s">
        <v>2187</v>
      </c>
      <c r="B25" s="63" t="s">
        <v>2262</v>
      </c>
      <c r="C25" s="63" t="n">
        <f aca="false">COUNTIF($A$60:$A$1182,A25)</f>
        <v>125</v>
      </c>
      <c r="D25" s="64" t="n">
        <f aca="false">ROW(B60)</f>
        <v>60</v>
      </c>
    </row>
    <row r="26" customFormat="false" ht="12.75" hidden="false" customHeight="false" outlineLevel="0" collapsed="false">
      <c r="A26" s="64" t="s">
        <v>2189</v>
      </c>
      <c r="B26" s="63" t="s">
        <v>2263</v>
      </c>
      <c r="C26" s="63" t="n">
        <f aca="false">COUNTIF($A$60:$A$1182,A26)</f>
        <v>23</v>
      </c>
      <c r="D26" s="64" t="n">
        <f aca="false">D25+C25</f>
        <v>185</v>
      </c>
      <c r="F26" s="72"/>
      <c r="G26" s="72"/>
      <c r="H26" s="72"/>
      <c r="I26" s="72"/>
      <c r="J26" s="72"/>
    </row>
    <row r="27" customFormat="false" ht="12.75" hidden="false" customHeight="false" outlineLevel="0" collapsed="false">
      <c r="A27" s="64" t="s">
        <v>2191</v>
      </c>
      <c r="B27" s="63" t="s">
        <v>2261</v>
      </c>
      <c r="C27" s="63" t="n">
        <f aca="false">COUNTIF($A$60:$A$1182,A27)</f>
        <v>1</v>
      </c>
      <c r="D27" s="64" t="n">
        <f aca="false">D26+C26</f>
        <v>208</v>
      </c>
      <c r="F27" s="72"/>
      <c r="G27" s="72"/>
      <c r="H27" s="72"/>
      <c r="I27" s="72"/>
      <c r="J27" s="72"/>
    </row>
    <row r="28" customFormat="false" ht="12.75" hidden="false" customHeight="false" outlineLevel="0" collapsed="false">
      <c r="A28" s="64" t="s">
        <v>2193</v>
      </c>
      <c r="B28" s="63" t="s">
        <v>2264</v>
      </c>
      <c r="C28" s="63" t="n">
        <f aca="false">COUNTIF($A$60:$A$1182,A28)</f>
        <v>46</v>
      </c>
      <c r="D28" s="64" t="n">
        <f aca="false">D27+C27</f>
        <v>209</v>
      </c>
      <c r="F28" s="72"/>
      <c r="G28" s="72"/>
      <c r="H28" s="72"/>
      <c r="I28" s="72" t="str">
        <f aca="false">VLOOKUP(I29,L_dpto,2,0)</f>
        <v>00-Total Nacional</v>
      </c>
      <c r="J28" s="72"/>
    </row>
    <row r="29" customFormat="false" ht="12.75" hidden="false" customHeight="false" outlineLevel="0" collapsed="false">
      <c r="A29" s="64" t="s">
        <v>2194</v>
      </c>
      <c r="B29" s="63" t="s">
        <v>2265</v>
      </c>
      <c r="C29" s="63" t="n">
        <f aca="false">COUNTIF($A$60:$A$1182,A29)</f>
        <v>123</v>
      </c>
      <c r="D29" s="64" t="n">
        <f aca="false">D28+C28</f>
        <v>255</v>
      </c>
      <c r="F29" s="73" t="str">
        <f aca="false">IF($F$21=$B$24,MID(F22,1,2),MID(F22,1,5))</f>
        <v>11</v>
      </c>
      <c r="G29" s="72"/>
      <c r="H29" s="72"/>
      <c r="I29" s="72" t="str">
        <f aca="false">MID(F21,1,2)</f>
        <v>00</v>
      </c>
      <c r="J29" s="72"/>
    </row>
    <row r="30" customFormat="false" ht="12.75" hidden="false" customHeight="false" outlineLevel="0" collapsed="false">
      <c r="A30" s="64" t="s">
        <v>2195</v>
      </c>
      <c r="B30" s="63" t="s">
        <v>2266</v>
      </c>
      <c r="C30" s="63" t="n">
        <f aca="false">COUNTIF($A$60:$A$1182,A30)</f>
        <v>27</v>
      </c>
      <c r="D30" s="64" t="n">
        <f aca="false">D29+C29</f>
        <v>378</v>
      </c>
      <c r="F30" s="73" t="str">
        <f aca="false">IF($F$21=$B$24,MID(F22,4,20),MID(F22,7,20))</f>
        <v>Bogotá, D.C.</v>
      </c>
      <c r="G30" s="72"/>
      <c r="H30" s="72"/>
      <c r="I30" s="72"/>
      <c r="J30" s="72"/>
    </row>
    <row r="31" customFormat="false" ht="12.75" hidden="false" customHeight="false" outlineLevel="0" collapsed="false">
      <c r="A31" s="64" t="s">
        <v>2196</v>
      </c>
      <c r="B31" s="63" t="s">
        <v>2267</v>
      </c>
      <c r="C31" s="63" t="n">
        <f aca="false">COUNTIF($A$60:$A$1182,A31)</f>
        <v>16</v>
      </c>
      <c r="D31" s="64" t="n">
        <f aca="false">D30+C30</f>
        <v>405</v>
      </c>
      <c r="F31" s="72" t="n">
        <f aca="false">IF($F$21=$B$24,MATCH(F29,Dpto_Cert!A:A,FALSE()),MATCH(F29,Mun_Certif!A:A,FALSE()))</f>
        <v>4</v>
      </c>
      <c r="G31" s="72"/>
      <c r="H31" s="72"/>
      <c r="I31" s="72" t="n">
        <f aca="false">MATCH(I29,Dpto_Cert!A:A,FALSE())</f>
        <v>35</v>
      </c>
      <c r="J31" s="72"/>
    </row>
    <row r="32" customFormat="false" ht="12.75" hidden="false" customHeight="false" outlineLevel="0" collapsed="false">
      <c r="A32" s="64" t="s">
        <v>2198</v>
      </c>
      <c r="B32" s="63" t="s">
        <v>2268</v>
      </c>
      <c r="C32" s="63" t="n">
        <f aca="false">COUNTIF($A$60:$A$1182,A32)</f>
        <v>42</v>
      </c>
      <c r="D32" s="64" t="n">
        <f aca="false">D31+C31</f>
        <v>421</v>
      </c>
      <c r="F32" s="72"/>
      <c r="G32" s="72"/>
      <c r="H32" s="72"/>
      <c r="I32" s="72"/>
      <c r="J32" s="72"/>
    </row>
    <row r="33" customFormat="false" ht="12.75" hidden="false" customHeight="false" outlineLevel="0" collapsed="false">
      <c r="A33" s="64" t="s">
        <v>2200</v>
      </c>
      <c r="B33" s="63" t="s">
        <v>2269</v>
      </c>
      <c r="C33" s="63" t="n">
        <f aca="false">COUNTIF($A$60:$A$1182,A33)</f>
        <v>25</v>
      </c>
      <c r="D33" s="64" t="n">
        <f aca="false">D32+C32</f>
        <v>463</v>
      </c>
      <c r="F33" s="72"/>
      <c r="G33" s="72"/>
      <c r="H33" s="72"/>
      <c r="I33" s="72"/>
      <c r="J33" s="72"/>
    </row>
    <row r="34" customFormat="false" ht="12.75" hidden="false" customHeight="false" outlineLevel="0" collapsed="false">
      <c r="A34" s="64" t="s">
        <v>2202</v>
      </c>
      <c r="B34" s="63" t="s">
        <v>2270</v>
      </c>
      <c r="C34" s="63" t="n">
        <f aca="false">COUNTIF($A$60:$A$1182,A34)</f>
        <v>30</v>
      </c>
      <c r="D34" s="64" t="n">
        <f aca="false">D33+C33</f>
        <v>488</v>
      </c>
    </row>
    <row r="35" customFormat="false" ht="12.75" hidden="false" customHeight="false" outlineLevel="0" collapsed="false">
      <c r="A35" s="64" t="s">
        <v>2203</v>
      </c>
      <c r="B35" s="63" t="s">
        <v>2271</v>
      </c>
      <c r="C35" s="63" t="n">
        <f aca="false">COUNTIF($A$60:$A$1182,A35)</f>
        <v>116</v>
      </c>
      <c r="D35" s="64" t="n">
        <f aca="false">D34+C34</f>
        <v>518</v>
      </c>
      <c r="P35" s="63"/>
      <c r="S35" s="63"/>
    </row>
    <row r="36" customFormat="false" ht="12.75" hidden="false" customHeight="false" outlineLevel="0" collapsed="false">
      <c r="A36" s="64" t="s">
        <v>2205</v>
      </c>
      <c r="B36" s="63" t="s">
        <v>2272</v>
      </c>
      <c r="C36" s="63" t="n">
        <f aca="false">COUNTIF($A$60:$A$1182,A36)</f>
        <v>30</v>
      </c>
      <c r="D36" s="64" t="n">
        <f aca="false">D35+C35</f>
        <v>634</v>
      </c>
      <c r="P36" s="63"/>
      <c r="S36" s="63"/>
    </row>
    <row r="37" customFormat="false" ht="12.75" hidden="false" customHeight="false" outlineLevel="0" collapsed="false">
      <c r="A37" s="64" t="s">
        <v>2207</v>
      </c>
      <c r="B37" s="63" t="s">
        <v>2273</v>
      </c>
      <c r="C37" s="63" t="n">
        <f aca="false">COUNTIF($A$60:$A$1182,A37)</f>
        <v>37</v>
      </c>
      <c r="D37" s="64" t="n">
        <f aca="false">D36+C36</f>
        <v>664</v>
      </c>
      <c r="P37" s="63"/>
      <c r="S37" s="63"/>
    </row>
    <row r="38" customFormat="false" ht="12.75" hidden="false" customHeight="false" outlineLevel="0" collapsed="false">
      <c r="A38" s="64" t="s">
        <v>2209</v>
      </c>
      <c r="B38" s="63" t="s">
        <v>2274</v>
      </c>
      <c r="C38" s="63" t="n">
        <f aca="false">COUNTIF($A$60:$A$1182,A38)</f>
        <v>15</v>
      </c>
      <c r="D38" s="64" t="n">
        <f aca="false">D37+C37</f>
        <v>701</v>
      </c>
      <c r="F38" s="72"/>
      <c r="G38" s="72"/>
      <c r="H38" s="72"/>
      <c r="I38" s="72"/>
      <c r="J38" s="72"/>
      <c r="P38" s="63"/>
      <c r="S38" s="63"/>
    </row>
    <row r="39" customFormat="false" ht="12.75" hidden="false" customHeight="false" outlineLevel="0" collapsed="false">
      <c r="A39" s="64" t="s">
        <v>2211</v>
      </c>
      <c r="B39" s="63" t="s">
        <v>2275</v>
      </c>
      <c r="C39" s="63" t="n">
        <f aca="false">COUNTIF($A$60:$A$1182,A39)</f>
        <v>30</v>
      </c>
      <c r="D39" s="64" t="n">
        <f aca="false">D38+C38</f>
        <v>716</v>
      </c>
      <c r="P39" s="63"/>
      <c r="S39" s="63"/>
    </row>
    <row r="40" customFormat="false" ht="12.75" hidden="false" customHeight="false" outlineLevel="0" collapsed="false">
      <c r="A40" s="64" t="s">
        <v>2213</v>
      </c>
      <c r="B40" s="63" t="s">
        <v>2276</v>
      </c>
      <c r="C40" s="63" t="n">
        <f aca="false">COUNTIF($A$60:$A$1182,A40)</f>
        <v>29</v>
      </c>
      <c r="D40" s="64" t="n">
        <f aca="false">D39+C39</f>
        <v>746</v>
      </c>
      <c r="P40" s="63"/>
      <c r="S40" s="63"/>
    </row>
    <row r="41" customFormat="false" ht="12.75" hidden="false" customHeight="false" outlineLevel="0" collapsed="false">
      <c r="A41" s="64" t="s">
        <v>2215</v>
      </c>
      <c r="B41" s="63" t="s">
        <v>2277</v>
      </c>
      <c r="C41" s="63" t="n">
        <f aca="false">COUNTIF($A$60:$A$1182,A41)</f>
        <v>64</v>
      </c>
      <c r="D41" s="64" t="n">
        <f aca="false">D40+C40</f>
        <v>775</v>
      </c>
      <c r="P41" s="63"/>
      <c r="S41" s="63"/>
    </row>
    <row r="42" customFormat="false" ht="12.75" hidden="false" customHeight="false" outlineLevel="0" collapsed="false">
      <c r="A42" s="64" t="s">
        <v>2216</v>
      </c>
      <c r="B42" s="63" t="s">
        <v>2278</v>
      </c>
      <c r="C42" s="63" t="n">
        <f aca="false">COUNTIF($A$60:$A$1182,A42)</f>
        <v>40</v>
      </c>
      <c r="D42" s="64" t="n">
        <f aca="false">D41+C41</f>
        <v>839</v>
      </c>
      <c r="P42" s="63"/>
      <c r="S42" s="63"/>
    </row>
    <row r="43" customFormat="false" ht="12.75" hidden="false" customHeight="false" outlineLevel="0" collapsed="false">
      <c r="A43" s="64" t="s">
        <v>2218</v>
      </c>
      <c r="B43" s="63" t="s">
        <v>2279</v>
      </c>
      <c r="C43" s="63" t="n">
        <f aca="false">COUNTIF($A$60:$A$1182,A43)</f>
        <v>12</v>
      </c>
      <c r="D43" s="64" t="n">
        <f aca="false">D42+C42</f>
        <v>879</v>
      </c>
      <c r="P43" s="63"/>
      <c r="S43" s="63"/>
    </row>
    <row r="44" customFormat="false" ht="12.75" hidden="false" customHeight="false" outlineLevel="0" collapsed="false">
      <c r="A44" s="64" t="s">
        <v>2220</v>
      </c>
      <c r="B44" s="63" t="s">
        <v>2280</v>
      </c>
      <c r="C44" s="63" t="n">
        <f aca="false">COUNTIF($A$60:$A$1182,A44)</f>
        <v>14</v>
      </c>
      <c r="D44" s="64" t="n">
        <f aca="false">D43+C43</f>
        <v>891</v>
      </c>
      <c r="P44" s="63"/>
      <c r="S44" s="63"/>
    </row>
    <row r="45" customFormat="false" ht="12.75" hidden="false" customHeight="false" outlineLevel="0" collapsed="false">
      <c r="A45" s="64" t="s">
        <v>2221</v>
      </c>
      <c r="B45" s="63" t="s">
        <v>2281</v>
      </c>
      <c r="C45" s="63" t="n">
        <f aca="false">COUNTIF($A$60:$A$1182,A45)</f>
        <v>87</v>
      </c>
      <c r="D45" s="64" t="n">
        <f aca="false">D44+C44</f>
        <v>905</v>
      </c>
      <c r="P45" s="63"/>
      <c r="S45" s="63"/>
    </row>
    <row r="46" customFormat="false" ht="12.75" hidden="false" customHeight="false" outlineLevel="0" collapsed="false">
      <c r="A46" s="64" t="s">
        <v>2223</v>
      </c>
      <c r="B46" s="63" t="s">
        <v>2282</v>
      </c>
      <c r="C46" s="63" t="n">
        <f aca="false">COUNTIF($A$60:$A$1182,A46)</f>
        <v>26</v>
      </c>
      <c r="D46" s="64" t="n">
        <f aca="false">D45+C45</f>
        <v>992</v>
      </c>
      <c r="P46" s="63"/>
      <c r="S46" s="63"/>
    </row>
    <row r="47" customFormat="false" ht="12.75" hidden="false" customHeight="false" outlineLevel="0" collapsed="false">
      <c r="A47" s="64" t="s">
        <v>2224</v>
      </c>
      <c r="B47" s="63" t="s">
        <v>2283</v>
      </c>
      <c r="C47" s="63" t="n">
        <f aca="false">COUNTIF($A$60:$A$1182,A47)</f>
        <v>47</v>
      </c>
      <c r="D47" s="64" t="n">
        <f aca="false">D46+C46</f>
        <v>1018</v>
      </c>
      <c r="P47" s="63"/>
      <c r="S47" s="63"/>
    </row>
    <row r="48" customFormat="false" ht="12.75" hidden="false" customHeight="false" outlineLevel="0" collapsed="false">
      <c r="A48" s="64" t="s">
        <v>2226</v>
      </c>
      <c r="B48" s="63" t="s">
        <v>2284</v>
      </c>
      <c r="C48" s="63" t="n">
        <f aca="false">COUNTIF($A$60:$A$1182,A48)</f>
        <v>42</v>
      </c>
      <c r="D48" s="64" t="n">
        <f aca="false">D47+C47</f>
        <v>1065</v>
      </c>
      <c r="E48" s="63" t="s">
        <v>2285</v>
      </c>
      <c r="P48" s="63"/>
      <c r="S48" s="63"/>
    </row>
    <row r="49" customFormat="false" ht="12.75" hidden="false" customHeight="false" outlineLevel="0" collapsed="false">
      <c r="A49" s="64" t="s">
        <v>2228</v>
      </c>
      <c r="B49" s="63" t="s">
        <v>2286</v>
      </c>
      <c r="C49" s="63" t="n">
        <f aca="false">COUNTIF($A$60:$A$1182,A49)</f>
        <v>7</v>
      </c>
      <c r="D49" s="64" t="n">
        <f aca="false">D48+C48</f>
        <v>1107</v>
      </c>
      <c r="P49" s="63"/>
      <c r="S49" s="63"/>
    </row>
    <row r="50" customFormat="false" ht="12.75" hidden="false" customHeight="false" outlineLevel="0" collapsed="false">
      <c r="A50" s="64" t="s">
        <v>2229</v>
      </c>
      <c r="B50" s="63" t="s">
        <v>2287</v>
      </c>
      <c r="C50" s="63" t="n">
        <f aca="false">COUNTIF($A$60:$A$1182,A50)</f>
        <v>19</v>
      </c>
      <c r="D50" s="64" t="n">
        <f aca="false">D49+C49</f>
        <v>1114</v>
      </c>
      <c r="E50" s="63" t="s">
        <v>2288</v>
      </c>
      <c r="P50" s="63"/>
      <c r="S50" s="63"/>
    </row>
    <row r="51" customFormat="false" ht="12.75" hidden="false" customHeight="false" outlineLevel="0" collapsed="false">
      <c r="A51" s="64" t="s">
        <v>2231</v>
      </c>
      <c r="B51" s="63" t="s">
        <v>2289</v>
      </c>
      <c r="C51" s="63" t="n">
        <f aca="false">COUNTIF($A$60:$A$1182,A51)</f>
        <v>13</v>
      </c>
      <c r="D51" s="64" t="n">
        <f aca="false">D50+C50</f>
        <v>1133</v>
      </c>
      <c r="E51" s="63" t="s">
        <v>2290</v>
      </c>
      <c r="P51" s="63"/>
      <c r="S51" s="63"/>
    </row>
    <row r="52" customFormat="false" ht="12.75" hidden="false" customHeight="false" outlineLevel="0" collapsed="false">
      <c r="A52" s="64" t="s">
        <v>2233</v>
      </c>
      <c r="B52" s="63" t="s">
        <v>2291</v>
      </c>
      <c r="C52" s="63" t="n">
        <f aca="false">COUNTIF($A$60:$A$1182,A52)</f>
        <v>2</v>
      </c>
      <c r="D52" s="64" t="n">
        <f aca="false">D51+C51</f>
        <v>1146</v>
      </c>
      <c r="E52" s="63" t="s">
        <v>2292</v>
      </c>
      <c r="P52" s="63"/>
      <c r="S52" s="63"/>
    </row>
    <row r="53" customFormat="false" ht="12.75" hidden="false" customHeight="false" outlineLevel="0" collapsed="false">
      <c r="A53" s="64" t="s">
        <v>2234</v>
      </c>
      <c r="B53" s="63" t="s">
        <v>2293</v>
      </c>
      <c r="C53" s="63" t="n">
        <f aca="false">COUNTIF($A$60:$A$1182,A53)</f>
        <v>11</v>
      </c>
      <c r="D53" s="64" t="n">
        <f aca="false">D52+C52</f>
        <v>1148</v>
      </c>
      <c r="E53" s="74" t="n">
        <v>42944</v>
      </c>
      <c r="P53" s="63"/>
      <c r="S53" s="63"/>
    </row>
    <row r="54" customFormat="false" ht="12.75" hidden="false" customHeight="false" outlineLevel="0" collapsed="false">
      <c r="A54" s="64" t="s">
        <v>2236</v>
      </c>
      <c r="B54" s="63" t="s">
        <v>2294</v>
      </c>
      <c r="C54" s="63" t="n">
        <f aca="false">COUNTIF($A$60:$A$1182,A54)</f>
        <v>9</v>
      </c>
      <c r="D54" s="64" t="n">
        <f aca="false">D53+C53</f>
        <v>1159</v>
      </c>
      <c r="G54" s="75"/>
      <c r="H54" s="75"/>
      <c r="I54" s="75"/>
      <c r="J54" s="75"/>
      <c r="P54" s="63"/>
      <c r="S54" s="63"/>
    </row>
    <row r="55" customFormat="false" ht="12.75" hidden="false" customHeight="false" outlineLevel="0" collapsed="false">
      <c r="A55" s="64" t="s">
        <v>2238</v>
      </c>
      <c r="B55" s="63" t="s">
        <v>2295</v>
      </c>
      <c r="C55" s="63" t="n">
        <f aca="false">COUNTIF($A$60:$A$1182,A55)</f>
        <v>4</v>
      </c>
      <c r="D55" s="64" t="n">
        <f aca="false">D54+C54</f>
        <v>1168</v>
      </c>
      <c r="P55" s="63"/>
      <c r="S55" s="63"/>
    </row>
    <row r="56" customFormat="false" ht="12.75" hidden="false" customHeight="false" outlineLevel="0" collapsed="false">
      <c r="A56" s="64" t="s">
        <v>2240</v>
      </c>
      <c r="B56" s="63" t="s">
        <v>2296</v>
      </c>
      <c r="C56" s="63" t="n">
        <f aca="false">COUNTIF($A$60:$A$1182,A56)</f>
        <v>6</v>
      </c>
      <c r="D56" s="64" t="n">
        <f aca="false">D55+C55</f>
        <v>1172</v>
      </c>
      <c r="P56" s="63"/>
      <c r="S56" s="63"/>
    </row>
    <row r="57" customFormat="false" ht="12.75" hidden="false" customHeight="false" outlineLevel="0" collapsed="false">
      <c r="A57" s="64" t="s">
        <v>2242</v>
      </c>
      <c r="B57" s="63" t="s">
        <v>2297</v>
      </c>
      <c r="C57" s="63" t="n">
        <f aca="false">COUNTIF($A$60:$A$1182,A57)</f>
        <v>4</v>
      </c>
      <c r="D57" s="64" t="n">
        <f aca="false">D56+C56</f>
        <v>1178</v>
      </c>
      <c r="P57" s="63"/>
      <c r="S57" s="63"/>
    </row>
    <row r="58" customFormat="false" ht="12.75" hidden="false" customHeight="false" outlineLevel="0" collapsed="false">
      <c r="P58" s="63"/>
      <c r="S58" s="63"/>
    </row>
    <row r="59" customFormat="false" ht="12.75" hidden="false" customHeight="false" outlineLevel="0" collapsed="false">
      <c r="P59" s="63"/>
      <c r="S59" s="63"/>
    </row>
    <row r="60" customFormat="false" ht="12.75" hidden="false" customHeight="false" outlineLevel="0" collapsed="false">
      <c r="A60" s="63" t="s">
        <v>2187</v>
      </c>
      <c r="B60" s="63" t="s">
        <v>2298</v>
      </c>
      <c r="P60" s="63"/>
      <c r="S60" s="63"/>
    </row>
    <row r="61" customFormat="false" ht="12.75" hidden="false" customHeight="false" outlineLevel="0" collapsed="false">
      <c r="A61" s="63" t="s">
        <v>2187</v>
      </c>
      <c r="B61" s="63" t="s">
        <v>2299</v>
      </c>
      <c r="P61" s="63"/>
      <c r="S61" s="63"/>
    </row>
    <row r="62" customFormat="false" ht="12.75" hidden="false" customHeight="false" outlineLevel="0" collapsed="false">
      <c r="A62" s="63" t="s">
        <v>2187</v>
      </c>
      <c r="B62" s="63" t="s">
        <v>2300</v>
      </c>
      <c r="P62" s="63"/>
      <c r="S62" s="63"/>
    </row>
    <row r="63" customFormat="false" ht="12.75" hidden="false" customHeight="false" outlineLevel="0" collapsed="false">
      <c r="A63" s="63" t="s">
        <v>2187</v>
      </c>
      <c r="B63" s="63" t="s">
        <v>2301</v>
      </c>
      <c r="P63" s="63"/>
      <c r="S63" s="63"/>
    </row>
    <row r="64" customFormat="false" ht="12.75" hidden="false" customHeight="false" outlineLevel="0" collapsed="false">
      <c r="A64" s="63" t="s">
        <v>2187</v>
      </c>
      <c r="B64" s="63" t="s">
        <v>2302</v>
      </c>
      <c r="P64" s="63"/>
      <c r="S64" s="63"/>
    </row>
    <row r="65" customFormat="false" ht="12.75" hidden="false" customHeight="false" outlineLevel="0" collapsed="false">
      <c r="A65" s="63" t="s">
        <v>2187</v>
      </c>
      <c r="B65" s="63" t="s">
        <v>2303</v>
      </c>
      <c r="P65" s="63"/>
      <c r="S65" s="63"/>
    </row>
    <row r="66" customFormat="false" ht="12.75" hidden="false" customHeight="false" outlineLevel="0" collapsed="false">
      <c r="A66" s="63" t="s">
        <v>2187</v>
      </c>
      <c r="B66" s="63" t="s">
        <v>2304</v>
      </c>
      <c r="P66" s="63"/>
      <c r="S66" s="63"/>
    </row>
    <row r="67" customFormat="false" ht="12.75" hidden="false" customHeight="false" outlineLevel="0" collapsed="false">
      <c r="A67" s="63" t="s">
        <v>2187</v>
      </c>
      <c r="B67" s="63" t="s">
        <v>2305</v>
      </c>
      <c r="P67" s="63"/>
      <c r="S67" s="63"/>
    </row>
    <row r="68" customFormat="false" ht="12.75" hidden="false" customHeight="false" outlineLevel="0" collapsed="false">
      <c r="A68" s="63" t="s">
        <v>2187</v>
      </c>
      <c r="B68" s="63" t="s">
        <v>2306</v>
      </c>
      <c r="P68" s="63"/>
      <c r="S68" s="63"/>
    </row>
    <row r="69" customFormat="false" ht="12.75" hidden="false" customHeight="false" outlineLevel="0" collapsed="false">
      <c r="A69" s="63" t="s">
        <v>2187</v>
      </c>
      <c r="B69" s="63" t="s">
        <v>2307</v>
      </c>
      <c r="P69" s="63"/>
      <c r="S69" s="63"/>
    </row>
    <row r="70" customFormat="false" ht="12.75" hidden="false" customHeight="false" outlineLevel="0" collapsed="false">
      <c r="A70" s="63" t="s">
        <v>2187</v>
      </c>
      <c r="B70" s="63" t="s">
        <v>2308</v>
      </c>
    </row>
    <row r="71" customFormat="false" ht="12.75" hidden="false" customHeight="false" outlineLevel="0" collapsed="false">
      <c r="A71" s="63" t="s">
        <v>2187</v>
      </c>
      <c r="B71" s="63" t="s">
        <v>2309</v>
      </c>
    </row>
    <row r="72" customFormat="false" ht="12.75" hidden="false" customHeight="false" outlineLevel="0" collapsed="false">
      <c r="A72" s="63" t="s">
        <v>2187</v>
      </c>
      <c r="B72" s="63" t="s">
        <v>2310</v>
      </c>
    </row>
    <row r="73" customFormat="false" ht="12.75" hidden="false" customHeight="false" outlineLevel="0" collapsed="false">
      <c r="A73" s="63" t="s">
        <v>2187</v>
      </c>
      <c r="B73" s="63" t="s">
        <v>2311</v>
      </c>
    </row>
    <row r="74" customFormat="false" ht="12.75" hidden="false" customHeight="false" outlineLevel="0" collapsed="false">
      <c r="A74" s="63" t="s">
        <v>2187</v>
      </c>
      <c r="B74" s="63" t="s">
        <v>2312</v>
      </c>
    </row>
    <row r="75" customFormat="false" ht="12.75" hidden="false" customHeight="false" outlineLevel="0" collapsed="false">
      <c r="A75" s="63" t="s">
        <v>2187</v>
      </c>
      <c r="B75" s="63" t="s">
        <v>2313</v>
      </c>
    </row>
    <row r="76" customFormat="false" ht="12.75" hidden="false" customHeight="false" outlineLevel="0" collapsed="false">
      <c r="A76" s="63" t="s">
        <v>2187</v>
      </c>
      <c r="B76" s="63" t="s">
        <v>2314</v>
      </c>
    </row>
    <row r="77" customFormat="false" ht="12.75" hidden="false" customHeight="false" outlineLevel="0" collapsed="false">
      <c r="A77" s="63" t="s">
        <v>2187</v>
      </c>
      <c r="B77" s="63" t="s">
        <v>2315</v>
      </c>
    </row>
    <row r="78" customFormat="false" ht="12.75" hidden="false" customHeight="false" outlineLevel="0" collapsed="false">
      <c r="A78" s="63" t="s">
        <v>2187</v>
      </c>
      <c r="B78" s="63" t="s">
        <v>2316</v>
      </c>
    </row>
    <row r="79" customFormat="false" ht="12.75" hidden="false" customHeight="false" outlineLevel="0" collapsed="false">
      <c r="A79" s="63" t="s">
        <v>2187</v>
      </c>
      <c r="B79" s="63" t="s">
        <v>2317</v>
      </c>
    </row>
    <row r="80" customFormat="false" ht="12.75" hidden="false" customHeight="false" outlineLevel="0" collapsed="false">
      <c r="A80" s="63" t="s">
        <v>2187</v>
      </c>
      <c r="B80" s="63" t="s">
        <v>2318</v>
      </c>
    </row>
    <row r="81" customFormat="false" ht="12.75" hidden="false" customHeight="false" outlineLevel="0" collapsed="false">
      <c r="A81" s="63" t="s">
        <v>2187</v>
      </c>
      <c r="B81" s="63" t="s">
        <v>2319</v>
      </c>
    </row>
    <row r="82" customFormat="false" ht="12.75" hidden="false" customHeight="false" outlineLevel="0" collapsed="false">
      <c r="A82" s="63" t="s">
        <v>2187</v>
      </c>
      <c r="B82" s="63" t="s">
        <v>2320</v>
      </c>
    </row>
    <row r="83" customFormat="false" ht="12.75" hidden="false" customHeight="false" outlineLevel="0" collapsed="false">
      <c r="A83" s="63" t="s">
        <v>2187</v>
      </c>
      <c r="B83" s="63" t="s">
        <v>2321</v>
      </c>
    </row>
    <row r="84" customFormat="false" ht="12.75" hidden="false" customHeight="false" outlineLevel="0" collapsed="false">
      <c r="A84" s="63" t="s">
        <v>2187</v>
      </c>
      <c r="B84" s="63" t="s">
        <v>2322</v>
      </c>
    </row>
    <row r="85" customFormat="false" ht="12.75" hidden="false" customHeight="false" outlineLevel="0" collapsed="false">
      <c r="A85" s="63" t="s">
        <v>2187</v>
      </c>
      <c r="B85" s="63" t="s">
        <v>2323</v>
      </c>
    </row>
    <row r="86" customFormat="false" ht="12.75" hidden="false" customHeight="false" outlineLevel="0" collapsed="false">
      <c r="A86" s="63" t="s">
        <v>2187</v>
      </c>
      <c r="B86" s="63" t="s">
        <v>2324</v>
      </c>
    </row>
    <row r="87" customFormat="false" ht="12.75" hidden="false" customHeight="false" outlineLevel="0" collapsed="false">
      <c r="A87" s="63" t="s">
        <v>2187</v>
      </c>
      <c r="B87" s="63" t="s">
        <v>2325</v>
      </c>
    </row>
    <row r="88" customFormat="false" ht="12.75" hidden="false" customHeight="false" outlineLevel="0" collapsed="false">
      <c r="A88" s="63" t="s">
        <v>2187</v>
      </c>
      <c r="B88" s="63" t="s">
        <v>2326</v>
      </c>
    </row>
    <row r="89" customFormat="false" ht="12.75" hidden="false" customHeight="false" outlineLevel="0" collapsed="false">
      <c r="A89" s="63" t="s">
        <v>2187</v>
      </c>
      <c r="B89" s="63" t="s">
        <v>2327</v>
      </c>
    </row>
    <row r="90" customFormat="false" ht="12.75" hidden="false" customHeight="false" outlineLevel="0" collapsed="false">
      <c r="A90" s="63" t="s">
        <v>2187</v>
      </c>
      <c r="B90" s="63" t="s">
        <v>2328</v>
      </c>
    </row>
    <row r="91" customFormat="false" ht="12.75" hidden="false" customHeight="false" outlineLevel="0" collapsed="false">
      <c r="A91" s="63" t="s">
        <v>2187</v>
      </c>
      <c r="B91" s="63" t="s">
        <v>2329</v>
      </c>
    </row>
    <row r="92" customFormat="false" ht="12.75" hidden="false" customHeight="false" outlineLevel="0" collapsed="false">
      <c r="A92" s="63" t="s">
        <v>2187</v>
      </c>
      <c r="B92" s="63" t="s">
        <v>2330</v>
      </c>
    </row>
    <row r="93" customFormat="false" ht="12.75" hidden="false" customHeight="false" outlineLevel="0" collapsed="false">
      <c r="A93" s="63" t="s">
        <v>2187</v>
      </c>
      <c r="B93" s="63" t="s">
        <v>2331</v>
      </c>
    </row>
    <row r="94" customFormat="false" ht="12.75" hidden="false" customHeight="false" outlineLevel="0" collapsed="false">
      <c r="A94" s="63" t="s">
        <v>2187</v>
      </c>
      <c r="B94" s="63" t="s">
        <v>2332</v>
      </c>
    </row>
    <row r="95" customFormat="false" ht="12.75" hidden="false" customHeight="false" outlineLevel="0" collapsed="false">
      <c r="A95" s="63" t="s">
        <v>2187</v>
      </c>
      <c r="B95" s="63" t="s">
        <v>2333</v>
      </c>
    </row>
    <row r="96" customFormat="false" ht="12.75" hidden="false" customHeight="false" outlineLevel="0" collapsed="false">
      <c r="A96" s="63" t="s">
        <v>2187</v>
      </c>
      <c r="B96" s="63" t="s">
        <v>2334</v>
      </c>
    </row>
    <row r="97" customFormat="false" ht="12.75" hidden="false" customHeight="false" outlineLevel="0" collapsed="false">
      <c r="A97" s="63" t="s">
        <v>2187</v>
      </c>
      <c r="B97" s="63" t="s">
        <v>2335</v>
      </c>
    </row>
    <row r="98" customFormat="false" ht="12.75" hidden="false" customHeight="false" outlineLevel="0" collapsed="false">
      <c r="A98" s="63" t="s">
        <v>2187</v>
      </c>
      <c r="B98" s="63" t="s">
        <v>2336</v>
      </c>
    </row>
    <row r="99" customFormat="false" ht="12.75" hidden="false" customHeight="false" outlineLevel="0" collapsed="false">
      <c r="A99" s="63" t="s">
        <v>2187</v>
      </c>
      <c r="B99" s="63" t="s">
        <v>2337</v>
      </c>
    </row>
    <row r="100" customFormat="false" ht="12.75" hidden="false" customHeight="false" outlineLevel="0" collapsed="false">
      <c r="A100" s="63" t="s">
        <v>2187</v>
      </c>
      <c r="B100" s="63" t="s">
        <v>2338</v>
      </c>
    </row>
    <row r="101" customFormat="false" ht="12.75" hidden="false" customHeight="false" outlineLevel="0" collapsed="false">
      <c r="A101" s="63" t="s">
        <v>2187</v>
      </c>
      <c r="B101" s="63" t="s">
        <v>2339</v>
      </c>
    </row>
    <row r="102" customFormat="false" ht="12.75" hidden="false" customHeight="false" outlineLevel="0" collapsed="false">
      <c r="A102" s="63" t="s">
        <v>2187</v>
      </c>
      <c r="B102" s="63" t="s">
        <v>2340</v>
      </c>
    </row>
    <row r="103" customFormat="false" ht="12.75" hidden="false" customHeight="false" outlineLevel="0" collapsed="false">
      <c r="A103" s="63" t="s">
        <v>2187</v>
      </c>
      <c r="B103" s="63" t="s">
        <v>2341</v>
      </c>
    </row>
    <row r="104" customFormat="false" ht="12.75" hidden="false" customHeight="false" outlineLevel="0" collapsed="false">
      <c r="A104" s="63" t="s">
        <v>2187</v>
      </c>
      <c r="B104" s="63" t="s">
        <v>2342</v>
      </c>
    </row>
    <row r="105" customFormat="false" ht="12.75" hidden="false" customHeight="false" outlineLevel="0" collapsed="false">
      <c r="A105" s="63" t="s">
        <v>2187</v>
      </c>
      <c r="B105" s="63" t="s">
        <v>2343</v>
      </c>
    </row>
    <row r="106" customFormat="false" ht="12.75" hidden="false" customHeight="false" outlineLevel="0" collapsed="false">
      <c r="A106" s="63" t="s">
        <v>2187</v>
      </c>
      <c r="B106" s="63" t="s">
        <v>2344</v>
      </c>
    </row>
    <row r="107" customFormat="false" ht="12.75" hidden="false" customHeight="false" outlineLevel="0" collapsed="false">
      <c r="A107" s="63" t="s">
        <v>2187</v>
      </c>
      <c r="B107" s="63" t="s">
        <v>2345</v>
      </c>
    </row>
    <row r="108" customFormat="false" ht="12.75" hidden="false" customHeight="false" outlineLevel="0" collapsed="false">
      <c r="A108" s="63" t="s">
        <v>2187</v>
      </c>
      <c r="B108" s="63" t="s">
        <v>2346</v>
      </c>
    </row>
    <row r="109" customFormat="false" ht="12.75" hidden="false" customHeight="false" outlineLevel="0" collapsed="false">
      <c r="A109" s="63" t="s">
        <v>2187</v>
      </c>
      <c r="B109" s="63" t="s">
        <v>2347</v>
      </c>
    </row>
    <row r="110" customFormat="false" ht="12.75" hidden="false" customHeight="false" outlineLevel="0" collapsed="false">
      <c r="A110" s="63" t="s">
        <v>2187</v>
      </c>
      <c r="B110" s="63" t="s">
        <v>2348</v>
      </c>
    </row>
    <row r="111" customFormat="false" ht="12.75" hidden="false" customHeight="false" outlineLevel="0" collapsed="false">
      <c r="A111" s="63" t="s">
        <v>2187</v>
      </c>
      <c r="B111" s="63" t="s">
        <v>2349</v>
      </c>
    </row>
    <row r="112" customFormat="false" ht="12.75" hidden="false" customHeight="false" outlineLevel="0" collapsed="false">
      <c r="A112" s="63" t="s">
        <v>2187</v>
      </c>
      <c r="B112" s="63" t="s">
        <v>2350</v>
      </c>
    </row>
    <row r="113" customFormat="false" ht="12.75" hidden="false" customHeight="false" outlineLevel="0" collapsed="false">
      <c r="A113" s="63" t="s">
        <v>2187</v>
      </c>
      <c r="B113" s="63" t="s">
        <v>2351</v>
      </c>
    </row>
    <row r="114" customFormat="false" ht="12.75" hidden="false" customHeight="false" outlineLevel="0" collapsed="false">
      <c r="A114" s="63" t="s">
        <v>2187</v>
      </c>
      <c r="B114" s="63" t="s">
        <v>2352</v>
      </c>
    </row>
    <row r="115" customFormat="false" ht="12.75" hidden="false" customHeight="false" outlineLevel="0" collapsed="false">
      <c r="A115" s="63" t="s">
        <v>2187</v>
      </c>
      <c r="B115" s="63" t="s">
        <v>2353</v>
      </c>
    </row>
    <row r="116" customFormat="false" ht="12.75" hidden="false" customHeight="false" outlineLevel="0" collapsed="false">
      <c r="A116" s="63" t="s">
        <v>2187</v>
      </c>
      <c r="B116" s="63" t="s">
        <v>2354</v>
      </c>
    </row>
    <row r="117" customFormat="false" ht="12.75" hidden="false" customHeight="false" outlineLevel="0" collapsed="false">
      <c r="A117" s="63" t="s">
        <v>2187</v>
      </c>
      <c r="B117" s="63" t="s">
        <v>2355</v>
      </c>
    </row>
    <row r="118" customFormat="false" ht="12.75" hidden="false" customHeight="false" outlineLevel="0" collapsed="false">
      <c r="A118" s="63" t="s">
        <v>2187</v>
      </c>
      <c r="B118" s="63" t="s">
        <v>2356</v>
      </c>
    </row>
    <row r="119" customFormat="false" ht="12.75" hidden="false" customHeight="false" outlineLevel="0" collapsed="false">
      <c r="A119" s="63" t="s">
        <v>2187</v>
      </c>
      <c r="B119" s="63" t="s">
        <v>2357</v>
      </c>
    </row>
    <row r="120" customFormat="false" ht="12.75" hidden="false" customHeight="false" outlineLevel="0" collapsed="false">
      <c r="A120" s="63" t="s">
        <v>2187</v>
      </c>
      <c r="B120" s="63" t="s">
        <v>2358</v>
      </c>
    </row>
    <row r="121" customFormat="false" ht="12.75" hidden="false" customHeight="false" outlineLevel="0" collapsed="false">
      <c r="A121" s="63" t="s">
        <v>2187</v>
      </c>
      <c r="B121" s="63" t="s">
        <v>2359</v>
      </c>
    </row>
    <row r="122" customFormat="false" ht="12.75" hidden="false" customHeight="false" outlineLevel="0" collapsed="false">
      <c r="A122" s="63" t="s">
        <v>2187</v>
      </c>
      <c r="B122" s="63" t="s">
        <v>2360</v>
      </c>
    </row>
    <row r="123" customFormat="false" ht="12.75" hidden="false" customHeight="false" outlineLevel="0" collapsed="false">
      <c r="A123" s="63" t="s">
        <v>2187</v>
      </c>
      <c r="B123" s="63" t="s">
        <v>2361</v>
      </c>
    </row>
    <row r="124" customFormat="false" ht="12.75" hidden="false" customHeight="false" outlineLevel="0" collapsed="false">
      <c r="A124" s="63" t="s">
        <v>2187</v>
      </c>
      <c r="B124" s="63" t="s">
        <v>2362</v>
      </c>
    </row>
    <row r="125" customFormat="false" ht="12.75" hidden="false" customHeight="false" outlineLevel="0" collapsed="false">
      <c r="A125" s="63" t="s">
        <v>2187</v>
      </c>
      <c r="B125" s="63" t="s">
        <v>2363</v>
      </c>
    </row>
    <row r="126" customFormat="false" ht="12.75" hidden="false" customHeight="false" outlineLevel="0" collapsed="false">
      <c r="A126" s="63" t="s">
        <v>2187</v>
      </c>
      <c r="B126" s="63" t="s">
        <v>2364</v>
      </c>
    </row>
    <row r="127" customFormat="false" ht="12.75" hidden="false" customHeight="false" outlineLevel="0" collapsed="false">
      <c r="A127" s="63" t="s">
        <v>2187</v>
      </c>
      <c r="B127" s="63" t="s">
        <v>2365</v>
      </c>
    </row>
    <row r="128" customFormat="false" ht="12.75" hidden="false" customHeight="false" outlineLevel="0" collapsed="false">
      <c r="A128" s="63" t="s">
        <v>2187</v>
      </c>
      <c r="B128" s="63" t="s">
        <v>2366</v>
      </c>
    </row>
    <row r="129" customFormat="false" ht="12.75" hidden="false" customHeight="false" outlineLevel="0" collapsed="false">
      <c r="A129" s="63" t="s">
        <v>2187</v>
      </c>
      <c r="B129" s="63" t="s">
        <v>2367</v>
      </c>
    </row>
    <row r="130" customFormat="false" ht="12.75" hidden="false" customHeight="false" outlineLevel="0" collapsed="false">
      <c r="A130" s="63" t="s">
        <v>2187</v>
      </c>
      <c r="B130" s="63" t="s">
        <v>2368</v>
      </c>
    </row>
    <row r="131" customFormat="false" ht="12.75" hidden="false" customHeight="false" outlineLevel="0" collapsed="false">
      <c r="A131" s="63" t="s">
        <v>2187</v>
      </c>
      <c r="B131" s="63" t="s">
        <v>2369</v>
      </c>
    </row>
    <row r="132" customFormat="false" ht="12.75" hidden="false" customHeight="false" outlineLevel="0" collapsed="false">
      <c r="A132" s="63" t="s">
        <v>2187</v>
      </c>
      <c r="B132" s="63" t="s">
        <v>2370</v>
      </c>
    </row>
    <row r="133" customFormat="false" ht="12.75" hidden="false" customHeight="false" outlineLevel="0" collapsed="false">
      <c r="A133" s="63" t="s">
        <v>2187</v>
      </c>
      <c r="B133" s="63" t="s">
        <v>2371</v>
      </c>
    </row>
    <row r="134" customFormat="false" ht="12.75" hidden="false" customHeight="false" outlineLevel="0" collapsed="false">
      <c r="A134" s="63" t="s">
        <v>2187</v>
      </c>
      <c r="B134" s="63" t="s">
        <v>2372</v>
      </c>
    </row>
    <row r="135" customFormat="false" ht="12.75" hidden="false" customHeight="false" outlineLevel="0" collapsed="false">
      <c r="A135" s="63" t="s">
        <v>2187</v>
      </c>
      <c r="B135" s="63" t="s">
        <v>2373</v>
      </c>
    </row>
    <row r="136" customFormat="false" ht="12.75" hidden="false" customHeight="false" outlineLevel="0" collapsed="false">
      <c r="A136" s="63" t="s">
        <v>2187</v>
      </c>
      <c r="B136" s="63" t="s">
        <v>2374</v>
      </c>
    </row>
    <row r="137" customFormat="false" ht="12.75" hidden="false" customHeight="false" outlineLevel="0" collapsed="false">
      <c r="A137" s="63" t="s">
        <v>2187</v>
      </c>
      <c r="B137" s="63" t="s">
        <v>2375</v>
      </c>
    </row>
    <row r="138" customFormat="false" ht="12.75" hidden="false" customHeight="false" outlineLevel="0" collapsed="false">
      <c r="A138" s="63" t="s">
        <v>2187</v>
      </c>
      <c r="B138" s="63" t="s">
        <v>2376</v>
      </c>
    </row>
    <row r="139" customFormat="false" ht="12.75" hidden="false" customHeight="false" outlineLevel="0" collapsed="false">
      <c r="A139" s="63" t="s">
        <v>2187</v>
      </c>
      <c r="B139" s="63" t="s">
        <v>2377</v>
      </c>
    </row>
    <row r="140" customFormat="false" ht="12.75" hidden="false" customHeight="false" outlineLevel="0" collapsed="false">
      <c r="A140" s="63" t="s">
        <v>2187</v>
      </c>
      <c r="B140" s="63" t="s">
        <v>2378</v>
      </c>
    </row>
    <row r="141" customFormat="false" ht="12.75" hidden="false" customHeight="false" outlineLevel="0" collapsed="false">
      <c r="A141" s="63" t="s">
        <v>2187</v>
      </c>
      <c r="B141" s="63" t="s">
        <v>2379</v>
      </c>
    </row>
    <row r="142" customFormat="false" ht="12.75" hidden="false" customHeight="false" outlineLevel="0" collapsed="false">
      <c r="A142" s="63" t="s">
        <v>2187</v>
      </c>
      <c r="B142" s="63" t="s">
        <v>2380</v>
      </c>
    </row>
    <row r="143" customFormat="false" ht="12.75" hidden="false" customHeight="false" outlineLevel="0" collapsed="false">
      <c r="A143" s="63" t="s">
        <v>2187</v>
      </c>
      <c r="B143" s="63" t="s">
        <v>2381</v>
      </c>
    </row>
    <row r="144" customFormat="false" ht="12.75" hidden="false" customHeight="false" outlineLevel="0" collapsed="false">
      <c r="A144" s="63" t="s">
        <v>2187</v>
      </c>
      <c r="B144" s="63" t="s">
        <v>2382</v>
      </c>
    </row>
    <row r="145" customFormat="false" ht="12.75" hidden="false" customHeight="false" outlineLevel="0" collapsed="false">
      <c r="A145" s="63" t="s">
        <v>2187</v>
      </c>
      <c r="B145" s="63" t="s">
        <v>2383</v>
      </c>
    </row>
    <row r="146" customFormat="false" ht="12.75" hidden="false" customHeight="false" outlineLevel="0" collapsed="false">
      <c r="A146" s="63" t="s">
        <v>2187</v>
      </c>
      <c r="B146" s="63" t="s">
        <v>2384</v>
      </c>
    </row>
    <row r="147" customFormat="false" ht="12.75" hidden="false" customHeight="false" outlineLevel="0" collapsed="false">
      <c r="A147" s="63" t="s">
        <v>2187</v>
      </c>
      <c r="B147" s="63" t="s">
        <v>2385</v>
      </c>
    </row>
    <row r="148" customFormat="false" ht="12.75" hidden="false" customHeight="false" outlineLevel="0" collapsed="false">
      <c r="A148" s="63" t="s">
        <v>2187</v>
      </c>
      <c r="B148" s="63" t="s">
        <v>2386</v>
      </c>
    </row>
    <row r="149" customFormat="false" ht="12.75" hidden="false" customHeight="false" outlineLevel="0" collapsed="false">
      <c r="A149" s="63" t="s">
        <v>2187</v>
      </c>
      <c r="B149" s="63" t="s">
        <v>2387</v>
      </c>
    </row>
    <row r="150" customFormat="false" ht="12.75" hidden="false" customHeight="false" outlineLevel="0" collapsed="false">
      <c r="A150" s="63" t="s">
        <v>2187</v>
      </c>
      <c r="B150" s="63" t="s">
        <v>2388</v>
      </c>
    </row>
    <row r="151" customFormat="false" ht="12.75" hidden="false" customHeight="false" outlineLevel="0" collapsed="false">
      <c r="A151" s="63" t="s">
        <v>2187</v>
      </c>
      <c r="B151" s="63" t="s">
        <v>2389</v>
      </c>
    </row>
    <row r="152" customFormat="false" ht="12.75" hidden="false" customHeight="false" outlineLevel="0" collapsed="false">
      <c r="A152" s="63" t="s">
        <v>2187</v>
      </c>
      <c r="B152" s="63" t="s">
        <v>2390</v>
      </c>
    </row>
    <row r="153" customFormat="false" ht="12.75" hidden="false" customHeight="false" outlineLevel="0" collapsed="false">
      <c r="A153" s="63" t="s">
        <v>2187</v>
      </c>
      <c r="B153" s="63" t="s">
        <v>2391</v>
      </c>
    </row>
    <row r="154" customFormat="false" ht="12.75" hidden="false" customHeight="false" outlineLevel="0" collapsed="false">
      <c r="A154" s="63" t="s">
        <v>2187</v>
      </c>
      <c r="B154" s="63" t="s">
        <v>2392</v>
      </c>
    </row>
    <row r="155" customFormat="false" ht="12.75" hidden="false" customHeight="false" outlineLevel="0" collapsed="false">
      <c r="A155" s="63" t="s">
        <v>2187</v>
      </c>
      <c r="B155" s="63" t="s">
        <v>2393</v>
      </c>
    </row>
    <row r="156" customFormat="false" ht="12.75" hidden="false" customHeight="false" outlineLevel="0" collapsed="false">
      <c r="A156" s="63" t="s">
        <v>2187</v>
      </c>
      <c r="B156" s="63" t="s">
        <v>2394</v>
      </c>
    </row>
    <row r="157" customFormat="false" ht="12.75" hidden="false" customHeight="false" outlineLevel="0" collapsed="false">
      <c r="A157" s="63" t="s">
        <v>2187</v>
      </c>
      <c r="B157" s="63" t="s">
        <v>2395</v>
      </c>
    </row>
    <row r="158" customFormat="false" ht="12.75" hidden="false" customHeight="false" outlineLevel="0" collapsed="false">
      <c r="A158" s="63" t="s">
        <v>2187</v>
      </c>
      <c r="B158" s="63" t="s">
        <v>2396</v>
      </c>
    </row>
    <row r="159" customFormat="false" ht="12.75" hidden="false" customHeight="false" outlineLevel="0" collapsed="false">
      <c r="A159" s="63" t="s">
        <v>2187</v>
      </c>
      <c r="B159" s="63" t="s">
        <v>2397</v>
      </c>
    </row>
    <row r="160" customFormat="false" ht="12.75" hidden="false" customHeight="false" outlineLevel="0" collapsed="false">
      <c r="A160" s="63" t="s">
        <v>2187</v>
      </c>
      <c r="B160" s="63" t="s">
        <v>2398</v>
      </c>
    </row>
    <row r="161" customFormat="false" ht="12.75" hidden="false" customHeight="false" outlineLevel="0" collapsed="false">
      <c r="A161" s="63" t="s">
        <v>2187</v>
      </c>
      <c r="B161" s="63" t="s">
        <v>2399</v>
      </c>
    </row>
    <row r="162" customFormat="false" ht="12.75" hidden="false" customHeight="false" outlineLevel="0" collapsed="false">
      <c r="A162" s="63" t="s">
        <v>2187</v>
      </c>
      <c r="B162" s="63" t="s">
        <v>2400</v>
      </c>
    </row>
    <row r="163" customFormat="false" ht="12.75" hidden="false" customHeight="false" outlineLevel="0" collapsed="false">
      <c r="A163" s="63" t="s">
        <v>2187</v>
      </c>
      <c r="B163" s="63" t="s">
        <v>2401</v>
      </c>
    </row>
    <row r="164" customFormat="false" ht="12.75" hidden="false" customHeight="false" outlineLevel="0" collapsed="false">
      <c r="A164" s="63" t="s">
        <v>2187</v>
      </c>
      <c r="B164" s="63" t="s">
        <v>2402</v>
      </c>
    </row>
    <row r="165" customFormat="false" ht="12.75" hidden="false" customHeight="false" outlineLevel="0" collapsed="false">
      <c r="A165" s="63" t="s">
        <v>2187</v>
      </c>
      <c r="B165" s="63" t="s">
        <v>2403</v>
      </c>
    </row>
    <row r="166" customFormat="false" ht="12.75" hidden="false" customHeight="false" outlineLevel="0" collapsed="false">
      <c r="A166" s="63" t="s">
        <v>2187</v>
      </c>
      <c r="B166" s="63" t="s">
        <v>2404</v>
      </c>
    </row>
    <row r="167" customFormat="false" ht="12.75" hidden="false" customHeight="false" outlineLevel="0" collapsed="false">
      <c r="A167" s="63" t="s">
        <v>2187</v>
      </c>
      <c r="B167" s="63" t="s">
        <v>2405</v>
      </c>
    </row>
    <row r="168" customFormat="false" ht="12.75" hidden="false" customHeight="false" outlineLevel="0" collapsed="false">
      <c r="A168" s="63" t="s">
        <v>2187</v>
      </c>
      <c r="B168" s="63" t="s">
        <v>2406</v>
      </c>
    </row>
    <row r="169" customFormat="false" ht="12.75" hidden="false" customHeight="false" outlineLevel="0" collapsed="false">
      <c r="A169" s="63" t="s">
        <v>2187</v>
      </c>
      <c r="B169" s="63" t="s">
        <v>2407</v>
      </c>
    </row>
    <row r="170" customFormat="false" ht="12.75" hidden="false" customHeight="false" outlineLevel="0" collapsed="false">
      <c r="A170" s="63" t="s">
        <v>2187</v>
      </c>
      <c r="B170" s="63" t="s">
        <v>2408</v>
      </c>
    </row>
    <row r="171" customFormat="false" ht="12.75" hidden="false" customHeight="false" outlineLevel="0" collapsed="false">
      <c r="A171" s="63" t="s">
        <v>2187</v>
      </c>
      <c r="B171" s="63" t="s">
        <v>2409</v>
      </c>
    </row>
    <row r="172" customFormat="false" ht="12.75" hidden="false" customHeight="false" outlineLevel="0" collapsed="false">
      <c r="A172" s="63" t="s">
        <v>2187</v>
      </c>
      <c r="B172" s="63" t="s">
        <v>2410</v>
      </c>
    </row>
    <row r="173" customFormat="false" ht="12.75" hidden="false" customHeight="false" outlineLevel="0" collapsed="false">
      <c r="A173" s="63" t="s">
        <v>2187</v>
      </c>
      <c r="B173" s="63" t="s">
        <v>2411</v>
      </c>
    </row>
    <row r="174" customFormat="false" ht="12.75" hidden="false" customHeight="false" outlineLevel="0" collapsed="false">
      <c r="A174" s="63" t="s">
        <v>2187</v>
      </c>
      <c r="B174" s="63" t="s">
        <v>2412</v>
      </c>
    </row>
    <row r="175" customFormat="false" ht="12.75" hidden="false" customHeight="false" outlineLevel="0" collapsed="false">
      <c r="A175" s="63" t="s">
        <v>2187</v>
      </c>
      <c r="B175" s="63" t="s">
        <v>2413</v>
      </c>
    </row>
    <row r="176" customFormat="false" ht="12.75" hidden="false" customHeight="false" outlineLevel="0" collapsed="false">
      <c r="A176" s="63" t="s">
        <v>2187</v>
      </c>
      <c r="B176" s="63" t="s">
        <v>2414</v>
      </c>
    </row>
    <row r="177" customFormat="false" ht="12.75" hidden="false" customHeight="false" outlineLevel="0" collapsed="false">
      <c r="A177" s="63" t="s">
        <v>2187</v>
      </c>
      <c r="B177" s="63" t="s">
        <v>2415</v>
      </c>
    </row>
    <row r="178" customFormat="false" ht="12.75" hidden="false" customHeight="false" outlineLevel="0" collapsed="false">
      <c r="A178" s="63" t="s">
        <v>2187</v>
      </c>
      <c r="B178" s="63" t="s">
        <v>2416</v>
      </c>
    </row>
    <row r="179" customFormat="false" ht="12.75" hidden="false" customHeight="false" outlineLevel="0" collapsed="false">
      <c r="A179" s="63" t="s">
        <v>2187</v>
      </c>
      <c r="B179" s="63" t="s">
        <v>2417</v>
      </c>
    </row>
    <row r="180" customFormat="false" ht="12.75" hidden="false" customHeight="false" outlineLevel="0" collapsed="false">
      <c r="A180" s="63" t="s">
        <v>2187</v>
      </c>
      <c r="B180" s="63" t="s">
        <v>2418</v>
      </c>
    </row>
    <row r="181" customFormat="false" ht="12.75" hidden="false" customHeight="false" outlineLevel="0" collapsed="false">
      <c r="A181" s="63" t="s">
        <v>2187</v>
      </c>
      <c r="B181" s="63" t="s">
        <v>2419</v>
      </c>
    </row>
    <row r="182" customFormat="false" ht="12.75" hidden="false" customHeight="false" outlineLevel="0" collapsed="false">
      <c r="A182" s="63" t="s">
        <v>2187</v>
      </c>
      <c r="B182" s="63" t="s">
        <v>2420</v>
      </c>
    </row>
    <row r="183" customFormat="false" ht="12.75" hidden="false" customHeight="false" outlineLevel="0" collapsed="false">
      <c r="A183" s="63" t="s">
        <v>2187</v>
      </c>
      <c r="B183" s="63" t="s">
        <v>2421</v>
      </c>
    </row>
    <row r="184" customFormat="false" ht="12.75" hidden="false" customHeight="false" outlineLevel="0" collapsed="false">
      <c r="A184" s="63" t="s">
        <v>2187</v>
      </c>
      <c r="B184" s="63" t="s">
        <v>2422</v>
      </c>
    </row>
    <row r="185" customFormat="false" ht="12.75" hidden="false" customHeight="false" outlineLevel="0" collapsed="false">
      <c r="A185" s="63" t="s">
        <v>2189</v>
      </c>
      <c r="B185" s="63" t="s">
        <v>2423</v>
      </c>
    </row>
    <row r="186" customFormat="false" ht="12.75" hidden="false" customHeight="false" outlineLevel="0" collapsed="false">
      <c r="A186" s="63" t="s">
        <v>2189</v>
      </c>
      <c r="B186" s="63" t="s">
        <v>2424</v>
      </c>
    </row>
    <row r="187" customFormat="false" ht="12.75" hidden="false" customHeight="false" outlineLevel="0" collapsed="false">
      <c r="A187" s="63" t="s">
        <v>2189</v>
      </c>
      <c r="B187" s="63" t="s">
        <v>2425</v>
      </c>
    </row>
    <row r="188" customFormat="false" ht="12.75" hidden="false" customHeight="false" outlineLevel="0" collapsed="false">
      <c r="A188" s="63" t="s">
        <v>2189</v>
      </c>
      <c r="B188" s="63" t="s">
        <v>2426</v>
      </c>
    </row>
    <row r="189" customFormat="false" ht="12.75" hidden="false" customHeight="false" outlineLevel="0" collapsed="false">
      <c r="A189" s="63" t="s">
        <v>2189</v>
      </c>
      <c r="B189" s="63" t="s">
        <v>2427</v>
      </c>
    </row>
    <row r="190" customFormat="false" ht="12.75" hidden="false" customHeight="false" outlineLevel="0" collapsed="false">
      <c r="A190" s="63" t="s">
        <v>2189</v>
      </c>
      <c r="B190" s="63" t="s">
        <v>2428</v>
      </c>
    </row>
    <row r="191" customFormat="false" ht="12.75" hidden="false" customHeight="false" outlineLevel="0" collapsed="false">
      <c r="A191" s="63" t="s">
        <v>2189</v>
      </c>
      <c r="B191" s="63" t="s">
        <v>2429</v>
      </c>
    </row>
    <row r="192" customFormat="false" ht="12.75" hidden="false" customHeight="false" outlineLevel="0" collapsed="false">
      <c r="A192" s="63" t="s">
        <v>2189</v>
      </c>
      <c r="B192" s="63" t="s">
        <v>2260</v>
      </c>
    </row>
    <row r="193" customFormat="false" ht="12.75" hidden="false" customHeight="false" outlineLevel="0" collapsed="false">
      <c r="A193" s="63" t="s">
        <v>2189</v>
      </c>
      <c r="B193" s="63" t="s">
        <v>2430</v>
      </c>
    </row>
    <row r="194" customFormat="false" ht="12.75" hidden="false" customHeight="false" outlineLevel="0" collapsed="false">
      <c r="A194" s="63" t="s">
        <v>2189</v>
      </c>
      <c r="B194" s="63" t="s">
        <v>2431</v>
      </c>
    </row>
    <row r="195" customFormat="false" ht="12.75" hidden="false" customHeight="false" outlineLevel="0" collapsed="false">
      <c r="A195" s="63" t="s">
        <v>2189</v>
      </c>
      <c r="B195" s="63" t="s">
        <v>2432</v>
      </c>
    </row>
    <row r="196" customFormat="false" ht="12.75" hidden="false" customHeight="false" outlineLevel="0" collapsed="false">
      <c r="A196" s="63" t="s">
        <v>2189</v>
      </c>
      <c r="B196" s="63" t="s">
        <v>2433</v>
      </c>
    </row>
    <row r="197" customFormat="false" ht="12.75" hidden="false" customHeight="false" outlineLevel="0" collapsed="false">
      <c r="A197" s="63" t="s">
        <v>2189</v>
      </c>
      <c r="B197" s="63" t="s">
        <v>2434</v>
      </c>
    </row>
    <row r="198" customFormat="false" ht="12.75" hidden="false" customHeight="false" outlineLevel="0" collapsed="false">
      <c r="A198" s="63" t="s">
        <v>2189</v>
      </c>
      <c r="B198" s="63" t="s">
        <v>2435</v>
      </c>
    </row>
    <row r="199" customFormat="false" ht="12.75" hidden="false" customHeight="false" outlineLevel="0" collapsed="false">
      <c r="A199" s="63" t="s">
        <v>2189</v>
      </c>
      <c r="B199" s="63" t="s">
        <v>2436</v>
      </c>
    </row>
    <row r="200" customFormat="false" ht="12.75" hidden="false" customHeight="false" outlineLevel="0" collapsed="false">
      <c r="A200" s="63" t="s">
        <v>2189</v>
      </c>
      <c r="B200" s="63" t="s">
        <v>2437</v>
      </c>
    </row>
    <row r="201" customFormat="false" ht="12.75" hidden="false" customHeight="false" outlineLevel="0" collapsed="false">
      <c r="A201" s="63" t="s">
        <v>2189</v>
      </c>
      <c r="B201" s="63" t="s">
        <v>2438</v>
      </c>
    </row>
    <row r="202" customFormat="false" ht="12.75" hidden="false" customHeight="false" outlineLevel="0" collapsed="false">
      <c r="A202" s="63" t="s">
        <v>2189</v>
      </c>
      <c r="B202" s="63" t="s">
        <v>2439</v>
      </c>
    </row>
    <row r="203" customFormat="false" ht="12.75" hidden="false" customHeight="false" outlineLevel="0" collapsed="false">
      <c r="A203" s="63" t="s">
        <v>2189</v>
      </c>
      <c r="B203" s="63" t="s">
        <v>2440</v>
      </c>
    </row>
    <row r="204" customFormat="false" ht="12.75" hidden="false" customHeight="false" outlineLevel="0" collapsed="false">
      <c r="A204" s="63" t="s">
        <v>2189</v>
      </c>
      <c r="B204" s="63" t="s">
        <v>2441</v>
      </c>
    </row>
    <row r="205" customFormat="false" ht="12.75" hidden="false" customHeight="false" outlineLevel="0" collapsed="false">
      <c r="A205" s="63" t="s">
        <v>2189</v>
      </c>
      <c r="B205" s="63" t="s">
        <v>2442</v>
      </c>
    </row>
    <row r="206" customFormat="false" ht="12.75" hidden="false" customHeight="false" outlineLevel="0" collapsed="false">
      <c r="A206" s="63" t="s">
        <v>2189</v>
      </c>
      <c r="B206" s="63" t="s">
        <v>2443</v>
      </c>
    </row>
    <row r="207" customFormat="false" ht="12.75" hidden="false" customHeight="false" outlineLevel="0" collapsed="false">
      <c r="A207" s="63" t="s">
        <v>2189</v>
      </c>
      <c r="B207" s="63" t="s">
        <v>2444</v>
      </c>
    </row>
    <row r="208" customFormat="false" ht="12.75" hidden="false" customHeight="false" outlineLevel="0" collapsed="false">
      <c r="A208" s="63" t="s">
        <v>2191</v>
      </c>
      <c r="B208" s="63" t="s">
        <v>2445</v>
      </c>
    </row>
    <row r="209" customFormat="false" ht="12.75" hidden="false" customHeight="false" outlineLevel="0" collapsed="false">
      <c r="A209" s="63" t="s">
        <v>2193</v>
      </c>
      <c r="B209" s="63" t="s">
        <v>2446</v>
      </c>
    </row>
    <row r="210" customFormat="false" ht="12.75" hidden="false" customHeight="false" outlineLevel="0" collapsed="false">
      <c r="A210" s="63" t="s">
        <v>2193</v>
      </c>
      <c r="B210" s="63" t="s">
        <v>2447</v>
      </c>
    </row>
    <row r="211" customFormat="false" ht="12.75" hidden="false" customHeight="false" outlineLevel="0" collapsed="false">
      <c r="A211" s="63" t="s">
        <v>2193</v>
      </c>
      <c r="B211" s="63" t="s">
        <v>2448</v>
      </c>
    </row>
    <row r="212" customFormat="false" ht="12.75" hidden="false" customHeight="false" outlineLevel="0" collapsed="false">
      <c r="A212" s="63" t="s">
        <v>2193</v>
      </c>
      <c r="B212" s="63" t="s">
        <v>2449</v>
      </c>
    </row>
    <row r="213" customFormat="false" ht="12.75" hidden="false" customHeight="false" outlineLevel="0" collapsed="false">
      <c r="A213" s="63" t="s">
        <v>2193</v>
      </c>
      <c r="B213" s="63" t="s">
        <v>2450</v>
      </c>
    </row>
    <row r="214" customFormat="false" ht="12.75" hidden="false" customHeight="false" outlineLevel="0" collapsed="false">
      <c r="A214" s="63" t="s">
        <v>2193</v>
      </c>
      <c r="B214" s="63" t="s">
        <v>2451</v>
      </c>
    </row>
    <row r="215" customFormat="false" ht="12.75" hidden="false" customHeight="false" outlineLevel="0" collapsed="false">
      <c r="A215" s="63" t="s">
        <v>2193</v>
      </c>
      <c r="B215" s="63" t="s">
        <v>2452</v>
      </c>
    </row>
    <row r="216" customFormat="false" ht="12.75" hidden="false" customHeight="false" outlineLevel="0" collapsed="false">
      <c r="A216" s="63" t="s">
        <v>2193</v>
      </c>
      <c r="B216" s="63" t="s">
        <v>2453</v>
      </c>
    </row>
    <row r="217" customFormat="false" ht="12.75" hidden="false" customHeight="false" outlineLevel="0" collapsed="false">
      <c r="A217" s="63" t="s">
        <v>2193</v>
      </c>
      <c r="B217" s="63" t="s">
        <v>2454</v>
      </c>
    </row>
    <row r="218" customFormat="false" ht="12.75" hidden="false" customHeight="false" outlineLevel="0" collapsed="false">
      <c r="A218" s="63" t="s">
        <v>2193</v>
      </c>
      <c r="B218" s="63" t="s">
        <v>2455</v>
      </c>
    </row>
    <row r="219" customFormat="false" ht="12.75" hidden="false" customHeight="false" outlineLevel="0" collapsed="false">
      <c r="A219" s="63" t="s">
        <v>2193</v>
      </c>
      <c r="B219" s="63" t="s">
        <v>2456</v>
      </c>
    </row>
    <row r="220" customFormat="false" ht="12.75" hidden="false" customHeight="false" outlineLevel="0" collapsed="false">
      <c r="A220" s="63" t="s">
        <v>2193</v>
      </c>
      <c r="B220" s="63" t="s">
        <v>2457</v>
      </c>
    </row>
    <row r="221" customFormat="false" ht="12.75" hidden="false" customHeight="false" outlineLevel="0" collapsed="false">
      <c r="A221" s="63" t="s">
        <v>2193</v>
      </c>
      <c r="B221" s="63" t="s">
        <v>2458</v>
      </c>
    </row>
    <row r="222" customFormat="false" ht="12.75" hidden="false" customHeight="false" outlineLevel="0" collapsed="false">
      <c r="A222" s="63" t="s">
        <v>2193</v>
      </c>
      <c r="B222" s="63" t="s">
        <v>2459</v>
      </c>
    </row>
    <row r="223" customFormat="false" ht="12.75" hidden="false" customHeight="false" outlineLevel="0" collapsed="false">
      <c r="A223" s="63" t="s">
        <v>2193</v>
      </c>
      <c r="B223" s="63" t="s">
        <v>2460</v>
      </c>
    </row>
    <row r="224" customFormat="false" ht="12.75" hidden="false" customHeight="false" outlineLevel="0" collapsed="false">
      <c r="A224" s="63" t="s">
        <v>2193</v>
      </c>
      <c r="B224" s="63" t="s">
        <v>2461</v>
      </c>
    </row>
    <row r="225" customFormat="false" ht="12.75" hidden="false" customHeight="false" outlineLevel="0" collapsed="false">
      <c r="A225" s="63" t="s">
        <v>2193</v>
      </c>
      <c r="B225" s="63" t="s">
        <v>2462</v>
      </c>
    </row>
    <row r="226" customFormat="false" ht="12.75" hidden="false" customHeight="false" outlineLevel="0" collapsed="false">
      <c r="A226" s="63" t="s">
        <v>2193</v>
      </c>
      <c r="B226" s="63" t="s">
        <v>2463</v>
      </c>
    </row>
    <row r="227" customFormat="false" ht="12.75" hidden="false" customHeight="false" outlineLevel="0" collapsed="false">
      <c r="A227" s="63" t="s">
        <v>2193</v>
      </c>
      <c r="B227" s="63" t="s">
        <v>2464</v>
      </c>
    </row>
    <row r="228" customFormat="false" ht="12.75" hidden="false" customHeight="false" outlineLevel="0" collapsed="false">
      <c r="A228" s="63" t="s">
        <v>2193</v>
      </c>
      <c r="B228" s="63" t="s">
        <v>2465</v>
      </c>
    </row>
    <row r="229" customFormat="false" ht="12.75" hidden="false" customHeight="false" outlineLevel="0" collapsed="false">
      <c r="A229" s="63" t="s">
        <v>2193</v>
      </c>
      <c r="B229" s="63" t="s">
        <v>2466</v>
      </c>
    </row>
    <row r="230" customFormat="false" ht="12.75" hidden="false" customHeight="false" outlineLevel="0" collapsed="false">
      <c r="A230" s="63" t="s">
        <v>2193</v>
      </c>
      <c r="B230" s="63" t="s">
        <v>2467</v>
      </c>
    </row>
    <row r="231" customFormat="false" ht="12.75" hidden="false" customHeight="false" outlineLevel="0" collapsed="false">
      <c r="A231" s="63" t="s">
        <v>2193</v>
      </c>
      <c r="B231" s="63" t="s">
        <v>2468</v>
      </c>
    </row>
    <row r="232" customFormat="false" ht="12.75" hidden="false" customHeight="false" outlineLevel="0" collapsed="false">
      <c r="A232" s="63" t="s">
        <v>2193</v>
      </c>
      <c r="B232" s="63" t="s">
        <v>2469</v>
      </c>
    </row>
    <row r="233" customFormat="false" ht="12.75" hidden="false" customHeight="false" outlineLevel="0" collapsed="false">
      <c r="A233" s="63" t="s">
        <v>2193</v>
      </c>
      <c r="B233" s="63" t="s">
        <v>2470</v>
      </c>
    </row>
    <row r="234" customFormat="false" ht="12.75" hidden="false" customHeight="false" outlineLevel="0" collapsed="false">
      <c r="A234" s="63" t="s">
        <v>2193</v>
      </c>
      <c r="B234" s="63" t="s">
        <v>2471</v>
      </c>
    </row>
    <row r="235" customFormat="false" ht="12.75" hidden="false" customHeight="false" outlineLevel="0" collapsed="false">
      <c r="A235" s="63" t="s">
        <v>2193</v>
      </c>
      <c r="B235" s="63" t="s">
        <v>2472</v>
      </c>
    </row>
    <row r="236" customFormat="false" ht="12.75" hidden="false" customHeight="false" outlineLevel="0" collapsed="false">
      <c r="A236" s="63" t="s">
        <v>2193</v>
      </c>
      <c r="B236" s="63" t="s">
        <v>2473</v>
      </c>
    </row>
    <row r="237" customFormat="false" ht="12.75" hidden="false" customHeight="false" outlineLevel="0" collapsed="false">
      <c r="A237" s="63" t="s">
        <v>2193</v>
      </c>
      <c r="B237" s="63" t="s">
        <v>2474</v>
      </c>
    </row>
    <row r="238" customFormat="false" ht="12.75" hidden="false" customHeight="false" outlineLevel="0" collapsed="false">
      <c r="A238" s="63" t="s">
        <v>2193</v>
      </c>
      <c r="B238" s="63" t="s">
        <v>2475</v>
      </c>
    </row>
    <row r="239" customFormat="false" ht="12.75" hidden="false" customHeight="false" outlineLevel="0" collapsed="false">
      <c r="A239" s="63" t="s">
        <v>2193</v>
      </c>
      <c r="B239" s="63" t="s">
        <v>2476</v>
      </c>
    </row>
    <row r="240" customFormat="false" ht="12.75" hidden="false" customHeight="false" outlineLevel="0" collapsed="false">
      <c r="A240" s="63" t="s">
        <v>2193</v>
      </c>
      <c r="B240" s="63" t="s">
        <v>2477</v>
      </c>
    </row>
    <row r="241" customFormat="false" ht="12.75" hidden="false" customHeight="false" outlineLevel="0" collapsed="false">
      <c r="A241" s="63" t="s">
        <v>2193</v>
      </c>
      <c r="B241" s="63" t="s">
        <v>2478</v>
      </c>
    </row>
    <row r="242" customFormat="false" ht="12.75" hidden="false" customHeight="false" outlineLevel="0" collapsed="false">
      <c r="A242" s="63" t="s">
        <v>2193</v>
      </c>
      <c r="B242" s="63" t="s">
        <v>2479</v>
      </c>
    </row>
    <row r="243" customFormat="false" ht="12.75" hidden="false" customHeight="false" outlineLevel="0" collapsed="false">
      <c r="A243" s="63" t="s">
        <v>2193</v>
      </c>
      <c r="B243" s="63" t="s">
        <v>2480</v>
      </c>
    </row>
    <row r="244" customFormat="false" ht="12.75" hidden="false" customHeight="false" outlineLevel="0" collapsed="false">
      <c r="A244" s="63" t="s">
        <v>2193</v>
      </c>
      <c r="B244" s="63" t="s">
        <v>2481</v>
      </c>
    </row>
    <row r="245" customFormat="false" ht="12.75" hidden="false" customHeight="false" outlineLevel="0" collapsed="false">
      <c r="A245" s="63" t="s">
        <v>2193</v>
      </c>
      <c r="B245" s="63" t="s">
        <v>2482</v>
      </c>
    </row>
    <row r="246" customFormat="false" ht="12.75" hidden="false" customHeight="false" outlineLevel="0" collapsed="false">
      <c r="A246" s="63" t="s">
        <v>2193</v>
      </c>
      <c r="B246" s="63" t="s">
        <v>2483</v>
      </c>
    </row>
    <row r="247" customFormat="false" ht="12.75" hidden="false" customHeight="false" outlineLevel="0" collapsed="false">
      <c r="A247" s="63" t="s">
        <v>2193</v>
      </c>
      <c r="B247" s="63" t="s">
        <v>2484</v>
      </c>
    </row>
    <row r="248" customFormat="false" ht="12.75" hidden="false" customHeight="false" outlineLevel="0" collapsed="false">
      <c r="A248" s="63" t="s">
        <v>2193</v>
      </c>
      <c r="B248" s="63" t="s">
        <v>2485</v>
      </c>
    </row>
    <row r="249" customFormat="false" ht="12.75" hidden="false" customHeight="false" outlineLevel="0" collapsed="false">
      <c r="A249" s="63" t="s">
        <v>2193</v>
      </c>
      <c r="B249" s="63" t="s">
        <v>2486</v>
      </c>
    </row>
    <row r="250" customFormat="false" ht="12.75" hidden="false" customHeight="false" outlineLevel="0" collapsed="false">
      <c r="A250" s="63" t="s">
        <v>2193</v>
      </c>
      <c r="B250" s="63" t="s">
        <v>2487</v>
      </c>
    </row>
    <row r="251" customFormat="false" ht="12.75" hidden="false" customHeight="false" outlineLevel="0" collapsed="false">
      <c r="A251" s="63" t="s">
        <v>2193</v>
      </c>
      <c r="B251" s="63" t="s">
        <v>2488</v>
      </c>
    </row>
    <row r="252" customFormat="false" ht="12.75" hidden="false" customHeight="false" outlineLevel="0" collapsed="false">
      <c r="A252" s="63" t="s">
        <v>2193</v>
      </c>
      <c r="B252" s="63" t="s">
        <v>2489</v>
      </c>
    </row>
    <row r="253" customFormat="false" ht="12.75" hidden="false" customHeight="false" outlineLevel="0" collapsed="false">
      <c r="A253" s="63" t="s">
        <v>2193</v>
      </c>
      <c r="B253" s="63" t="s">
        <v>2490</v>
      </c>
    </row>
    <row r="254" customFormat="false" ht="12.75" hidden="false" customHeight="false" outlineLevel="0" collapsed="false">
      <c r="A254" s="63" t="s">
        <v>2193</v>
      </c>
      <c r="B254" s="63" t="s">
        <v>2491</v>
      </c>
    </row>
    <row r="255" customFormat="false" ht="12.75" hidden="false" customHeight="false" outlineLevel="0" collapsed="false">
      <c r="A255" s="63" t="s">
        <v>2194</v>
      </c>
      <c r="B255" s="63" t="s">
        <v>2492</v>
      </c>
    </row>
    <row r="256" customFormat="false" ht="12.75" hidden="false" customHeight="false" outlineLevel="0" collapsed="false">
      <c r="A256" s="63" t="s">
        <v>2194</v>
      </c>
      <c r="B256" s="63" t="s">
        <v>2493</v>
      </c>
    </row>
    <row r="257" customFormat="false" ht="12.75" hidden="false" customHeight="false" outlineLevel="0" collapsed="false">
      <c r="A257" s="63" t="s">
        <v>2194</v>
      </c>
      <c r="B257" s="63" t="s">
        <v>2494</v>
      </c>
    </row>
    <row r="258" customFormat="false" ht="12.75" hidden="false" customHeight="false" outlineLevel="0" collapsed="false">
      <c r="A258" s="63" t="s">
        <v>2194</v>
      </c>
      <c r="B258" s="63" t="s">
        <v>2495</v>
      </c>
    </row>
    <row r="259" customFormat="false" ht="12.75" hidden="false" customHeight="false" outlineLevel="0" collapsed="false">
      <c r="A259" s="63" t="s">
        <v>2194</v>
      </c>
      <c r="B259" s="63" t="s">
        <v>2496</v>
      </c>
    </row>
    <row r="260" customFormat="false" ht="12.75" hidden="false" customHeight="false" outlineLevel="0" collapsed="false">
      <c r="A260" s="63" t="s">
        <v>2194</v>
      </c>
      <c r="B260" s="63" t="s">
        <v>2497</v>
      </c>
    </row>
    <row r="261" customFormat="false" ht="12.75" hidden="false" customHeight="false" outlineLevel="0" collapsed="false">
      <c r="A261" s="63" t="s">
        <v>2194</v>
      </c>
      <c r="B261" s="63" t="s">
        <v>2498</v>
      </c>
    </row>
    <row r="262" customFormat="false" ht="12.75" hidden="false" customHeight="false" outlineLevel="0" collapsed="false">
      <c r="A262" s="63" t="s">
        <v>2194</v>
      </c>
      <c r="B262" s="63" t="s">
        <v>2499</v>
      </c>
    </row>
    <row r="263" customFormat="false" ht="12.75" hidden="false" customHeight="false" outlineLevel="0" collapsed="false">
      <c r="A263" s="63" t="s">
        <v>2194</v>
      </c>
      <c r="B263" s="63" t="s">
        <v>2500</v>
      </c>
    </row>
    <row r="264" customFormat="false" ht="12.75" hidden="false" customHeight="false" outlineLevel="0" collapsed="false">
      <c r="A264" s="63" t="s">
        <v>2194</v>
      </c>
      <c r="B264" s="63" t="s">
        <v>2501</v>
      </c>
    </row>
    <row r="265" customFormat="false" ht="12.75" hidden="false" customHeight="false" outlineLevel="0" collapsed="false">
      <c r="A265" s="63" t="s">
        <v>2194</v>
      </c>
      <c r="B265" s="63" t="s">
        <v>2502</v>
      </c>
    </row>
    <row r="266" customFormat="false" ht="12.75" hidden="false" customHeight="false" outlineLevel="0" collapsed="false">
      <c r="A266" s="63" t="s">
        <v>2194</v>
      </c>
      <c r="B266" s="63" t="s">
        <v>2503</v>
      </c>
    </row>
    <row r="267" customFormat="false" ht="12.75" hidden="false" customHeight="false" outlineLevel="0" collapsed="false">
      <c r="A267" s="63" t="s">
        <v>2194</v>
      </c>
      <c r="B267" s="63" t="s">
        <v>2504</v>
      </c>
    </row>
    <row r="268" customFormat="false" ht="12.75" hidden="false" customHeight="false" outlineLevel="0" collapsed="false">
      <c r="A268" s="63" t="s">
        <v>2194</v>
      </c>
      <c r="B268" s="63" t="s">
        <v>2505</v>
      </c>
    </row>
    <row r="269" customFormat="false" ht="12.75" hidden="false" customHeight="false" outlineLevel="0" collapsed="false">
      <c r="A269" s="63" t="s">
        <v>2194</v>
      </c>
      <c r="B269" s="63" t="s">
        <v>2506</v>
      </c>
    </row>
    <row r="270" customFormat="false" ht="12.75" hidden="false" customHeight="false" outlineLevel="0" collapsed="false">
      <c r="A270" s="63" t="s">
        <v>2194</v>
      </c>
      <c r="B270" s="63" t="s">
        <v>2507</v>
      </c>
    </row>
    <row r="271" customFormat="false" ht="12.75" hidden="false" customHeight="false" outlineLevel="0" collapsed="false">
      <c r="A271" s="63" t="s">
        <v>2194</v>
      </c>
      <c r="B271" s="63" t="s">
        <v>2508</v>
      </c>
    </row>
    <row r="272" customFormat="false" ht="12.75" hidden="false" customHeight="false" outlineLevel="0" collapsed="false">
      <c r="A272" s="63" t="s">
        <v>2194</v>
      </c>
      <c r="B272" s="63" t="s">
        <v>2509</v>
      </c>
    </row>
    <row r="273" customFormat="false" ht="12.75" hidden="false" customHeight="false" outlineLevel="0" collapsed="false">
      <c r="A273" s="63" t="s">
        <v>2194</v>
      </c>
      <c r="B273" s="63" t="s">
        <v>2510</v>
      </c>
    </row>
    <row r="274" customFormat="false" ht="12.75" hidden="false" customHeight="false" outlineLevel="0" collapsed="false">
      <c r="A274" s="63" t="s">
        <v>2194</v>
      </c>
      <c r="B274" s="63" t="s">
        <v>2511</v>
      </c>
    </row>
    <row r="275" customFormat="false" ht="12.75" hidden="false" customHeight="false" outlineLevel="0" collapsed="false">
      <c r="A275" s="63" t="s">
        <v>2194</v>
      </c>
      <c r="B275" s="63" t="s">
        <v>2512</v>
      </c>
    </row>
    <row r="276" customFormat="false" ht="12.75" hidden="false" customHeight="false" outlineLevel="0" collapsed="false">
      <c r="A276" s="63" t="s">
        <v>2194</v>
      </c>
      <c r="B276" s="63" t="s">
        <v>2513</v>
      </c>
    </row>
    <row r="277" customFormat="false" ht="12.75" hidden="false" customHeight="false" outlineLevel="0" collapsed="false">
      <c r="A277" s="63" t="s">
        <v>2194</v>
      </c>
      <c r="B277" s="63" t="s">
        <v>2514</v>
      </c>
    </row>
    <row r="278" customFormat="false" ht="12.75" hidden="false" customHeight="false" outlineLevel="0" collapsed="false">
      <c r="A278" s="63" t="s">
        <v>2194</v>
      </c>
      <c r="B278" s="63" t="s">
        <v>2515</v>
      </c>
    </row>
    <row r="279" customFormat="false" ht="12.75" hidden="false" customHeight="false" outlineLevel="0" collapsed="false">
      <c r="A279" s="63" t="s">
        <v>2194</v>
      </c>
      <c r="B279" s="63" t="s">
        <v>2516</v>
      </c>
    </row>
    <row r="280" customFormat="false" ht="12.75" hidden="false" customHeight="false" outlineLevel="0" collapsed="false">
      <c r="A280" s="63" t="s">
        <v>2194</v>
      </c>
      <c r="B280" s="63" t="s">
        <v>2517</v>
      </c>
    </row>
    <row r="281" customFormat="false" ht="12.75" hidden="false" customHeight="false" outlineLevel="0" collapsed="false">
      <c r="A281" s="63" t="s">
        <v>2194</v>
      </c>
      <c r="B281" s="63" t="s">
        <v>2518</v>
      </c>
    </row>
    <row r="282" customFormat="false" ht="12.75" hidden="false" customHeight="false" outlineLevel="0" collapsed="false">
      <c r="A282" s="63" t="s">
        <v>2194</v>
      </c>
      <c r="B282" s="63" t="s">
        <v>2519</v>
      </c>
    </row>
    <row r="283" customFormat="false" ht="12.75" hidden="false" customHeight="false" outlineLevel="0" collapsed="false">
      <c r="A283" s="63" t="s">
        <v>2194</v>
      </c>
      <c r="B283" s="63" t="s">
        <v>2520</v>
      </c>
    </row>
    <row r="284" customFormat="false" ht="12.75" hidden="false" customHeight="false" outlineLevel="0" collapsed="false">
      <c r="A284" s="63" t="s">
        <v>2194</v>
      </c>
      <c r="B284" s="63" t="s">
        <v>2521</v>
      </c>
    </row>
    <row r="285" customFormat="false" ht="12.75" hidden="false" customHeight="false" outlineLevel="0" collapsed="false">
      <c r="A285" s="63" t="s">
        <v>2194</v>
      </c>
      <c r="B285" s="63" t="s">
        <v>2522</v>
      </c>
    </row>
    <row r="286" customFormat="false" ht="12.75" hidden="false" customHeight="false" outlineLevel="0" collapsed="false">
      <c r="A286" s="63" t="s">
        <v>2194</v>
      </c>
      <c r="B286" s="63" t="s">
        <v>2523</v>
      </c>
    </row>
    <row r="287" customFormat="false" ht="12.75" hidden="false" customHeight="false" outlineLevel="0" collapsed="false">
      <c r="A287" s="63" t="s">
        <v>2194</v>
      </c>
      <c r="B287" s="63" t="s">
        <v>2524</v>
      </c>
    </row>
    <row r="288" customFormat="false" ht="12.75" hidden="false" customHeight="false" outlineLevel="0" collapsed="false">
      <c r="A288" s="63" t="s">
        <v>2194</v>
      </c>
      <c r="B288" s="63" t="s">
        <v>2525</v>
      </c>
    </row>
    <row r="289" customFormat="false" ht="12.75" hidden="false" customHeight="false" outlineLevel="0" collapsed="false">
      <c r="A289" s="63" t="s">
        <v>2194</v>
      </c>
      <c r="B289" s="63" t="s">
        <v>2526</v>
      </c>
    </row>
    <row r="290" customFormat="false" ht="12.75" hidden="false" customHeight="false" outlineLevel="0" collapsed="false">
      <c r="A290" s="63" t="s">
        <v>2194</v>
      </c>
      <c r="B290" s="63" t="s">
        <v>2527</v>
      </c>
    </row>
    <row r="291" customFormat="false" ht="12.75" hidden="false" customHeight="false" outlineLevel="0" collapsed="false">
      <c r="A291" s="63" t="s">
        <v>2194</v>
      </c>
      <c r="B291" s="63" t="s">
        <v>2528</v>
      </c>
    </row>
    <row r="292" customFormat="false" ht="12.75" hidden="false" customHeight="false" outlineLevel="0" collapsed="false">
      <c r="A292" s="63" t="s">
        <v>2194</v>
      </c>
      <c r="B292" s="63" t="s">
        <v>2529</v>
      </c>
    </row>
    <row r="293" customFormat="false" ht="12.75" hidden="false" customHeight="false" outlineLevel="0" collapsed="false">
      <c r="A293" s="63" t="s">
        <v>2194</v>
      </c>
      <c r="B293" s="63" t="s">
        <v>2530</v>
      </c>
    </row>
    <row r="294" customFormat="false" ht="12.75" hidden="false" customHeight="false" outlineLevel="0" collapsed="false">
      <c r="A294" s="63" t="s">
        <v>2194</v>
      </c>
      <c r="B294" s="63" t="s">
        <v>2531</v>
      </c>
    </row>
    <row r="295" customFormat="false" ht="12.75" hidden="false" customHeight="false" outlineLevel="0" collapsed="false">
      <c r="A295" s="63" t="s">
        <v>2194</v>
      </c>
      <c r="B295" s="63" t="s">
        <v>2532</v>
      </c>
    </row>
    <row r="296" customFormat="false" ht="12.75" hidden="false" customHeight="false" outlineLevel="0" collapsed="false">
      <c r="A296" s="63" t="s">
        <v>2194</v>
      </c>
      <c r="B296" s="63" t="s">
        <v>2533</v>
      </c>
    </row>
    <row r="297" customFormat="false" ht="12.75" hidden="false" customHeight="false" outlineLevel="0" collapsed="false">
      <c r="A297" s="63" t="s">
        <v>2194</v>
      </c>
      <c r="B297" s="63" t="s">
        <v>2534</v>
      </c>
    </row>
    <row r="298" customFormat="false" ht="12.75" hidden="false" customHeight="false" outlineLevel="0" collapsed="false">
      <c r="A298" s="63" t="s">
        <v>2194</v>
      </c>
      <c r="B298" s="63" t="s">
        <v>2535</v>
      </c>
    </row>
    <row r="299" customFormat="false" ht="12.75" hidden="false" customHeight="false" outlineLevel="0" collapsed="false">
      <c r="A299" s="63" t="s">
        <v>2194</v>
      </c>
      <c r="B299" s="63" t="s">
        <v>2536</v>
      </c>
    </row>
    <row r="300" customFormat="false" ht="12.75" hidden="false" customHeight="false" outlineLevel="0" collapsed="false">
      <c r="A300" s="63" t="s">
        <v>2194</v>
      </c>
      <c r="B300" s="63" t="s">
        <v>2537</v>
      </c>
    </row>
    <row r="301" customFormat="false" ht="12.75" hidden="false" customHeight="false" outlineLevel="0" collapsed="false">
      <c r="A301" s="63" t="s">
        <v>2194</v>
      </c>
      <c r="B301" s="63" t="s">
        <v>2538</v>
      </c>
    </row>
    <row r="302" customFormat="false" ht="12.75" hidden="false" customHeight="false" outlineLevel="0" collapsed="false">
      <c r="A302" s="63" t="s">
        <v>2194</v>
      </c>
      <c r="B302" s="63" t="s">
        <v>2539</v>
      </c>
    </row>
    <row r="303" customFormat="false" ht="12.75" hidden="false" customHeight="false" outlineLevel="0" collapsed="false">
      <c r="A303" s="63" t="s">
        <v>2194</v>
      </c>
      <c r="B303" s="63" t="s">
        <v>2540</v>
      </c>
    </row>
    <row r="304" customFormat="false" ht="12.75" hidden="false" customHeight="false" outlineLevel="0" collapsed="false">
      <c r="A304" s="63" t="s">
        <v>2194</v>
      </c>
      <c r="B304" s="63" t="s">
        <v>2541</v>
      </c>
    </row>
    <row r="305" customFormat="false" ht="12.75" hidden="false" customHeight="false" outlineLevel="0" collapsed="false">
      <c r="A305" s="63" t="s">
        <v>2194</v>
      </c>
      <c r="B305" s="63" t="s">
        <v>2542</v>
      </c>
    </row>
    <row r="306" customFormat="false" ht="12.75" hidden="false" customHeight="false" outlineLevel="0" collapsed="false">
      <c r="A306" s="63" t="s">
        <v>2194</v>
      </c>
      <c r="B306" s="63" t="s">
        <v>2543</v>
      </c>
    </row>
    <row r="307" customFormat="false" ht="12.75" hidden="false" customHeight="false" outlineLevel="0" collapsed="false">
      <c r="A307" s="63" t="s">
        <v>2194</v>
      </c>
      <c r="B307" s="63" t="s">
        <v>2544</v>
      </c>
    </row>
    <row r="308" customFormat="false" ht="12.75" hidden="false" customHeight="false" outlineLevel="0" collapsed="false">
      <c r="A308" s="63" t="s">
        <v>2194</v>
      </c>
      <c r="B308" s="63" t="s">
        <v>2545</v>
      </c>
    </row>
    <row r="309" customFormat="false" ht="12.75" hidden="false" customHeight="false" outlineLevel="0" collapsed="false">
      <c r="A309" s="63" t="s">
        <v>2194</v>
      </c>
      <c r="B309" s="63" t="s">
        <v>2546</v>
      </c>
    </row>
    <row r="310" customFormat="false" ht="12.75" hidden="false" customHeight="false" outlineLevel="0" collapsed="false">
      <c r="A310" s="63" t="s">
        <v>2194</v>
      </c>
      <c r="B310" s="63" t="s">
        <v>2547</v>
      </c>
    </row>
    <row r="311" customFormat="false" ht="12.75" hidden="false" customHeight="false" outlineLevel="0" collapsed="false">
      <c r="A311" s="63" t="s">
        <v>2194</v>
      </c>
      <c r="B311" s="63" t="s">
        <v>2548</v>
      </c>
    </row>
    <row r="312" customFormat="false" ht="12.75" hidden="false" customHeight="false" outlineLevel="0" collapsed="false">
      <c r="A312" s="63" t="s">
        <v>2194</v>
      </c>
      <c r="B312" s="63" t="s">
        <v>2549</v>
      </c>
    </row>
    <row r="313" customFormat="false" ht="12.75" hidden="false" customHeight="false" outlineLevel="0" collapsed="false">
      <c r="A313" s="63" t="s">
        <v>2194</v>
      </c>
      <c r="B313" s="63" t="s">
        <v>2550</v>
      </c>
    </row>
    <row r="314" customFormat="false" ht="12.75" hidden="false" customHeight="false" outlineLevel="0" collapsed="false">
      <c r="A314" s="63" t="s">
        <v>2194</v>
      </c>
      <c r="B314" s="63" t="s">
        <v>2551</v>
      </c>
    </row>
    <row r="315" customFormat="false" ht="12.75" hidden="false" customHeight="false" outlineLevel="0" collapsed="false">
      <c r="A315" s="63" t="s">
        <v>2194</v>
      </c>
      <c r="B315" s="63" t="s">
        <v>2552</v>
      </c>
    </row>
    <row r="316" customFormat="false" ht="12.75" hidden="false" customHeight="false" outlineLevel="0" collapsed="false">
      <c r="A316" s="63" t="s">
        <v>2194</v>
      </c>
      <c r="B316" s="63" t="s">
        <v>2553</v>
      </c>
    </row>
    <row r="317" customFormat="false" ht="12.75" hidden="false" customHeight="false" outlineLevel="0" collapsed="false">
      <c r="A317" s="63" t="s">
        <v>2194</v>
      </c>
      <c r="B317" s="63" t="s">
        <v>2554</v>
      </c>
    </row>
    <row r="318" customFormat="false" ht="12.75" hidden="false" customHeight="false" outlineLevel="0" collapsed="false">
      <c r="A318" s="63" t="s">
        <v>2194</v>
      </c>
      <c r="B318" s="63" t="s">
        <v>2555</v>
      </c>
    </row>
    <row r="319" customFormat="false" ht="12.75" hidden="false" customHeight="false" outlineLevel="0" collapsed="false">
      <c r="A319" s="63" t="s">
        <v>2194</v>
      </c>
      <c r="B319" s="63" t="s">
        <v>2556</v>
      </c>
    </row>
    <row r="320" customFormat="false" ht="12.75" hidden="false" customHeight="false" outlineLevel="0" collapsed="false">
      <c r="A320" s="63" t="s">
        <v>2194</v>
      </c>
      <c r="B320" s="63" t="s">
        <v>2557</v>
      </c>
    </row>
    <row r="321" customFormat="false" ht="12.75" hidden="false" customHeight="false" outlineLevel="0" collapsed="false">
      <c r="A321" s="63" t="s">
        <v>2194</v>
      </c>
      <c r="B321" s="63" t="s">
        <v>2558</v>
      </c>
    </row>
    <row r="322" customFormat="false" ht="12.75" hidden="false" customHeight="false" outlineLevel="0" collapsed="false">
      <c r="A322" s="63" t="s">
        <v>2194</v>
      </c>
      <c r="B322" s="63" t="s">
        <v>2559</v>
      </c>
    </row>
    <row r="323" customFormat="false" ht="12.75" hidden="false" customHeight="false" outlineLevel="0" collapsed="false">
      <c r="A323" s="63" t="s">
        <v>2194</v>
      </c>
      <c r="B323" s="63" t="s">
        <v>2560</v>
      </c>
    </row>
    <row r="324" customFormat="false" ht="12.75" hidden="false" customHeight="false" outlineLevel="0" collapsed="false">
      <c r="A324" s="63" t="s">
        <v>2194</v>
      </c>
      <c r="B324" s="63" t="s">
        <v>2561</v>
      </c>
    </row>
    <row r="325" customFormat="false" ht="12.75" hidden="false" customHeight="false" outlineLevel="0" collapsed="false">
      <c r="A325" s="63" t="s">
        <v>2194</v>
      </c>
      <c r="B325" s="63" t="s">
        <v>2562</v>
      </c>
    </row>
    <row r="326" customFormat="false" ht="12.75" hidden="false" customHeight="false" outlineLevel="0" collapsed="false">
      <c r="A326" s="63" t="s">
        <v>2194</v>
      </c>
      <c r="B326" s="63" t="s">
        <v>2563</v>
      </c>
    </row>
    <row r="327" customFormat="false" ht="12.75" hidden="false" customHeight="false" outlineLevel="0" collapsed="false">
      <c r="A327" s="63" t="s">
        <v>2194</v>
      </c>
      <c r="B327" s="63" t="s">
        <v>2564</v>
      </c>
    </row>
    <row r="328" customFormat="false" ht="12.75" hidden="false" customHeight="false" outlineLevel="0" collapsed="false">
      <c r="A328" s="63" t="s">
        <v>2194</v>
      </c>
      <c r="B328" s="63" t="s">
        <v>2565</v>
      </c>
    </row>
    <row r="329" customFormat="false" ht="12.75" hidden="false" customHeight="false" outlineLevel="0" collapsed="false">
      <c r="A329" s="63" t="s">
        <v>2194</v>
      </c>
      <c r="B329" s="63" t="s">
        <v>2566</v>
      </c>
    </row>
    <row r="330" customFormat="false" ht="12.75" hidden="false" customHeight="false" outlineLevel="0" collapsed="false">
      <c r="A330" s="63" t="s">
        <v>2194</v>
      </c>
      <c r="B330" s="63" t="s">
        <v>2567</v>
      </c>
    </row>
    <row r="331" customFormat="false" ht="12.75" hidden="false" customHeight="false" outlineLevel="0" collapsed="false">
      <c r="A331" s="63" t="s">
        <v>2194</v>
      </c>
      <c r="B331" s="63" t="s">
        <v>2568</v>
      </c>
    </row>
    <row r="332" customFormat="false" ht="12.75" hidden="false" customHeight="false" outlineLevel="0" collapsed="false">
      <c r="A332" s="63" t="s">
        <v>2194</v>
      </c>
      <c r="B332" s="63" t="s">
        <v>2569</v>
      </c>
    </row>
    <row r="333" customFormat="false" ht="12.75" hidden="false" customHeight="false" outlineLevel="0" collapsed="false">
      <c r="A333" s="63" t="s">
        <v>2194</v>
      </c>
      <c r="B333" s="63" t="s">
        <v>2570</v>
      </c>
    </row>
    <row r="334" customFormat="false" ht="12.75" hidden="false" customHeight="false" outlineLevel="0" collapsed="false">
      <c r="A334" s="63" t="s">
        <v>2194</v>
      </c>
      <c r="B334" s="63" t="s">
        <v>2571</v>
      </c>
    </row>
    <row r="335" customFormat="false" ht="12.75" hidden="false" customHeight="false" outlineLevel="0" collapsed="false">
      <c r="A335" s="63" t="s">
        <v>2194</v>
      </c>
      <c r="B335" s="63" t="s">
        <v>2572</v>
      </c>
    </row>
    <row r="336" customFormat="false" ht="12.75" hidden="false" customHeight="false" outlineLevel="0" collapsed="false">
      <c r="A336" s="63" t="s">
        <v>2194</v>
      </c>
      <c r="B336" s="63" t="s">
        <v>2573</v>
      </c>
    </row>
    <row r="337" customFormat="false" ht="12.75" hidden="false" customHeight="false" outlineLevel="0" collapsed="false">
      <c r="A337" s="63" t="s">
        <v>2194</v>
      </c>
      <c r="B337" s="63" t="s">
        <v>2574</v>
      </c>
    </row>
    <row r="338" customFormat="false" ht="12.75" hidden="false" customHeight="false" outlineLevel="0" collapsed="false">
      <c r="A338" s="63" t="s">
        <v>2194</v>
      </c>
      <c r="B338" s="63" t="s">
        <v>2575</v>
      </c>
    </row>
    <row r="339" customFormat="false" ht="12.75" hidden="false" customHeight="false" outlineLevel="0" collapsed="false">
      <c r="A339" s="63" t="s">
        <v>2194</v>
      </c>
      <c r="B339" s="63" t="s">
        <v>2576</v>
      </c>
    </row>
    <row r="340" customFormat="false" ht="12.75" hidden="false" customHeight="false" outlineLevel="0" collapsed="false">
      <c r="A340" s="63" t="s">
        <v>2194</v>
      </c>
      <c r="B340" s="63" t="s">
        <v>2577</v>
      </c>
    </row>
    <row r="341" customFormat="false" ht="12.75" hidden="false" customHeight="false" outlineLevel="0" collapsed="false">
      <c r="A341" s="63" t="s">
        <v>2194</v>
      </c>
      <c r="B341" s="63" t="s">
        <v>2578</v>
      </c>
    </row>
    <row r="342" customFormat="false" ht="12.75" hidden="false" customHeight="false" outlineLevel="0" collapsed="false">
      <c r="A342" s="63" t="s">
        <v>2194</v>
      </c>
      <c r="B342" s="63" t="s">
        <v>2579</v>
      </c>
    </row>
    <row r="343" customFormat="false" ht="12.75" hidden="false" customHeight="false" outlineLevel="0" collapsed="false">
      <c r="A343" s="63" t="s">
        <v>2194</v>
      </c>
      <c r="B343" s="63" t="s">
        <v>2580</v>
      </c>
    </row>
    <row r="344" customFormat="false" ht="12.75" hidden="false" customHeight="false" outlineLevel="0" collapsed="false">
      <c r="A344" s="63" t="s">
        <v>2194</v>
      </c>
      <c r="B344" s="63" t="s">
        <v>2581</v>
      </c>
    </row>
    <row r="345" customFormat="false" ht="12.75" hidden="false" customHeight="false" outlineLevel="0" collapsed="false">
      <c r="A345" s="63" t="s">
        <v>2194</v>
      </c>
      <c r="B345" s="63" t="s">
        <v>2582</v>
      </c>
    </row>
    <row r="346" customFormat="false" ht="12.75" hidden="false" customHeight="false" outlineLevel="0" collapsed="false">
      <c r="A346" s="63" t="s">
        <v>2194</v>
      </c>
      <c r="B346" s="63" t="s">
        <v>2583</v>
      </c>
    </row>
    <row r="347" customFormat="false" ht="12.75" hidden="false" customHeight="false" outlineLevel="0" collapsed="false">
      <c r="A347" s="63" t="s">
        <v>2194</v>
      </c>
      <c r="B347" s="63" t="s">
        <v>2584</v>
      </c>
    </row>
    <row r="348" customFormat="false" ht="12.75" hidden="false" customHeight="false" outlineLevel="0" collapsed="false">
      <c r="A348" s="63" t="s">
        <v>2194</v>
      </c>
      <c r="B348" s="63" t="s">
        <v>2585</v>
      </c>
    </row>
    <row r="349" customFormat="false" ht="12.75" hidden="false" customHeight="false" outlineLevel="0" collapsed="false">
      <c r="A349" s="63" t="s">
        <v>2194</v>
      </c>
      <c r="B349" s="63" t="s">
        <v>2586</v>
      </c>
    </row>
    <row r="350" customFormat="false" ht="12.75" hidden="false" customHeight="false" outlineLevel="0" collapsed="false">
      <c r="A350" s="63" t="s">
        <v>2194</v>
      </c>
      <c r="B350" s="63" t="s">
        <v>2587</v>
      </c>
    </row>
    <row r="351" customFormat="false" ht="12.75" hidden="false" customHeight="false" outlineLevel="0" collapsed="false">
      <c r="A351" s="63" t="s">
        <v>2194</v>
      </c>
      <c r="B351" s="63" t="s">
        <v>2588</v>
      </c>
    </row>
    <row r="352" customFormat="false" ht="12.75" hidden="false" customHeight="false" outlineLevel="0" collapsed="false">
      <c r="A352" s="63" t="s">
        <v>2194</v>
      </c>
      <c r="B352" s="63" t="s">
        <v>2589</v>
      </c>
    </row>
    <row r="353" customFormat="false" ht="12.75" hidden="false" customHeight="false" outlineLevel="0" collapsed="false">
      <c r="A353" s="63" t="s">
        <v>2194</v>
      </c>
      <c r="B353" s="63" t="s">
        <v>2590</v>
      </c>
    </row>
    <row r="354" customFormat="false" ht="12.75" hidden="false" customHeight="false" outlineLevel="0" collapsed="false">
      <c r="A354" s="63" t="s">
        <v>2194</v>
      </c>
      <c r="B354" s="63" t="s">
        <v>2591</v>
      </c>
    </row>
    <row r="355" customFormat="false" ht="12.75" hidden="false" customHeight="false" outlineLevel="0" collapsed="false">
      <c r="A355" s="63" t="s">
        <v>2194</v>
      </c>
      <c r="B355" s="63" t="s">
        <v>2592</v>
      </c>
    </row>
    <row r="356" customFormat="false" ht="12.75" hidden="false" customHeight="false" outlineLevel="0" collapsed="false">
      <c r="A356" s="63" t="s">
        <v>2194</v>
      </c>
      <c r="B356" s="63" t="s">
        <v>2593</v>
      </c>
    </row>
    <row r="357" customFormat="false" ht="12.75" hidden="false" customHeight="false" outlineLevel="0" collapsed="false">
      <c r="A357" s="63" t="s">
        <v>2194</v>
      </c>
      <c r="B357" s="63" t="s">
        <v>2594</v>
      </c>
    </row>
    <row r="358" customFormat="false" ht="12.75" hidden="false" customHeight="false" outlineLevel="0" collapsed="false">
      <c r="A358" s="63" t="s">
        <v>2194</v>
      </c>
      <c r="B358" s="63" t="s">
        <v>2595</v>
      </c>
    </row>
    <row r="359" customFormat="false" ht="12.75" hidden="false" customHeight="false" outlineLevel="0" collapsed="false">
      <c r="A359" s="63" t="s">
        <v>2194</v>
      </c>
      <c r="B359" s="63" t="s">
        <v>2596</v>
      </c>
    </row>
    <row r="360" customFormat="false" ht="12.75" hidden="false" customHeight="false" outlineLevel="0" collapsed="false">
      <c r="A360" s="63" t="s">
        <v>2194</v>
      </c>
      <c r="B360" s="63" t="s">
        <v>2597</v>
      </c>
    </row>
    <row r="361" customFormat="false" ht="12.75" hidden="false" customHeight="false" outlineLevel="0" collapsed="false">
      <c r="A361" s="63" t="s">
        <v>2194</v>
      </c>
      <c r="B361" s="63" t="s">
        <v>2598</v>
      </c>
    </row>
    <row r="362" customFormat="false" ht="12.75" hidden="false" customHeight="false" outlineLevel="0" collapsed="false">
      <c r="A362" s="63" t="s">
        <v>2194</v>
      </c>
      <c r="B362" s="63" t="s">
        <v>2599</v>
      </c>
    </row>
    <row r="363" customFormat="false" ht="12.75" hidden="false" customHeight="false" outlineLevel="0" collapsed="false">
      <c r="A363" s="63" t="s">
        <v>2194</v>
      </c>
      <c r="B363" s="63" t="s">
        <v>2600</v>
      </c>
    </row>
    <row r="364" customFormat="false" ht="12.75" hidden="false" customHeight="false" outlineLevel="0" collapsed="false">
      <c r="A364" s="63" t="s">
        <v>2194</v>
      </c>
      <c r="B364" s="63" t="s">
        <v>2601</v>
      </c>
    </row>
    <row r="365" customFormat="false" ht="12.75" hidden="false" customHeight="false" outlineLevel="0" collapsed="false">
      <c r="A365" s="63" t="s">
        <v>2194</v>
      </c>
      <c r="B365" s="63" t="s">
        <v>2602</v>
      </c>
    </row>
    <row r="366" customFormat="false" ht="12.75" hidden="false" customHeight="false" outlineLevel="0" collapsed="false">
      <c r="A366" s="63" t="s">
        <v>2194</v>
      </c>
      <c r="B366" s="63" t="s">
        <v>2603</v>
      </c>
    </row>
    <row r="367" customFormat="false" ht="12.75" hidden="false" customHeight="false" outlineLevel="0" collapsed="false">
      <c r="A367" s="63" t="s">
        <v>2194</v>
      </c>
      <c r="B367" s="63" t="s">
        <v>2604</v>
      </c>
    </row>
    <row r="368" customFormat="false" ht="12.75" hidden="false" customHeight="false" outlineLevel="0" collapsed="false">
      <c r="A368" s="63" t="s">
        <v>2194</v>
      </c>
      <c r="B368" s="63" t="s">
        <v>2605</v>
      </c>
    </row>
    <row r="369" customFormat="false" ht="12.75" hidden="false" customHeight="false" outlineLevel="0" collapsed="false">
      <c r="A369" s="63" t="s">
        <v>2194</v>
      </c>
      <c r="B369" s="63" t="s">
        <v>2606</v>
      </c>
    </row>
    <row r="370" customFormat="false" ht="12.75" hidden="false" customHeight="false" outlineLevel="0" collapsed="false">
      <c r="A370" s="63" t="s">
        <v>2194</v>
      </c>
      <c r="B370" s="63" t="s">
        <v>2607</v>
      </c>
    </row>
    <row r="371" customFormat="false" ht="12.75" hidden="false" customHeight="false" outlineLevel="0" collapsed="false">
      <c r="A371" s="63" t="s">
        <v>2194</v>
      </c>
      <c r="B371" s="63" t="s">
        <v>2608</v>
      </c>
    </row>
    <row r="372" customFormat="false" ht="12.75" hidden="false" customHeight="false" outlineLevel="0" collapsed="false">
      <c r="A372" s="63" t="s">
        <v>2194</v>
      </c>
      <c r="B372" s="63" t="s">
        <v>2609</v>
      </c>
    </row>
    <row r="373" customFormat="false" ht="12.75" hidden="false" customHeight="false" outlineLevel="0" collapsed="false">
      <c r="A373" s="63" t="s">
        <v>2194</v>
      </c>
      <c r="B373" s="63" t="s">
        <v>2610</v>
      </c>
    </row>
    <row r="374" customFormat="false" ht="12.75" hidden="false" customHeight="false" outlineLevel="0" collapsed="false">
      <c r="A374" s="63" t="s">
        <v>2194</v>
      </c>
      <c r="B374" s="63" t="s">
        <v>2611</v>
      </c>
    </row>
    <row r="375" customFormat="false" ht="12.75" hidden="false" customHeight="false" outlineLevel="0" collapsed="false">
      <c r="A375" s="63" t="s">
        <v>2194</v>
      </c>
      <c r="B375" s="63" t="s">
        <v>2612</v>
      </c>
    </row>
    <row r="376" customFormat="false" ht="12.75" hidden="false" customHeight="false" outlineLevel="0" collapsed="false">
      <c r="A376" s="63" t="s">
        <v>2194</v>
      </c>
      <c r="B376" s="63" t="s">
        <v>2613</v>
      </c>
    </row>
    <row r="377" customFormat="false" ht="12.75" hidden="false" customHeight="false" outlineLevel="0" collapsed="false">
      <c r="A377" s="63" t="s">
        <v>2194</v>
      </c>
      <c r="B377" s="63" t="s">
        <v>2614</v>
      </c>
    </row>
    <row r="378" customFormat="false" ht="12.75" hidden="false" customHeight="false" outlineLevel="0" collapsed="false">
      <c r="A378" s="63" t="s">
        <v>2195</v>
      </c>
      <c r="B378" s="63" t="s">
        <v>2615</v>
      </c>
    </row>
    <row r="379" customFormat="false" ht="12.75" hidden="false" customHeight="false" outlineLevel="0" collapsed="false">
      <c r="A379" s="63" t="s">
        <v>2195</v>
      </c>
      <c r="B379" s="63" t="s">
        <v>2616</v>
      </c>
    </row>
    <row r="380" customFormat="false" ht="12.75" hidden="false" customHeight="false" outlineLevel="0" collapsed="false">
      <c r="A380" s="63" t="s">
        <v>2195</v>
      </c>
      <c r="B380" s="63" t="s">
        <v>2617</v>
      </c>
    </row>
    <row r="381" customFormat="false" ht="12.75" hidden="false" customHeight="false" outlineLevel="0" collapsed="false">
      <c r="A381" s="63" t="s">
        <v>2195</v>
      </c>
      <c r="B381" s="63" t="s">
        <v>2618</v>
      </c>
    </row>
    <row r="382" customFormat="false" ht="12.75" hidden="false" customHeight="false" outlineLevel="0" collapsed="false">
      <c r="A382" s="63" t="s">
        <v>2195</v>
      </c>
      <c r="B382" s="63" t="s">
        <v>2619</v>
      </c>
    </row>
    <row r="383" customFormat="false" ht="12.75" hidden="false" customHeight="false" outlineLevel="0" collapsed="false">
      <c r="A383" s="63" t="s">
        <v>2195</v>
      </c>
      <c r="B383" s="63" t="s">
        <v>2620</v>
      </c>
    </row>
    <row r="384" customFormat="false" ht="12.75" hidden="false" customHeight="false" outlineLevel="0" collapsed="false">
      <c r="A384" s="63" t="s">
        <v>2195</v>
      </c>
      <c r="B384" s="63" t="s">
        <v>2621</v>
      </c>
    </row>
    <row r="385" customFormat="false" ht="12.75" hidden="false" customHeight="false" outlineLevel="0" collapsed="false">
      <c r="A385" s="63" t="s">
        <v>2195</v>
      </c>
      <c r="B385" s="63" t="s">
        <v>2622</v>
      </c>
    </row>
    <row r="386" customFormat="false" ht="12.75" hidden="false" customHeight="false" outlineLevel="0" collapsed="false">
      <c r="A386" s="63" t="s">
        <v>2195</v>
      </c>
      <c r="B386" s="63" t="s">
        <v>2623</v>
      </c>
    </row>
    <row r="387" customFormat="false" ht="12.75" hidden="false" customHeight="false" outlineLevel="0" collapsed="false">
      <c r="A387" s="63" t="s">
        <v>2195</v>
      </c>
      <c r="B387" s="63" t="s">
        <v>2624</v>
      </c>
    </row>
    <row r="388" customFormat="false" ht="12.75" hidden="false" customHeight="false" outlineLevel="0" collapsed="false">
      <c r="A388" s="63" t="s">
        <v>2195</v>
      </c>
      <c r="B388" s="63" t="s">
        <v>2625</v>
      </c>
    </row>
    <row r="389" customFormat="false" ht="12.75" hidden="false" customHeight="false" outlineLevel="0" collapsed="false">
      <c r="A389" s="63" t="s">
        <v>2195</v>
      </c>
      <c r="B389" s="63" t="s">
        <v>2626</v>
      </c>
    </row>
    <row r="390" customFormat="false" ht="12.75" hidden="false" customHeight="false" outlineLevel="0" collapsed="false">
      <c r="A390" s="63" t="s">
        <v>2195</v>
      </c>
      <c r="B390" s="63" t="s">
        <v>2627</v>
      </c>
    </row>
    <row r="391" customFormat="false" ht="12.75" hidden="false" customHeight="false" outlineLevel="0" collapsed="false">
      <c r="A391" s="63" t="s">
        <v>2195</v>
      </c>
      <c r="B391" s="63" t="s">
        <v>2628</v>
      </c>
    </row>
    <row r="392" customFormat="false" ht="12.75" hidden="false" customHeight="false" outlineLevel="0" collapsed="false">
      <c r="A392" s="63" t="s">
        <v>2195</v>
      </c>
      <c r="B392" s="63" t="s">
        <v>2629</v>
      </c>
    </row>
    <row r="393" customFormat="false" ht="12.75" hidden="false" customHeight="false" outlineLevel="0" collapsed="false">
      <c r="A393" s="63" t="s">
        <v>2195</v>
      </c>
      <c r="B393" s="63" t="s">
        <v>2630</v>
      </c>
    </row>
    <row r="394" customFormat="false" ht="12.75" hidden="false" customHeight="false" outlineLevel="0" collapsed="false">
      <c r="A394" s="63" t="s">
        <v>2195</v>
      </c>
      <c r="B394" s="63" t="s">
        <v>2631</v>
      </c>
    </row>
    <row r="395" customFormat="false" ht="12.75" hidden="false" customHeight="false" outlineLevel="0" collapsed="false">
      <c r="A395" s="63" t="s">
        <v>2195</v>
      </c>
      <c r="B395" s="63" t="s">
        <v>2632</v>
      </c>
    </row>
    <row r="396" customFormat="false" ht="12.75" hidden="false" customHeight="false" outlineLevel="0" collapsed="false">
      <c r="A396" s="63" t="s">
        <v>2195</v>
      </c>
      <c r="B396" s="63" t="s">
        <v>2633</v>
      </c>
    </row>
    <row r="397" customFormat="false" ht="12.75" hidden="false" customHeight="false" outlineLevel="0" collapsed="false">
      <c r="A397" s="63" t="s">
        <v>2195</v>
      </c>
      <c r="B397" s="63" t="s">
        <v>2634</v>
      </c>
    </row>
    <row r="398" customFormat="false" ht="12.75" hidden="false" customHeight="false" outlineLevel="0" collapsed="false">
      <c r="A398" s="63" t="s">
        <v>2195</v>
      </c>
      <c r="B398" s="63" t="s">
        <v>2635</v>
      </c>
    </row>
    <row r="399" customFormat="false" ht="12.75" hidden="false" customHeight="false" outlineLevel="0" collapsed="false">
      <c r="A399" s="63" t="s">
        <v>2195</v>
      </c>
      <c r="B399" s="63" t="s">
        <v>2636</v>
      </c>
    </row>
    <row r="400" customFormat="false" ht="12.75" hidden="false" customHeight="false" outlineLevel="0" collapsed="false">
      <c r="A400" s="63" t="s">
        <v>2195</v>
      </c>
      <c r="B400" s="63" t="s">
        <v>2637</v>
      </c>
    </row>
    <row r="401" customFormat="false" ht="12.75" hidden="false" customHeight="false" outlineLevel="0" collapsed="false">
      <c r="A401" s="63" t="s">
        <v>2195</v>
      </c>
      <c r="B401" s="63" t="s">
        <v>2638</v>
      </c>
    </row>
    <row r="402" customFormat="false" ht="12.75" hidden="false" customHeight="false" outlineLevel="0" collapsed="false">
      <c r="A402" s="63" t="s">
        <v>2195</v>
      </c>
      <c r="B402" s="63" t="s">
        <v>2639</v>
      </c>
    </row>
    <row r="403" customFormat="false" ht="12.75" hidden="false" customHeight="false" outlineLevel="0" collapsed="false">
      <c r="A403" s="63" t="s">
        <v>2195</v>
      </c>
      <c r="B403" s="63" t="s">
        <v>2640</v>
      </c>
    </row>
    <row r="404" customFormat="false" ht="12.75" hidden="false" customHeight="false" outlineLevel="0" collapsed="false">
      <c r="A404" s="63" t="s">
        <v>2195</v>
      </c>
      <c r="B404" s="63" t="s">
        <v>2641</v>
      </c>
    </row>
    <row r="405" customFormat="false" ht="12.75" hidden="false" customHeight="false" outlineLevel="0" collapsed="false">
      <c r="A405" s="63" t="s">
        <v>2196</v>
      </c>
      <c r="B405" s="63" t="s">
        <v>2642</v>
      </c>
    </row>
    <row r="406" customFormat="false" ht="12.75" hidden="false" customHeight="false" outlineLevel="0" collapsed="false">
      <c r="A406" s="63" t="s">
        <v>2196</v>
      </c>
      <c r="B406" s="63" t="s">
        <v>2643</v>
      </c>
    </row>
    <row r="407" customFormat="false" ht="12.75" hidden="false" customHeight="false" outlineLevel="0" collapsed="false">
      <c r="A407" s="63" t="s">
        <v>2196</v>
      </c>
      <c r="B407" s="63" t="s">
        <v>2644</v>
      </c>
    </row>
    <row r="408" customFormat="false" ht="12.75" hidden="false" customHeight="false" outlineLevel="0" collapsed="false">
      <c r="A408" s="63" t="s">
        <v>2196</v>
      </c>
      <c r="B408" s="63" t="s">
        <v>2645</v>
      </c>
    </row>
    <row r="409" customFormat="false" ht="12.75" hidden="false" customHeight="false" outlineLevel="0" collapsed="false">
      <c r="A409" s="63" t="s">
        <v>2196</v>
      </c>
      <c r="B409" s="63" t="s">
        <v>2646</v>
      </c>
    </row>
    <row r="410" customFormat="false" ht="12.75" hidden="false" customHeight="false" outlineLevel="0" collapsed="false">
      <c r="A410" s="63" t="s">
        <v>2196</v>
      </c>
      <c r="B410" s="63" t="s">
        <v>2647</v>
      </c>
    </row>
    <row r="411" customFormat="false" ht="12.75" hidden="false" customHeight="false" outlineLevel="0" collapsed="false">
      <c r="A411" s="63" t="s">
        <v>2196</v>
      </c>
      <c r="B411" s="63" t="s">
        <v>2648</v>
      </c>
    </row>
    <row r="412" customFormat="false" ht="12.75" hidden="false" customHeight="false" outlineLevel="0" collapsed="false">
      <c r="A412" s="63" t="s">
        <v>2196</v>
      </c>
      <c r="B412" s="63" t="s">
        <v>2649</v>
      </c>
    </row>
    <row r="413" customFormat="false" ht="12.75" hidden="false" customHeight="false" outlineLevel="0" collapsed="false">
      <c r="A413" s="63" t="s">
        <v>2196</v>
      </c>
      <c r="B413" s="63" t="s">
        <v>2650</v>
      </c>
    </row>
    <row r="414" customFormat="false" ht="12.75" hidden="false" customHeight="false" outlineLevel="0" collapsed="false">
      <c r="A414" s="63" t="s">
        <v>2196</v>
      </c>
      <c r="B414" s="63" t="s">
        <v>2651</v>
      </c>
    </row>
    <row r="415" customFormat="false" ht="12.75" hidden="false" customHeight="false" outlineLevel="0" collapsed="false">
      <c r="A415" s="63" t="s">
        <v>2196</v>
      </c>
      <c r="B415" s="63" t="s">
        <v>2652</v>
      </c>
    </row>
    <row r="416" customFormat="false" ht="12.75" hidden="false" customHeight="false" outlineLevel="0" collapsed="false">
      <c r="A416" s="63" t="s">
        <v>2196</v>
      </c>
      <c r="B416" s="63" t="s">
        <v>2653</v>
      </c>
    </row>
    <row r="417" customFormat="false" ht="12.75" hidden="false" customHeight="false" outlineLevel="0" collapsed="false">
      <c r="A417" s="63" t="s">
        <v>2196</v>
      </c>
      <c r="B417" s="63" t="s">
        <v>2654</v>
      </c>
    </row>
    <row r="418" customFormat="false" ht="12.75" hidden="false" customHeight="false" outlineLevel="0" collapsed="false">
      <c r="A418" s="63" t="s">
        <v>2196</v>
      </c>
      <c r="B418" s="63" t="s">
        <v>2655</v>
      </c>
    </row>
    <row r="419" customFormat="false" ht="12.75" hidden="false" customHeight="false" outlineLevel="0" collapsed="false">
      <c r="A419" s="63" t="s">
        <v>2196</v>
      </c>
      <c r="B419" s="63" t="s">
        <v>2656</v>
      </c>
    </row>
    <row r="420" customFormat="false" ht="12.75" hidden="false" customHeight="false" outlineLevel="0" collapsed="false">
      <c r="A420" s="63" t="s">
        <v>2196</v>
      </c>
      <c r="B420" s="63" t="s">
        <v>2657</v>
      </c>
    </row>
    <row r="421" customFormat="false" ht="12.75" hidden="false" customHeight="false" outlineLevel="0" collapsed="false">
      <c r="A421" s="63" t="s">
        <v>2198</v>
      </c>
      <c r="B421" s="63" t="s">
        <v>2658</v>
      </c>
    </row>
    <row r="422" customFormat="false" ht="12.75" hidden="false" customHeight="false" outlineLevel="0" collapsed="false">
      <c r="A422" s="63" t="s">
        <v>2198</v>
      </c>
      <c r="B422" s="63" t="s">
        <v>2659</v>
      </c>
    </row>
    <row r="423" customFormat="false" ht="12.75" hidden="false" customHeight="false" outlineLevel="0" collapsed="false">
      <c r="A423" s="63" t="s">
        <v>2198</v>
      </c>
      <c r="B423" s="63" t="s">
        <v>2660</v>
      </c>
    </row>
    <row r="424" customFormat="false" ht="12.75" hidden="false" customHeight="false" outlineLevel="0" collapsed="false">
      <c r="A424" s="63" t="s">
        <v>2198</v>
      </c>
      <c r="B424" s="63" t="s">
        <v>2661</v>
      </c>
    </row>
    <row r="425" customFormat="false" ht="12.75" hidden="false" customHeight="false" outlineLevel="0" collapsed="false">
      <c r="A425" s="63" t="s">
        <v>2198</v>
      </c>
      <c r="B425" s="63" t="s">
        <v>2662</v>
      </c>
    </row>
    <row r="426" customFormat="false" ht="12.75" hidden="false" customHeight="false" outlineLevel="0" collapsed="false">
      <c r="A426" s="63" t="s">
        <v>2198</v>
      </c>
      <c r="B426" s="63" t="s">
        <v>2663</v>
      </c>
    </row>
    <row r="427" customFormat="false" ht="12.75" hidden="false" customHeight="false" outlineLevel="0" collapsed="false">
      <c r="A427" s="63" t="s">
        <v>2198</v>
      </c>
      <c r="B427" s="63" t="s">
        <v>2664</v>
      </c>
    </row>
    <row r="428" customFormat="false" ht="12.75" hidden="false" customHeight="false" outlineLevel="0" collapsed="false">
      <c r="A428" s="63" t="s">
        <v>2198</v>
      </c>
      <c r="B428" s="63" t="s">
        <v>2665</v>
      </c>
    </row>
    <row r="429" customFormat="false" ht="12.75" hidden="false" customHeight="false" outlineLevel="0" collapsed="false">
      <c r="A429" s="63" t="s">
        <v>2198</v>
      </c>
      <c r="B429" s="63" t="s">
        <v>2666</v>
      </c>
    </row>
    <row r="430" customFormat="false" ht="12.75" hidden="false" customHeight="false" outlineLevel="0" collapsed="false">
      <c r="A430" s="63" t="s">
        <v>2198</v>
      </c>
      <c r="B430" s="63" t="s">
        <v>2667</v>
      </c>
    </row>
    <row r="431" customFormat="false" ht="12.75" hidden="false" customHeight="false" outlineLevel="0" collapsed="false">
      <c r="A431" s="63" t="s">
        <v>2198</v>
      </c>
      <c r="B431" s="63" t="s">
        <v>2668</v>
      </c>
    </row>
    <row r="432" customFormat="false" ht="12.75" hidden="false" customHeight="false" outlineLevel="0" collapsed="false">
      <c r="A432" s="63" t="s">
        <v>2198</v>
      </c>
      <c r="B432" s="63" t="s">
        <v>2669</v>
      </c>
    </row>
    <row r="433" customFormat="false" ht="12.75" hidden="false" customHeight="false" outlineLevel="0" collapsed="false">
      <c r="A433" s="63" t="s">
        <v>2198</v>
      </c>
      <c r="B433" s="63" t="s">
        <v>2670</v>
      </c>
    </row>
    <row r="434" customFormat="false" ht="12.75" hidden="false" customHeight="false" outlineLevel="0" collapsed="false">
      <c r="A434" s="63" t="s">
        <v>2198</v>
      </c>
      <c r="B434" s="63" t="s">
        <v>2671</v>
      </c>
    </row>
    <row r="435" customFormat="false" ht="12.75" hidden="false" customHeight="false" outlineLevel="0" collapsed="false">
      <c r="A435" s="63" t="s">
        <v>2198</v>
      </c>
      <c r="B435" s="63" t="s">
        <v>2672</v>
      </c>
    </row>
    <row r="436" customFormat="false" ht="12.75" hidden="false" customHeight="false" outlineLevel="0" collapsed="false">
      <c r="A436" s="63" t="s">
        <v>2198</v>
      </c>
      <c r="B436" s="63" t="s">
        <v>2673</v>
      </c>
    </row>
    <row r="437" customFormat="false" ht="12.75" hidden="false" customHeight="false" outlineLevel="0" collapsed="false">
      <c r="A437" s="63" t="s">
        <v>2198</v>
      </c>
      <c r="B437" s="63" t="s">
        <v>2674</v>
      </c>
    </row>
    <row r="438" customFormat="false" ht="12.75" hidden="false" customHeight="false" outlineLevel="0" collapsed="false">
      <c r="A438" s="63" t="s">
        <v>2198</v>
      </c>
      <c r="B438" s="63" t="s">
        <v>2675</v>
      </c>
    </row>
    <row r="439" customFormat="false" ht="12.75" hidden="false" customHeight="false" outlineLevel="0" collapsed="false">
      <c r="A439" s="63" t="s">
        <v>2198</v>
      </c>
      <c r="B439" s="63" t="s">
        <v>2676</v>
      </c>
    </row>
    <row r="440" customFormat="false" ht="12.75" hidden="false" customHeight="false" outlineLevel="0" collapsed="false">
      <c r="A440" s="63" t="s">
        <v>2198</v>
      </c>
      <c r="B440" s="63" t="s">
        <v>2677</v>
      </c>
    </row>
    <row r="441" customFormat="false" ht="12.75" hidden="false" customHeight="false" outlineLevel="0" collapsed="false">
      <c r="A441" s="63" t="s">
        <v>2198</v>
      </c>
      <c r="B441" s="63" t="s">
        <v>2678</v>
      </c>
    </row>
    <row r="442" customFormat="false" ht="12.75" hidden="false" customHeight="false" outlineLevel="0" collapsed="false">
      <c r="A442" s="63" t="s">
        <v>2198</v>
      </c>
      <c r="B442" s="63" t="s">
        <v>2679</v>
      </c>
    </row>
    <row r="443" customFormat="false" ht="12.75" hidden="false" customHeight="false" outlineLevel="0" collapsed="false">
      <c r="A443" s="63" t="s">
        <v>2198</v>
      </c>
      <c r="B443" s="63" t="s">
        <v>2680</v>
      </c>
    </row>
    <row r="444" customFormat="false" ht="12.75" hidden="false" customHeight="false" outlineLevel="0" collapsed="false">
      <c r="A444" s="63" t="s">
        <v>2198</v>
      </c>
      <c r="B444" s="63" t="s">
        <v>2681</v>
      </c>
    </row>
    <row r="445" customFormat="false" ht="12.75" hidden="false" customHeight="false" outlineLevel="0" collapsed="false">
      <c r="A445" s="63" t="s">
        <v>2198</v>
      </c>
      <c r="B445" s="63" t="s">
        <v>2682</v>
      </c>
    </row>
    <row r="446" customFormat="false" ht="12.75" hidden="false" customHeight="false" outlineLevel="0" collapsed="false">
      <c r="A446" s="63" t="s">
        <v>2198</v>
      </c>
      <c r="B446" s="63" t="s">
        <v>2683</v>
      </c>
    </row>
    <row r="447" customFormat="false" ht="12.75" hidden="false" customHeight="false" outlineLevel="0" collapsed="false">
      <c r="A447" s="63" t="s">
        <v>2198</v>
      </c>
      <c r="B447" s="63" t="s">
        <v>2684</v>
      </c>
    </row>
    <row r="448" customFormat="false" ht="12.75" hidden="false" customHeight="false" outlineLevel="0" collapsed="false">
      <c r="A448" s="63" t="s">
        <v>2198</v>
      </c>
      <c r="B448" s="63" t="s">
        <v>2685</v>
      </c>
    </row>
    <row r="449" customFormat="false" ht="12.75" hidden="false" customHeight="false" outlineLevel="0" collapsed="false">
      <c r="A449" s="63" t="s">
        <v>2198</v>
      </c>
      <c r="B449" s="63" t="s">
        <v>2686</v>
      </c>
    </row>
    <row r="450" customFormat="false" ht="12.75" hidden="false" customHeight="false" outlineLevel="0" collapsed="false">
      <c r="A450" s="63" t="s">
        <v>2198</v>
      </c>
      <c r="B450" s="63" t="s">
        <v>2687</v>
      </c>
    </row>
    <row r="451" customFormat="false" ht="12.75" hidden="false" customHeight="false" outlineLevel="0" collapsed="false">
      <c r="A451" s="63" t="s">
        <v>2198</v>
      </c>
      <c r="B451" s="63" t="s">
        <v>2688</v>
      </c>
    </row>
    <row r="452" customFormat="false" ht="12.75" hidden="false" customHeight="false" outlineLevel="0" collapsed="false">
      <c r="A452" s="63" t="s">
        <v>2198</v>
      </c>
      <c r="B452" s="63" t="s">
        <v>2689</v>
      </c>
    </row>
    <row r="453" customFormat="false" ht="12.75" hidden="false" customHeight="false" outlineLevel="0" collapsed="false">
      <c r="A453" s="63" t="s">
        <v>2198</v>
      </c>
      <c r="B453" s="63" t="s">
        <v>2690</v>
      </c>
    </row>
    <row r="454" customFormat="false" ht="12.75" hidden="false" customHeight="false" outlineLevel="0" collapsed="false">
      <c r="A454" s="63" t="s">
        <v>2198</v>
      </c>
      <c r="B454" s="63" t="s">
        <v>2691</v>
      </c>
    </row>
    <row r="455" customFormat="false" ht="12.75" hidden="false" customHeight="false" outlineLevel="0" collapsed="false">
      <c r="A455" s="63" t="s">
        <v>2198</v>
      </c>
      <c r="B455" s="63" t="s">
        <v>2692</v>
      </c>
    </row>
    <row r="456" customFormat="false" ht="12.75" hidden="false" customHeight="false" outlineLevel="0" collapsed="false">
      <c r="A456" s="63" t="s">
        <v>2198</v>
      </c>
      <c r="B456" s="63" t="s">
        <v>2693</v>
      </c>
    </row>
    <row r="457" customFormat="false" ht="12.75" hidden="false" customHeight="false" outlineLevel="0" collapsed="false">
      <c r="A457" s="63" t="s">
        <v>2198</v>
      </c>
      <c r="B457" s="63" t="s">
        <v>2694</v>
      </c>
    </row>
    <row r="458" customFormat="false" ht="12.75" hidden="false" customHeight="false" outlineLevel="0" collapsed="false">
      <c r="A458" s="63" t="s">
        <v>2198</v>
      </c>
      <c r="B458" s="63" t="s">
        <v>2695</v>
      </c>
    </row>
    <row r="459" customFormat="false" ht="12.75" hidden="false" customHeight="false" outlineLevel="0" collapsed="false">
      <c r="A459" s="63" t="s">
        <v>2198</v>
      </c>
      <c r="B459" s="63" t="s">
        <v>2696</v>
      </c>
    </row>
    <row r="460" customFormat="false" ht="12.75" hidden="false" customHeight="false" outlineLevel="0" collapsed="false">
      <c r="A460" s="63" t="s">
        <v>2198</v>
      </c>
      <c r="B460" s="63" t="s">
        <v>2697</v>
      </c>
    </row>
    <row r="461" customFormat="false" ht="12.75" hidden="false" customHeight="false" outlineLevel="0" collapsed="false">
      <c r="A461" s="63" t="s">
        <v>2198</v>
      </c>
      <c r="B461" s="63" t="s">
        <v>2698</v>
      </c>
    </row>
    <row r="462" customFormat="false" ht="12.75" hidden="false" customHeight="false" outlineLevel="0" collapsed="false">
      <c r="A462" s="63" t="s">
        <v>2198</v>
      </c>
      <c r="B462" s="63" t="s">
        <v>2699</v>
      </c>
    </row>
    <row r="463" customFormat="false" ht="12.75" hidden="false" customHeight="false" outlineLevel="0" collapsed="false">
      <c r="A463" s="63" t="s">
        <v>2200</v>
      </c>
      <c r="B463" s="63" t="s">
        <v>2700</v>
      </c>
    </row>
    <row r="464" customFormat="false" ht="12.75" hidden="false" customHeight="false" outlineLevel="0" collapsed="false">
      <c r="A464" s="63" t="s">
        <v>2200</v>
      </c>
      <c r="B464" s="63" t="s">
        <v>2701</v>
      </c>
    </row>
    <row r="465" customFormat="false" ht="12.75" hidden="false" customHeight="false" outlineLevel="0" collapsed="false">
      <c r="A465" s="63" t="s">
        <v>2200</v>
      </c>
      <c r="B465" s="63" t="s">
        <v>2702</v>
      </c>
    </row>
    <row r="466" customFormat="false" ht="12.75" hidden="false" customHeight="false" outlineLevel="0" collapsed="false">
      <c r="A466" s="63" t="s">
        <v>2200</v>
      </c>
      <c r="B466" s="63" t="s">
        <v>2703</v>
      </c>
    </row>
    <row r="467" customFormat="false" ht="12.75" hidden="false" customHeight="false" outlineLevel="0" collapsed="false">
      <c r="A467" s="63" t="s">
        <v>2200</v>
      </c>
      <c r="B467" s="63" t="s">
        <v>2704</v>
      </c>
    </row>
    <row r="468" customFormat="false" ht="12.75" hidden="false" customHeight="false" outlineLevel="0" collapsed="false">
      <c r="A468" s="63" t="s">
        <v>2200</v>
      </c>
      <c r="B468" s="63" t="s">
        <v>2705</v>
      </c>
    </row>
    <row r="469" customFormat="false" ht="12.75" hidden="false" customHeight="false" outlineLevel="0" collapsed="false">
      <c r="A469" s="63" t="s">
        <v>2200</v>
      </c>
      <c r="B469" s="63" t="s">
        <v>2706</v>
      </c>
    </row>
    <row r="470" customFormat="false" ht="12.75" hidden="false" customHeight="false" outlineLevel="0" collapsed="false">
      <c r="A470" s="63" t="s">
        <v>2200</v>
      </c>
      <c r="B470" s="63" t="s">
        <v>2707</v>
      </c>
    </row>
    <row r="471" customFormat="false" ht="12.75" hidden="false" customHeight="false" outlineLevel="0" collapsed="false">
      <c r="A471" s="63" t="s">
        <v>2200</v>
      </c>
      <c r="B471" s="63" t="s">
        <v>2708</v>
      </c>
    </row>
    <row r="472" customFormat="false" ht="12.75" hidden="false" customHeight="false" outlineLevel="0" collapsed="false">
      <c r="A472" s="63" t="s">
        <v>2200</v>
      </c>
      <c r="B472" s="63" t="s">
        <v>2709</v>
      </c>
    </row>
    <row r="473" customFormat="false" ht="12.75" hidden="false" customHeight="false" outlineLevel="0" collapsed="false">
      <c r="A473" s="63" t="s">
        <v>2200</v>
      </c>
      <c r="B473" s="63" t="s">
        <v>2710</v>
      </c>
    </row>
    <row r="474" customFormat="false" ht="12.75" hidden="false" customHeight="false" outlineLevel="0" collapsed="false">
      <c r="A474" s="63" t="s">
        <v>2200</v>
      </c>
      <c r="B474" s="63" t="s">
        <v>2711</v>
      </c>
    </row>
    <row r="475" customFormat="false" ht="12.75" hidden="false" customHeight="false" outlineLevel="0" collapsed="false">
      <c r="A475" s="63" t="s">
        <v>2200</v>
      </c>
      <c r="B475" s="63" t="s">
        <v>2712</v>
      </c>
    </row>
    <row r="476" customFormat="false" ht="12.75" hidden="false" customHeight="false" outlineLevel="0" collapsed="false">
      <c r="A476" s="63" t="s">
        <v>2200</v>
      </c>
      <c r="B476" s="63" t="s">
        <v>2713</v>
      </c>
    </row>
    <row r="477" customFormat="false" ht="12.75" hidden="false" customHeight="false" outlineLevel="0" collapsed="false">
      <c r="A477" s="63" t="s">
        <v>2200</v>
      </c>
      <c r="B477" s="63" t="s">
        <v>2714</v>
      </c>
    </row>
    <row r="478" customFormat="false" ht="12.75" hidden="false" customHeight="false" outlineLevel="0" collapsed="false">
      <c r="A478" s="63" t="s">
        <v>2200</v>
      </c>
      <c r="B478" s="63" t="s">
        <v>2715</v>
      </c>
    </row>
    <row r="479" customFormat="false" ht="12.75" hidden="false" customHeight="false" outlineLevel="0" collapsed="false">
      <c r="A479" s="63" t="s">
        <v>2200</v>
      </c>
      <c r="B479" s="63" t="s">
        <v>2716</v>
      </c>
    </row>
    <row r="480" customFormat="false" ht="12.75" hidden="false" customHeight="false" outlineLevel="0" collapsed="false">
      <c r="A480" s="63" t="s">
        <v>2200</v>
      </c>
      <c r="B480" s="63" t="s">
        <v>2717</v>
      </c>
    </row>
    <row r="481" customFormat="false" ht="12.75" hidden="false" customHeight="false" outlineLevel="0" collapsed="false">
      <c r="A481" s="63" t="s">
        <v>2200</v>
      </c>
      <c r="B481" s="63" t="s">
        <v>2718</v>
      </c>
    </row>
    <row r="482" customFormat="false" ht="12.75" hidden="false" customHeight="false" outlineLevel="0" collapsed="false">
      <c r="A482" s="63" t="s">
        <v>2200</v>
      </c>
      <c r="B482" s="63" t="s">
        <v>2719</v>
      </c>
    </row>
    <row r="483" customFormat="false" ht="12.75" hidden="false" customHeight="false" outlineLevel="0" collapsed="false">
      <c r="A483" s="63" t="s">
        <v>2200</v>
      </c>
      <c r="B483" s="63" t="s">
        <v>2720</v>
      </c>
    </row>
    <row r="484" customFormat="false" ht="12.75" hidden="false" customHeight="false" outlineLevel="0" collapsed="false">
      <c r="A484" s="63" t="s">
        <v>2200</v>
      </c>
      <c r="B484" s="63" t="s">
        <v>2721</v>
      </c>
    </row>
    <row r="485" customFormat="false" ht="12.75" hidden="false" customHeight="false" outlineLevel="0" collapsed="false">
      <c r="A485" s="63" t="s">
        <v>2200</v>
      </c>
      <c r="B485" s="63" t="s">
        <v>2722</v>
      </c>
    </row>
    <row r="486" customFormat="false" ht="12.75" hidden="false" customHeight="false" outlineLevel="0" collapsed="false">
      <c r="A486" s="63" t="s">
        <v>2200</v>
      </c>
      <c r="B486" s="63" t="s">
        <v>2723</v>
      </c>
    </row>
    <row r="487" customFormat="false" ht="12.75" hidden="false" customHeight="false" outlineLevel="0" collapsed="false">
      <c r="A487" s="63" t="s">
        <v>2200</v>
      </c>
      <c r="B487" s="63" t="s">
        <v>2724</v>
      </c>
    </row>
    <row r="488" customFormat="false" ht="12.75" hidden="false" customHeight="false" outlineLevel="0" collapsed="false">
      <c r="A488" s="63" t="s">
        <v>2202</v>
      </c>
      <c r="B488" s="63" t="s">
        <v>2725</v>
      </c>
    </row>
    <row r="489" customFormat="false" ht="12.75" hidden="false" customHeight="false" outlineLevel="0" collapsed="false">
      <c r="A489" s="63" t="s">
        <v>2202</v>
      </c>
      <c r="B489" s="63" t="s">
        <v>2726</v>
      </c>
    </row>
    <row r="490" customFormat="false" ht="12.75" hidden="false" customHeight="false" outlineLevel="0" collapsed="false">
      <c r="A490" s="63" t="s">
        <v>2202</v>
      </c>
      <c r="B490" s="63" t="s">
        <v>2727</v>
      </c>
    </row>
    <row r="491" customFormat="false" ht="12.75" hidden="false" customHeight="false" outlineLevel="0" collapsed="false">
      <c r="A491" s="63" t="s">
        <v>2202</v>
      </c>
      <c r="B491" s="63" t="s">
        <v>2728</v>
      </c>
    </row>
    <row r="492" customFormat="false" ht="12.75" hidden="false" customHeight="false" outlineLevel="0" collapsed="false">
      <c r="A492" s="63" t="s">
        <v>2202</v>
      </c>
      <c r="B492" s="63" t="s">
        <v>2729</v>
      </c>
    </row>
    <row r="493" customFormat="false" ht="12.75" hidden="false" customHeight="false" outlineLevel="0" collapsed="false">
      <c r="A493" s="63" t="s">
        <v>2202</v>
      </c>
      <c r="B493" s="63" t="s">
        <v>2730</v>
      </c>
    </row>
    <row r="494" customFormat="false" ht="12.75" hidden="false" customHeight="false" outlineLevel="0" collapsed="false">
      <c r="A494" s="63" t="s">
        <v>2202</v>
      </c>
      <c r="B494" s="63" t="s">
        <v>2731</v>
      </c>
    </row>
    <row r="495" customFormat="false" ht="12.75" hidden="false" customHeight="false" outlineLevel="0" collapsed="false">
      <c r="A495" s="63" t="s">
        <v>2202</v>
      </c>
      <c r="B495" s="63" t="s">
        <v>2732</v>
      </c>
    </row>
    <row r="496" customFormat="false" ht="12.75" hidden="false" customHeight="false" outlineLevel="0" collapsed="false">
      <c r="A496" s="63" t="s">
        <v>2202</v>
      </c>
      <c r="B496" s="63" t="s">
        <v>2733</v>
      </c>
    </row>
    <row r="497" customFormat="false" ht="12.75" hidden="false" customHeight="false" outlineLevel="0" collapsed="false">
      <c r="A497" s="63" t="s">
        <v>2202</v>
      </c>
      <c r="B497" s="63" t="s">
        <v>2734</v>
      </c>
    </row>
    <row r="498" customFormat="false" ht="12.75" hidden="false" customHeight="false" outlineLevel="0" collapsed="false">
      <c r="A498" s="63" t="s">
        <v>2202</v>
      </c>
      <c r="B498" s="63" t="s">
        <v>2735</v>
      </c>
    </row>
    <row r="499" customFormat="false" ht="12.75" hidden="false" customHeight="false" outlineLevel="0" collapsed="false">
      <c r="A499" s="63" t="s">
        <v>2202</v>
      </c>
      <c r="B499" s="63" t="s">
        <v>2736</v>
      </c>
    </row>
    <row r="500" customFormat="false" ht="12.75" hidden="false" customHeight="false" outlineLevel="0" collapsed="false">
      <c r="A500" s="63" t="s">
        <v>2202</v>
      </c>
      <c r="B500" s="63" t="s">
        <v>2737</v>
      </c>
    </row>
    <row r="501" customFormat="false" ht="12.75" hidden="false" customHeight="false" outlineLevel="0" collapsed="false">
      <c r="A501" s="63" t="s">
        <v>2202</v>
      </c>
      <c r="B501" s="63" t="s">
        <v>2738</v>
      </c>
    </row>
    <row r="502" customFormat="false" ht="12.75" hidden="false" customHeight="false" outlineLevel="0" collapsed="false">
      <c r="A502" s="63" t="s">
        <v>2202</v>
      </c>
      <c r="B502" s="63" t="s">
        <v>2739</v>
      </c>
    </row>
    <row r="503" customFormat="false" ht="12.75" hidden="false" customHeight="false" outlineLevel="0" collapsed="false">
      <c r="A503" s="63" t="s">
        <v>2202</v>
      </c>
      <c r="B503" s="63" t="s">
        <v>2740</v>
      </c>
    </row>
    <row r="504" customFormat="false" ht="12.75" hidden="false" customHeight="false" outlineLevel="0" collapsed="false">
      <c r="A504" s="63" t="s">
        <v>2202</v>
      </c>
      <c r="B504" s="63" t="s">
        <v>2741</v>
      </c>
    </row>
    <row r="505" customFormat="false" ht="12.75" hidden="false" customHeight="false" outlineLevel="0" collapsed="false">
      <c r="A505" s="63" t="s">
        <v>2202</v>
      </c>
      <c r="B505" s="63" t="s">
        <v>2742</v>
      </c>
    </row>
    <row r="506" customFormat="false" ht="12.75" hidden="false" customHeight="false" outlineLevel="0" collapsed="false">
      <c r="A506" s="63" t="s">
        <v>2202</v>
      </c>
      <c r="B506" s="63" t="s">
        <v>2743</v>
      </c>
    </row>
    <row r="507" customFormat="false" ht="12.75" hidden="false" customHeight="false" outlineLevel="0" collapsed="false">
      <c r="A507" s="63" t="s">
        <v>2202</v>
      </c>
      <c r="B507" s="63" t="s">
        <v>2744</v>
      </c>
    </row>
    <row r="508" customFormat="false" ht="12.75" hidden="false" customHeight="false" outlineLevel="0" collapsed="false">
      <c r="A508" s="63" t="s">
        <v>2202</v>
      </c>
      <c r="B508" s="63" t="s">
        <v>2745</v>
      </c>
    </row>
    <row r="509" customFormat="false" ht="12.75" hidden="false" customHeight="false" outlineLevel="0" collapsed="false">
      <c r="A509" s="63" t="s">
        <v>2202</v>
      </c>
      <c r="B509" s="63" t="s">
        <v>2746</v>
      </c>
    </row>
    <row r="510" customFormat="false" ht="12.75" hidden="false" customHeight="false" outlineLevel="0" collapsed="false">
      <c r="A510" s="63" t="s">
        <v>2202</v>
      </c>
      <c r="B510" s="63" t="s">
        <v>2747</v>
      </c>
    </row>
    <row r="511" customFormat="false" ht="12.75" hidden="false" customHeight="false" outlineLevel="0" collapsed="false">
      <c r="A511" s="63" t="s">
        <v>2202</v>
      </c>
      <c r="B511" s="63" t="s">
        <v>2748</v>
      </c>
    </row>
    <row r="512" customFormat="false" ht="12.75" hidden="false" customHeight="false" outlineLevel="0" collapsed="false">
      <c r="A512" s="63" t="s">
        <v>2202</v>
      </c>
      <c r="B512" s="63" t="s">
        <v>2749</v>
      </c>
    </row>
    <row r="513" customFormat="false" ht="12.75" hidden="false" customHeight="false" outlineLevel="0" collapsed="false">
      <c r="A513" s="63" t="s">
        <v>2202</v>
      </c>
      <c r="B513" s="63" t="s">
        <v>2750</v>
      </c>
    </row>
    <row r="514" customFormat="false" ht="12.75" hidden="false" customHeight="false" outlineLevel="0" collapsed="false">
      <c r="A514" s="63" t="s">
        <v>2202</v>
      </c>
      <c r="B514" s="63" t="s">
        <v>2751</v>
      </c>
    </row>
    <row r="515" customFormat="false" ht="12.75" hidden="false" customHeight="false" outlineLevel="0" collapsed="false">
      <c r="A515" s="63" t="s">
        <v>2202</v>
      </c>
      <c r="B515" s="63" t="s">
        <v>2752</v>
      </c>
    </row>
    <row r="516" customFormat="false" ht="12.75" hidden="false" customHeight="false" outlineLevel="0" collapsed="false">
      <c r="A516" s="63" t="s">
        <v>2202</v>
      </c>
      <c r="B516" s="63" t="s">
        <v>2753</v>
      </c>
    </row>
    <row r="517" customFormat="false" ht="12.75" hidden="false" customHeight="false" outlineLevel="0" collapsed="false">
      <c r="A517" s="63" t="s">
        <v>2202</v>
      </c>
      <c r="B517" s="63" t="s">
        <v>2754</v>
      </c>
    </row>
    <row r="518" customFormat="false" ht="12.75" hidden="false" customHeight="false" outlineLevel="0" collapsed="false">
      <c r="A518" s="63" t="s">
        <v>2203</v>
      </c>
      <c r="B518" s="63" t="s">
        <v>2755</v>
      </c>
    </row>
    <row r="519" customFormat="false" ht="12.75" hidden="false" customHeight="false" outlineLevel="0" collapsed="false">
      <c r="A519" s="63" t="s">
        <v>2203</v>
      </c>
      <c r="B519" s="63" t="s">
        <v>2756</v>
      </c>
    </row>
    <row r="520" customFormat="false" ht="12.75" hidden="false" customHeight="false" outlineLevel="0" collapsed="false">
      <c r="A520" s="63" t="s">
        <v>2203</v>
      </c>
      <c r="B520" s="63" t="s">
        <v>2757</v>
      </c>
    </row>
    <row r="521" customFormat="false" ht="12.75" hidden="false" customHeight="false" outlineLevel="0" collapsed="false">
      <c r="A521" s="63" t="s">
        <v>2203</v>
      </c>
      <c r="B521" s="63" t="s">
        <v>2758</v>
      </c>
    </row>
    <row r="522" customFormat="false" ht="12.75" hidden="false" customHeight="false" outlineLevel="0" collapsed="false">
      <c r="A522" s="63" t="s">
        <v>2203</v>
      </c>
      <c r="B522" s="63" t="s">
        <v>2759</v>
      </c>
    </row>
    <row r="523" customFormat="false" ht="12.75" hidden="false" customHeight="false" outlineLevel="0" collapsed="false">
      <c r="A523" s="63" t="s">
        <v>2203</v>
      </c>
      <c r="B523" s="63" t="s">
        <v>2760</v>
      </c>
    </row>
    <row r="524" customFormat="false" ht="12.75" hidden="false" customHeight="false" outlineLevel="0" collapsed="false">
      <c r="A524" s="63" t="s">
        <v>2203</v>
      </c>
      <c r="B524" s="63" t="s">
        <v>2761</v>
      </c>
    </row>
    <row r="525" customFormat="false" ht="12.75" hidden="false" customHeight="false" outlineLevel="0" collapsed="false">
      <c r="A525" s="63" t="s">
        <v>2203</v>
      </c>
      <c r="B525" s="63" t="s">
        <v>2762</v>
      </c>
    </row>
    <row r="526" customFormat="false" ht="12.75" hidden="false" customHeight="false" outlineLevel="0" collapsed="false">
      <c r="A526" s="63" t="s">
        <v>2203</v>
      </c>
      <c r="B526" s="63" t="s">
        <v>2763</v>
      </c>
    </row>
    <row r="527" customFormat="false" ht="12.75" hidden="false" customHeight="false" outlineLevel="0" collapsed="false">
      <c r="A527" s="63" t="s">
        <v>2203</v>
      </c>
      <c r="B527" s="63" t="s">
        <v>2764</v>
      </c>
    </row>
    <row r="528" customFormat="false" ht="12.75" hidden="false" customHeight="false" outlineLevel="0" collapsed="false">
      <c r="A528" s="63" t="s">
        <v>2203</v>
      </c>
      <c r="B528" s="63" t="s">
        <v>2765</v>
      </c>
    </row>
    <row r="529" customFormat="false" ht="12.75" hidden="false" customHeight="false" outlineLevel="0" collapsed="false">
      <c r="A529" s="63" t="s">
        <v>2203</v>
      </c>
      <c r="B529" s="63" t="s">
        <v>2766</v>
      </c>
    </row>
    <row r="530" customFormat="false" ht="12.75" hidden="false" customHeight="false" outlineLevel="0" collapsed="false">
      <c r="A530" s="63" t="s">
        <v>2203</v>
      </c>
      <c r="B530" s="63" t="s">
        <v>2767</v>
      </c>
    </row>
    <row r="531" customFormat="false" ht="12.75" hidden="false" customHeight="false" outlineLevel="0" collapsed="false">
      <c r="A531" s="63" t="s">
        <v>2203</v>
      </c>
      <c r="B531" s="63" t="s">
        <v>2768</v>
      </c>
    </row>
    <row r="532" customFormat="false" ht="12.75" hidden="false" customHeight="false" outlineLevel="0" collapsed="false">
      <c r="A532" s="63" t="s">
        <v>2203</v>
      </c>
      <c r="B532" s="63" t="s">
        <v>2769</v>
      </c>
    </row>
    <row r="533" customFormat="false" ht="12.75" hidden="false" customHeight="false" outlineLevel="0" collapsed="false">
      <c r="A533" s="63" t="s">
        <v>2203</v>
      </c>
      <c r="B533" s="63" t="s">
        <v>2770</v>
      </c>
    </row>
    <row r="534" customFormat="false" ht="12.75" hidden="false" customHeight="false" outlineLevel="0" collapsed="false">
      <c r="A534" s="63" t="s">
        <v>2203</v>
      </c>
      <c r="B534" s="63" t="s">
        <v>2771</v>
      </c>
    </row>
    <row r="535" customFormat="false" ht="12.75" hidden="false" customHeight="false" outlineLevel="0" collapsed="false">
      <c r="A535" s="63" t="s">
        <v>2203</v>
      </c>
      <c r="B535" s="63" t="s">
        <v>2772</v>
      </c>
    </row>
    <row r="536" customFormat="false" ht="12.75" hidden="false" customHeight="false" outlineLevel="0" collapsed="false">
      <c r="A536" s="63" t="s">
        <v>2203</v>
      </c>
      <c r="B536" s="63" t="s">
        <v>2773</v>
      </c>
    </row>
    <row r="537" customFormat="false" ht="12.75" hidden="false" customHeight="false" outlineLevel="0" collapsed="false">
      <c r="A537" s="63" t="s">
        <v>2203</v>
      </c>
      <c r="B537" s="63" t="s">
        <v>2774</v>
      </c>
    </row>
    <row r="538" customFormat="false" ht="12.75" hidden="false" customHeight="false" outlineLevel="0" collapsed="false">
      <c r="A538" s="63" t="s">
        <v>2203</v>
      </c>
      <c r="B538" s="63" t="s">
        <v>2775</v>
      </c>
    </row>
    <row r="539" customFormat="false" ht="12.75" hidden="false" customHeight="false" outlineLevel="0" collapsed="false">
      <c r="A539" s="63" t="s">
        <v>2203</v>
      </c>
      <c r="B539" s="63" t="s">
        <v>2776</v>
      </c>
    </row>
    <row r="540" customFormat="false" ht="12.75" hidden="false" customHeight="false" outlineLevel="0" collapsed="false">
      <c r="A540" s="63" t="s">
        <v>2203</v>
      </c>
      <c r="B540" s="63" t="s">
        <v>2777</v>
      </c>
    </row>
    <row r="541" customFormat="false" ht="12.75" hidden="false" customHeight="false" outlineLevel="0" collapsed="false">
      <c r="A541" s="63" t="s">
        <v>2203</v>
      </c>
      <c r="B541" s="63" t="s">
        <v>2778</v>
      </c>
    </row>
    <row r="542" customFormat="false" ht="12.75" hidden="false" customHeight="false" outlineLevel="0" collapsed="false">
      <c r="A542" s="63" t="s">
        <v>2203</v>
      </c>
      <c r="B542" s="63" t="s">
        <v>2779</v>
      </c>
    </row>
    <row r="543" customFormat="false" ht="12.75" hidden="false" customHeight="false" outlineLevel="0" collapsed="false">
      <c r="A543" s="63" t="s">
        <v>2203</v>
      </c>
      <c r="B543" s="63" t="s">
        <v>2780</v>
      </c>
    </row>
    <row r="544" customFormat="false" ht="12.75" hidden="false" customHeight="false" outlineLevel="0" collapsed="false">
      <c r="A544" s="63" t="s">
        <v>2203</v>
      </c>
      <c r="B544" s="63" t="s">
        <v>2781</v>
      </c>
    </row>
    <row r="545" customFormat="false" ht="12.75" hidden="false" customHeight="false" outlineLevel="0" collapsed="false">
      <c r="A545" s="63" t="s">
        <v>2203</v>
      </c>
      <c r="B545" s="63" t="s">
        <v>2782</v>
      </c>
    </row>
    <row r="546" customFormat="false" ht="12.75" hidden="false" customHeight="false" outlineLevel="0" collapsed="false">
      <c r="A546" s="63" t="s">
        <v>2203</v>
      </c>
      <c r="B546" s="63" t="s">
        <v>2783</v>
      </c>
    </row>
    <row r="547" customFormat="false" ht="12.75" hidden="false" customHeight="false" outlineLevel="0" collapsed="false">
      <c r="A547" s="63" t="s">
        <v>2203</v>
      </c>
      <c r="B547" s="63" t="s">
        <v>2784</v>
      </c>
    </row>
    <row r="548" customFormat="false" ht="12.75" hidden="false" customHeight="false" outlineLevel="0" collapsed="false">
      <c r="A548" s="63" t="s">
        <v>2203</v>
      </c>
      <c r="B548" s="63" t="s">
        <v>2785</v>
      </c>
    </row>
    <row r="549" customFormat="false" ht="12.75" hidden="false" customHeight="false" outlineLevel="0" collapsed="false">
      <c r="A549" s="63" t="s">
        <v>2203</v>
      </c>
      <c r="B549" s="63" t="s">
        <v>2786</v>
      </c>
    </row>
    <row r="550" customFormat="false" ht="12.75" hidden="false" customHeight="false" outlineLevel="0" collapsed="false">
      <c r="A550" s="63" t="s">
        <v>2203</v>
      </c>
      <c r="B550" s="63" t="s">
        <v>2787</v>
      </c>
    </row>
    <row r="551" customFormat="false" ht="12.75" hidden="false" customHeight="false" outlineLevel="0" collapsed="false">
      <c r="A551" s="63" t="s">
        <v>2203</v>
      </c>
      <c r="B551" s="63" t="s">
        <v>2788</v>
      </c>
    </row>
    <row r="552" customFormat="false" ht="12.75" hidden="false" customHeight="false" outlineLevel="0" collapsed="false">
      <c r="A552" s="63" t="s">
        <v>2203</v>
      </c>
      <c r="B552" s="63" t="s">
        <v>2789</v>
      </c>
    </row>
    <row r="553" customFormat="false" ht="12.75" hidden="false" customHeight="false" outlineLevel="0" collapsed="false">
      <c r="A553" s="63" t="s">
        <v>2203</v>
      </c>
      <c r="B553" s="63" t="s">
        <v>2790</v>
      </c>
    </row>
    <row r="554" customFormat="false" ht="12.75" hidden="false" customHeight="false" outlineLevel="0" collapsed="false">
      <c r="A554" s="63" t="s">
        <v>2203</v>
      </c>
      <c r="B554" s="63" t="s">
        <v>2791</v>
      </c>
    </row>
    <row r="555" customFormat="false" ht="12.75" hidden="false" customHeight="false" outlineLevel="0" collapsed="false">
      <c r="A555" s="63" t="s">
        <v>2203</v>
      </c>
      <c r="B555" s="63" t="s">
        <v>2792</v>
      </c>
    </row>
    <row r="556" customFormat="false" ht="12.75" hidden="false" customHeight="false" outlineLevel="0" collapsed="false">
      <c r="A556" s="63" t="s">
        <v>2203</v>
      </c>
      <c r="B556" s="63" t="s">
        <v>2793</v>
      </c>
    </row>
    <row r="557" customFormat="false" ht="12.75" hidden="false" customHeight="false" outlineLevel="0" collapsed="false">
      <c r="A557" s="63" t="s">
        <v>2203</v>
      </c>
      <c r="B557" s="63" t="s">
        <v>2794</v>
      </c>
    </row>
    <row r="558" customFormat="false" ht="12.75" hidden="false" customHeight="false" outlineLevel="0" collapsed="false">
      <c r="A558" s="63" t="s">
        <v>2203</v>
      </c>
      <c r="B558" s="63" t="s">
        <v>2795</v>
      </c>
    </row>
    <row r="559" customFormat="false" ht="12.75" hidden="false" customHeight="false" outlineLevel="0" collapsed="false">
      <c r="A559" s="63" t="s">
        <v>2203</v>
      </c>
      <c r="B559" s="63" t="s">
        <v>2796</v>
      </c>
    </row>
    <row r="560" customFormat="false" ht="12.75" hidden="false" customHeight="false" outlineLevel="0" collapsed="false">
      <c r="A560" s="63" t="s">
        <v>2203</v>
      </c>
      <c r="B560" s="63" t="s">
        <v>2797</v>
      </c>
    </row>
    <row r="561" customFormat="false" ht="12.75" hidden="false" customHeight="false" outlineLevel="0" collapsed="false">
      <c r="A561" s="63" t="s">
        <v>2203</v>
      </c>
      <c r="B561" s="63" t="s">
        <v>2798</v>
      </c>
    </row>
    <row r="562" customFormat="false" ht="12.75" hidden="false" customHeight="false" outlineLevel="0" collapsed="false">
      <c r="A562" s="63" t="s">
        <v>2203</v>
      </c>
      <c r="B562" s="63" t="s">
        <v>2799</v>
      </c>
    </row>
    <row r="563" customFormat="false" ht="12.75" hidden="false" customHeight="false" outlineLevel="0" collapsed="false">
      <c r="A563" s="63" t="s">
        <v>2203</v>
      </c>
      <c r="B563" s="63" t="s">
        <v>2800</v>
      </c>
    </row>
    <row r="564" customFormat="false" ht="12.75" hidden="false" customHeight="false" outlineLevel="0" collapsed="false">
      <c r="A564" s="63" t="s">
        <v>2203</v>
      </c>
      <c r="B564" s="63" t="s">
        <v>2801</v>
      </c>
    </row>
    <row r="565" customFormat="false" ht="12.75" hidden="false" customHeight="false" outlineLevel="0" collapsed="false">
      <c r="A565" s="63" t="s">
        <v>2203</v>
      </c>
      <c r="B565" s="63" t="s">
        <v>2802</v>
      </c>
    </row>
    <row r="566" customFormat="false" ht="12.75" hidden="false" customHeight="false" outlineLevel="0" collapsed="false">
      <c r="A566" s="63" t="s">
        <v>2203</v>
      </c>
      <c r="B566" s="63" t="s">
        <v>2803</v>
      </c>
    </row>
    <row r="567" customFormat="false" ht="12.75" hidden="false" customHeight="false" outlineLevel="0" collapsed="false">
      <c r="A567" s="63" t="s">
        <v>2203</v>
      </c>
      <c r="B567" s="63" t="s">
        <v>2804</v>
      </c>
    </row>
    <row r="568" customFormat="false" ht="12.75" hidden="false" customHeight="false" outlineLevel="0" collapsed="false">
      <c r="A568" s="63" t="s">
        <v>2203</v>
      </c>
      <c r="B568" s="63" t="s">
        <v>2805</v>
      </c>
    </row>
    <row r="569" customFormat="false" ht="12.75" hidden="false" customHeight="false" outlineLevel="0" collapsed="false">
      <c r="A569" s="63" t="s">
        <v>2203</v>
      </c>
      <c r="B569" s="63" t="s">
        <v>2806</v>
      </c>
    </row>
    <row r="570" customFormat="false" ht="12.75" hidden="false" customHeight="false" outlineLevel="0" collapsed="false">
      <c r="A570" s="63" t="s">
        <v>2203</v>
      </c>
      <c r="B570" s="63" t="s">
        <v>2807</v>
      </c>
    </row>
    <row r="571" customFormat="false" ht="12.75" hidden="false" customHeight="false" outlineLevel="0" collapsed="false">
      <c r="A571" s="63" t="s">
        <v>2203</v>
      </c>
      <c r="B571" s="63" t="s">
        <v>2808</v>
      </c>
    </row>
    <row r="572" customFormat="false" ht="12.75" hidden="false" customHeight="false" outlineLevel="0" collapsed="false">
      <c r="A572" s="63" t="s">
        <v>2203</v>
      </c>
      <c r="B572" s="63" t="s">
        <v>2809</v>
      </c>
    </row>
    <row r="573" customFormat="false" ht="12.75" hidden="false" customHeight="false" outlineLevel="0" collapsed="false">
      <c r="A573" s="63" t="s">
        <v>2203</v>
      </c>
      <c r="B573" s="63" t="s">
        <v>2810</v>
      </c>
    </row>
    <row r="574" customFormat="false" ht="12.75" hidden="false" customHeight="false" outlineLevel="0" collapsed="false">
      <c r="A574" s="63" t="s">
        <v>2203</v>
      </c>
      <c r="B574" s="63" t="s">
        <v>2811</v>
      </c>
    </row>
    <row r="575" customFormat="false" ht="12.75" hidden="false" customHeight="false" outlineLevel="0" collapsed="false">
      <c r="A575" s="63" t="s">
        <v>2203</v>
      </c>
      <c r="B575" s="63" t="s">
        <v>2812</v>
      </c>
    </row>
    <row r="576" customFormat="false" ht="12.75" hidden="false" customHeight="false" outlineLevel="0" collapsed="false">
      <c r="A576" s="63" t="s">
        <v>2203</v>
      </c>
      <c r="B576" s="63" t="s">
        <v>2813</v>
      </c>
    </row>
    <row r="577" customFormat="false" ht="12.75" hidden="false" customHeight="false" outlineLevel="0" collapsed="false">
      <c r="A577" s="63" t="s">
        <v>2203</v>
      </c>
      <c r="B577" s="63" t="s">
        <v>2814</v>
      </c>
    </row>
    <row r="578" customFormat="false" ht="12.75" hidden="false" customHeight="false" outlineLevel="0" collapsed="false">
      <c r="A578" s="63" t="s">
        <v>2203</v>
      </c>
      <c r="B578" s="63" t="s">
        <v>2815</v>
      </c>
    </row>
    <row r="579" customFormat="false" ht="12.75" hidden="false" customHeight="false" outlineLevel="0" collapsed="false">
      <c r="A579" s="63" t="s">
        <v>2203</v>
      </c>
      <c r="B579" s="63" t="s">
        <v>2816</v>
      </c>
    </row>
    <row r="580" customFormat="false" ht="12.75" hidden="false" customHeight="false" outlineLevel="0" collapsed="false">
      <c r="A580" s="63" t="s">
        <v>2203</v>
      </c>
      <c r="B580" s="63" t="s">
        <v>2817</v>
      </c>
    </row>
    <row r="581" customFormat="false" ht="12.75" hidden="false" customHeight="false" outlineLevel="0" collapsed="false">
      <c r="A581" s="63" t="s">
        <v>2203</v>
      </c>
      <c r="B581" s="63" t="s">
        <v>2818</v>
      </c>
    </row>
    <row r="582" customFormat="false" ht="12.75" hidden="false" customHeight="false" outlineLevel="0" collapsed="false">
      <c r="A582" s="63" t="s">
        <v>2203</v>
      </c>
      <c r="B582" s="63" t="s">
        <v>2819</v>
      </c>
    </row>
    <row r="583" customFormat="false" ht="12.75" hidden="false" customHeight="false" outlineLevel="0" collapsed="false">
      <c r="A583" s="63" t="s">
        <v>2203</v>
      </c>
      <c r="B583" s="63" t="s">
        <v>2820</v>
      </c>
    </row>
    <row r="584" customFormat="false" ht="12.75" hidden="false" customHeight="false" outlineLevel="0" collapsed="false">
      <c r="A584" s="63" t="s">
        <v>2203</v>
      </c>
      <c r="B584" s="63" t="s">
        <v>2821</v>
      </c>
    </row>
    <row r="585" customFormat="false" ht="12.75" hidden="false" customHeight="false" outlineLevel="0" collapsed="false">
      <c r="A585" s="63" t="s">
        <v>2203</v>
      </c>
      <c r="B585" s="63" t="s">
        <v>2822</v>
      </c>
    </row>
    <row r="586" customFormat="false" ht="12.75" hidden="false" customHeight="false" outlineLevel="0" collapsed="false">
      <c r="A586" s="63" t="s">
        <v>2203</v>
      </c>
      <c r="B586" s="63" t="s">
        <v>2823</v>
      </c>
    </row>
    <row r="587" customFormat="false" ht="12.75" hidden="false" customHeight="false" outlineLevel="0" collapsed="false">
      <c r="A587" s="63" t="s">
        <v>2203</v>
      </c>
      <c r="B587" s="63" t="s">
        <v>2824</v>
      </c>
    </row>
    <row r="588" customFormat="false" ht="12.75" hidden="false" customHeight="false" outlineLevel="0" collapsed="false">
      <c r="A588" s="63" t="s">
        <v>2203</v>
      </c>
      <c r="B588" s="63" t="s">
        <v>2825</v>
      </c>
    </row>
    <row r="589" customFormat="false" ht="12.75" hidden="false" customHeight="false" outlineLevel="0" collapsed="false">
      <c r="A589" s="63" t="s">
        <v>2203</v>
      </c>
      <c r="B589" s="63" t="s">
        <v>2826</v>
      </c>
    </row>
    <row r="590" customFormat="false" ht="12.75" hidden="false" customHeight="false" outlineLevel="0" collapsed="false">
      <c r="A590" s="63" t="s">
        <v>2203</v>
      </c>
      <c r="B590" s="63" t="s">
        <v>2827</v>
      </c>
    </row>
    <row r="591" customFormat="false" ht="12.75" hidden="false" customHeight="false" outlineLevel="0" collapsed="false">
      <c r="A591" s="63" t="s">
        <v>2203</v>
      </c>
      <c r="B591" s="63" t="s">
        <v>2828</v>
      </c>
    </row>
    <row r="592" customFormat="false" ht="12.75" hidden="false" customHeight="false" outlineLevel="0" collapsed="false">
      <c r="A592" s="63" t="s">
        <v>2203</v>
      </c>
      <c r="B592" s="63" t="s">
        <v>2829</v>
      </c>
    </row>
    <row r="593" customFormat="false" ht="12.75" hidden="false" customHeight="false" outlineLevel="0" collapsed="false">
      <c r="A593" s="63" t="s">
        <v>2203</v>
      </c>
      <c r="B593" s="63" t="s">
        <v>2830</v>
      </c>
    </row>
    <row r="594" customFormat="false" ht="12.75" hidden="false" customHeight="false" outlineLevel="0" collapsed="false">
      <c r="A594" s="63" t="s">
        <v>2203</v>
      </c>
      <c r="B594" s="63" t="s">
        <v>2831</v>
      </c>
    </row>
    <row r="595" customFormat="false" ht="12.75" hidden="false" customHeight="false" outlineLevel="0" collapsed="false">
      <c r="A595" s="63" t="s">
        <v>2203</v>
      </c>
      <c r="B595" s="63" t="s">
        <v>2832</v>
      </c>
    </row>
    <row r="596" customFormat="false" ht="12.75" hidden="false" customHeight="false" outlineLevel="0" collapsed="false">
      <c r="A596" s="63" t="s">
        <v>2203</v>
      </c>
      <c r="B596" s="63" t="s">
        <v>2833</v>
      </c>
    </row>
    <row r="597" customFormat="false" ht="12.75" hidden="false" customHeight="false" outlineLevel="0" collapsed="false">
      <c r="A597" s="63" t="s">
        <v>2203</v>
      </c>
      <c r="B597" s="63" t="s">
        <v>2834</v>
      </c>
    </row>
    <row r="598" customFormat="false" ht="12.75" hidden="false" customHeight="false" outlineLevel="0" collapsed="false">
      <c r="A598" s="63" t="s">
        <v>2203</v>
      </c>
      <c r="B598" s="63" t="s">
        <v>2835</v>
      </c>
    </row>
    <row r="599" customFormat="false" ht="12.75" hidden="false" customHeight="false" outlineLevel="0" collapsed="false">
      <c r="A599" s="63" t="s">
        <v>2203</v>
      </c>
      <c r="B599" s="63" t="s">
        <v>2836</v>
      </c>
    </row>
    <row r="600" customFormat="false" ht="12.75" hidden="false" customHeight="false" outlineLevel="0" collapsed="false">
      <c r="A600" s="63" t="s">
        <v>2203</v>
      </c>
      <c r="B600" s="63" t="s">
        <v>2837</v>
      </c>
    </row>
    <row r="601" customFormat="false" ht="12.75" hidden="false" customHeight="false" outlineLevel="0" collapsed="false">
      <c r="A601" s="63" t="s">
        <v>2203</v>
      </c>
      <c r="B601" s="63" t="s">
        <v>2838</v>
      </c>
    </row>
    <row r="602" customFormat="false" ht="12.75" hidden="false" customHeight="false" outlineLevel="0" collapsed="false">
      <c r="A602" s="63" t="s">
        <v>2203</v>
      </c>
      <c r="B602" s="63" t="s">
        <v>2839</v>
      </c>
    </row>
    <row r="603" customFormat="false" ht="12.75" hidden="false" customHeight="false" outlineLevel="0" collapsed="false">
      <c r="A603" s="63" t="s">
        <v>2203</v>
      </c>
      <c r="B603" s="63" t="s">
        <v>2840</v>
      </c>
    </row>
    <row r="604" customFormat="false" ht="12.75" hidden="false" customHeight="false" outlineLevel="0" collapsed="false">
      <c r="A604" s="63" t="s">
        <v>2203</v>
      </c>
      <c r="B604" s="63" t="s">
        <v>2841</v>
      </c>
    </row>
    <row r="605" customFormat="false" ht="12.75" hidden="false" customHeight="false" outlineLevel="0" collapsed="false">
      <c r="A605" s="63" t="s">
        <v>2203</v>
      </c>
      <c r="B605" s="63" t="s">
        <v>2842</v>
      </c>
    </row>
    <row r="606" customFormat="false" ht="12.75" hidden="false" customHeight="false" outlineLevel="0" collapsed="false">
      <c r="A606" s="63" t="s">
        <v>2203</v>
      </c>
      <c r="B606" s="63" t="s">
        <v>2843</v>
      </c>
    </row>
    <row r="607" customFormat="false" ht="12.75" hidden="false" customHeight="false" outlineLevel="0" collapsed="false">
      <c r="A607" s="63" t="s">
        <v>2203</v>
      </c>
      <c r="B607" s="63" t="s">
        <v>2844</v>
      </c>
    </row>
    <row r="608" customFormat="false" ht="12.75" hidden="false" customHeight="false" outlineLevel="0" collapsed="false">
      <c r="A608" s="63" t="s">
        <v>2203</v>
      </c>
      <c r="B608" s="63" t="s">
        <v>2845</v>
      </c>
    </row>
    <row r="609" customFormat="false" ht="12.75" hidden="false" customHeight="false" outlineLevel="0" collapsed="false">
      <c r="A609" s="63" t="s">
        <v>2203</v>
      </c>
      <c r="B609" s="63" t="s">
        <v>2846</v>
      </c>
    </row>
    <row r="610" customFormat="false" ht="12.75" hidden="false" customHeight="false" outlineLevel="0" collapsed="false">
      <c r="A610" s="63" t="s">
        <v>2203</v>
      </c>
      <c r="B610" s="63" t="s">
        <v>2847</v>
      </c>
    </row>
    <row r="611" customFormat="false" ht="12.75" hidden="false" customHeight="false" outlineLevel="0" collapsed="false">
      <c r="A611" s="63" t="s">
        <v>2203</v>
      </c>
      <c r="B611" s="63" t="s">
        <v>2848</v>
      </c>
    </row>
    <row r="612" customFormat="false" ht="12.75" hidden="false" customHeight="false" outlineLevel="0" collapsed="false">
      <c r="A612" s="63" t="s">
        <v>2203</v>
      </c>
      <c r="B612" s="63" t="s">
        <v>2849</v>
      </c>
    </row>
    <row r="613" customFormat="false" ht="12.75" hidden="false" customHeight="false" outlineLevel="0" collapsed="false">
      <c r="A613" s="63" t="s">
        <v>2203</v>
      </c>
      <c r="B613" s="63" t="s">
        <v>2850</v>
      </c>
    </row>
    <row r="614" customFormat="false" ht="12.75" hidden="false" customHeight="false" outlineLevel="0" collapsed="false">
      <c r="A614" s="63" t="s">
        <v>2203</v>
      </c>
      <c r="B614" s="63" t="s">
        <v>2851</v>
      </c>
    </row>
    <row r="615" customFormat="false" ht="12.75" hidden="false" customHeight="false" outlineLevel="0" collapsed="false">
      <c r="A615" s="63" t="s">
        <v>2203</v>
      </c>
      <c r="B615" s="63" t="s">
        <v>2852</v>
      </c>
    </row>
    <row r="616" customFormat="false" ht="12.75" hidden="false" customHeight="false" outlineLevel="0" collapsed="false">
      <c r="A616" s="63" t="s">
        <v>2203</v>
      </c>
      <c r="B616" s="63" t="s">
        <v>2853</v>
      </c>
    </row>
    <row r="617" customFormat="false" ht="12.75" hidden="false" customHeight="false" outlineLevel="0" collapsed="false">
      <c r="A617" s="63" t="s">
        <v>2203</v>
      </c>
      <c r="B617" s="63" t="s">
        <v>2854</v>
      </c>
    </row>
    <row r="618" customFormat="false" ht="12.75" hidden="false" customHeight="false" outlineLevel="0" collapsed="false">
      <c r="A618" s="63" t="s">
        <v>2203</v>
      </c>
      <c r="B618" s="63" t="s">
        <v>2855</v>
      </c>
    </row>
    <row r="619" customFormat="false" ht="12.75" hidden="false" customHeight="false" outlineLevel="0" collapsed="false">
      <c r="A619" s="63" t="s">
        <v>2203</v>
      </c>
      <c r="B619" s="63" t="s">
        <v>2856</v>
      </c>
    </row>
    <row r="620" customFormat="false" ht="12.75" hidden="false" customHeight="false" outlineLevel="0" collapsed="false">
      <c r="A620" s="63" t="s">
        <v>2203</v>
      </c>
      <c r="B620" s="63" t="s">
        <v>2857</v>
      </c>
    </row>
    <row r="621" customFormat="false" ht="12.75" hidden="false" customHeight="false" outlineLevel="0" collapsed="false">
      <c r="A621" s="63" t="s">
        <v>2203</v>
      </c>
      <c r="B621" s="63" t="s">
        <v>2858</v>
      </c>
    </row>
    <row r="622" customFormat="false" ht="12.75" hidden="false" customHeight="false" outlineLevel="0" collapsed="false">
      <c r="A622" s="63" t="s">
        <v>2203</v>
      </c>
      <c r="B622" s="63" t="s">
        <v>2859</v>
      </c>
    </row>
    <row r="623" customFormat="false" ht="12.75" hidden="false" customHeight="false" outlineLevel="0" collapsed="false">
      <c r="A623" s="63" t="s">
        <v>2203</v>
      </c>
      <c r="B623" s="63" t="s">
        <v>2860</v>
      </c>
    </row>
    <row r="624" customFormat="false" ht="12.75" hidden="false" customHeight="false" outlineLevel="0" collapsed="false">
      <c r="A624" s="63" t="s">
        <v>2203</v>
      </c>
      <c r="B624" s="63" t="s">
        <v>2861</v>
      </c>
    </row>
    <row r="625" customFormat="false" ht="12.75" hidden="false" customHeight="false" outlineLevel="0" collapsed="false">
      <c r="A625" s="63" t="s">
        <v>2203</v>
      </c>
      <c r="B625" s="63" t="s">
        <v>2862</v>
      </c>
    </row>
    <row r="626" customFormat="false" ht="12.75" hidden="false" customHeight="false" outlineLevel="0" collapsed="false">
      <c r="A626" s="63" t="s">
        <v>2203</v>
      </c>
      <c r="B626" s="63" t="s">
        <v>2863</v>
      </c>
    </row>
    <row r="627" customFormat="false" ht="12.75" hidden="false" customHeight="false" outlineLevel="0" collapsed="false">
      <c r="A627" s="63" t="s">
        <v>2203</v>
      </c>
      <c r="B627" s="63" t="s">
        <v>2864</v>
      </c>
    </row>
    <row r="628" customFormat="false" ht="12.75" hidden="false" customHeight="false" outlineLevel="0" collapsed="false">
      <c r="A628" s="63" t="s">
        <v>2203</v>
      </c>
      <c r="B628" s="63" t="s">
        <v>2865</v>
      </c>
    </row>
    <row r="629" customFormat="false" ht="12.75" hidden="false" customHeight="false" outlineLevel="0" collapsed="false">
      <c r="A629" s="63" t="s">
        <v>2203</v>
      </c>
      <c r="B629" s="63" t="s">
        <v>2866</v>
      </c>
    </row>
    <row r="630" customFormat="false" ht="12.75" hidden="false" customHeight="false" outlineLevel="0" collapsed="false">
      <c r="A630" s="63" t="s">
        <v>2203</v>
      </c>
      <c r="B630" s="63" t="s">
        <v>2867</v>
      </c>
    </row>
    <row r="631" customFormat="false" ht="12.75" hidden="false" customHeight="false" outlineLevel="0" collapsed="false">
      <c r="A631" s="63" t="s">
        <v>2203</v>
      </c>
      <c r="B631" s="63" t="s">
        <v>2868</v>
      </c>
    </row>
    <row r="632" customFormat="false" ht="12.75" hidden="false" customHeight="false" outlineLevel="0" collapsed="false">
      <c r="A632" s="63" t="s">
        <v>2203</v>
      </c>
      <c r="B632" s="63" t="s">
        <v>2869</v>
      </c>
    </row>
    <row r="633" customFormat="false" ht="12.75" hidden="false" customHeight="false" outlineLevel="0" collapsed="false">
      <c r="A633" s="63" t="s">
        <v>2203</v>
      </c>
      <c r="B633" s="63" t="s">
        <v>2870</v>
      </c>
    </row>
    <row r="634" customFormat="false" ht="12.75" hidden="false" customHeight="false" outlineLevel="0" collapsed="false">
      <c r="A634" s="63" t="s">
        <v>2205</v>
      </c>
      <c r="B634" s="63" t="s">
        <v>2871</v>
      </c>
    </row>
    <row r="635" customFormat="false" ht="12.75" hidden="false" customHeight="false" outlineLevel="0" collapsed="false">
      <c r="A635" s="63" t="s">
        <v>2205</v>
      </c>
      <c r="B635" s="63" t="s">
        <v>2872</v>
      </c>
    </row>
    <row r="636" customFormat="false" ht="12.75" hidden="false" customHeight="false" outlineLevel="0" collapsed="false">
      <c r="A636" s="63" t="s">
        <v>2205</v>
      </c>
      <c r="B636" s="63" t="s">
        <v>2873</v>
      </c>
    </row>
    <row r="637" customFormat="false" ht="12.75" hidden="false" customHeight="false" outlineLevel="0" collapsed="false">
      <c r="A637" s="63" t="s">
        <v>2205</v>
      </c>
      <c r="B637" s="63" t="s">
        <v>2874</v>
      </c>
    </row>
    <row r="638" customFormat="false" ht="12.75" hidden="false" customHeight="false" outlineLevel="0" collapsed="false">
      <c r="A638" s="63" t="s">
        <v>2205</v>
      </c>
      <c r="B638" s="63" t="s">
        <v>2875</v>
      </c>
    </row>
    <row r="639" customFormat="false" ht="12.75" hidden="false" customHeight="false" outlineLevel="0" collapsed="false">
      <c r="A639" s="63" t="s">
        <v>2205</v>
      </c>
      <c r="B639" s="63" t="s">
        <v>2876</v>
      </c>
    </row>
    <row r="640" customFormat="false" ht="12.75" hidden="false" customHeight="false" outlineLevel="0" collapsed="false">
      <c r="A640" s="63" t="s">
        <v>2205</v>
      </c>
      <c r="B640" s="63" t="s">
        <v>2877</v>
      </c>
    </row>
    <row r="641" customFormat="false" ht="12.75" hidden="false" customHeight="false" outlineLevel="0" collapsed="false">
      <c r="A641" s="63" t="s">
        <v>2205</v>
      </c>
      <c r="B641" s="63" t="s">
        <v>2878</v>
      </c>
    </row>
    <row r="642" customFormat="false" ht="12.75" hidden="false" customHeight="false" outlineLevel="0" collapsed="false">
      <c r="A642" s="63" t="s">
        <v>2205</v>
      </c>
      <c r="B642" s="63" t="s">
        <v>2879</v>
      </c>
    </row>
    <row r="643" customFormat="false" ht="12.75" hidden="false" customHeight="false" outlineLevel="0" collapsed="false">
      <c r="A643" s="63" t="s">
        <v>2205</v>
      </c>
      <c r="B643" s="63" t="s">
        <v>2880</v>
      </c>
    </row>
    <row r="644" customFormat="false" ht="12.75" hidden="false" customHeight="false" outlineLevel="0" collapsed="false">
      <c r="A644" s="63" t="s">
        <v>2205</v>
      </c>
      <c r="B644" s="63" t="s">
        <v>2881</v>
      </c>
    </row>
    <row r="645" customFormat="false" ht="12.75" hidden="false" customHeight="false" outlineLevel="0" collapsed="false">
      <c r="A645" s="63" t="s">
        <v>2205</v>
      </c>
      <c r="B645" s="63" t="s">
        <v>2882</v>
      </c>
    </row>
    <row r="646" customFormat="false" ht="12.75" hidden="false" customHeight="false" outlineLevel="0" collapsed="false">
      <c r="A646" s="63" t="s">
        <v>2205</v>
      </c>
      <c r="B646" s="63" t="s">
        <v>2883</v>
      </c>
    </row>
    <row r="647" customFormat="false" ht="12.75" hidden="false" customHeight="false" outlineLevel="0" collapsed="false">
      <c r="A647" s="63" t="s">
        <v>2205</v>
      </c>
      <c r="B647" s="63" t="s">
        <v>2884</v>
      </c>
    </row>
    <row r="648" customFormat="false" ht="12.75" hidden="false" customHeight="false" outlineLevel="0" collapsed="false">
      <c r="A648" s="63" t="s">
        <v>2205</v>
      </c>
      <c r="B648" s="63" t="s">
        <v>2885</v>
      </c>
    </row>
    <row r="649" customFormat="false" ht="12.75" hidden="false" customHeight="false" outlineLevel="0" collapsed="false">
      <c r="A649" s="63" t="s">
        <v>2205</v>
      </c>
      <c r="B649" s="63" t="s">
        <v>2886</v>
      </c>
    </row>
    <row r="650" customFormat="false" ht="12.75" hidden="false" customHeight="false" outlineLevel="0" collapsed="false">
      <c r="A650" s="63" t="s">
        <v>2205</v>
      </c>
      <c r="B650" s="63" t="s">
        <v>2887</v>
      </c>
    </row>
    <row r="651" customFormat="false" ht="12.75" hidden="false" customHeight="false" outlineLevel="0" collapsed="false">
      <c r="A651" s="63" t="s">
        <v>2205</v>
      </c>
      <c r="B651" s="63" t="s">
        <v>2888</v>
      </c>
    </row>
    <row r="652" customFormat="false" ht="12.75" hidden="false" customHeight="false" outlineLevel="0" collapsed="false">
      <c r="A652" s="63" t="s">
        <v>2205</v>
      </c>
      <c r="B652" s="63" t="s">
        <v>2889</v>
      </c>
    </row>
    <row r="653" customFormat="false" ht="12.75" hidden="false" customHeight="false" outlineLevel="0" collapsed="false">
      <c r="A653" s="63" t="s">
        <v>2205</v>
      </c>
      <c r="B653" s="63" t="s">
        <v>2890</v>
      </c>
    </row>
    <row r="654" customFormat="false" ht="12.75" hidden="false" customHeight="false" outlineLevel="0" collapsed="false">
      <c r="A654" s="63" t="s">
        <v>2205</v>
      </c>
      <c r="B654" s="63" t="s">
        <v>2891</v>
      </c>
    </row>
    <row r="655" customFormat="false" ht="12.75" hidden="false" customHeight="false" outlineLevel="0" collapsed="false">
      <c r="A655" s="63" t="s">
        <v>2205</v>
      </c>
      <c r="B655" s="63" t="s">
        <v>2892</v>
      </c>
    </row>
    <row r="656" customFormat="false" ht="12.75" hidden="false" customHeight="false" outlineLevel="0" collapsed="false">
      <c r="A656" s="63" t="s">
        <v>2205</v>
      </c>
      <c r="B656" s="63" t="s">
        <v>2893</v>
      </c>
    </row>
    <row r="657" customFormat="false" ht="12.75" hidden="false" customHeight="false" outlineLevel="0" collapsed="false">
      <c r="A657" s="63" t="s">
        <v>2205</v>
      </c>
      <c r="B657" s="63" t="s">
        <v>2894</v>
      </c>
    </row>
    <row r="658" customFormat="false" ht="12.75" hidden="false" customHeight="false" outlineLevel="0" collapsed="false">
      <c r="A658" s="63" t="s">
        <v>2205</v>
      </c>
      <c r="B658" s="63" t="s">
        <v>2895</v>
      </c>
    </row>
    <row r="659" customFormat="false" ht="12.75" hidden="false" customHeight="false" outlineLevel="0" collapsed="false">
      <c r="A659" s="63" t="s">
        <v>2205</v>
      </c>
      <c r="B659" s="63" t="s">
        <v>2896</v>
      </c>
    </row>
    <row r="660" customFormat="false" ht="12.75" hidden="false" customHeight="false" outlineLevel="0" collapsed="false">
      <c r="A660" s="63" t="s">
        <v>2205</v>
      </c>
      <c r="B660" s="63" t="s">
        <v>2897</v>
      </c>
    </row>
    <row r="661" customFormat="false" ht="12.75" hidden="false" customHeight="false" outlineLevel="0" collapsed="false">
      <c r="A661" s="63" t="s">
        <v>2205</v>
      </c>
      <c r="B661" s="63" t="s">
        <v>2898</v>
      </c>
    </row>
    <row r="662" customFormat="false" ht="12.75" hidden="false" customHeight="false" outlineLevel="0" collapsed="false">
      <c r="A662" s="63" t="s">
        <v>2205</v>
      </c>
      <c r="B662" s="63" t="s">
        <v>2899</v>
      </c>
    </row>
    <row r="663" customFormat="false" ht="12.75" hidden="false" customHeight="false" outlineLevel="0" collapsed="false">
      <c r="A663" s="63" t="s">
        <v>2205</v>
      </c>
      <c r="B663" s="63" t="s">
        <v>2900</v>
      </c>
    </row>
    <row r="664" customFormat="false" ht="12.75" hidden="false" customHeight="false" outlineLevel="0" collapsed="false">
      <c r="A664" s="63" t="s">
        <v>2207</v>
      </c>
      <c r="B664" s="63" t="s">
        <v>2901</v>
      </c>
    </row>
    <row r="665" customFormat="false" ht="12.75" hidden="false" customHeight="false" outlineLevel="0" collapsed="false">
      <c r="A665" s="63" t="s">
        <v>2207</v>
      </c>
      <c r="B665" s="63" t="s">
        <v>2902</v>
      </c>
    </row>
    <row r="666" customFormat="false" ht="12.75" hidden="false" customHeight="false" outlineLevel="0" collapsed="false">
      <c r="A666" s="63" t="s">
        <v>2207</v>
      </c>
      <c r="B666" s="63" t="s">
        <v>2903</v>
      </c>
    </row>
    <row r="667" customFormat="false" ht="12.75" hidden="false" customHeight="false" outlineLevel="0" collapsed="false">
      <c r="A667" s="63" t="s">
        <v>2207</v>
      </c>
      <c r="B667" s="63" t="s">
        <v>2904</v>
      </c>
    </row>
    <row r="668" customFormat="false" ht="12.75" hidden="false" customHeight="false" outlineLevel="0" collapsed="false">
      <c r="A668" s="63" t="s">
        <v>2207</v>
      </c>
      <c r="B668" s="63" t="s">
        <v>2905</v>
      </c>
    </row>
    <row r="669" customFormat="false" ht="12.75" hidden="false" customHeight="false" outlineLevel="0" collapsed="false">
      <c r="A669" s="63" t="s">
        <v>2207</v>
      </c>
      <c r="B669" s="63" t="s">
        <v>2906</v>
      </c>
    </row>
    <row r="670" customFormat="false" ht="12.75" hidden="false" customHeight="false" outlineLevel="0" collapsed="false">
      <c r="A670" s="63" t="s">
        <v>2207</v>
      </c>
      <c r="B670" s="63" t="s">
        <v>2907</v>
      </c>
    </row>
    <row r="671" customFormat="false" ht="12.75" hidden="false" customHeight="false" outlineLevel="0" collapsed="false">
      <c r="A671" s="63" t="s">
        <v>2207</v>
      </c>
      <c r="B671" s="63" t="s">
        <v>2908</v>
      </c>
    </row>
    <row r="672" customFormat="false" ht="12.75" hidden="false" customHeight="false" outlineLevel="0" collapsed="false">
      <c r="A672" s="63" t="s">
        <v>2207</v>
      </c>
      <c r="B672" s="63" t="s">
        <v>2909</v>
      </c>
    </row>
    <row r="673" customFormat="false" ht="12.75" hidden="false" customHeight="false" outlineLevel="0" collapsed="false">
      <c r="A673" s="63" t="s">
        <v>2207</v>
      </c>
      <c r="B673" s="63" t="s">
        <v>2910</v>
      </c>
    </row>
    <row r="674" customFormat="false" ht="12.75" hidden="false" customHeight="false" outlineLevel="0" collapsed="false">
      <c r="A674" s="63" t="s">
        <v>2207</v>
      </c>
      <c r="B674" s="63" t="s">
        <v>2911</v>
      </c>
    </row>
    <row r="675" customFormat="false" ht="12.75" hidden="false" customHeight="false" outlineLevel="0" collapsed="false">
      <c r="A675" s="63" t="s">
        <v>2207</v>
      </c>
      <c r="B675" s="63" t="s">
        <v>2912</v>
      </c>
    </row>
    <row r="676" customFormat="false" ht="12.75" hidden="false" customHeight="false" outlineLevel="0" collapsed="false">
      <c r="A676" s="63" t="s">
        <v>2207</v>
      </c>
      <c r="B676" s="63" t="s">
        <v>2913</v>
      </c>
    </row>
    <row r="677" customFormat="false" ht="12.75" hidden="false" customHeight="false" outlineLevel="0" collapsed="false">
      <c r="A677" s="63" t="s">
        <v>2207</v>
      </c>
      <c r="B677" s="63" t="s">
        <v>2914</v>
      </c>
    </row>
    <row r="678" customFormat="false" ht="12.75" hidden="false" customHeight="false" outlineLevel="0" collapsed="false">
      <c r="A678" s="63" t="s">
        <v>2207</v>
      </c>
      <c r="B678" s="63" t="s">
        <v>2915</v>
      </c>
    </row>
    <row r="679" customFormat="false" ht="12.75" hidden="false" customHeight="false" outlineLevel="0" collapsed="false">
      <c r="A679" s="63" t="s">
        <v>2207</v>
      </c>
      <c r="B679" s="63" t="s">
        <v>2916</v>
      </c>
    </row>
    <row r="680" customFormat="false" ht="12.75" hidden="false" customHeight="false" outlineLevel="0" collapsed="false">
      <c r="A680" s="63" t="s">
        <v>2207</v>
      </c>
      <c r="B680" s="63" t="s">
        <v>2917</v>
      </c>
    </row>
    <row r="681" customFormat="false" ht="12.75" hidden="false" customHeight="false" outlineLevel="0" collapsed="false">
      <c r="A681" s="63" t="s">
        <v>2207</v>
      </c>
      <c r="B681" s="63" t="s">
        <v>2918</v>
      </c>
    </row>
    <row r="682" customFormat="false" ht="12.75" hidden="false" customHeight="false" outlineLevel="0" collapsed="false">
      <c r="A682" s="63" t="s">
        <v>2207</v>
      </c>
      <c r="B682" s="63" t="s">
        <v>2919</v>
      </c>
    </row>
    <row r="683" customFormat="false" ht="12.75" hidden="false" customHeight="false" outlineLevel="0" collapsed="false">
      <c r="A683" s="63" t="s">
        <v>2207</v>
      </c>
      <c r="B683" s="63" t="s">
        <v>2920</v>
      </c>
    </row>
    <row r="684" customFormat="false" ht="12.75" hidden="false" customHeight="false" outlineLevel="0" collapsed="false">
      <c r="A684" s="63" t="s">
        <v>2207</v>
      </c>
      <c r="B684" s="63" t="s">
        <v>2921</v>
      </c>
    </row>
    <row r="685" customFormat="false" ht="12.75" hidden="false" customHeight="false" outlineLevel="0" collapsed="false">
      <c r="A685" s="63" t="s">
        <v>2207</v>
      </c>
      <c r="B685" s="63" t="s">
        <v>2922</v>
      </c>
    </row>
    <row r="686" customFormat="false" ht="12.75" hidden="false" customHeight="false" outlineLevel="0" collapsed="false">
      <c r="A686" s="63" t="s">
        <v>2207</v>
      </c>
      <c r="B686" s="63" t="s">
        <v>2923</v>
      </c>
    </row>
    <row r="687" customFormat="false" ht="12.75" hidden="false" customHeight="false" outlineLevel="0" collapsed="false">
      <c r="A687" s="63" t="s">
        <v>2207</v>
      </c>
      <c r="B687" s="63" t="s">
        <v>2924</v>
      </c>
    </row>
    <row r="688" customFormat="false" ht="12.75" hidden="false" customHeight="false" outlineLevel="0" collapsed="false">
      <c r="A688" s="63" t="s">
        <v>2207</v>
      </c>
      <c r="B688" s="63" t="s">
        <v>2925</v>
      </c>
    </row>
    <row r="689" customFormat="false" ht="12.75" hidden="false" customHeight="false" outlineLevel="0" collapsed="false">
      <c r="A689" s="63" t="s">
        <v>2207</v>
      </c>
      <c r="B689" s="63" t="s">
        <v>2926</v>
      </c>
    </row>
    <row r="690" customFormat="false" ht="12.75" hidden="false" customHeight="false" outlineLevel="0" collapsed="false">
      <c r="A690" s="63" t="s">
        <v>2207</v>
      </c>
      <c r="B690" s="63" t="s">
        <v>2927</v>
      </c>
    </row>
    <row r="691" customFormat="false" ht="12.75" hidden="false" customHeight="false" outlineLevel="0" collapsed="false">
      <c r="A691" s="63" t="s">
        <v>2207</v>
      </c>
      <c r="B691" s="63" t="s">
        <v>2928</v>
      </c>
    </row>
    <row r="692" customFormat="false" ht="12.75" hidden="false" customHeight="false" outlineLevel="0" collapsed="false">
      <c r="A692" s="63" t="s">
        <v>2207</v>
      </c>
      <c r="B692" s="63" t="s">
        <v>2929</v>
      </c>
    </row>
    <row r="693" customFormat="false" ht="12.75" hidden="false" customHeight="false" outlineLevel="0" collapsed="false">
      <c r="A693" s="63" t="s">
        <v>2207</v>
      </c>
      <c r="B693" s="63" t="s">
        <v>2930</v>
      </c>
    </row>
    <row r="694" customFormat="false" ht="12.75" hidden="false" customHeight="false" outlineLevel="0" collapsed="false">
      <c r="A694" s="63" t="s">
        <v>2207</v>
      </c>
      <c r="B694" s="63" t="s">
        <v>2931</v>
      </c>
    </row>
    <row r="695" customFormat="false" ht="12.75" hidden="false" customHeight="false" outlineLevel="0" collapsed="false">
      <c r="A695" s="63" t="s">
        <v>2207</v>
      </c>
      <c r="B695" s="63" t="s">
        <v>2932</v>
      </c>
    </row>
    <row r="696" customFormat="false" ht="12.75" hidden="false" customHeight="false" outlineLevel="0" collapsed="false">
      <c r="A696" s="63" t="s">
        <v>2207</v>
      </c>
      <c r="B696" s="63" t="s">
        <v>2933</v>
      </c>
    </row>
    <row r="697" customFormat="false" ht="12.75" hidden="false" customHeight="false" outlineLevel="0" collapsed="false">
      <c r="A697" s="63" t="s">
        <v>2207</v>
      </c>
      <c r="B697" s="63" t="s">
        <v>2934</v>
      </c>
    </row>
    <row r="698" customFormat="false" ht="12.75" hidden="false" customHeight="false" outlineLevel="0" collapsed="false">
      <c r="A698" s="63" t="s">
        <v>2207</v>
      </c>
      <c r="B698" s="63" t="s">
        <v>2935</v>
      </c>
    </row>
    <row r="699" customFormat="false" ht="12.75" hidden="false" customHeight="false" outlineLevel="0" collapsed="false">
      <c r="A699" s="63" t="s">
        <v>2207</v>
      </c>
      <c r="B699" s="63" t="s">
        <v>2936</v>
      </c>
    </row>
    <row r="700" customFormat="false" ht="12.75" hidden="false" customHeight="false" outlineLevel="0" collapsed="false">
      <c r="A700" s="63" t="s">
        <v>2207</v>
      </c>
      <c r="B700" s="63" t="s">
        <v>2937</v>
      </c>
    </row>
    <row r="701" customFormat="false" ht="12.75" hidden="false" customHeight="false" outlineLevel="0" collapsed="false">
      <c r="A701" s="63" t="s">
        <v>2209</v>
      </c>
      <c r="B701" s="63" t="s">
        <v>2938</v>
      </c>
    </row>
    <row r="702" customFormat="false" ht="12.75" hidden="false" customHeight="false" outlineLevel="0" collapsed="false">
      <c r="A702" s="63" t="s">
        <v>2209</v>
      </c>
      <c r="B702" s="63" t="s">
        <v>2939</v>
      </c>
    </row>
    <row r="703" customFormat="false" ht="12.75" hidden="false" customHeight="false" outlineLevel="0" collapsed="false">
      <c r="A703" s="63" t="s">
        <v>2209</v>
      </c>
      <c r="B703" s="63" t="s">
        <v>2940</v>
      </c>
    </row>
    <row r="704" customFormat="false" ht="12.75" hidden="false" customHeight="false" outlineLevel="0" collapsed="false">
      <c r="A704" s="63" t="s">
        <v>2209</v>
      </c>
      <c r="B704" s="63" t="s">
        <v>2941</v>
      </c>
    </row>
    <row r="705" customFormat="false" ht="12.75" hidden="false" customHeight="false" outlineLevel="0" collapsed="false">
      <c r="A705" s="63" t="s">
        <v>2209</v>
      </c>
      <c r="B705" s="63" t="s">
        <v>2942</v>
      </c>
    </row>
    <row r="706" customFormat="false" ht="12.75" hidden="false" customHeight="false" outlineLevel="0" collapsed="false">
      <c r="A706" s="63" t="s">
        <v>2209</v>
      </c>
      <c r="B706" s="63" t="s">
        <v>2943</v>
      </c>
    </row>
    <row r="707" customFormat="false" ht="12.75" hidden="false" customHeight="false" outlineLevel="0" collapsed="false">
      <c r="A707" s="63" t="s">
        <v>2209</v>
      </c>
      <c r="B707" s="63" t="s">
        <v>2944</v>
      </c>
    </row>
    <row r="708" customFormat="false" ht="12.75" hidden="false" customHeight="false" outlineLevel="0" collapsed="false">
      <c r="A708" s="63" t="s">
        <v>2209</v>
      </c>
      <c r="B708" s="63" t="s">
        <v>2945</v>
      </c>
    </row>
    <row r="709" customFormat="false" ht="12.75" hidden="false" customHeight="false" outlineLevel="0" collapsed="false">
      <c r="A709" s="63" t="s">
        <v>2209</v>
      </c>
      <c r="B709" s="63" t="s">
        <v>2946</v>
      </c>
    </row>
    <row r="710" customFormat="false" ht="12.75" hidden="false" customHeight="false" outlineLevel="0" collapsed="false">
      <c r="A710" s="63" t="s">
        <v>2209</v>
      </c>
      <c r="B710" s="63" t="s">
        <v>2947</v>
      </c>
    </row>
    <row r="711" customFormat="false" ht="12.75" hidden="false" customHeight="false" outlineLevel="0" collapsed="false">
      <c r="A711" s="63" t="s">
        <v>2209</v>
      </c>
      <c r="B711" s="63" t="s">
        <v>2948</v>
      </c>
    </row>
    <row r="712" customFormat="false" ht="12.75" hidden="false" customHeight="false" outlineLevel="0" collapsed="false">
      <c r="A712" s="63" t="s">
        <v>2209</v>
      </c>
      <c r="B712" s="63" t="s">
        <v>2949</v>
      </c>
    </row>
    <row r="713" customFormat="false" ht="12.75" hidden="false" customHeight="false" outlineLevel="0" collapsed="false">
      <c r="A713" s="63" t="s">
        <v>2209</v>
      </c>
      <c r="B713" s="63" t="s">
        <v>2950</v>
      </c>
    </row>
    <row r="714" customFormat="false" ht="12.75" hidden="false" customHeight="false" outlineLevel="0" collapsed="false">
      <c r="A714" s="63" t="s">
        <v>2209</v>
      </c>
      <c r="B714" s="63" t="s">
        <v>2951</v>
      </c>
    </row>
    <row r="715" customFormat="false" ht="12.75" hidden="false" customHeight="false" outlineLevel="0" collapsed="false">
      <c r="A715" s="63" t="s">
        <v>2209</v>
      </c>
      <c r="B715" s="63" t="s">
        <v>2952</v>
      </c>
    </row>
    <row r="716" customFormat="false" ht="12.75" hidden="false" customHeight="false" outlineLevel="0" collapsed="false">
      <c r="A716" s="63" t="s">
        <v>2211</v>
      </c>
      <c r="B716" s="63" t="s">
        <v>2953</v>
      </c>
    </row>
    <row r="717" customFormat="false" ht="12.75" hidden="false" customHeight="false" outlineLevel="0" collapsed="false">
      <c r="A717" s="63" t="s">
        <v>2211</v>
      </c>
      <c r="B717" s="63" t="s">
        <v>2954</v>
      </c>
    </row>
    <row r="718" customFormat="false" ht="12.75" hidden="false" customHeight="false" outlineLevel="0" collapsed="false">
      <c r="A718" s="63" t="s">
        <v>2211</v>
      </c>
      <c r="B718" s="63" t="s">
        <v>2955</v>
      </c>
    </row>
    <row r="719" customFormat="false" ht="12.75" hidden="false" customHeight="false" outlineLevel="0" collapsed="false">
      <c r="A719" s="63" t="s">
        <v>2211</v>
      </c>
      <c r="B719" s="63" t="s">
        <v>2956</v>
      </c>
    </row>
    <row r="720" customFormat="false" ht="12.75" hidden="false" customHeight="false" outlineLevel="0" collapsed="false">
      <c r="A720" s="63" t="s">
        <v>2211</v>
      </c>
      <c r="B720" s="63" t="s">
        <v>2957</v>
      </c>
    </row>
    <row r="721" customFormat="false" ht="12.75" hidden="false" customHeight="false" outlineLevel="0" collapsed="false">
      <c r="A721" s="63" t="s">
        <v>2211</v>
      </c>
      <c r="B721" s="63" t="s">
        <v>2958</v>
      </c>
    </row>
    <row r="722" customFormat="false" ht="12.75" hidden="false" customHeight="false" outlineLevel="0" collapsed="false">
      <c r="A722" s="63" t="s">
        <v>2211</v>
      </c>
      <c r="B722" s="63" t="s">
        <v>2959</v>
      </c>
    </row>
    <row r="723" customFormat="false" ht="12.75" hidden="false" customHeight="false" outlineLevel="0" collapsed="false">
      <c r="A723" s="63" t="s">
        <v>2211</v>
      </c>
      <c r="B723" s="63" t="s">
        <v>2960</v>
      </c>
    </row>
    <row r="724" customFormat="false" ht="12.75" hidden="false" customHeight="false" outlineLevel="0" collapsed="false">
      <c r="A724" s="63" t="s">
        <v>2211</v>
      </c>
      <c r="B724" s="63" t="s">
        <v>2961</v>
      </c>
    </row>
    <row r="725" customFormat="false" ht="12.75" hidden="false" customHeight="false" outlineLevel="0" collapsed="false">
      <c r="A725" s="63" t="s">
        <v>2211</v>
      </c>
      <c r="B725" s="63" t="s">
        <v>2962</v>
      </c>
    </row>
    <row r="726" customFormat="false" ht="12.75" hidden="false" customHeight="false" outlineLevel="0" collapsed="false">
      <c r="A726" s="63" t="s">
        <v>2211</v>
      </c>
      <c r="B726" s="63" t="s">
        <v>2963</v>
      </c>
    </row>
    <row r="727" customFormat="false" ht="12.75" hidden="false" customHeight="false" outlineLevel="0" collapsed="false">
      <c r="A727" s="63" t="s">
        <v>2211</v>
      </c>
      <c r="B727" s="63" t="s">
        <v>2964</v>
      </c>
    </row>
    <row r="728" customFormat="false" ht="12.75" hidden="false" customHeight="false" outlineLevel="0" collapsed="false">
      <c r="A728" s="63" t="s">
        <v>2211</v>
      </c>
      <c r="B728" s="63" t="s">
        <v>2965</v>
      </c>
    </row>
    <row r="729" customFormat="false" ht="12.75" hidden="false" customHeight="false" outlineLevel="0" collapsed="false">
      <c r="A729" s="63" t="s">
        <v>2211</v>
      </c>
      <c r="B729" s="63" t="s">
        <v>2966</v>
      </c>
    </row>
    <row r="730" customFormat="false" ht="12.75" hidden="false" customHeight="false" outlineLevel="0" collapsed="false">
      <c r="A730" s="63" t="s">
        <v>2211</v>
      </c>
      <c r="B730" s="63" t="s">
        <v>2967</v>
      </c>
    </row>
    <row r="731" customFormat="false" ht="12.75" hidden="false" customHeight="false" outlineLevel="0" collapsed="false">
      <c r="A731" s="63" t="s">
        <v>2211</v>
      </c>
      <c r="B731" s="63" t="s">
        <v>2968</v>
      </c>
    </row>
    <row r="732" customFormat="false" ht="12.75" hidden="false" customHeight="false" outlineLevel="0" collapsed="false">
      <c r="A732" s="63" t="s">
        <v>2211</v>
      </c>
      <c r="B732" s="63" t="s">
        <v>2969</v>
      </c>
    </row>
    <row r="733" customFormat="false" ht="12.75" hidden="false" customHeight="false" outlineLevel="0" collapsed="false">
      <c r="A733" s="63" t="s">
        <v>2211</v>
      </c>
      <c r="B733" s="63" t="s">
        <v>2970</v>
      </c>
    </row>
    <row r="734" customFormat="false" ht="12.75" hidden="false" customHeight="false" outlineLevel="0" collapsed="false">
      <c r="A734" s="63" t="s">
        <v>2211</v>
      </c>
      <c r="B734" s="63" t="s">
        <v>2971</v>
      </c>
    </row>
    <row r="735" customFormat="false" ht="12.75" hidden="false" customHeight="false" outlineLevel="0" collapsed="false">
      <c r="A735" s="63" t="s">
        <v>2211</v>
      </c>
      <c r="B735" s="63" t="s">
        <v>2972</v>
      </c>
    </row>
    <row r="736" customFormat="false" ht="12.75" hidden="false" customHeight="false" outlineLevel="0" collapsed="false">
      <c r="A736" s="63" t="s">
        <v>2211</v>
      </c>
      <c r="B736" s="63" t="s">
        <v>2973</v>
      </c>
    </row>
    <row r="737" customFormat="false" ht="12.75" hidden="false" customHeight="false" outlineLevel="0" collapsed="false">
      <c r="A737" s="63" t="s">
        <v>2211</v>
      </c>
      <c r="B737" s="63" t="s">
        <v>2974</v>
      </c>
    </row>
    <row r="738" customFormat="false" ht="12.75" hidden="false" customHeight="false" outlineLevel="0" collapsed="false">
      <c r="A738" s="63" t="s">
        <v>2211</v>
      </c>
      <c r="B738" s="63" t="s">
        <v>2975</v>
      </c>
    </row>
    <row r="739" customFormat="false" ht="12.75" hidden="false" customHeight="false" outlineLevel="0" collapsed="false">
      <c r="A739" s="63" t="s">
        <v>2211</v>
      </c>
      <c r="B739" s="63" t="s">
        <v>2976</v>
      </c>
    </row>
    <row r="740" customFormat="false" ht="12.75" hidden="false" customHeight="false" outlineLevel="0" collapsed="false">
      <c r="A740" s="63" t="s">
        <v>2211</v>
      </c>
      <c r="B740" s="63" t="s">
        <v>2977</v>
      </c>
    </row>
    <row r="741" customFormat="false" ht="12.75" hidden="false" customHeight="false" outlineLevel="0" collapsed="false">
      <c r="A741" s="63" t="s">
        <v>2211</v>
      </c>
      <c r="B741" s="63" t="s">
        <v>2978</v>
      </c>
    </row>
    <row r="742" customFormat="false" ht="12.75" hidden="false" customHeight="false" outlineLevel="0" collapsed="false">
      <c r="A742" s="63" t="s">
        <v>2211</v>
      </c>
      <c r="B742" s="63" t="s">
        <v>2979</v>
      </c>
    </row>
    <row r="743" customFormat="false" ht="12.75" hidden="false" customHeight="false" outlineLevel="0" collapsed="false">
      <c r="A743" s="63" t="s">
        <v>2211</v>
      </c>
      <c r="B743" s="63" t="s">
        <v>2980</v>
      </c>
    </row>
    <row r="744" customFormat="false" ht="12.75" hidden="false" customHeight="false" outlineLevel="0" collapsed="false">
      <c r="A744" s="63" t="s">
        <v>2211</v>
      </c>
      <c r="B744" s="63" t="s">
        <v>2981</v>
      </c>
    </row>
    <row r="745" customFormat="false" ht="12.75" hidden="false" customHeight="false" outlineLevel="0" collapsed="false">
      <c r="A745" s="63" t="s">
        <v>2211</v>
      </c>
      <c r="B745" s="63" t="s">
        <v>2982</v>
      </c>
    </row>
    <row r="746" customFormat="false" ht="12.75" hidden="false" customHeight="false" outlineLevel="0" collapsed="false">
      <c r="A746" s="63" t="s">
        <v>2213</v>
      </c>
      <c r="B746" s="63" t="s">
        <v>2983</v>
      </c>
    </row>
    <row r="747" customFormat="false" ht="12.75" hidden="false" customHeight="false" outlineLevel="0" collapsed="false">
      <c r="A747" s="63" t="s">
        <v>2213</v>
      </c>
      <c r="B747" s="63" t="s">
        <v>2984</v>
      </c>
    </row>
    <row r="748" customFormat="false" ht="12.75" hidden="false" customHeight="false" outlineLevel="0" collapsed="false">
      <c r="A748" s="63" t="s">
        <v>2213</v>
      </c>
      <c r="B748" s="63" t="s">
        <v>2985</v>
      </c>
    </row>
    <row r="749" customFormat="false" ht="12.75" hidden="false" customHeight="false" outlineLevel="0" collapsed="false">
      <c r="A749" s="63" t="s">
        <v>2213</v>
      </c>
      <c r="B749" s="63" t="s">
        <v>2986</v>
      </c>
    </row>
    <row r="750" customFormat="false" ht="12.75" hidden="false" customHeight="false" outlineLevel="0" collapsed="false">
      <c r="A750" s="63" t="s">
        <v>2213</v>
      </c>
      <c r="B750" s="63" t="s">
        <v>2987</v>
      </c>
    </row>
    <row r="751" customFormat="false" ht="12.75" hidden="false" customHeight="false" outlineLevel="0" collapsed="false">
      <c r="A751" s="63" t="s">
        <v>2213</v>
      </c>
      <c r="B751" s="63" t="s">
        <v>2988</v>
      </c>
    </row>
    <row r="752" customFormat="false" ht="12.75" hidden="false" customHeight="false" outlineLevel="0" collapsed="false">
      <c r="A752" s="63" t="s">
        <v>2213</v>
      </c>
      <c r="B752" s="63" t="s">
        <v>2989</v>
      </c>
    </row>
    <row r="753" customFormat="false" ht="12.75" hidden="false" customHeight="false" outlineLevel="0" collapsed="false">
      <c r="A753" s="63" t="s">
        <v>2213</v>
      </c>
      <c r="B753" s="63" t="s">
        <v>2990</v>
      </c>
    </row>
    <row r="754" customFormat="false" ht="12.75" hidden="false" customHeight="false" outlineLevel="0" collapsed="false">
      <c r="A754" s="63" t="s">
        <v>2213</v>
      </c>
      <c r="B754" s="63" t="s">
        <v>2991</v>
      </c>
    </row>
    <row r="755" customFormat="false" ht="12.75" hidden="false" customHeight="false" outlineLevel="0" collapsed="false">
      <c r="A755" s="63" t="s">
        <v>2213</v>
      </c>
      <c r="B755" s="63" t="s">
        <v>2992</v>
      </c>
    </row>
    <row r="756" customFormat="false" ht="12.75" hidden="false" customHeight="false" outlineLevel="0" collapsed="false">
      <c r="A756" s="63" t="s">
        <v>2213</v>
      </c>
      <c r="B756" s="63" t="s">
        <v>2993</v>
      </c>
    </row>
    <row r="757" customFormat="false" ht="12.75" hidden="false" customHeight="false" outlineLevel="0" collapsed="false">
      <c r="A757" s="63" t="s">
        <v>2213</v>
      </c>
      <c r="B757" s="63" t="s">
        <v>2994</v>
      </c>
    </row>
    <row r="758" customFormat="false" ht="12.75" hidden="false" customHeight="false" outlineLevel="0" collapsed="false">
      <c r="A758" s="63" t="s">
        <v>2213</v>
      </c>
      <c r="B758" s="63" t="s">
        <v>2995</v>
      </c>
    </row>
    <row r="759" customFormat="false" ht="12.75" hidden="false" customHeight="false" outlineLevel="0" collapsed="false">
      <c r="A759" s="63" t="s">
        <v>2213</v>
      </c>
      <c r="B759" s="63" t="s">
        <v>2996</v>
      </c>
    </row>
    <row r="760" customFormat="false" ht="12.75" hidden="false" customHeight="false" outlineLevel="0" collapsed="false">
      <c r="A760" s="63" t="s">
        <v>2213</v>
      </c>
      <c r="B760" s="63" t="s">
        <v>2997</v>
      </c>
    </row>
    <row r="761" customFormat="false" ht="12.75" hidden="false" customHeight="false" outlineLevel="0" collapsed="false">
      <c r="A761" s="63" t="s">
        <v>2213</v>
      </c>
      <c r="B761" s="63" t="s">
        <v>2998</v>
      </c>
    </row>
    <row r="762" customFormat="false" ht="12.75" hidden="false" customHeight="false" outlineLevel="0" collapsed="false">
      <c r="A762" s="63" t="s">
        <v>2213</v>
      </c>
      <c r="B762" s="63" t="s">
        <v>2999</v>
      </c>
    </row>
    <row r="763" customFormat="false" ht="12.75" hidden="false" customHeight="false" outlineLevel="0" collapsed="false">
      <c r="A763" s="63" t="s">
        <v>2213</v>
      </c>
      <c r="B763" s="63" t="s">
        <v>3000</v>
      </c>
    </row>
    <row r="764" customFormat="false" ht="12.75" hidden="false" customHeight="false" outlineLevel="0" collapsed="false">
      <c r="A764" s="63" t="s">
        <v>2213</v>
      </c>
      <c r="B764" s="63" t="s">
        <v>3001</v>
      </c>
    </row>
    <row r="765" customFormat="false" ht="12.75" hidden="false" customHeight="false" outlineLevel="0" collapsed="false">
      <c r="A765" s="63" t="s">
        <v>2213</v>
      </c>
      <c r="B765" s="63" t="s">
        <v>3002</v>
      </c>
    </row>
    <row r="766" customFormat="false" ht="12.75" hidden="false" customHeight="false" outlineLevel="0" collapsed="false">
      <c r="A766" s="63" t="s">
        <v>2213</v>
      </c>
      <c r="B766" s="63" t="s">
        <v>3003</v>
      </c>
    </row>
    <row r="767" customFormat="false" ht="12.75" hidden="false" customHeight="false" outlineLevel="0" collapsed="false">
      <c r="A767" s="63" t="s">
        <v>2213</v>
      </c>
      <c r="B767" s="63" t="s">
        <v>3004</v>
      </c>
    </row>
    <row r="768" customFormat="false" ht="12.75" hidden="false" customHeight="false" outlineLevel="0" collapsed="false">
      <c r="A768" s="63" t="s">
        <v>2213</v>
      </c>
      <c r="B768" s="63" t="s">
        <v>3005</v>
      </c>
    </row>
    <row r="769" customFormat="false" ht="12.75" hidden="false" customHeight="false" outlineLevel="0" collapsed="false">
      <c r="A769" s="63" t="s">
        <v>2213</v>
      </c>
      <c r="B769" s="63" t="s">
        <v>3006</v>
      </c>
    </row>
    <row r="770" customFormat="false" ht="12.75" hidden="false" customHeight="false" outlineLevel="0" collapsed="false">
      <c r="A770" s="63" t="s">
        <v>2213</v>
      </c>
      <c r="B770" s="63" t="s">
        <v>3007</v>
      </c>
    </row>
    <row r="771" customFormat="false" ht="12.75" hidden="false" customHeight="false" outlineLevel="0" collapsed="false">
      <c r="A771" s="63" t="s">
        <v>2213</v>
      </c>
      <c r="B771" s="63" t="s">
        <v>3008</v>
      </c>
    </row>
    <row r="772" customFormat="false" ht="12.75" hidden="false" customHeight="false" outlineLevel="0" collapsed="false">
      <c r="A772" s="63" t="s">
        <v>2213</v>
      </c>
      <c r="B772" s="63" t="s">
        <v>3009</v>
      </c>
    </row>
    <row r="773" customFormat="false" ht="12.75" hidden="false" customHeight="false" outlineLevel="0" collapsed="false">
      <c r="A773" s="63" t="s">
        <v>2213</v>
      </c>
      <c r="B773" s="63" t="s">
        <v>3010</v>
      </c>
    </row>
    <row r="774" customFormat="false" ht="12.75" hidden="false" customHeight="false" outlineLevel="0" collapsed="false">
      <c r="A774" s="63" t="s">
        <v>2213</v>
      </c>
      <c r="B774" s="63" t="s">
        <v>3011</v>
      </c>
    </row>
    <row r="775" customFormat="false" ht="12.75" hidden="false" customHeight="false" outlineLevel="0" collapsed="false">
      <c r="A775" s="63" t="s">
        <v>2215</v>
      </c>
      <c r="B775" s="63" t="s">
        <v>3012</v>
      </c>
    </row>
    <row r="776" customFormat="false" ht="12.75" hidden="false" customHeight="false" outlineLevel="0" collapsed="false">
      <c r="A776" s="63" t="s">
        <v>2215</v>
      </c>
      <c r="B776" s="63" t="s">
        <v>3013</v>
      </c>
    </row>
    <row r="777" customFormat="false" ht="12.75" hidden="false" customHeight="false" outlineLevel="0" collapsed="false">
      <c r="A777" s="63" t="s">
        <v>2215</v>
      </c>
      <c r="B777" s="63" t="s">
        <v>3014</v>
      </c>
    </row>
    <row r="778" customFormat="false" ht="12.75" hidden="false" customHeight="false" outlineLevel="0" collapsed="false">
      <c r="A778" s="63" t="s">
        <v>2215</v>
      </c>
      <c r="B778" s="63" t="s">
        <v>3015</v>
      </c>
    </row>
    <row r="779" customFormat="false" ht="12.75" hidden="false" customHeight="false" outlineLevel="0" collapsed="false">
      <c r="A779" s="63" t="s">
        <v>2215</v>
      </c>
      <c r="B779" s="63" t="s">
        <v>3016</v>
      </c>
    </row>
    <row r="780" customFormat="false" ht="12.75" hidden="false" customHeight="false" outlineLevel="0" collapsed="false">
      <c r="A780" s="63" t="s">
        <v>2215</v>
      </c>
      <c r="B780" s="63" t="s">
        <v>3017</v>
      </c>
    </row>
    <row r="781" customFormat="false" ht="12.75" hidden="false" customHeight="false" outlineLevel="0" collapsed="false">
      <c r="A781" s="63" t="s">
        <v>2215</v>
      </c>
      <c r="B781" s="63" t="s">
        <v>3018</v>
      </c>
    </row>
    <row r="782" customFormat="false" ht="12.75" hidden="false" customHeight="false" outlineLevel="0" collapsed="false">
      <c r="A782" s="63" t="s">
        <v>2215</v>
      </c>
      <c r="B782" s="63" t="s">
        <v>3019</v>
      </c>
    </row>
    <row r="783" customFormat="false" ht="12.75" hidden="false" customHeight="false" outlineLevel="0" collapsed="false">
      <c r="A783" s="63" t="s">
        <v>2215</v>
      </c>
      <c r="B783" s="63" t="s">
        <v>3020</v>
      </c>
    </row>
    <row r="784" customFormat="false" ht="12.75" hidden="false" customHeight="false" outlineLevel="0" collapsed="false">
      <c r="A784" s="63" t="s">
        <v>2215</v>
      </c>
      <c r="B784" s="63" t="s">
        <v>3021</v>
      </c>
    </row>
    <row r="785" customFormat="false" ht="12.75" hidden="false" customHeight="false" outlineLevel="0" collapsed="false">
      <c r="A785" s="63" t="s">
        <v>2215</v>
      </c>
      <c r="B785" s="63" t="s">
        <v>3022</v>
      </c>
    </row>
    <row r="786" customFormat="false" ht="12.75" hidden="false" customHeight="false" outlineLevel="0" collapsed="false">
      <c r="A786" s="63" t="s">
        <v>2215</v>
      </c>
      <c r="B786" s="63" t="s">
        <v>3023</v>
      </c>
    </row>
    <row r="787" customFormat="false" ht="12.75" hidden="false" customHeight="false" outlineLevel="0" collapsed="false">
      <c r="A787" s="63" t="s">
        <v>2215</v>
      </c>
      <c r="B787" s="63" t="s">
        <v>3024</v>
      </c>
    </row>
    <row r="788" customFormat="false" ht="12.75" hidden="false" customHeight="false" outlineLevel="0" collapsed="false">
      <c r="A788" s="63" t="s">
        <v>2215</v>
      </c>
      <c r="B788" s="63" t="s">
        <v>3025</v>
      </c>
    </row>
    <row r="789" customFormat="false" ht="12.75" hidden="false" customHeight="false" outlineLevel="0" collapsed="false">
      <c r="A789" s="63" t="s">
        <v>2215</v>
      </c>
      <c r="B789" s="63" t="s">
        <v>3026</v>
      </c>
    </row>
    <row r="790" customFormat="false" ht="12.75" hidden="false" customHeight="false" outlineLevel="0" collapsed="false">
      <c r="A790" s="63" t="s">
        <v>2215</v>
      </c>
      <c r="B790" s="63" t="s">
        <v>3027</v>
      </c>
    </row>
    <row r="791" customFormat="false" ht="12.75" hidden="false" customHeight="false" outlineLevel="0" collapsed="false">
      <c r="A791" s="63" t="s">
        <v>2215</v>
      </c>
      <c r="B791" s="63" t="s">
        <v>3028</v>
      </c>
    </row>
    <row r="792" customFormat="false" ht="12.75" hidden="false" customHeight="false" outlineLevel="0" collapsed="false">
      <c r="A792" s="63" t="s">
        <v>2215</v>
      </c>
      <c r="B792" s="63" t="s">
        <v>3029</v>
      </c>
    </row>
    <row r="793" customFormat="false" ht="12.75" hidden="false" customHeight="false" outlineLevel="0" collapsed="false">
      <c r="A793" s="63" t="s">
        <v>2215</v>
      </c>
      <c r="B793" s="63" t="s">
        <v>3030</v>
      </c>
    </row>
    <row r="794" customFormat="false" ht="12.75" hidden="false" customHeight="false" outlineLevel="0" collapsed="false">
      <c r="A794" s="63" t="s">
        <v>2215</v>
      </c>
      <c r="B794" s="63" t="s">
        <v>3031</v>
      </c>
    </row>
    <row r="795" customFormat="false" ht="12.75" hidden="false" customHeight="false" outlineLevel="0" collapsed="false">
      <c r="A795" s="63" t="s">
        <v>2215</v>
      </c>
      <c r="B795" s="63" t="s">
        <v>3032</v>
      </c>
    </row>
    <row r="796" customFormat="false" ht="12.75" hidden="false" customHeight="false" outlineLevel="0" collapsed="false">
      <c r="A796" s="63" t="s">
        <v>2215</v>
      </c>
      <c r="B796" s="63" t="s">
        <v>3033</v>
      </c>
    </row>
    <row r="797" customFormat="false" ht="12.75" hidden="false" customHeight="false" outlineLevel="0" collapsed="false">
      <c r="A797" s="63" t="s">
        <v>2215</v>
      </c>
      <c r="B797" s="63" t="s">
        <v>3034</v>
      </c>
    </row>
    <row r="798" customFormat="false" ht="12.75" hidden="false" customHeight="false" outlineLevel="0" collapsed="false">
      <c r="A798" s="63" t="s">
        <v>2215</v>
      </c>
      <c r="B798" s="63" t="s">
        <v>3035</v>
      </c>
    </row>
    <row r="799" customFormat="false" ht="12.75" hidden="false" customHeight="false" outlineLevel="0" collapsed="false">
      <c r="A799" s="63" t="s">
        <v>2215</v>
      </c>
      <c r="B799" s="63" t="s">
        <v>3036</v>
      </c>
    </row>
    <row r="800" customFormat="false" ht="12.75" hidden="false" customHeight="false" outlineLevel="0" collapsed="false">
      <c r="A800" s="63" t="s">
        <v>2215</v>
      </c>
      <c r="B800" s="63" t="s">
        <v>3037</v>
      </c>
    </row>
    <row r="801" customFormat="false" ht="12.75" hidden="false" customHeight="false" outlineLevel="0" collapsed="false">
      <c r="A801" s="63" t="s">
        <v>2215</v>
      </c>
      <c r="B801" s="63" t="s">
        <v>3038</v>
      </c>
    </row>
    <row r="802" customFormat="false" ht="12.75" hidden="false" customHeight="false" outlineLevel="0" collapsed="false">
      <c r="A802" s="63" t="s">
        <v>2215</v>
      </c>
      <c r="B802" s="63" t="s">
        <v>3039</v>
      </c>
    </row>
    <row r="803" customFormat="false" ht="12.75" hidden="false" customHeight="false" outlineLevel="0" collapsed="false">
      <c r="A803" s="63" t="s">
        <v>2215</v>
      </c>
      <c r="B803" s="63" t="s">
        <v>3040</v>
      </c>
    </row>
    <row r="804" customFormat="false" ht="12.75" hidden="false" customHeight="false" outlineLevel="0" collapsed="false">
      <c r="A804" s="63" t="s">
        <v>2215</v>
      </c>
      <c r="B804" s="63" t="s">
        <v>3041</v>
      </c>
    </row>
    <row r="805" customFormat="false" ht="12.75" hidden="false" customHeight="false" outlineLevel="0" collapsed="false">
      <c r="A805" s="63" t="s">
        <v>2215</v>
      </c>
      <c r="B805" s="63" t="s">
        <v>3042</v>
      </c>
    </row>
    <row r="806" customFormat="false" ht="12.75" hidden="false" customHeight="false" outlineLevel="0" collapsed="false">
      <c r="A806" s="63" t="s">
        <v>2215</v>
      </c>
      <c r="B806" s="63" t="s">
        <v>3043</v>
      </c>
    </row>
    <row r="807" customFormat="false" ht="12.75" hidden="false" customHeight="false" outlineLevel="0" collapsed="false">
      <c r="A807" s="63" t="s">
        <v>2215</v>
      </c>
      <c r="B807" s="63" t="s">
        <v>3044</v>
      </c>
    </row>
    <row r="808" customFormat="false" ht="12.75" hidden="false" customHeight="false" outlineLevel="0" collapsed="false">
      <c r="A808" s="63" t="s">
        <v>2215</v>
      </c>
      <c r="B808" s="63" t="s">
        <v>3045</v>
      </c>
    </row>
    <row r="809" customFormat="false" ht="12.75" hidden="false" customHeight="false" outlineLevel="0" collapsed="false">
      <c r="A809" s="63" t="s">
        <v>2215</v>
      </c>
      <c r="B809" s="63" t="s">
        <v>3046</v>
      </c>
    </row>
    <row r="810" customFormat="false" ht="12.75" hidden="false" customHeight="false" outlineLevel="0" collapsed="false">
      <c r="A810" s="63" t="s">
        <v>2215</v>
      </c>
      <c r="B810" s="63" t="s">
        <v>3047</v>
      </c>
    </row>
    <row r="811" customFormat="false" ht="12.75" hidden="false" customHeight="false" outlineLevel="0" collapsed="false">
      <c r="A811" s="63" t="s">
        <v>2215</v>
      </c>
      <c r="B811" s="63" t="s">
        <v>3048</v>
      </c>
    </row>
    <row r="812" customFormat="false" ht="12.75" hidden="false" customHeight="false" outlineLevel="0" collapsed="false">
      <c r="A812" s="63" t="s">
        <v>2215</v>
      </c>
      <c r="B812" s="63" t="s">
        <v>3049</v>
      </c>
    </row>
    <row r="813" customFormat="false" ht="12.75" hidden="false" customHeight="false" outlineLevel="0" collapsed="false">
      <c r="A813" s="63" t="s">
        <v>2215</v>
      </c>
      <c r="B813" s="63" t="s">
        <v>3050</v>
      </c>
    </row>
    <row r="814" customFormat="false" ht="12.75" hidden="false" customHeight="false" outlineLevel="0" collapsed="false">
      <c r="A814" s="63" t="s">
        <v>2215</v>
      </c>
      <c r="B814" s="63" t="s">
        <v>3051</v>
      </c>
    </row>
    <row r="815" customFormat="false" ht="12.75" hidden="false" customHeight="false" outlineLevel="0" collapsed="false">
      <c r="A815" s="63" t="s">
        <v>2215</v>
      </c>
      <c r="B815" s="63" t="s">
        <v>3052</v>
      </c>
    </row>
    <row r="816" customFormat="false" ht="12.75" hidden="false" customHeight="false" outlineLevel="0" collapsed="false">
      <c r="A816" s="63" t="s">
        <v>2215</v>
      </c>
      <c r="B816" s="63" t="s">
        <v>3053</v>
      </c>
    </row>
    <row r="817" customFormat="false" ht="12.75" hidden="false" customHeight="false" outlineLevel="0" collapsed="false">
      <c r="A817" s="63" t="s">
        <v>2215</v>
      </c>
      <c r="B817" s="63" t="s">
        <v>3054</v>
      </c>
    </row>
    <row r="818" customFormat="false" ht="12.75" hidden="false" customHeight="false" outlineLevel="0" collapsed="false">
      <c r="A818" s="63" t="s">
        <v>2215</v>
      </c>
      <c r="B818" s="63" t="s">
        <v>3055</v>
      </c>
    </row>
    <row r="819" customFormat="false" ht="12.75" hidden="false" customHeight="false" outlineLevel="0" collapsed="false">
      <c r="A819" s="63" t="s">
        <v>2215</v>
      </c>
      <c r="B819" s="63" t="s">
        <v>3056</v>
      </c>
    </row>
    <row r="820" customFormat="false" ht="12.75" hidden="false" customHeight="false" outlineLevel="0" collapsed="false">
      <c r="A820" s="63" t="s">
        <v>2215</v>
      </c>
      <c r="B820" s="63" t="s">
        <v>3057</v>
      </c>
    </row>
    <row r="821" customFormat="false" ht="12.75" hidden="false" customHeight="false" outlineLevel="0" collapsed="false">
      <c r="A821" s="63" t="s">
        <v>2215</v>
      </c>
      <c r="B821" s="63" t="s">
        <v>3058</v>
      </c>
    </row>
    <row r="822" customFormat="false" ht="12.75" hidden="false" customHeight="false" outlineLevel="0" collapsed="false">
      <c r="A822" s="63" t="s">
        <v>2215</v>
      </c>
      <c r="B822" s="63" t="s">
        <v>3059</v>
      </c>
    </row>
    <row r="823" customFormat="false" ht="12.75" hidden="false" customHeight="false" outlineLevel="0" collapsed="false">
      <c r="A823" s="63" t="s">
        <v>2215</v>
      </c>
      <c r="B823" s="63" t="s">
        <v>3060</v>
      </c>
    </row>
    <row r="824" customFormat="false" ht="12.75" hidden="false" customHeight="false" outlineLevel="0" collapsed="false">
      <c r="A824" s="63" t="s">
        <v>2215</v>
      </c>
      <c r="B824" s="63" t="s">
        <v>3061</v>
      </c>
    </row>
    <row r="825" customFormat="false" ht="12.75" hidden="false" customHeight="false" outlineLevel="0" collapsed="false">
      <c r="A825" s="63" t="s">
        <v>2215</v>
      </c>
      <c r="B825" s="63" t="s">
        <v>3062</v>
      </c>
    </row>
    <row r="826" customFormat="false" ht="12.75" hidden="false" customHeight="false" outlineLevel="0" collapsed="false">
      <c r="A826" s="63" t="s">
        <v>2215</v>
      </c>
      <c r="B826" s="63" t="s">
        <v>3063</v>
      </c>
    </row>
    <row r="827" customFormat="false" ht="12.75" hidden="false" customHeight="false" outlineLevel="0" collapsed="false">
      <c r="A827" s="63" t="s">
        <v>2215</v>
      </c>
      <c r="B827" s="63" t="s">
        <v>3064</v>
      </c>
    </row>
    <row r="828" customFormat="false" ht="12.75" hidden="false" customHeight="false" outlineLevel="0" collapsed="false">
      <c r="A828" s="63" t="s">
        <v>2215</v>
      </c>
      <c r="B828" s="63" t="s">
        <v>3065</v>
      </c>
    </row>
    <row r="829" customFormat="false" ht="12.75" hidden="false" customHeight="false" outlineLevel="0" collapsed="false">
      <c r="A829" s="63" t="s">
        <v>2215</v>
      </c>
      <c r="B829" s="63" t="s">
        <v>3066</v>
      </c>
    </row>
    <row r="830" customFormat="false" ht="12.75" hidden="false" customHeight="false" outlineLevel="0" collapsed="false">
      <c r="A830" s="63" t="s">
        <v>2215</v>
      </c>
      <c r="B830" s="63" t="s">
        <v>3067</v>
      </c>
    </row>
    <row r="831" customFormat="false" ht="12.75" hidden="false" customHeight="false" outlineLevel="0" collapsed="false">
      <c r="A831" s="63" t="s">
        <v>2215</v>
      </c>
      <c r="B831" s="63" t="s">
        <v>3068</v>
      </c>
    </row>
    <row r="832" customFormat="false" ht="12.75" hidden="false" customHeight="false" outlineLevel="0" collapsed="false">
      <c r="A832" s="63" t="s">
        <v>2215</v>
      </c>
      <c r="B832" s="63" t="s">
        <v>3069</v>
      </c>
    </row>
    <row r="833" customFormat="false" ht="12.75" hidden="false" customHeight="false" outlineLevel="0" collapsed="false">
      <c r="A833" s="63" t="s">
        <v>2215</v>
      </c>
      <c r="B833" s="63" t="s">
        <v>3070</v>
      </c>
    </row>
    <row r="834" customFormat="false" ht="12.75" hidden="false" customHeight="false" outlineLevel="0" collapsed="false">
      <c r="A834" s="63" t="s">
        <v>2215</v>
      </c>
      <c r="B834" s="63" t="s">
        <v>3071</v>
      </c>
    </row>
    <row r="835" customFormat="false" ht="12.75" hidden="false" customHeight="false" outlineLevel="0" collapsed="false">
      <c r="A835" s="63" t="s">
        <v>2215</v>
      </c>
      <c r="B835" s="63" t="s">
        <v>3072</v>
      </c>
    </row>
    <row r="836" customFormat="false" ht="12.75" hidden="false" customHeight="false" outlineLevel="0" collapsed="false">
      <c r="A836" s="63" t="s">
        <v>2215</v>
      </c>
      <c r="B836" s="63" t="s">
        <v>3073</v>
      </c>
    </row>
    <row r="837" customFormat="false" ht="12.75" hidden="false" customHeight="false" outlineLevel="0" collapsed="false">
      <c r="A837" s="63" t="s">
        <v>2215</v>
      </c>
      <c r="B837" s="63" t="s">
        <v>3074</v>
      </c>
    </row>
    <row r="838" customFormat="false" ht="12.75" hidden="false" customHeight="false" outlineLevel="0" collapsed="false">
      <c r="A838" s="63" t="s">
        <v>2215</v>
      </c>
      <c r="B838" s="63" t="s">
        <v>3075</v>
      </c>
    </row>
    <row r="839" customFormat="false" ht="12.75" hidden="false" customHeight="false" outlineLevel="0" collapsed="false">
      <c r="A839" s="63" t="s">
        <v>2216</v>
      </c>
      <c r="B839" s="63" t="s">
        <v>3076</v>
      </c>
    </row>
    <row r="840" customFormat="false" ht="12.75" hidden="false" customHeight="false" outlineLevel="0" collapsed="false">
      <c r="A840" s="63" t="s">
        <v>2216</v>
      </c>
      <c r="B840" s="63" t="s">
        <v>3077</v>
      </c>
    </row>
    <row r="841" customFormat="false" ht="12.75" hidden="false" customHeight="false" outlineLevel="0" collapsed="false">
      <c r="A841" s="63" t="s">
        <v>2216</v>
      </c>
      <c r="B841" s="63" t="s">
        <v>3078</v>
      </c>
    </row>
    <row r="842" customFormat="false" ht="12.75" hidden="false" customHeight="false" outlineLevel="0" collapsed="false">
      <c r="A842" s="63" t="s">
        <v>2216</v>
      </c>
      <c r="B842" s="63" t="s">
        <v>3079</v>
      </c>
    </row>
    <row r="843" customFormat="false" ht="12.75" hidden="false" customHeight="false" outlineLevel="0" collapsed="false">
      <c r="A843" s="63" t="s">
        <v>2216</v>
      </c>
      <c r="B843" s="63" t="s">
        <v>3080</v>
      </c>
    </row>
    <row r="844" customFormat="false" ht="12.75" hidden="false" customHeight="false" outlineLevel="0" collapsed="false">
      <c r="A844" s="63" t="s">
        <v>2216</v>
      </c>
      <c r="B844" s="63" t="s">
        <v>3081</v>
      </c>
    </row>
    <row r="845" customFormat="false" ht="12.75" hidden="false" customHeight="false" outlineLevel="0" collapsed="false">
      <c r="A845" s="63" t="s">
        <v>2216</v>
      </c>
      <c r="B845" s="63" t="s">
        <v>3082</v>
      </c>
    </row>
    <row r="846" customFormat="false" ht="12.75" hidden="false" customHeight="false" outlineLevel="0" collapsed="false">
      <c r="A846" s="63" t="s">
        <v>2216</v>
      </c>
      <c r="B846" s="63" t="s">
        <v>3083</v>
      </c>
    </row>
    <row r="847" customFormat="false" ht="12.75" hidden="false" customHeight="false" outlineLevel="0" collapsed="false">
      <c r="A847" s="63" t="s">
        <v>2216</v>
      </c>
      <c r="B847" s="63" t="s">
        <v>3084</v>
      </c>
    </row>
    <row r="848" customFormat="false" ht="12.75" hidden="false" customHeight="false" outlineLevel="0" collapsed="false">
      <c r="A848" s="63" t="s">
        <v>2216</v>
      </c>
      <c r="B848" s="63" t="s">
        <v>3085</v>
      </c>
    </row>
    <row r="849" customFormat="false" ht="12.75" hidden="false" customHeight="false" outlineLevel="0" collapsed="false">
      <c r="A849" s="63" t="s">
        <v>2216</v>
      </c>
      <c r="B849" s="63" t="s">
        <v>3086</v>
      </c>
    </row>
    <row r="850" customFormat="false" ht="12.75" hidden="false" customHeight="false" outlineLevel="0" collapsed="false">
      <c r="A850" s="63" t="s">
        <v>2216</v>
      </c>
      <c r="B850" s="63" t="s">
        <v>3087</v>
      </c>
    </row>
    <row r="851" customFormat="false" ht="12.75" hidden="false" customHeight="false" outlineLevel="0" collapsed="false">
      <c r="A851" s="63" t="s">
        <v>2216</v>
      </c>
      <c r="B851" s="63" t="s">
        <v>3088</v>
      </c>
    </row>
    <row r="852" customFormat="false" ht="12.75" hidden="false" customHeight="false" outlineLevel="0" collapsed="false">
      <c r="A852" s="63" t="s">
        <v>2216</v>
      </c>
      <c r="B852" s="63" t="s">
        <v>3089</v>
      </c>
    </row>
    <row r="853" customFormat="false" ht="12.75" hidden="false" customHeight="false" outlineLevel="0" collapsed="false">
      <c r="A853" s="63" t="s">
        <v>2216</v>
      </c>
      <c r="B853" s="63" t="s">
        <v>3090</v>
      </c>
    </row>
    <row r="854" customFormat="false" ht="12.75" hidden="false" customHeight="false" outlineLevel="0" collapsed="false">
      <c r="A854" s="63" t="s">
        <v>2216</v>
      </c>
      <c r="B854" s="63" t="s">
        <v>3091</v>
      </c>
    </row>
    <row r="855" customFormat="false" ht="12.75" hidden="false" customHeight="false" outlineLevel="0" collapsed="false">
      <c r="A855" s="63" t="s">
        <v>2216</v>
      </c>
      <c r="B855" s="63" t="s">
        <v>3092</v>
      </c>
    </row>
    <row r="856" customFormat="false" ht="12.75" hidden="false" customHeight="false" outlineLevel="0" collapsed="false">
      <c r="A856" s="63" t="s">
        <v>2216</v>
      </c>
      <c r="B856" s="63" t="s">
        <v>3093</v>
      </c>
    </row>
    <row r="857" customFormat="false" ht="12.75" hidden="false" customHeight="false" outlineLevel="0" collapsed="false">
      <c r="A857" s="63" t="s">
        <v>2216</v>
      </c>
      <c r="B857" s="63" t="s">
        <v>3094</v>
      </c>
    </row>
    <row r="858" customFormat="false" ht="12.75" hidden="false" customHeight="false" outlineLevel="0" collapsed="false">
      <c r="A858" s="63" t="s">
        <v>2216</v>
      </c>
      <c r="B858" s="63" t="s">
        <v>3095</v>
      </c>
    </row>
    <row r="859" customFormat="false" ht="12.75" hidden="false" customHeight="false" outlineLevel="0" collapsed="false">
      <c r="A859" s="63" t="s">
        <v>2216</v>
      </c>
      <c r="B859" s="63" t="s">
        <v>3096</v>
      </c>
    </row>
    <row r="860" customFormat="false" ht="12.75" hidden="false" customHeight="false" outlineLevel="0" collapsed="false">
      <c r="A860" s="63" t="s">
        <v>2216</v>
      </c>
      <c r="B860" s="63" t="s">
        <v>3097</v>
      </c>
    </row>
    <row r="861" customFormat="false" ht="12.75" hidden="false" customHeight="false" outlineLevel="0" collapsed="false">
      <c r="A861" s="63" t="s">
        <v>2216</v>
      </c>
      <c r="B861" s="63" t="s">
        <v>3098</v>
      </c>
    </row>
    <row r="862" customFormat="false" ht="12.75" hidden="false" customHeight="false" outlineLevel="0" collapsed="false">
      <c r="A862" s="63" t="s">
        <v>2216</v>
      </c>
      <c r="B862" s="63" t="s">
        <v>3099</v>
      </c>
    </row>
    <row r="863" customFormat="false" ht="12.75" hidden="false" customHeight="false" outlineLevel="0" collapsed="false">
      <c r="A863" s="63" t="s">
        <v>2216</v>
      </c>
      <c r="B863" s="63" t="s">
        <v>3100</v>
      </c>
    </row>
    <row r="864" customFormat="false" ht="12.75" hidden="false" customHeight="false" outlineLevel="0" collapsed="false">
      <c r="A864" s="63" t="s">
        <v>2216</v>
      </c>
      <c r="B864" s="63" t="s">
        <v>3101</v>
      </c>
    </row>
    <row r="865" customFormat="false" ht="12.75" hidden="false" customHeight="false" outlineLevel="0" collapsed="false">
      <c r="A865" s="63" t="s">
        <v>2216</v>
      </c>
      <c r="B865" s="63" t="s">
        <v>3102</v>
      </c>
    </row>
    <row r="866" customFormat="false" ht="12.75" hidden="false" customHeight="false" outlineLevel="0" collapsed="false">
      <c r="A866" s="63" t="s">
        <v>2216</v>
      </c>
      <c r="B866" s="63" t="s">
        <v>3103</v>
      </c>
    </row>
    <row r="867" customFormat="false" ht="12.75" hidden="false" customHeight="false" outlineLevel="0" collapsed="false">
      <c r="A867" s="63" t="s">
        <v>2216</v>
      </c>
      <c r="B867" s="63" t="s">
        <v>3104</v>
      </c>
    </row>
    <row r="868" customFormat="false" ht="12.75" hidden="false" customHeight="false" outlineLevel="0" collapsed="false">
      <c r="A868" s="63" t="s">
        <v>2216</v>
      </c>
      <c r="B868" s="63" t="s">
        <v>3105</v>
      </c>
    </row>
    <row r="869" customFormat="false" ht="12.75" hidden="false" customHeight="false" outlineLevel="0" collapsed="false">
      <c r="A869" s="63" t="s">
        <v>2216</v>
      </c>
      <c r="B869" s="63" t="s">
        <v>3106</v>
      </c>
    </row>
    <row r="870" customFormat="false" ht="12.75" hidden="false" customHeight="false" outlineLevel="0" collapsed="false">
      <c r="A870" s="63" t="s">
        <v>2216</v>
      </c>
      <c r="B870" s="63" t="s">
        <v>3107</v>
      </c>
    </row>
    <row r="871" customFormat="false" ht="12.75" hidden="false" customHeight="false" outlineLevel="0" collapsed="false">
      <c r="A871" s="63" t="s">
        <v>2216</v>
      </c>
      <c r="B871" s="63" t="s">
        <v>3108</v>
      </c>
    </row>
    <row r="872" customFormat="false" ht="12.75" hidden="false" customHeight="false" outlineLevel="0" collapsed="false">
      <c r="A872" s="63" t="s">
        <v>2216</v>
      </c>
      <c r="B872" s="63" t="s">
        <v>3109</v>
      </c>
    </row>
    <row r="873" customFormat="false" ht="12.75" hidden="false" customHeight="false" outlineLevel="0" collapsed="false">
      <c r="A873" s="63" t="s">
        <v>2216</v>
      </c>
      <c r="B873" s="63" t="s">
        <v>3110</v>
      </c>
    </row>
    <row r="874" customFormat="false" ht="12.75" hidden="false" customHeight="false" outlineLevel="0" collapsed="false">
      <c r="A874" s="63" t="s">
        <v>2216</v>
      </c>
      <c r="B874" s="63" t="s">
        <v>3111</v>
      </c>
    </row>
    <row r="875" customFormat="false" ht="12.75" hidden="false" customHeight="false" outlineLevel="0" collapsed="false">
      <c r="A875" s="63" t="s">
        <v>2216</v>
      </c>
      <c r="B875" s="63" t="s">
        <v>3112</v>
      </c>
    </row>
    <row r="876" customFormat="false" ht="12.75" hidden="false" customHeight="false" outlineLevel="0" collapsed="false">
      <c r="A876" s="63" t="s">
        <v>2216</v>
      </c>
      <c r="B876" s="63" t="s">
        <v>3113</v>
      </c>
    </row>
    <row r="877" customFormat="false" ht="12.75" hidden="false" customHeight="false" outlineLevel="0" collapsed="false">
      <c r="A877" s="63" t="s">
        <v>2216</v>
      </c>
      <c r="B877" s="63" t="s">
        <v>3114</v>
      </c>
    </row>
    <row r="878" customFormat="false" ht="12.75" hidden="false" customHeight="false" outlineLevel="0" collapsed="false">
      <c r="A878" s="63" t="s">
        <v>2216</v>
      </c>
      <c r="B878" s="63" t="s">
        <v>3115</v>
      </c>
    </row>
    <row r="879" customFormat="false" ht="12.75" hidden="false" customHeight="false" outlineLevel="0" collapsed="false">
      <c r="A879" s="63" t="s">
        <v>2218</v>
      </c>
      <c r="B879" s="63" t="s">
        <v>3116</v>
      </c>
    </row>
    <row r="880" customFormat="false" ht="12.75" hidden="false" customHeight="false" outlineLevel="0" collapsed="false">
      <c r="A880" s="63" t="s">
        <v>2218</v>
      </c>
      <c r="B880" s="63" t="s">
        <v>3117</v>
      </c>
    </row>
    <row r="881" customFormat="false" ht="12.75" hidden="false" customHeight="false" outlineLevel="0" collapsed="false">
      <c r="A881" s="63" t="s">
        <v>2218</v>
      </c>
      <c r="B881" s="63" t="s">
        <v>3118</v>
      </c>
    </row>
    <row r="882" customFormat="false" ht="12.75" hidden="false" customHeight="false" outlineLevel="0" collapsed="false">
      <c r="A882" s="63" t="s">
        <v>2218</v>
      </c>
      <c r="B882" s="63" t="s">
        <v>3119</v>
      </c>
    </row>
    <row r="883" customFormat="false" ht="12.75" hidden="false" customHeight="false" outlineLevel="0" collapsed="false">
      <c r="A883" s="63" t="s">
        <v>2218</v>
      </c>
      <c r="B883" s="63" t="s">
        <v>3120</v>
      </c>
    </row>
    <row r="884" customFormat="false" ht="12.75" hidden="false" customHeight="false" outlineLevel="0" collapsed="false">
      <c r="A884" s="63" t="s">
        <v>2218</v>
      </c>
      <c r="B884" s="63" t="s">
        <v>3121</v>
      </c>
    </row>
    <row r="885" customFormat="false" ht="12.75" hidden="false" customHeight="false" outlineLevel="0" collapsed="false">
      <c r="A885" s="63" t="s">
        <v>2218</v>
      </c>
      <c r="B885" s="63" t="s">
        <v>3122</v>
      </c>
    </row>
    <row r="886" customFormat="false" ht="12.75" hidden="false" customHeight="false" outlineLevel="0" collapsed="false">
      <c r="A886" s="63" t="s">
        <v>2218</v>
      </c>
      <c r="B886" s="63" t="s">
        <v>3123</v>
      </c>
    </row>
    <row r="887" customFormat="false" ht="12.75" hidden="false" customHeight="false" outlineLevel="0" collapsed="false">
      <c r="A887" s="63" t="s">
        <v>2218</v>
      </c>
      <c r="B887" s="63" t="s">
        <v>3124</v>
      </c>
    </row>
    <row r="888" customFormat="false" ht="12.75" hidden="false" customHeight="false" outlineLevel="0" collapsed="false">
      <c r="A888" s="63" t="s">
        <v>2218</v>
      </c>
      <c r="B888" s="63" t="s">
        <v>3125</v>
      </c>
    </row>
    <row r="889" customFormat="false" ht="12.75" hidden="false" customHeight="false" outlineLevel="0" collapsed="false">
      <c r="A889" s="63" t="s">
        <v>2218</v>
      </c>
      <c r="B889" s="63" t="s">
        <v>3126</v>
      </c>
    </row>
    <row r="890" customFormat="false" ht="12.75" hidden="false" customHeight="false" outlineLevel="0" collapsed="false">
      <c r="A890" s="63" t="s">
        <v>2218</v>
      </c>
      <c r="B890" s="63" t="s">
        <v>3127</v>
      </c>
    </row>
    <row r="891" customFormat="false" ht="12.75" hidden="false" customHeight="false" outlineLevel="0" collapsed="false">
      <c r="A891" s="63" t="s">
        <v>2220</v>
      </c>
      <c r="B891" s="63" t="s">
        <v>3128</v>
      </c>
    </row>
    <row r="892" customFormat="false" ht="12.75" hidden="false" customHeight="false" outlineLevel="0" collapsed="false">
      <c r="A892" s="63" t="s">
        <v>2220</v>
      </c>
      <c r="B892" s="63" t="s">
        <v>3129</v>
      </c>
    </row>
    <row r="893" customFormat="false" ht="12.75" hidden="false" customHeight="false" outlineLevel="0" collapsed="false">
      <c r="A893" s="63" t="s">
        <v>2220</v>
      </c>
      <c r="B893" s="63" t="s">
        <v>3130</v>
      </c>
    </row>
    <row r="894" customFormat="false" ht="12.75" hidden="false" customHeight="false" outlineLevel="0" collapsed="false">
      <c r="A894" s="63" t="s">
        <v>2220</v>
      </c>
      <c r="B894" s="63" t="s">
        <v>3131</v>
      </c>
    </row>
    <row r="895" customFormat="false" ht="12.75" hidden="false" customHeight="false" outlineLevel="0" collapsed="false">
      <c r="A895" s="63" t="s">
        <v>2220</v>
      </c>
      <c r="B895" s="63" t="s">
        <v>3132</v>
      </c>
    </row>
    <row r="896" customFormat="false" ht="12.75" hidden="false" customHeight="false" outlineLevel="0" collapsed="false">
      <c r="A896" s="63" t="s">
        <v>2220</v>
      </c>
      <c r="B896" s="63" t="s">
        <v>3133</v>
      </c>
    </row>
    <row r="897" customFormat="false" ht="12.75" hidden="false" customHeight="false" outlineLevel="0" collapsed="false">
      <c r="A897" s="63" t="s">
        <v>2220</v>
      </c>
      <c r="B897" s="63" t="s">
        <v>3134</v>
      </c>
    </row>
    <row r="898" customFormat="false" ht="12.75" hidden="false" customHeight="false" outlineLevel="0" collapsed="false">
      <c r="A898" s="63" t="s">
        <v>2220</v>
      </c>
      <c r="B898" s="63" t="s">
        <v>3135</v>
      </c>
    </row>
    <row r="899" customFormat="false" ht="12.75" hidden="false" customHeight="false" outlineLevel="0" collapsed="false">
      <c r="A899" s="63" t="s">
        <v>2220</v>
      </c>
      <c r="B899" s="63" t="s">
        <v>3136</v>
      </c>
    </row>
    <row r="900" customFormat="false" ht="12.75" hidden="false" customHeight="false" outlineLevel="0" collapsed="false">
      <c r="A900" s="63" t="s">
        <v>2220</v>
      </c>
      <c r="B900" s="63" t="s">
        <v>3137</v>
      </c>
    </row>
    <row r="901" customFormat="false" ht="12.75" hidden="false" customHeight="false" outlineLevel="0" collapsed="false">
      <c r="A901" s="63" t="s">
        <v>2220</v>
      </c>
      <c r="B901" s="63" t="s">
        <v>3138</v>
      </c>
    </row>
    <row r="902" customFormat="false" ht="12.75" hidden="false" customHeight="false" outlineLevel="0" collapsed="false">
      <c r="A902" s="63" t="s">
        <v>2220</v>
      </c>
      <c r="B902" s="63" t="s">
        <v>3139</v>
      </c>
    </row>
    <row r="903" customFormat="false" ht="12.75" hidden="false" customHeight="false" outlineLevel="0" collapsed="false">
      <c r="A903" s="63" t="s">
        <v>2220</v>
      </c>
      <c r="B903" s="63" t="s">
        <v>3140</v>
      </c>
    </row>
    <row r="904" customFormat="false" ht="12.75" hidden="false" customHeight="false" outlineLevel="0" collapsed="false">
      <c r="A904" s="63" t="s">
        <v>2220</v>
      </c>
      <c r="B904" s="63" t="s">
        <v>3141</v>
      </c>
    </row>
    <row r="905" customFormat="false" ht="12.75" hidden="false" customHeight="false" outlineLevel="0" collapsed="false">
      <c r="A905" s="63" t="s">
        <v>2221</v>
      </c>
      <c r="B905" s="63" t="s">
        <v>3142</v>
      </c>
    </row>
    <row r="906" customFormat="false" ht="12.75" hidden="false" customHeight="false" outlineLevel="0" collapsed="false">
      <c r="A906" s="63" t="s">
        <v>2221</v>
      </c>
      <c r="B906" s="63" t="s">
        <v>3143</v>
      </c>
    </row>
    <row r="907" customFormat="false" ht="12.75" hidden="false" customHeight="false" outlineLevel="0" collapsed="false">
      <c r="A907" s="63" t="s">
        <v>2221</v>
      </c>
      <c r="B907" s="63" t="s">
        <v>3144</v>
      </c>
    </row>
    <row r="908" customFormat="false" ht="12.75" hidden="false" customHeight="false" outlineLevel="0" collapsed="false">
      <c r="A908" s="63" t="s">
        <v>2221</v>
      </c>
      <c r="B908" s="63" t="s">
        <v>3145</v>
      </c>
    </row>
    <row r="909" customFormat="false" ht="12.75" hidden="false" customHeight="false" outlineLevel="0" collapsed="false">
      <c r="A909" s="63" t="s">
        <v>2221</v>
      </c>
      <c r="B909" s="63" t="s">
        <v>3146</v>
      </c>
    </row>
    <row r="910" customFormat="false" ht="12.75" hidden="false" customHeight="false" outlineLevel="0" collapsed="false">
      <c r="A910" s="63" t="s">
        <v>2221</v>
      </c>
      <c r="B910" s="63" t="s">
        <v>3147</v>
      </c>
    </row>
    <row r="911" customFormat="false" ht="12.75" hidden="false" customHeight="false" outlineLevel="0" collapsed="false">
      <c r="A911" s="63" t="s">
        <v>2221</v>
      </c>
      <c r="B911" s="63" t="s">
        <v>3148</v>
      </c>
    </row>
    <row r="912" customFormat="false" ht="12.75" hidden="false" customHeight="false" outlineLevel="0" collapsed="false">
      <c r="A912" s="63" t="s">
        <v>2221</v>
      </c>
      <c r="B912" s="63" t="s">
        <v>3149</v>
      </c>
    </row>
    <row r="913" customFormat="false" ht="12.75" hidden="false" customHeight="false" outlineLevel="0" collapsed="false">
      <c r="A913" s="63" t="s">
        <v>2221</v>
      </c>
      <c r="B913" s="63" t="s">
        <v>3150</v>
      </c>
    </row>
    <row r="914" customFormat="false" ht="12.75" hidden="false" customHeight="false" outlineLevel="0" collapsed="false">
      <c r="A914" s="63" t="s">
        <v>2221</v>
      </c>
      <c r="B914" s="63" t="s">
        <v>3151</v>
      </c>
    </row>
    <row r="915" customFormat="false" ht="12.75" hidden="false" customHeight="false" outlineLevel="0" collapsed="false">
      <c r="A915" s="63" t="s">
        <v>2221</v>
      </c>
      <c r="B915" s="63" t="s">
        <v>3152</v>
      </c>
    </row>
    <row r="916" customFormat="false" ht="12.75" hidden="false" customHeight="false" outlineLevel="0" collapsed="false">
      <c r="A916" s="63" t="s">
        <v>2221</v>
      </c>
      <c r="B916" s="63" t="s">
        <v>3153</v>
      </c>
    </row>
    <row r="917" customFormat="false" ht="12.75" hidden="false" customHeight="false" outlineLevel="0" collapsed="false">
      <c r="A917" s="63" t="s">
        <v>2221</v>
      </c>
      <c r="B917" s="63" t="s">
        <v>3154</v>
      </c>
    </row>
    <row r="918" customFormat="false" ht="12.75" hidden="false" customHeight="false" outlineLevel="0" collapsed="false">
      <c r="A918" s="63" t="s">
        <v>2221</v>
      </c>
      <c r="B918" s="63" t="s">
        <v>3155</v>
      </c>
    </row>
    <row r="919" customFormat="false" ht="12.75" hidden="false" customHeight="false" outlineLevel="0" collapsed="false">
      <c r="A919" s="63" t="s">
        <v>2221</v>
      </c>
      <c r="B919" s="63" t="s">
        <v>3156</v>
      </c>
    </row>
    <row r="920" customFormat="false" ht="12.75" hidden="false" customHeight="false" outlineLevel="0" collapsed="false">
      <c r="A920" s="63" t="s">
        <v>2221</v>
      </c>
      <c r="B920" s="63" t="s">
        <v>3157</v>
      </c>
    </row>
    <row r="921" customFormat="false" ht="12.75" hidden="false" customHeight="false" outlineLevel="0" collapsed="false">
      <c r="A921" s="63" t="s">
        <v>2221</v>
      </c>
      <c r="B921" s="63" t="s">
        <v>3158</v>
      </c>
    </row>
    <row r="922" customFormat="false" ht="12.75" hidden="false" customHeight="false" outlineLevel="0" collapsed="false">
      <c r="A922" s="63" t="s">
        <v>2221</v>
      </c>
      <c r="B922" s="63" t="s">
        <v>3159</v>
      </c>
    </row>
    <row r="923" customFormat="false" ht="12.75" hidden="false" customHeight="false" outlineLevel="0" collapsed="false">
      <c r="A923" s="63" t="s">
        <v>2221</v>
      </c>
      <c r="B923" s="63" t="s">
        <v>3160</v>
      </c>
    </row>
    <row r="924" customFormat="false" ht="12.75" hidden="false" customHeight="false" outlineLevel="0" collapsed="false">
      <c r="A924" s="63" t="s">
        <v>2221</v>
      </c>
      <c r="B924" s="63" t="s">
        <v>3161</v>
      </c>
    </row>
    <row r="925" customFormat="false" ht="12.75" hidden="false" customHeight="false" outlineLevel="0" collapsed="false">
      <c r="A925" s="63" t="s">
        <v>2221</v>
      </c>
      <c r="B925" s="63" t="s">
        <v>3162</v>
      </c>
    </row>
    <row r="926" customFormat="false" ht="12.75" hidden="false" customHeight="false" outlineLevel="0" collapsed="false">
      <c r="A926" s="63" t="s">
        <v>2221</v>
      </c>
      <c r="B926" s="63" t="s">
        <v>3163</v>
      </c>
    </row>
    <row r="927" customFormat="false" ht="12.75" hidden="false" customHeight="false" outlineLevel="0" collapsed="false">
      <c r="A927" s="63" t="s">
        <v>2221</v>
      </c>
      <c r="B927" s="63" t="s">
        <v>3164</v>
      </c>
    </row>
    <row r="928" customFormat="false" ht="12.75" hidden="false" customHeight="false" outlineLevel="0" collapsed="false">
      <c r="A928" s="63" t="s">
        <v>2221</v>
      </c>
      <c r="B928" s="63" t="s">
        <v>3165</v>
      </c>
    </row>
    <row r="929" customFormat="false" ht="12.75" hidden="false" customHeight="false" outlineLevel="0" collapsed="false">
      <c r="A929" s="63" t="s">
        <v>2221</v>
      </c>
      <c r="B929" s="63" t="s">
        <v>3166</v>
      </c>
    </row>
    <row r="930" customFormat="false" ht="12.75" hidden="false" customHeight="false" outlineLevel="0" collapsed="false">
      <c r="A930" s="63" t="s">
        <v>2221</v>
      </c>
      <c r="B930" s="63" t="s">
        <v>3167</v>
      </c>
    </row>
    <row r="931" customFormat="false" ht="12.75" hidden="false" customHeight="false" outlineLevel="0" collapsed="false">
      <c r="A931" s="63" t="s">
        <v>2221</v>
      </c>
      <c r="B931" s="63" t="s">
        <v>3168</v>
      </c>
    </row>
    <row r="932" customFormat="false" ht="12.75" hidden="false" customHeight="false" outlineLevel="0" collapsed="false">
      <c r="A932" s="63" t="s">
        <v>2221</v>
      </c>
      <c r="B932" s="63" t="s">
        <v>3169</v>
      </c>
    </row>
    <row r="933" customFormat="false" ht="12.75" hidden="false" customHeight="false" outlineLevel="0" collapsed="false">
      <c r="A933" s="63" t="s">
        <v>2221</v>
      </c>
      <c r="B933" s="63" t="s">
        <v>3170</v>
      </c>
    </row>
    <row r="934" customFormat="false" ht="12.75" hidden="false" customHeight="false" outlineLevel="0" collapsed="false">
      <c r="A934" s="63" t="s">
        <v>2221</v>
      </c>
      <c r="B934" s="63" t="s">
        <v>3171</v>
      </c>
    </row>
    <row r="935" customFormat="false" ht="12.75" hidden="false" customHeight="false" outlineLevel="0" collapsed="false">
      <c r="A935" s="63" t="s">
        <v>2221</v>
      </c>
      <c r="B935" s="63" t="s">
        <v>3172</v>
      </c>
    </row>
    <row r="936" customFormat="false" ht="12.75" hidden="false" customHeight="false" outlineLevel="0" collapsed="false">
      <c r="A936" s="63" t="s">
        <v>2221</v>
      </c>
      <c r="B936" s="63" t="s">
        <v>3173</v>
      </c>
    </row>
    <row r="937" customFormat="false" ht="12.75" hidden="false" customHeight="false" outlineLevel="0" collapsed="false">
      <c r="A937" s="63" t="s">
        <v>2221</v>
      </c>
      <c r="B937" s="63" t="s">
        <v>3174</v>
      </c>
    </row>
    <row r="938" customFormat="false" ht="12.75" hidden="false" customHeight="false" outlineLevel="0" collapsed="false">
      <c r="A938" s="63" t="s">
        <v>2221</v>
      </c>
      <c r="B938" s="63" t="s">
        <v>3175</v>
      </c>
    </row>
    <row r="939" customFormat="false" ht="12.75" hidden="false" customHeight="false" outlineLevel="0" collapsed="false">
      <c r="A939" s="63" t="s">
        <v>2221</v>
      </c>
      <c r="B939" s="63" t="s">
        <v>3176</v>
      </c>
    </row>
    <row r="940" customFormat="false" ht="12.75" hidden="false" customHeight="false" outlineLevel="0" collapsed="false">
      <c r="A940" s="63" t="s">
        <v>2221</v>
      </c>
      <c r="B940" s="63" t="s">
        <v>3177</v>
      </c>
    </row>
    <row r="941" customFormat="false" ht="12.75" hidden="false" customHeight="false" outlineLevel="0" collapsed="false">
      <c r="A941" s="63" t="s">
        <v>2221</v>
      </c>
      <c r="B941" s="63" t="s">
        <v>3178</v>
      </c>
    </row>
    <row r="942" customFormat="false" ht="12.75" hidden="false" customHeight="false" outlineLevel="0" collapsed="false">
      <c r="A942" s="63" t="s">
        <v>2221</v>
      </c>
      <c r="B942" s="63" t="s">
        <v>3179</v>
      </c>
    </row>
    <row r="943" customFormat="false" ht="12.75" hidden="false" customHeight="false" outlineLevel="0" collapsed="false">
      <c r="A943" s="63" t="s">
        <v>2221</v>
      </c>
      <c r="B943" s="63" t="s">
        <v>3180</v>
      </c>
    </row>
    <row r="944" customFormat="false" ht="12.75" hidden="false" customHeight="false" outlineLevel="0" collapsed="false">
      <c r="A944" s="63" t="s">
        <v>2221</v>
      </c>
      <c r="B944" s="63" t="s">
        <v>3181</v>
      </c>
    </row>
    <row r="945" customFormat="false" ht="12.75" hidden="false" customHeight="false" outlineLevel="0" collapsed="false">
      <c r="A945" s="63" t="s">
        <v>2221</v>
      </c>
      <c r="B945" s="63" t="s">
        <v>3182</v>
      </c>
    </row>
    <row r="946" customFormat="false" ht="12.75" hidden="false" customHeight="false" outlineLevel="0" collapsed="false">
      <c r="A946" s="63" t="s">
        <v>2221</v>
      </c>
      <c r="B946" s="63" t="s">
        <v>3183</v>
      </c>
    </row>
    <row r="947" customFormat="false" ht="12.75" hidden="false" customHeight="false" outlineLevel="0" collapsed="false">
      <c r="A947" s="63" t="s">
        <v>2221</v>
      </c>
      <c r="B947" s="63" t="s">
        <v>3184</v>
      </c>
    </row>
    <row r="948" customFormat="false" ht="12.75" hidden="false" customHeight="false" outlineLevel="0" collapsed="false">
      <c r="A948" s="63" t="s">
        <v>2221</v>
      </c>
      <c r="B948" s="63" t="s">
        <v>3185</v>
      </c>
    </row>
    <row r="949" customFormat="false" ht="12.75" hidden="false" customHeight="false" outlineLevel="0" collapsed="false">
      <c r="A949" s="63" t="s">
        <v>2221</v>
      </c>
      <c r="B949" s="63" t="s">
        <v>3186</v>
      </c>
    </row>
    <row r="950" customFormat="false" ht="12.75" hidden="false" customHeight="false" outlineLevel="0" collapsed="false">
      <c r="A950" s="63" t="s">
        <v>2221</v>
      </c>
      <c r="B950" s="63" t="s">
        <v>3187</v>
      </c>
    </row>
    <row r="951" customFormat="false" ht="12.75" hidden="false" customHeight="false" outlineLevel="0" collapsed="false">
      <c r="A951" s="63" t="s">
        <v>2221</v>
      </c>
      <c r="B951" s="63" t="s">
        <v>3188</v>
      </c>
    </row>
    <row r="952" customFormat="false" ht="12.75" hidden="false" customHeight="false" outlineLevel="0" collapsed="false">
      <c r="A952" s="63" t="s">
        <v>2221</v>
      </c>
      <c r="B952" s="63" t="s">
        <v>3189</v>
      </c>
    </row>
    <row r="953" customFormat="false" ht="12.75" hidden="false" customHeight="false" outlineLevel="0" collapsed="false">
      <c r="A953" s="63" t="s">
        <v>2221</v>
      </c>
      <c r="B953" s="63" t="s">
        <v>3190</v>
      </c>
    </row>
    <row r="954" customFormat="false" ht="12.75" hidden="false" customHeight="false" outlineLevel="0" collapsed="false">
      <c r="A954" s="63" t="s">
        <v>2221</v>
      </c>
      <c r="B954" s="63" t="s">
        <v>3191</v>
      </c>
    </row>
    <row r="955" customFormat="false" ht="12.75" hidden="false" customHeight="false" outlineLevel="0" collapsed="false">
      <c r="A955" s="63" t="s">
        <v>2221</v>
      </c>
      <c r="B955" s="63" t="s">
        <v>3192</v>
      </c>
    </row>
    <row r="956" customFormat="false" ht="12.75" hidden="false" customHeight="false" outlineLevel="0" collapsed="false">
      <c r="A956" s="63" t="s">
        <v>2221</v>
      </c>
      <c r="B956" s="63" t="s">
        <v>3193</v>
      </c>
    </row>
    <row r="957" customFormat="false" ht="12.75" hidden="false" customHeight="false" outlineLevel="0" collapsed="false">
      <c r="A957" s="63" t="s">
        <v>2221</v>
      </c>
      <c r="B957" s="63" t="s">
        <v>3194</v>
      </c>
    </row>
    <row r="958" customFormat="false" ht="12.75" hidden="false" customHeight="false" outlineLevel="0" collapsed="false">
      <c r="A958" s="63" t="s">
        <v>2221</v>
      </c>
      <c r="B958" s="63" t="s">
        <v>3195</v>
      </c>
    </row>
    <row r="959" customFormat="false" ht="12.75" hidden="false" customHeight="false" outlineLevel="0" collapsed="false">
      <c r="A959" s="63" t="s">
        <v>2221</v>
      </c>
      <c r="B959" s="63" t="s">
        <v>3196</v>
      </c>
    </row>
    <row r="960" customFormat="false" ht="12.75" hidden="false" customHeight="false" outlineLevel="0" collapsed="false">
      <c r="A960" s="63" t="s">
        <v>2221</v>
      </c>
      <c r="B960" s="63" t="s">
        <v>3197</v>
      </c>
    </row>
    <row r="961" customFormat="false" ht="12.75" hidden="false" customHeight="false" outlineLevel="0" collapsed="false">
      <c r="A961" s="63" t="s">
        <v>2221</v>
      </c>
      <c r="B961" s="63" t="s">
        <v>3198</v>
      </c>
    </row>
    <row r="962" customFormat="false" ht="12.75" hidden="false" customHeight="false" outlineLevel="0" collapsed="false">
      <c r="A962" s="63" t="s">
        <v>2221</v>
      </c>
      <c r="B962" s="63" t="s">
        <v>3199</v>
      </c>
    </row>
    <row r="963" customFormat="false" ht="12.75" hidden="false" customHeight="false" outlineLevel="0" collapsed="false">
      <c r="A963" s="63" t="s">
        <v>2221</v>
      </c>
      <c r="B963" s="63" t="s">
        <v>3200</v>
      </c>
    </row>
    <row r="964" customFormat="false" ht="12.75" hidden="false" customHeight="false" outlineLevel="0" collapsed="false">
      <c r="A964" s="63" t="s">
        <v>2221</v>
      </c>
      <c r="B964" s="63" t="s">
        <v>3201</v>
      </c>
    </row>
    <row r="965" customFormat="false" ht="12.75" hidden="false" customHeight="false" outlineLevel="0" collapsed="false">
      <c r="A965" s="63" t="s">
        <v>2221</v>
      </c>
      <c r="B965" s="63" t="s">
        <v>3202</v>
      </c>
    </row>
    <row r="966" customFormat="false" ht="12.75" hidden="false" customHeight="false" outlineLevel="0" collapsed="false">
      <c r="A966" s="63" t="s">
        <v>2221</v>
      </c>
      <c r="B966" s="63" t="s">
        <v>3203</v>
      </c>
    </row>
    <row r="967" customFormat="false" ht="12.75" hidden="false" customHeight="false" outlineLevel="0" collapsed="false">
      <c r="A967" s="63" t="s">
        <v>2221</v>
      </c>
      <c r="B967" s="63" t="s">
        <v>3204</v>
      </c>
    </row>
    <row r="968" customFormat="false" ht="12.75" hidden="false" customHeight="false" outlineLevel="0" collapsed="false">
      <c r="A968" s="63" t="s">
        <v>2221</v>
      </c>
      <c r="B968" s="63" t="s">
        <v>3205</v>
      </c>
    </row>
    <row r="969" customFormat="false" ht="12.75" hidden="false" customHeight="false" outlineLevel="0" collapsed="false">
      <c r="A969" s="63" t="s">
        <v>2221</v>
      </c>
      <c r="B969" s="63" t="s">
        <v>3206</v>
      </c>
    </row>
    <row r="970" customFormat="false" ht="12.75" hidden="false" customHeight="false" outlineLevel="0" collapsed="false">
      <c r="A970" s="63" t="s">
        <v>2221</v>
      </c>
      <c r="B970" s="63" t="s">
        <v>3207</v>
      </c>
    </row>
    <row r="971" customFormat="false" ht="12.75" hidden="false" customHeight="false" outlineLevel="0" collapsed="false">
      <c r="A971" s="63" t="s">
        <v>2221</v>
      </c>
      <c r="B971" s="63" t="s">
        <v>3208</v>
      </c>
    </row>
    <row r="972" customFormat="false" ht="12.75" hidden="false" customHeight="false" outlineLevel="0" collapsed="false">
      <c r="A972" s="63" t="s">
        <v>2221</v>
      </c>
      <c r="B972" s="63" t="s">
        <v>3209</v>
      </c>
    </row>
    <row r="973" customFormat="false" ht="12.75" hidden="false" customHeight="false" outlineLevel="0" collapsed="false">
      <c r="A973" s="63" t="s">
        <v>2221</v>
      </c>
      <c r="B973" s="63" t="s">
        <v>3210</v>
      </c>
    </row>
    <row r="974" customFormat="false" ht="12.75" hidden="false" customHeight="false" outlineLevel="0" collapsed="false">
      <c r="A974" s="63" t="s">
        <v>2221</v>
      </c>
      <c r="B974" s="63" t="s">
        <v>3211</v>
      </c>
    </row>
    <row r="975" customFormat="false" ht="12.75" hidden="false" customHeight="false" outlineLevel="0" collapsed="false">
      <c r="A975" s="63" t="s">
        <v>2221</v>
      </c>
      <c r="B975" s="63" t="s">
        <v>3212</v>
      </c>
    </row>
    <row r="976" customFormat="false" ht="12.75" hidden="false" customHeight="false" outlineLevel="0" collapsed="false">
      <c r="A976" s="63" t="s">
        <v>2221</v>
      </c>
      <c r="B976" s="63" t="s">
        <v>3213</v>
      </c>
    </row>
    <row r="977" customFormat="false" ht="12.75" hidden="false" customHeight="false" outlineLevel="0" collapsed="false">
      <c r="A977" s="63" t="s">
        <v>2221</v>
      </c>
      <c r="B977" s="63" t="s">
        <v>3214</v>
      </c>
    </row>
    <row r="978" customFormat="false" ht="12.75" hidden="false" customHeight="false" outlineLevel="0" collapsed="false">
      <c r="A978" s="63" t="s">
        <v>2221</v>
      </c>
      <c r="B978" s="63" t="s">
        <v>3215</v>
      </c>
    </row>
    <row r="979" customFormat="false" ht="12.75" hidden="false" customHeight="false" outlineLevel="0" collapsed="false">
      <c r="A979" s="63" t="s">
        <v>2221</v>
      </c>
      <c r="B979" s="63" t="s">
        <v>3216</v>
      </c>
    </row>
    <row r="980" customFormat="false" ht="12.75" hidden="false" customHeight="false" outlineLevel="0" collapsed="false">
      <c r="A980" s="63" t="s">
        <v>2221</v>
      </c>
      <c r="B980" s="63" t="s">
        <v>3217</v>
      </c>
    </row>
    <row r="981" customFormat="false" ht="12.75" hidden="false" customHeight="false" outlineLevel="0" collapsed="false">
      <c r="A981" s="63" t="s">
        <v>2221</v>
      </c>
      <c r="B981" s="63" t="s">
        <v>3218</v>
      </c>
    </row>
    <row r="982" customFormat="false" ht="12.75" hidden="false" customHeight="false" outlineLevel="0" collapsed="false">
      <c r="A982" s="63" t="s">
        <v>2221</v>
      </c>
      <c r="B982" s="63" t="s">
        <v>3219</v>
      </c>
    </row>
    <row r="983" customFormat="false" ht="12.75" hidden="false" customHeight="false" outlineLevel="0" collapsed="false">
      <c r="A983" s="63" t="s">
        <v>2221</v>
      </c>
      <c r="B983" s="63" t="s">
        <v>3220</v>
      </c>
    </row>
    <row r="984" customFormat="false" ht="12.75" hidden="false" customHeight="false" outlineLevel="0" collapsed="false">
      <c r="A984" s="63" t="s">
        <v>2221</v>
      </c>
      <c r="B984" s="63" t="s">
        <v>3221</v>
      </c>
    </row>
    <row r="985" customFormat="false" ht="12.75" hidden="false" customHeight="false" outlineLevel="0" collapsed="false">
      <c r="A985" s="63" t="s">
        <v>2221</v>
      </c>
      <c r="B985" s="63" t="s">
        <v>3222</v>
      </c>
    </row>
    <row r="986" customFormat="false" ht="12.75" hidden="false" customHeight="false" outlineLevel="0" collapsed="false">
      <c r="A986" s="63" t="s">
        <v>2221</v>
      </c>
      <c r="B986" s="63" t="s">
        <v>3223</v>
      </c>
    </row>
    <row r="987" customFormat="false" ht="12.75" hidden="false" customHeight="false" outlineLevel="0" collapsed="false">
      <c r="A987" s="63" t="s">
        <v>2221</v>
      </c>
      <c r="B987" s="63" t="s">
        <v>3224</v>
      </c>
    </row>
    <row r="988" customFormat="false" ht="12.75" hidden="false" customHeight="false" outlineLevel="0" collapsed="false">
      <c r="A988" s="63" t="s">
        <v>2221</v>
      </c>
      <c r="B988" s="63" t="s">
        <v>3225</v>
      </c>
    </row>
    <row r="989" customFormat="false" ht="12.75" hidden="false" customHeight="false" outlineLevel="0" collapsed="false">
      <c r="A989" s="63" t="s">
        <v>2221</v>
      </c>
      <c r="B989" s="63" t="s">
        <v>3226</v>
      </c>
    </row>
    <row r="990" customFormat="false" ht="12.75" hidden="false" customHeight="false" outlineLevel="0" collapsed="false">
      <c r="A990" s="63" t="s">
        <v>2221</v>
      </c>
      <c r="B990" s="63" t="s">
        <v>3227</v>
      </c>
    </row>
    <row r="991" customFormat="false" ht="12.75" hidden="false" customHeight="false" outlineLevel="0" collapsed="false">
      <c r="A991" s="63" t="s">
        <v>2221</v>
      </c>
      <c r="B991" s="63" t="s">
        <v>3228</v>
      </c>
    </row>
    <row r="992" customFormat="false" ht="12.75" hidden="false" customHeight="false" outlineLevel="0" collapsed="false">
      <c r="A992" s="63" t="s">
        <v>2223</v>
      </c>
      <c r="B992" s="63" t="s">
        <v>3229</v>
      </c>
    </row>
    <row r="993" customFormat="false" ht="12.75" hidden="false" customHeight="false" outlineLevel="0" collapsed="false">
      <c r="A993" s="63" t="s">
        <v>2223</v>
      </c>
      <c r="B993" s="63" t="s">
        <v>3230</v>
      </c>
    </row>
    <row r="994" customFormat="false" ht="12.75" hidden="false" customHeight="false" outlineLevel="0" collapsed="false">
      <c r="A994" s="63" t="s">
        <v>2223</v>
      </c>
      <c r="B994" s="63" t="s">
        <v>3231</v>
      </c>
    </row>
    <row r="995" customFormat="false" ht="12.75" hidden="false" customHeight="false" outlineLevel="0" collapsed="false">
      <c r="A995" s="63" t="s">
        <v>2223</v>
      </c>
      <c r="B995" s="63" t="s">
        <v>3232</v>
      </c>
    </row>
    <row r="996" customFormat="false" ht="12.75" hidden="false" customHeight="false" outlineLevel="0" collapsed="false">
      <c r="A996" s="63" t="s">
        <v>2223</v>
      </c>
      <c r="B996" s="63" t="s">
        <v>3233</v>
      </c>
    </row>
    <row r="997" customFormat="false" ht="12.75" hidden="false" customHeight="false" outlineLevel="0" collapsed="false">
      <c r="A997" s="63" t="s">
        <v>2223</v>
      </c>
      <c r="B997" s="63" t="s">
        <v>3234</v>
      </c>
    </row>
    <row r="998" customFormat="false" ht="12.75" hidden="false" customHeight="false" outlineLevel="0" collapsed="false">
      <c r="A998" s="63" t="s">
        <v>2223</v>
      </c>
      <c r="B998" s="63" t="s">
        <v>3235</v>
      </c>
    </row>
    <row r="999" customFormat="false" ht="12.75" hidden="false" customHeight="false" outlineLevel="0" collapsed="false">
      <c r="A999" s="63" t="s">
        <v>2223</v>
      </c>
      <c r="B999" s="63" t="s">
        <v>3236</v>
      </c>
    </row>
    <row r="1000" customFormat="false" ht="12.75" hidden="false" customHeight="false" outlineLevel="0" collapsed="false">
      <c r="A1000" s="63" t="s">
        <v>2223</v>
      </c>
      <c r="B1000" s="63" t="s">
        <v>3237</v>
      </c>
    </row>
    <row r="1001" customFormat="false" ht="12.75" hidden="false" customHeight="false" outlineLevel="0" collapsed="false">
      <c r="A1001" s="63" t="s">
        <v>2223</v>
      </c>
      <c r="B1001" s="63" t="s">
        <v>3238</v>
      </c>
    </row>
    <row r="1002" customFormat="false" ht="12.75" hidden="false" customHeight="false" outlineLevel="0" collapsed="false">
      <c r="A1002" s="63" t="s">
        <v>2223</v>
      </c>
      <c r="B1002" s="63" t="s">
        <v>3239</v>
      </c>
    </row>
    <row r="1003" customFormat="false" ht="12.75" hidden="false" customHeight="false" outlineLevel="0" collapsed="false">
      <c r="A1003" s="63" t="s">
        <v>2223</v>
      </c>
      <c r="B1003" s="63" t="s">
        <v>3240</v>
      </c>
    </row>
    <row r="1004" customFormat="false" ht="12.75" hidden="false" customHeight="false" outlineLevel="0" collapsed="false">
      <c r="A1004" s="63" t="s">
        <v>2223</v>
      </c>
      <c r="B1004" s="63" t="s">
        <v>3241</v>
      </c>
    </row>
    <row r="1005" customFormat="false" ht="12.75" hidden="false" customHeight="false" outlineLevel="0" collapsed="false">
      <c r="A1005" s="63" t="s">
        <v>2223</v>
      </c>
      <c r="B1005" s="63" t="s">
        <v>3242</v>
      </c>
    </row>
    <row r="1006" customFormat="false" ht="12.75" hidden="false" customHeight="false" outlineLevel="0" collapsed="false">
      <c r="A1006" s="63" t="s">
        <v>2223</v>
      </c>
      <c r="B1006" s="63" t="s">
        <v>3243</v>
      </c>
    </row>
    <row r="1007" customFormat="false" ht="12.75" hidden="false" customHeight="false" outlineLevel="0" collapsed="false">
      <c r="A1007" s="63" t="s">
        <v>2223</v>
      </c>
      <c r="B1007" s="63" t="s">
        <v>3244</v>
      </c>
    </row>
    <row r="1008" customFormat="false" ht="12.75" hidden="false" customHeight="false" outlineLevel="0" collapsed="false">
      <c r="A1008" s="63" t="s">
        <v>2223</v>
      </c>
      <c r="B1008" s="63" t="s">
        <v>3245</v>
      </c>
    </row>
    <row r="1009" customFormat="false" ht="12.75" hidden="false" customHeight="false" outlineLevel="0" collapsed="false">
      <c r="A1009" s="63" t="s">
        <v>2223</v>
      </c>
      <c r="B1009" s="63" t="s">
        <v>3246</v>
      </c>
    </row>
    <row r="1010" customFormat="false" ht="12.75" hidden="false" customHeight="false" outlineLevel="0" collapsed="false">
      <c r="A1010" s="63" t="s">
        <v>2223</v>
      </c>
      <c r="B1010" s="63" t="s">
        <v>3247</v>
      </c>
    </row>
    <row r="1011" customFormat="false" ht="12.75" hidden="false" customHeight="false" outlineLevel="0" collapsed="false">
      <c r="A1011" s="63" t="s">
        <v>2223</v>
      </c>
      <c r="B1011" s="63" t="s">
        <v>3248</v>
      </c>
    </row>
    <row r="1012" customFormat="false" ht="12.75" hidden="false" customHeight="false" outlineLevel="0" collapsed="false">
      <c r="A1012" s="63" t="s">
        <v>2223</v>
      </c>
      <c r="B1012" s="63" t="s">
        <v>3249</v>
      </c>
    </row>
    <row r="1013" customFormat="false" ht="12.75" hidden="false" customHeight="false" outlineLevel="0" collapsed="false">
      <c r="A1013" s="63" t="s">
        <v>2223</v>
      </c>
      <c r="B1013" s="63" t="s">
        <v>3250</v>
      </c>
    </row>
    <row r="1014" customFormat="false" ht="12.75" hidden="false" customHeight="false" outlineLevel="0" collapsed="false">
      <c r="A1014" s="63" t="s">
        <v>2223</v>
      </c>
      <c r="B1014" s="63" t="s">
        <v>3251</v>
      </c>
    </row>
    <row r="1015" customFormat="false" ht="12.75" hidden="false" customHeight="false" outlineLevel="0" collapsed="false">
      <c r="A1015" s="63" t="s">
        <v>2223</v>
      </c>
      <c r="B1015" s="63" t="s">
        <v>3252</v>
      </c>
    </row>
    <row r="1016" customFormat="false" ht="12.75" hidden="false" customHeight="false" outlineLevel="0" collapsed="false">
      <c r="A1016" s="63" t="s">
        <v>2223</v>
      </c>
      <c r="B1016" s="63" t="s">
        <v>3253</v>
      </c>
    </row>
    <row r="1017" customFormat="false" ht="12.75" hidden="false" customHeight="false" outlineLevel="0" collapsed="false">
      <c r="A1017" s="63" t="s">
        <v>2223</v>
      </c>
      <c r="B1017" s="63" t="s">
        <v>3254</v>
      </c>
    </row>
    <row r="1018" customFormat="false" ht="12.75" hidden="false" customHeight="false" outlineLevel="0" collapsed="false">
      <c r="A1018" s="63" t="s">
        <v>2224</v>
      </c>
      <c r="B1018" s="63" t="s">
        <v>3255</v>
      </c>
    </row>
    <row r="1019" customFormat="false" ht="12.75" hidden="false" customHeight="false" outlineLevel="0" collapsed="false">
      <c r="A1019" s="63" t="s">
        <v>2224</v>
      </c>
      <c r="B1019" s="63" t="s">
        <v>3256</v>
      </c>
    </row>
    <row r="1020" customFormat="false" ht="12.75" hidden="false" customHeight="false" outlineLevel="0" collapsed="false">
      <c r="A1020" s="63" t="s">
        <v>2224</v>
      </c>
      <c r="B1020" s="63" t="s">
        <v>3257</v>
      </c>
    </row>
    <row r="1021" customFormat="false" ht="12.75" hidden="false" customHeight="false" outlineLevel="0" collapsed="false">
      <c r="A1021" s="63" t="s">
        <v>2224</v>
      </c>
      <c r="B1021" s="63" t="s">
        <v>3258</v>
      </c>
    </row>
    <row r="1022" customFormat="false" ht="12.75" hidden="false" customHeight="false" outlineLevel="0" collapsed="false">
      <c r="A1022" s="63" t="s">
        <v>2224</v>
      </c>
      <c r="B1022" s="63" t="s">
        <v>3259</v>
      </c>
    </row>
    <row r="1023" customFormat="false" ht="12.75" hidden="false" customHeight="false" outlineLevel="0" collapsed="false">
      <c r="A1023" s="63" t="s">
        <v>2224</v>
      </c>
      <c r="B1023" s="63" t="s">
        <v>3260</v>
      </c>
    </row>
    <row r="1024" customFormat="false" ht="12.75" hidden="false" customHeight="false" outlineLevel="0" collapsed="false">
      <c r="A1024" s="63" t="s">
        <v>2224</v>
      </c>
      <c r="B1024" s="63" t="s">
        <v>3261</v>
      </c>
    </row>
    <row r="1025" customFormat="false" ht="12.75" hidden="false" customHeight="false" outlineLevel="0" collapsed="false">
      <c r="A1025" s="63" t="s">
        <v>2224</v>
      </c>
      <c r="B1025" s="63" t="s">
        <v>3262</v>
      </c>
    </row>
    <row r="1026" customFormat="false" ht="12.75" hidden="false" customHeight="false" outlineLevel="0" collapsed="false">
      <c r="A1026" s="63" t="s">
        <v>2224</v>
      </c>
      <c r="B1026" s="63" t="s">
        <v>3263</v>
      </c>
    </row>
    <row r="1027" customFormat="false" ht="12.75" hidden="false" customHeight="false" outlineLevel="0" collapsed="false">
      <c r="A1027" s="63" t="s">
        <v>2224</v>
      </c>
      <c r="B1027" s="63" t="s">
        <v>3264</v>
      </c>
    </row>
    <row r="1028" customFormat="false" ht="12.75" hidden="false" customHeight="false" outlineLevel="0" collapsed="false">
      <c r="A1028" s="63" t="s">
        <v>2224</v>
      </c>
      <c r="B1028" s="63" t="s">
        <v>3265</v>
      </c>
    </row>
    <row r="1029" customFormat="false" ht="12.75" hidden="false" customHeight="false" outlineLevel="0" collapsed="false">
      <c r="A1029" s="63" t="s">
        <v>2224</v>
      </c>
      <c r="B1029" s="63" t="s">
        <v>3266</v>
      </c>
    </row>
    <row r="1030" customFormat="false" ht="12.75" hidden="false" customHeight="false" outlineLevel="0" collapsed="false">
      <c r="A1030" s="63" t="s">
        <v>2224</v>
      </c>
      <c r="B1030" s="63" t="s">
        <v>3267</v>
      </c>
    </row>
    <row r="1031" customFormat="false" ht="12.75" hidden="false" customHeight="false" outlineLevel="0" collapsed="false">
      <c r="A1031" s="63" t="s">
        <v>2224</v>
      </c>
      <c r="B1031" s="63" t="s">
        <v>3268</v>
      </c>
    </row>
    <row r="1032" customFormat="false" ht="12.75" hidden="false" customHeight="false" outlineLevel="0" collapsed="false">
      <c r="A1032" s="63" t="s">
        <v>2224</v>
      </c>
      <c r="B1032" s="63" t="s">
        <v>3269</v>
      </c>
    </row>
    <row r="1033" customFormat="false" ht="12.75" hidden="false" customHeight="false" outlineLevel="0" collapsed="false">
      <c r="A1033" s="63" t="s">
        <v>2224</v>
      </c>
      <c r="B1033" s="63" t="s">
        <v>3270</v>
      </c>
    </row>
    <row r="1034" customFormat="false" ht="12.75" hidden="false" customHeight="false" outlineLevel="0" collapsed="false">
      <c r="A1034" s="63" t="s">
        <v>2224</v>
      </c>
      <c r="B1034" s="63" t="s">
        <v>3271</v>
      </c>
    </row>
    <row r="1035" customFormat="false" ht="12.75" hidden="false" customHeight="false" outlineLevel="0" collapsed="false">
      <c r="A1035" s="63" t="s">
        <v>2224</v>
      </c>
      <c r="B1035" s="63" t="s">
        <v>3272</v>
      </c>
    </row>
    <row r="1036" customFormat="false" ht="12.75" hidden="false" customHeight="false" outlineLevel="0" collapsed="false">
      <c r="A1036" s="63" t="s">
        <v>2224</v>
      </c>
      <c r="B1036" s="63" t="s">
        <v>3273</v>
      </c>
    </row>
    <row r="1037" customFormat="false" ht="12.75" hidden="false" customHeight="false" outlineLevel="0" collapsed="false">
      <c r="A1037" s="63" t="s">
        <v>2224</v>
      </c>
      <c r="B1037" s="63" t="s">
        <v>3274</v>
      </c>
    </row>
    <row r="1038" customFormat="false" ht="12.75" hidden="false" customHeight="false" outlineLevel="0" collapsed="false">
      <c r="A1038" s="63" t="s">
        <v>2224</v>
      </c>
      <c r="B1038" s="63" t="s">
        <v>3275</v>
      </c>
    </row>
    <row r="1039" customFormat="false" ht="12.75" hidden="false" customHeight="false" outlineLevel="0" collapsed="false">
      <c r="A1039" s="63" t="s">
        <v>2224</v>
      </c>
      <c r="B1039" s="63" t="s">
        <v>3276</v>
      </c>
    </row>
    <row r="1040" customFormat="false" ht="12.75" hidden="false" customHeight="false" outlineLevel="0" collapsed="false">
      <c r="A1040" s="63" t="s">
        <v>2224</v>
      </c>
      <c r="B1040" s="63" t="s">
        <v>3277</v>
      </c>
    </row>
    <row r="1041" customFormat="false" ht="12.75" hidden="false" customHeight="false" outlineLevel="0" collapsed="false">
      <c r="A1041" s="63" t="s">
        <v>2224</v>
      </c>
      <c r="B1041" s="63" t="s">
        <v>3278</v>
      </c>
    </row>
    <row r="1042" customFormat="false" ht="12.75" hidden="false" customHeight="false" outlineLevel="0" collapsed="false">
      <c r="A1042" s="63" t="s">
        <v>2224</v>
      </c>
      <c r="B1042" s="63" t="s">
        <v>3279</v>
      </c>
    </row>
    <row r="1043" customFormat="false" ht="12.75" hidden="false" customHeight="false" outlineLevel="0" collapsed="false">
      <c r="A1043" s="63" t="s">
        <v>2224</v>
      </c>
      <c r="B1043" s="63" t="s">
        <v>3280</v>
      </c>
    </row>
    <row r="1044" customFormat="false" ht="12.75" hidden="false" customHeight="false" outlineLevel="0" collapsed="false">
      <c r="A1044" s="63" t="s">
        <v>2224</v>
      </c>
      <c r="B1044" s="63" t="s">
        <v>3281</v>
      </c>
    </row>
    <row r="1045" customFormat="false" ht="12.75" hidden="false" customHeight="false" outlineLevel="0" collapsed="false">
      <c r="A1045" s="63" t="s">
        <v>2224</v>
      </c>
      <c r="B1045" s="63" t="s">
        <v>3282</v>
      </c>
    </row>
    <row r="1046" customFormat="false" ht="12.75" hidden="false" customHeight="false" outlineLevel="0" collapsed="false">
      <c r="A1046" s="63" t="s">
        <v>2224</v>
      </c>
      <c r="B1046" s="63" t="s">
        <v>3283</v>
      </c>
    </row>
    <row r="1047" customFormat="false" ht="12.75" hidden="false" customHeight="false" outlineLevel="0" collapsed="false">
      <c r="A1047" s="63" t="s">
        <v>2224</v>
      </c>
      <c r="B1047" s="63" t="s">
        <v>3284</v>
      </c>
    </row>
    <row r="1048" customFormat="false" ht="12.75" hidden="false" customHeight="false" outlineLevel="0" collapsed="false">
      <c r="A1048" s="63" t="s">
        <v>2224</v>
      </c>
      <c r="B1048" s="63" t="s">
        <v>3285</v>
      </c>
    </row>
    <row r="1049" customFormat="false" ht="12.75" hidden="false" customHeight="false" outlineLevel="0" collapsed="false">
      <c r="A1049" s="63" t="s">
        <v>2224</v>
      </c>
      <c r="B1049" s="63" t="s">
        <v>3286</v>
      </c>
    </row>
    <row r="1050" customFormat="false" ht="12.75" hidden="false" customHeight="false" outlineLevel="0" collapsed="false">
      <c r="A1050" s="63" t="s">
        <v>2224</v>
      </c>
      <c r="B1050" s="63" t="s">
        <v>3287</v>
      </c>
    </row>
    <row r="1051" customFormat="false" ht="12.75" hidden="false" customHeight="false" outlineLevel="0" collapsed="false">
      <c r="A1051" s="63" t="s">
        <v>2224</v>
      </c>
      <c r="B1051" s="63" t="s">
        <v>3288</v>
      </c>
    </row>
    <row r="1052" customFormat="false" ht="12.75" hidden="false" customHeight="false" outlineLevel="0" collapsed="false">
      <c r="A1052" s="63" t="s">
        <v>2224</v>
      </c>
      <c r="B1052" s="63" t="s">
        <v>3289</v>
      </c>
    </row>
    <row r="1053" customFormat="false" ht="12.75" hidden="false" customHeight="false" outlineLevel="0" collapsed="false">
      <c r="A1053" s="63" t="s">
        <v>2224</v>
      </c>
      <c r="B1053" s="63" t="s">
        <v>3290</v>
      </c>
    </row>
  </sheetData>
  <sheetProtection sheet="true" password="ae9c" objects="true" scenarios="true" selectLockedCells="true"/>
  <mergeCells count="9">
    <mergeCell ref="E7:J7"/>
    <mergeCell ref="E8:J8"/>
    <mergeCell ref="E10:J10"/>
    <mergeCell ref="E12:O13"/>
    <mergeCell ref="E15:J15"/>
    <mergeCell ref="E16:J16"/>
    <mergeCell ref="E17:O17"/>
    <mergeCell ref="F21:G21"/>
    <mergeCell ref="F22:G22"/>
  </mergeCells>
  <dataValidations count="3">
    <dataValidation allowBlank="true" errorStyle="stop" operator="between" showDropDown="false" showErrorMessage="true" showInputMessage="false" sqref="F28" type="list">
      <formula1>L_mun</formula1>
      <formula2>0</formula2>
    </dataValidation>
    <dataValidation allowBlank="true" errorStyle="stop" operator="between" showDropDown="false" showErrorMessage="true" showInputMessage="false" sqref="F22" type="list">
      <formula1>lista_mun</formula1>
      <formula2>0</formula2>
    </dataValidation>
    <dataValidation allowBlank="true" errorStyle="stop" operator="between" showDropDown="false" showErrorMessage="true" showInputMessage="false" sqref="F21" type="list">
      <formula1>$B$24:$B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4" min="4" style="1" width="24.56"/>
    <col collapsed="false" customWidth="true" hidden="false" outlineLevel="0" max="10" min="5" style="1" width="14.99"/>
  </cols>
  <sheetData>
    <row r="1" customFormat="false" ht="12.7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A6" s="78" t="s">
        <v>329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8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5.75" hidden="false" customHeight="false" outlineLevel="0" collapsed="false">
      <c r="A8" s="79" t="s">
        <v>329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2.75" hidden="false" customHeight="false" outlineLevel="0" collapsed="false">
      <c r="A9" s="80"/>
      <c r="B9" s="81"/>
      <c r="C9" s="81"/>
      <c r="D9" s="82"/>
      <c r="E9" s="83"/>
      <c r="F9" s="83"/>
      <c r="G9" s="83"/>
      <c r="H9" s="83"/>
      <c r="I9" s="83"/>
      <c r="J9" s="83"/>
      <c r="K9" s="83"/>
      <c r="L9" s="83"/>
    </row>
    <row r="10" customFormat="false" ht="12.75" hidden="false" customHeight="false" outlineLevel="0" collapsed="false">
      <c r="A10" s="84" t="s">
        <v>3293</v>
      </c>
      <c r="B10" s="85" t="s">
        <v>3294</v>
      </c>
      <c r="C10" s="86" t="s">
        <v>3295</v>
      </c>
      <c r="D10" s="87" t="s">
        <v>3296</v>
      </c>
      <c r="E10" s="88" t="n">
        <v>2005</v>
      </c>
      <c r="F10" s="89" t="n">
        <v>2006</v>
      </c>
      <c r="G10" s="89" t="n">
        <v>2007</v>
      </c>
      <c r="H10" s="89" t="n">
        <v>2008</v>
      </c>
      <c r="I10" s="89" t="n">
        <v>2009</v>
      </c>
      <c r="J10" s="89" t="n">
        <v>2010</v>
      </c>
      <c r="K10" s="89" t="n">
        <v>2011</v>
      </c>
      <c r="L10" s="89" t="n">
        <v>2012</v>
      </c>
      <c r="M10" s="89" t="n">
        <v>2013</v>
      </c>
      <c r="N10" s="89" t="n">
        <v>2014</v>
      </c>
      <c r="O10" s="89" t="n">
        <v>2015</v>
      </c>
      <c r="P10" s="89" t="n">
        <v>2016</v>
      </c>
      <c r="Q10" s="89" t="n">
        <v>2017</v>
      </c>
      <c r="R10" s="89" t="n">
        <v>2018</v>
      </c>
      <c r="S10" s="89" t="n">
        <v>2019</v>
      </c>
      <c r="T10" s="89" t="n">
        <v>2020</v>
      </c>
    </row>
    <row r="11" customFormat="false" ht="12.75" hidden="false" customHeight="false" outlineLevel="0" collapsed="false">
      <c r="A11" s="90" t="s">
        <v>14</v>
      </c>
      <c r="B11" s="91" t="s">
        <v>3297</v>
      </c>
      <c r="C11" s="91" t="s">
        <v>14</v>
      </c>
      <c r="D11" s="91" t="s">
        <v>3297</v>
      </c>
      <c r="E11" s="92" t="n">
        <v>42888592</v>
      </c>
      <c r="F11" s="93" t="n">
        <v>43405956</v>
      </c>
      <c r="G11" s="93" t="n">
        <v>43926929</v>
      </c>
      <c r="H11" s="93" t="n">
        <v>44451147</v>
      </c>
      <c r="I11" s="93" t="n">
        <v>44978832</v>
      </c>
      <c r="J11" s="93" t="n">
        <v>45509584</v>
      </c>
      <c r="K11" s="93" t="n">
        <v>46044601</v>
      </c>
      <c r="L11" s="93" t="n">
        <v>46581823</v>
      </c>
      <c r="M11" s="94" t="n">
        <v>47121089</v>
      </c>
      <c r="N11" s="94" t="n">
        <v>47661787</v>
      </c>
      <c r="O11" s="94" t="n">
        <v>48203405</v>
      </c>
      <c r="P11" s="94" t="n">
        <v>48747708</v>
      </c>
      <c r="Q11" s="94" t="n">
        <v>49291609</v>
      </c>
      <c r="R11" s="94" t="n">
        <v>49834240</v>
      </c>
      <c r="S11" s="94" t="n">
        <v>50374478</v>
      </c>
      <c r="T11" s="94" t="n">
        <v>50911747</v>
      </c>
    </row>
    <row r="12" customFormat="false" ht="12.75" hidden="false" customHeight="false" outlineLevel="0" collapsed="false">
      <c r="A12" s="95" t="s">
        <v>2187</v>
      </c>
      <c r="B12" s="96" t="s">
        <v>2188</v>
      </c>
      <c r="C12" s="97" t="s">
        <v>2187</v>
      </c>
      <c r="D12" s="96" t="s">
        <v>2188</v>
      </c>
      <c r="E12" s="98" t="n">
        <v>5682310</v>
      </c>
      <c r="F12" s="99" t="n">
        <v>5757973</v>
      </c>
      <c r="G12" s="99" t="n">
        <v>5834865</v>
      </c>
      <c r="H12" s="99" t="n">
        <v>5911399</v>
      </c>
      <c r="I12" s="99" t="n">
        <v>5988552</v>
      </c>
      <c r="J12" s="99" t="n">
        <v>6066003</v>
      </c>
      <c r="K12" s="99" t="n">
        <v>6143809</v>
      </c>
      <c r="L12" s="99" t="n">
        <v>6221817</v>
      </c>
      <c r="M12" s="100" t="n">
        <v>6299990</v>
      </c>
      <c r="N12" s="100" t="n">
        <v>6378132</v>
      </c>
      <c r="O12" s="100" t="n">
        <v>6456299</v>
      </c>
      <c r="P12" s="100" t="n">
        <v>6534857</v>
      </c>
      <c r="Q12" s="100" t="n">
        <v>6613118</v>
      </c>
      <c r="R12" s="100" t="n">
        <v>6691030</v>
      </c>
      <c r="S12" s="100" t="n">
        <v>6768388</v>
      </c>
      <c r="T12" s="100" t="n">
        <v>6845093</v>
      </c>
    </row>
    <row r="13" customFormat="false" ht="12.75" hidden="false" customHeight="false" outlineLevel="0" collapsed="false">
      <c r="A13" s="101" t="s">
        <v>2189</v>
      </c>
      <c r="B13" s="102" t="s">
        <v>2190</v>
      </c>
      <c r="C13" s="102" t="s">
        <v>2189</v>
      </c>
      <c r="D13" s="102" t="s">
        <v>2190</v>
      </c>
      <c r="E13" s="103" t="n">
        <v>2166020</v>
      </c>
      <c r="F13" s="103" t="n">
        <v>2195776</v>
      </c>
      <c r="G13" s="103" t="n">
        <v>2225481</v>
      </c>
      <c r="H13" s="103" t="n">
        <v>2255143</v>
      </c>
      <c r="I13" s="103" t="n">
        <v>2284841</v>
      </c>
      <c r="J13" s="103" t="n">
        <v>2314460</v>
      </c>
      <c r="K13" s="103" t="n">
        <v>2344077</v>
      </c>
      <c r="L13" s="103" t="n">
        <v>2373550</v>
      </c>
      <c r="M13" s="104" t="n">
        <v>2402910</v>
      </c>
      <c r="N13" s="104" t="n">
        <v>2432003</v>
      </c>
      <c r="O13" s="104" t="n">
        <v>2460863</v>
      </c>
      <c r="P13" s="104" t="n">
        <v>2489514</v>
      </c>
      <c r="Q13" s="104" t="n">
        <v>2517897</v>
      </c>
      <c r="R13" s="104" t="n">
        <v>2545924</v>
      </c>
      <c r="S13" s="104" t="n">
        <v>2573591</v>
      </c>
      <c r="T13" s="104" t="n">
        <v>2600904</v>
      </c>
    </row>
    <row r="14" customFormat="false" ht="12.75" hidden="false" customHeight="false" outlineLevel="0" collapsed="false">
      <c r="A14" s="95" t="s">
        <v>2191</v>
      </c>
      <c r="B14" s="96" t="s">
        <v>318</v>
      </c>
      <c r="C14" s="97" t="s">
        <v>2191</v>
      </c>
      <c r="D14" s="96" t="s">
        <v>318</v>
      </c>
      <c r="E14" s="98" t="n">
        <v>6840116</v>
      </c>
      <c r="F14" s="99" t="n">
        <v>6945216</v>
      </c>
      <c r="G14" s="99" t="n">
        <v>7050228</v>
      </c>
      <c r="H14" s="99" t="n">
        <v>7155052</v>
      </c>
      <c r="I14" s="99" t="n">
        <v>7259597</v>
      </c>
      <c r="J14" s="99" t="n">
        <v>7363782</v>
      </c>
      <c r="K14" s="99" t="n">
        <v>7467804</v>
      </c>
      <c r="L14" s="99" t="n">
        <v>7571345</v>
      </c>
      <c r="M14" s="100" t="n">
        <v>7674366</v>
      </c>
      <c r="N14" s="100" t="n">
        <v>7776845</v>
      </c>
      <c r="O14" s="100" t="n">
        <v>7878783</v>
      </c>
      <c r="P14" s="100" t="n">
        <v>7980001</v>
      </c>
      <c r="Q14" s="100" t="n">
        <v>8080734</v>
      </c>
      <c r="R14" s="100" t="n">
        <v>8181047</v>
      </c>
      <c r="S14" s="100" t="n">
        <v>8281030</v>
      </c>
      <c r="T14" s="100" t="n">
        <v>8380801</v>
      </c>
    </row>
    <row r="15" customFormat="false" ht="12.75" hidden="false" customHeight="false" outlineLevel="0" collapsed="false">
      <c r="A15" s="101" t="s">
        <v>2193</v>
      </c>
      <c r="B15" s="102" t="s">
        <v>3298</v>
      </c>
      <c r="C15" s="102" t="s">
        <v>2193</v>
      </c>
      <c r="D15" s="102" t="s">
        <v>3298</v>
      </c>
      <c r="E15" s="103" t="n">
        <v>1879480</v>
      </c>
      <c r="F15" s="103" t="n">
        <v>1898031</v>
      </c>
      <c r="G15" s="103" t="n">
        <v>1917345</v>
      </c>
      <c r="H15" s="103" t="n">
        <v>1937500</v>
      </c>
      <c r="I15" s="103" t="n">
        <v>1958431</v>
      </c>
      <c r="J15" s="103" t="n">
        <v>1980012</v>
      </c>
      <c r="K15" s="103" t="n">
        <v>2002531</v>
      </c>
      <c r="L15" s="103" t="n">
        <v>2025573</v>
      </c>
      <c r="M15" s="104" t="n">
        <v>2049109</v>
      </c>
      <c r="N15" s="104" t="n">
        <v>2073004</v>
      </c>
      <c r="O15" s="104" t="n">
        <v>2097161</v>
      </c>
      <c r="P15" s="104" t="n">
        <v>2121956</v>
      </c>
      <c r="Q15" s="104" t="n">
        <v>2146696</v>
      </c>
      <c r="R15" s="104" t="n">
        <v>2171280</v>
      </c>
      <c r="S15" s="104" t="n">
        <v>2195495</v>
      </c>
      <c r="T15" s="104" t="n">
        <v>2219139</v>
      </c>
    </row>
    <row r="16" customFormat="false" ht="12.75" hidden="false" customHeight="false" outlineLevel="0" collapsed="false">
      <c r="A16" s="95" t="s">
        <v>2194</v>
      </c>
      <c r="B16" s="96" t="s">
        <v>428</v>
      </c>
      <c r="C16" s="97" t="s">
        <v>2194</v>
      </c>
      <c r="D16" s="96" t="s">
        <v>428</v>
      </c>
      <c r="E16" s="98" t="n">
        <v>1255314</v>
      </c>
      <c r="F16" s="99" t="n">
        <v>1258195</v>
      </c>
      <c r="G16" s="99" t="n">
        <v>1260821</v>
      </c>
      <c r="H16" s="99" t="n">
        <v>1263252</v>
      </c>
      <c r="I16" s="99" t="n">
        <v>1265513</v>
      </c>
      <c r="J16" s="99" t="n">
        <v>1267652</v>
      </c>
      <c r="K16" s="99" t="n">
        <v>1269405</v>
      </c>
      <c r="L16" s="99" t="n">
        <v>1271133</v>
      </c>
      <c r="M16" s="100" t="n">
        <v>1272855</v>
      </c>
      <c r="N16" s="100" t="n">
        <v>1274615</v>
      </c>
      <c r="O16" s="100" t="n">
        <v>1276407</v>
      </c>
      <c r="P16" s="100" t="n">
        <v>1278107</v>
      </c>
      <c r="Q16" s="100" t="n">
        <v>1279955</v>
      </c>
      <c r="R16" s="100" t="n">
        <v>1282063</v>
      </c>
      <c r="S16" s="100" t="n">
        <v>1284375</v>
      </c>
      <c r="T16" s="100" t="n">
        <v>1287032</v>
      </c>
    </row>
    <row r="17" customFormat="false" ht="12.75" hidden="false" customHeight="false" outlineLevel="0" collapsed="false">
      <c r="A17" s="101" t="s">
        <v>2195</v>
      </c>
      <c r="B17" s="102" t="s">
        <v>75</v>
      </c>
      <c r="C17" s="102" t="s">
        <v>2195</v>
      </c>
      <c r="D17" s="102" t="s">
        <v>75</v>
      </c>
      <c r="E17" s="103" t="n">
        <v>968586</v>
      </c>
      <c r="F17" s="103" t="n">
        <v>970651</v>
      </c>
      <c r="G17" s="103" t="n">
        <v>972591</v>
      </c>
      <c r="H17" s="103" t="n">
        <v>974493</v>
      </c>
      <c r="I17" s="103" t="n">
        <v>976423</v>
      </c>
      <c r="J17" s="103" t="n">
        <v>978342</v>
      </c>
      <c r="K17" s="103" t="n">
        <v>980267</v>
      </c>
      <c r="L17" s="103" t="n">
        <v>982207</v>
      </c>
      <c r="M17" s="104" t="n">
        <v>984115</v>
      </c>
      <c r="N17" s="104" t="n">
        <v>986042</v>
      </c>
      <c r="O17" s="104" t="n">
        <v>987991</v>
      </c>
      <c r="P17" s="104" t="n">
        <v>989934</v>
      </c>
      <c r="Q17" s="104" t="n">
        <v>991860</v>
      </c>
      <c r="R17" s="104" t="n">
        <v>993866</v>
      </c>
      <c r="S17" s="104" t="n">
        <v>995822</v>
      </c>
      <c r="T17" s="104" t="n">
        <v>997831</v>
      </c>
    </row>
    <row r="18" customFormat="false" ht="12.75" hidden="false" customHeight="true" outlineLevel="0" collapsed="false">
      <c r="A18" s="95" t="s">
        <v>2196</v>
      </c>
      <c r="B18" s="96" t="s">
        <v>2197</v>
      </c>
      <c r="C18" s="97" t="s">
        <v>2196</v>
      </c>
      <c r="D18" s="96" t="s">
        <v>2197</v>
      </c>
      <c r="E18" s="98" t="n">
        <v>420518</v>
      </c>
      <c r="F18" s="99" t="n">
        <v>425748</v>
      </c>
      <c r="G18" s="99" t="n">
        <v>431020</v>
      </c>
      <c r="H18" s="99" t="n">
        <v>436485</v>
      </c>
      <c r="I18" s="99" t="n">
        <v>442071</v>
      </c>
      <c r="J18" s="99" t="n">
        <v>447767</v>
      </c>
      <c r="K18" s="99" t="n">
        <v>453588</v>
      </c>
      <c r="L18" s="99" t="n">
        <v>459515</v>
      </c>
      <c r="M18" s="100" t="n">
        <v>465487</v>
      </c>
      <c r="N18" s="100" t="n">
        <v>471541</v>
      </c>
      <c r="O18" s="100" t="n">
        <v>477642</v>
      </c>
      <c r="P18" s="100" t="n">
        <v>483846</v>
      </c>
      <c r="Q18" s="100" t="n">
        <v>490056</v>
      </c>
      <c r="R18" s="100" t="n">
        <v>496241</v>
      </c>
      <c r="S18" s="100" t="n">
        <v>502410</v>
      </c>
      <c r="T18" s="100" t="n">
        <v>508517</v>
      </c>
    </row>
    <row r="19" customFormat="false" ht="12.75" hidden="false" customHeight="false" outlineLevel="0" collapsed="false">
      <c r="A19" s="101" t="s">
        <v>2198</v>
      </c>
      <c r="B19" s="102" t="s">
        <v>3299</v>
      </c>
      <c r="C19" s="102" t="s">
        <v>2198</v>
      </c>
      <c r="D19" s="102" t="s">
        <v>3299</v>
      </c>
      <c r="E19" s="103" t="n">
        <v>1268830</v>
      </c>
      <c r="F19" s="103" t="n">
        <v>1278185</v>
      </c>
      <c r="G19" s="103" t="n">
        <v>1287746</v>
      </c>
      <c r="H19" s="103" t="n">
        <v>1297703</v>
      </c>
      <c r="I19" s="103" t="n">
        <v>1308183</v>
      </c>
      <c r="J19" s="103" t="n">
        <v>1319120</v>
      </c>
      <c r="K19" s="103" t="n">
        <v>1330756</v>
      </c>
      <c r="L19" s="103" t="n">
        <v>1342650</v>
      </c>
      <c r="M19" s="104" t="n">
        <v>1354733</v>
      </c>
      <c r="N19" s="104" t="n">
        <v>1366984</v>
      </c>
      <c r="O19" s="104" t="n">
        <v>1379169</v>
      </c>
      <c r="P19" s="104" t="n">
        <v>1391836</v>
      </c>
      <c r="Q19" s="104" t="n">
        <v>1404205</v>
      </c>
      <c r="R19" s="104" t="n">
        <v>1415933</v>
      </c>
      <c r="S19" s="104" t="n">
        <v>1426938</v>
      </c>
      <c r="T19" s="104" t="n">
        <v>1436916</v>
      </c>
    </row>
    <row r="20" customFormat="false" ht="12.75" hidden="false" customHeight="false" outlineLevel="0" collapsed="false">
      <c r="A20" s="95" t="s">
        <v>2200</v>
      </c>
      <c r="B20" s="96" t="s">
        <v>2201</v>
      </c>
      <c r="C20" s="97" t="s">
        <v>2200</v>
      </c>
      <c r="D20" s="96" t="s">
        <v>2201</v>
      </c>
      <c r="E20" s="98" t="n">
        <v>903423</v>
      </c>
      <c r="F20" s="99" t="n">
        <v>915900</v>
      </c>
      <c r="G20" s="99" t="n">
        <v>928571</v>
      </c>
      <c r="H20" s="99" t="n">
        <v>941258</v>
      </c>
      <c r="I20" s="99" t="n">
        <v>953866</v>
      </c>
      <c r="J20" s="99" t="n">
        <v>966450</v>
      </c>
      <c r="K20" s="99" t="n">
        <v>979054</v>
      </c>
      <c r="L20" s="99" t="n">
        <v>991584</v>
      </c>
      <c r="M20" s="100" t="n">
        <v>1004058</v>
      </c>
      <c r="N20" s="100" t="n">
        <v>1016533</v>
      </c>
      <c r="O20" s="100" t="n">
        <v>1028890</v>
      </c>
      <c r="P20" s="100" t="n">
        <v>1041204</v>
      </c>
      <c r="Q20" s="100" t="n">
        <v>1053475</v>
      </c>
      <c r="R20" s="100" t="n">
        <v>1065673</v>
      </c>
      <c r="S20" s="100" t="n">
        <v>1077770</v>
      </c>
      <c r="T20" s="100" t="n">
        <v>1089792</v>
      </c>
    </row>
    <row r="21" customFormat="false" ht="12.75" hidden="false" customHeight="false" outlineLevel="0" collapsed="false">
      <c r="A21" s="101" t="s">
        <v>2202</v>
      </c>
      <c r="B21" s="102" t="s">
        <v>3300</v>
      </c>
      <c r="C21" s="102" t="s">
        <v>2202</v>
      </c>
      <c r="D21" s="102" t="s">
        <v>3300</v>
      </c>
      <c r="E21" s="103" t="n">
        <v>1467906</v>
      </c>
      <c r="F21" s="103" t="n">
        <v>1489745</v>
      </c>
      <c r="G21" s="103" t="n">
        <v>1512031</v>
      </c>
      <c r="H21" s="103" t="n">
        <v>1535414</v>
      </c>
      <c r="I21" s="103" t="n">
        <v>1558833</v>
      </c>
      <c r="J21" s="103" t="n">
        <v>1582784</v>
      </c>
      <c r="K21" s="103" t="n">
        <v>1607519</v>
      </c>
      <c r="L21" s="103" t="n">
        <v>1632637</v>
      </c>
      <c r="M21" s="104" t="n">
        <v>1658067</v>
      </c>
      <c r="N21" s="104" t="n">
        <v>1683782</v>
      </c>
      <c r="O21" s="104" t="n">
        <v>1709644</v>
      </c>
      <c r="P21" s="104" t="n">
        <v>1736170</v>
      </c>
      <c r="Q21" s="104" t="n">
        <v>1762530</v>
      </c>
      <c r="R21" s="104" t="n">
        <v>1788507</v>
      </c>
      <c r="S21" s="104" t="n">
        <v>1813854</v>
      </c>
      <c r="T21" s="104" t="n">
        <v>1838371</v>
      </c>
    </row>
    <row r="22" customFormat="false" ht="12.75" hidden="false" customHeight="false" outlineLevel="0" collapsed="false">
      <c r="A22" s="95" t="s">
        <v>2203</v>
      </c>
      <c r="B22" s="96" t="s">
        <v>2204</v>
      </c>
      <c r="C22" s="97" t="s">
        <v>2203</v>
      </c>
      <c r="D22" s="96" t="s">
        <v>2204</v>
      </c>
      <c r="E22" s="98" t="n">
        <v>2280158</v>
      </c>
      <c r="F22" s="99" t="n">
        <v>2318959</v>
      </c>
      <c r="G22" s="99" t="n">
        <v>2358115</v>
      </c>
      <c r="H22" s="99" t="n">
        <v>2397511</v>
      </c>
      <c r="I22" s="99" t="n">
        <v>2437151</v>
      </c>
      <c r="J22" s="99" t="n">
        <v>2477036</v>
      </c>
      <c r="K22" s="99" t="n">
        <v>2517215</v>
      </c>
      <c r="L22" s="99" t="n">
        <v>2557623</v>
      </c>
      <c r="M22" s="100" t="n">
        <v>2598245</v>
      </c>
      <c r="N22" s="100" t="n">
        <v>2639059</v>
      </c>
      <c r="O22" s="100" t="n">
        <v>2680041</v>
      </c>
      <c r="P22" s="100" t="n">
        <v>2721368</v>
      </c>
      <c r="Q22" s="100" t="n">
        <v>2762784</v>
      </c>
      <c r="R22" s="100" t="n">
        <v>2804238</v>
      </c>
      <c r="S22" s="100" t="n">
        <v>2845668</v>
      </c>
      <c r="T22" s="100" t="n">
        <v>2887005</v>
      </c>
    </row>
    <row r="23" customFormat="false" ht="12.75" hidden="false" customHeight="false" outlineLevel="0" collapsed="false">
      <c r="A23" s="101" t="s">
        <v>2205</v>
      </c>
      <c r="B23" s="102" t="s">
        <v>3301</v>
      </c>
      <c r="C23" s="102" t="s">
        <v>2205</v>
      </c>
      <c r="D23" s="102" t="s">
        <v>3301</v>
      </c>
      <c r="E23" s="103" t="n">
        <v>454053</v>
      </c>
      <c r="F23" s="103" t="n">
        <v>458317</v>
      </c>
      <c r="G23" s="103" t="n">
        <v>462683</v>
      </c>
      <c r="H23" s="103" t="n">
        <v>467074</v>
      </c>
      <c r="I23" s="103" t="n">
        <v>471598</v>
      </c>
      <c r="J23" s="103" t="n">
        <v>476149</v>
      </c>
      <c r="K23" s="103" t="n">
        <v>480820</v>
      </c>
      <c r="L23" s="103" t="n">
        <v>485543</v>
      </c>
      <c r="M23" s="104" t="n">
        <v>490317</v>
      </c>
      <c r="N23" s="104" t="n">
        <v>495151</v>
      </c>
      <c r="O23" s="104" t="n">
        <v>500093</v>
      </c>
      <c r="P23" s="104" t="n">
        <v>505016</v>
      </c>
      <c r="Q23" s="104" t="n">
        <v>510047</v>
      </c>
      <c r="R23" s="104" t="n">
        <v>515145</v>
      </c>
      <c r="S23" s="104" t="n">
        <v>520296</v>
      </c>
      <c r="T23" s="104" t="n">
        <v>525505</v>
      </c>
    </row>
    <row r="24" customFormat="false" ht="12.75" hidden="false" customHeight="false" outlineLevel="0" collapsed="false">
      <c r="A24" s="95" t="s">
        <v>2207</v>
      </c>
      <c r="B24" s="96" t="s">
        <v>2208</v>
      </c>
      <c r="C24" s="97" t="s">
        <v>2207</v>
      </c>
      <c r="D24" s="96" t="s">
        <v>2208</v>
      </c>
      <c r="E24" s="98" t="n">
        <v>1011405</v>
      </c>
      <c r="F24" s="99" t="n">
        <v>1025738</v>
      </c>
      <c r="G24" s="99" t="n">
        <v>1040086</v>
      </c>
      <c r="H24" s="99" t="n">
        <v>1054423</v>
      </c>
      <c r="I24" s="99" t="n">
        <v>1068844</v>
      </c>
      <c r="J24" s="99" t="n">
        <v>1083189</v>
      </c>
      <c r="K24" s="99" t="n">
        <v>1097584</v>
      </c>
      <c r="L24" s="99" t="n">
        <v>1111947</v>
      </c>
      <c r="M24" s="100" t="n">
        <v>1126316</v>
      </c>
      <c r="N24" s="100" t="n">
        <v>1140539</v>
      </c>
      <c r="O24" s="100" t="n">
        <v>1154777</v>
      </c>
      <c r="P24" s="100" t="n">
        <v>1168869</v>
      </c>
      <c r="Q24" s="100" t="n">
        <v>1182944</v>
      </c>
      <c r="R24" s="100" t="n">
        <v>1197081</v>
      </c>
      <c r="S24" s="100" t="n">
        <v>1211163</v>
      </c>
      <c r="T24" s="100" t="n">
        <v>1225343</v>
      </c>
    </row>
    <row r="25" customFormat="false" ht="12.75" hidden="false" customHeight="false" outlineLevel="0" collapsed="false">
      <c r="A25" s="101" t="s">
        <v>2209</v>
      </c>
      <c r="B25" s="102" t="s">
        <v>2210</v>
      </c>
      <c r="C25" s="102" t="s">
        <v>2209</v>
      </c>
      <c r="D25" s="102" t="s">
        <v>2210</v>
      </c>
      <c r="E25" s="103" t="n">
        <v>681534</v>
      </c>
      <c r="F25" s="103" t="n">
        <v>708768</v>
      </c>
      <c r="G25" s="103" t="n">
        <v>736050</v>
      </c>
      <c r="H25" s="103" t="n">
        <v>763496</v>
      </c>
      <c r="I25" s="103" t="n">
        <v>791083</v>
      </c>
      <c r="J25" s="103" t="n">
        <v>818740</v>
      </c>
      <c r="K25" s="103" t="n">
        <v>846641</v>
      </c>
      <c r="L25" s="103" t="n">
        <v>874532</v>
      </c>
      <c r="M25" s="104" t="n">
        <v>902367</v>
      </c>
      <c r="N25" s="104" t="n">
        <v>930143</v>
      </c>
      <c r="O25" s="104" t="n">
        <v>957797</v>
      </c>
      <c r="P25" s="104" t="n">
        <v>985452</v>
      </c>
      <c r="Q25" s="104" t="n">
        <v>1012926</v>
      </c>
      <c r="R25" s="104" t="n">
        <v>1040157</v>
      </c>
      <c r="S25" s="104" t="n">
        <v>1067063</v>
      </c>
      <c r="T25" s="104" t="n">
        <v>1093671</v>
      </c>
    </row>
    <row r="26" customFormat="false" ht="12.75" hidden="false" customHeight="false" outlineLevel="0" collapsed="false">
      <c r="A26" s="95" t="s">
        <v>2211</v>
      </c>
      <c r="B26" s="96" t="s">
        <v>2212</v>
      </c>
      <c r="C26" s="97" t="s">
        <v>2211</v>
      </c>
      <c r="D26" s="96" t="s">
        <v>2212</v>
      </c>
      <c r="E26" s="98" t="n">
        <v>1150064</v>
      </c>
      <c r="F26" s="99" t="n">
        <v>1159895</v>
      </c>
      <c r="G26" s="99" t="n">
        <v>1169866</v>
      </c>
      <c r="H26" s="99" t="n">
        <v>1180134</v>
      </c>
      <c r="I26" s="99" t="n">
        <v>1190666</v>
      </c>
      <c r="J26" s="99" t="n">
        <v>1201501</v>
      </c>
      <c r="K26" s="99" t="n">
        <v>1212559</v>
      </c>
      <c r="L26" s="99" t="n">
        <v>1223875</v>
      </c>
      <c r="M26" s="100" t="n">
        <v>1235532</v>
      </c>
      <c r="N26" s="100" t="n">
        <v>1247514</v>
      </c>
      <c r="O26" s="100" t="n">
        <v>1259822</v>
      </c>
      <c r="P26" s="100" t="n">
        <v>1272442</v>
      </c>
      <c r="Q26" s="100" t="n">
        <v>1285384</v>
      </c>
      <c r="R26" s="100" t="n">
        <v>1298691</v>
      </c>
      <c r="S26" s="100" t="n">
        <v>1312428</v>
      </c>
      <c r="T26" s="100" t="n">
        <v>1326525</v>
      </c>
    </row>
    <row r="27" customFormat="false" ht="12.75" hidden="false" customHeight="false" outlineLevel="0" collapsed="false">
      <c r="A27" s="101" t="s">
        <v>2213</v>
      </c>
      <c r="B27" s="102" t="s">
        <v>2214</v>
      </c>
      <c r="C27" s="102" t="s">
        <v>2213</v>
      </c>
      <c r="D27" s="102" t="s">
        <v>2214</v>
      </c>
      <c r="E27" s="103" t="n">
        <v>783285</v>
      </c>
      <c r="F27" s="103" t="n">
        <v>800581</v>
      </c>
      <c r="G27" s="103" t="n">
        <v>817969</v>
      </c>
      <c r="H27" s="103" t="n">
        <v>835526</v>
      </c>
      <c r="I27" s="103" t="n">
        <v>853166</v>
      </c>
      <c r="J27" s="103" t="n">
        <v>870921</v>
      </c>
      <c r="K27" s="103" t="n">
        <v>888802</v>
      </c>
      <c r="L27" s="103" t="n">
        <v>906805</v>
      </c>
      <c r="M27" s="104" t="n">
        <v>924871</v>
      </c>
      <c r="N27" s="104" t="n">
        <v>943072</v>
      </c>
      <c r="O27" s="104" t="n">
        <v>961334</v>
      </c>
      <c r="P27" s="104" t="n">
        <v>979710</v>
      </c>
      <c r="Q27" s="104" t="n">
        <v>998162</v>
      </c>
      <c r="R27" s="104" t="n">
        <v>1016701</v>
      </c>
      <c r="S27" s="104" t="n">
        <v>1035256</v>
      </c>
      <c r="T27" s="104" t="n">
        <v>1053867</v>
      </c>
    </row>
    <row r="28" customFormat="false" ht="12.75" hidden="false" customHeight="false" outlineLevel="0" collapsed="false">
      <c r="A28" s="95" t="s">
        <v>2215</v>
      </c>
      <c r="B28" s="96" t="s">
        <v>167</v>
      </c>
      <c r="C28" s="97" t="s">
        <v>2215</v>
      </c>
      <c r="D28" s="96" t="s">
        <v>167</v>
      </c>
      <c r="E28" s="98" t="n">
        <v>1541692</v>
      </c>
      <c r="F28" s="99" t="n">
        <v>1560872</v>
      </c>
      <c r="G28" s="99" t="n">
        <v>1580109</v>
      </c>
      <c r="H28" s="99" t="n">
        <v>1599646</v>
      </c>
      <c r="I28" s="99" t="n">
        <v>1619461</v>
      </c>
      <c r="J28" s="99" t="n">
        <v>1639560</v>
      </c>
      <c r="K28" s="99" t="n">
        <v>1660062</v>
      </c>
      <c r="L28" s="99" t="n">
        <v>1680795</v>
      </c>
      <c r="M28" s="100" t="n">
        <v>1701782</v>
      </c>
      <c r="N28" s="100" t="n">
        <v>1722945</v>
      </c>
      <c r="O28" s="100" t="n">
        <v>1744228</v>
      </c>
      <c r="P28" s="100" t="n">
        <v>1765906</v>
      </c>
      <c r="Q28" s="100" t="n">
        <v>1787545</v>
      </c>
      <c r="R28" s="100" t="n">
        <v>1809116</v>
      </c>
      <c r="S28" s="100" t="n">
        <v>1830473</v>
      </c>
      <c r="T28" s="100" t="n">
        <v>1851477</v>
      </c>
    </row>
    <row r="29" customFormat="false" ht="12.75" hidden="false" customHeight="false" outlineLevel="0" collapsed="false">
      <c r="A29" s="101" t="s">
        <v>2216</v>
      </c>
      <c r="B29" s="102" t="s">
        <v>3302</v>
      </c>
      <c r="C29" s="102" t="s">
        <v>2216</v>
      </c>
      <c r="D29" s="102" t="s">
        <v>3302</v>
      </c>
      <c r="E29" s="103" t="n">
        <v>1243861</v>
      </c>
      <c r="F29" s="103" t="n">
        <v>1254386</v>
      </c>
      <c r="G29" s="103" t="n">
        <v>1265056</v>
      </c>
      <c r="H29" s="103" t="n">
        <v>1275834</v>
      </c>
      <c r="I29" s="103" t="n">
        <v>1286830</v>
      </c>
      <c r="J29" s="103" t="n">
        <v>1297951</v>
      </c>
      <c r="K29" s="103" t="n">
        <v>1309265</v>
      </c>
      <c r="L29" s="103" t="n">
        <v>1320777</v>
      </c>
      <c r="M29" s="104" t="n">
        <v>1332378</v>
      </c>
      <c r="N29" s="104" t="n">
        <v>1344038</v>
      </c>
      <c r="O29" s="104" t="n">
        <v>1355787</v>
      </c>
      <c r="P29" s="104" t="n">
        <v>1367708</v>
      </c>
      <c r="Q29" s="104" t="n">
        <v>1379533</v>
      </c>
      <c r="R29" s="104" t="n">
        <v>1391239</v>
      </c>
      <c r="S29" s="104" t="n">
        <v>1402695</v>
      </c>
      <c r="T29" s="104" t="n">
        <v>1413837</v>
      </c>
    </row>
    <row r="30" customFormat="false" ht="12.75" hidden="false" customHeight="false" outlineLevel="0" collapsed="false">
      <c r="A30" s="95" t="s">
        <v>2218</v>
      </c>
      <c r="B30" s="96" t="s">
        <v>2219</v>
      </c>
      <c r="C30" s="97" t="s">
        <v>2218</v>
      </c>
      <c r="D30" s="96" t="s">
        <v>2219</v>
      </c>
      <c r="E30" s="98" t="n">
        <v>534506</v>
      </c>
      <c r="F30" s="99" t="n">
        <v>537530</v>
      </c>
      <c r="G30" s="99" t="n">
        <v>540533</v>
      </c>
      <c r="H30" s="99" t="n">
        <v>543579</v>
      </c>
      <c r="I30" s="99" t="n">
        <v>546593</v>
      </c>
      <c r="J30" s="99" t="n">
        <v>549662</v>
      </c>
      <c r="K30" s="99" t="n">
        <v>552755</v>
      </c>
      <c r="L30" s="99" t="n">
        <v>555836</v>
      </c>
      <c r="M30" s="100" t="n">
        <v>558969</v>
      </c>
      <c r="N30" s="100" t="n">
        <v>562114</v>
      </c>
      <c r="O30" s="100" t="n">
        <v>565310</v>
      </c>
      <c r="P30" s="100" t="n">
        <v>568506</v>
      </c>
      <c r="Q30" s="100" t="n">
        <v>571733</v>
      </c>
      <c r="R30" s="100" t="n">
        <v>575010</v>
      </c>
      <c r="S30" s="100" t="n">
        <v>578268</v>
      </c>
      <c r="T30" s="100" t="n">
        <v>581552</v>
      </c>
    </row>
    <row r="31" customFormat="false" ht="12.75" hidden="false" customHeight="false" outlineLevel="0" collapsed="false">
      <c r="A31" s="101" t="s">
        <v>2220</v>
      </c>
      <c r="B31" s="102" t="s">
        <v>693</v>
      </c>
      <c r="C31" s="102" t="s">
        <v>2220</v>
      </c>
      <c r="D31" s="102" t="s">
        <v>693</v>
      </c>
      <c r="E31" s="103" t="n">
        <v>897413</v>
      </c>
      <c r="F31" s="103" t="n">
        <v>903052</v>
      </c>
      <c r="G31" s="103" t="n">
        <v>908644</v>
      </c>
      <c r="H31" s="103" t="n">
        <v>914171</v>
      </c>
      <c r="I31" s="103" t="n">
        <v>919641</v>
      </c>
      <c r="J31" s="103" t="n">
        <v>925117</v>
      </c>
      <c r="K31" s="103" t="n">
        <v>930518</v>
      </c>
      <c r="L31" s="103" t="n">
        <v>935910</v>
      </c>
      <c r="M31" s="104" t="n">
        <v>941275</v>
      </c>
      <c r="N31" s="104" t="n">
        <v>946632</v>
      </c>
      <c r="O31" s="104" t="n">
        <v>951953</v>
      </c>
      <c r="P31" s="104" t="n">
        <v>957254</v>
      </c>
      <c r="Q31" s="104" t="n">
        <v>962529</v>
      </c>
      <c r="R31" s="104" t="n">
        <v>967767</v>
      </c>
      <c r="S31" s="104" t="n">
        <v>972978</v>
      </c>
      <c r="T31" s="104" t="n">
        <v>978173</v>
      </c>
    </row>
    <row r="32" customFormat="false" ht="12.75" hidden="false" customHeight="false" outlineLevel="0" collapsed="false">
      <c r="A32" s="95" t="s">
        <v>2221</v>
      </c>
      <c r="B32" s="96" t="s">
        <v>2222</v>
      </c>
      <c r="C32" s="97" t="s">
        <v>2221</v>
      </c>
      <c r="D32" s="96" t="s">
        <v>2222</v>
      </c>
      <c r="E32" s="98" t="n">
        <v>1957775</v>
      </c>
      <c r="F32" s="99" t="n">
        <v>1968351</v>
      </c>
      <c r="G32" s="99" t="n">
        <v>1978976</v>
      </c>
      <c r="H32" s="99" t="n">
        <v>1989514</v>
      </c>
      <c r="I32" s="99" t="n">
        <v>1999999</v>
      </c>
      <c r="J32" s="99" t="n">
        <v>2010393</v>
      </c>
      <c r="K32" s="99" t="n">
        <v>2020604</v>
      </c>
      <c r="L32" s="99" t="n">
        <v>2030775</v>
      </c>
      <c r="M32" s="100" t="n">
        <v>2040932</v>
      </c>
      <c r="N32" s="100" t="n">
        <v>2051022</v>
      </c>
      <c r="O32" s="100" t="n">
        <v>2061079</v>
      </c>
      <c r="P32" s="100" t="n">
        <v>2071016</v>
      </c>
      <c r="Q32" s="100" t="n">
        <v>2080938</v>
      </c>
      <c r="R32" s="100" t="n">
        <v>2090839</v>
      </c>
      <c r="S32" s="100" t="n">
        <v>2100704</v>
      </c>
      <c r="T32" s="100" t="n">
        <v>2110580</v>
      </c>
    </row>
    <row r="33" customFormat="false" ht="12.75" hidden="false" customHeight="false" outlineLevel="0" collapsed="false">
      <c r="A33" s="101" t="s">
        <v>2223</v>
      </c>
      <c r="B33" s="102" t="s">
        <v>808</v>
      </c>
      <c r="C33" s="102" t="s">
        <v>2223</v>
      </c>
      <c r="D33" s="102" t="s">
        <v>808</v>
      </c>
      <c r="E33" s="103" t="n">
        <v>772042</v>
      </c>
      <c r="F33" s="103" t="n">
        <v>779515</v>
      </c>
      <c r="G33" s="103" t="n">
        <v>787153</v>
      </c>
      <c r="H33" s="103" t="n">
        <v>794914</v>
      </c>
      <c r="I33" s="103" t="n">
        <v>802736</v>
      </c>
      <c r="J33" s="103" t="n">
        <v>810664</v>
      </c>
      <c r="K33" s="103" t="n">
        <v>818689</v>
      </c>
      <c r="L33" s="103" t="n">
        <v>826780</v>
      </c>
      <c r="M33" s="104" t="n">
        <v>834937</v>
      </c>
      <c r="N33" s="104" t="n">
        <v>843202</v>
      </c>
      <c r="O33" s="104" t="n">
        <v>851515</v>
      </c>
      <c r="P33" s="104" t="n">
        <v>859913</v>
      </c>
      <c r="Q33" s="104" t="n">
        <v>868438</v>
      </c>
      <c r="R33" s="104" t="n">
        <v>877057</v>
      </c>
      <c r="S33" s="104" t="n">
        <v>885835</v>
      </c>
      <c r="T33" s="104" t="n">
        <v>894785</v>
      </c>
    </row>
    <row r="34" customFormat="false" ht="12.75" hidden="false" customHeight="false" outlineLevel="0" collapsed="false">
      <c r="A34" s="95" t="s">
        <v>2224</v>
      </c>
      <c r="B34" s="96" t="s">
        <v>2225</v>
      </c>
      <c r="C34" s="97" t="s">
        <v>2224</v>
      </c>
      <c r="D34" s="96" t="s">
        <v>2225</v>
      </c>
      <c r="E34" s="98" t="n">
        <v>1365082</v>
      </c>
      <c r="F34" s="99" t="n">
        <v>1369841</v>
      </c>
      <c r="G34" s="99" t="n">
        <v>1374437</v>
      </c>
      <c r="H34" s="99" t="n">
        <v>1378903</v>
      </c>
      <c r="I34" s="99" t="n">
        <v>1383304</v>
      </c>
      <c r="J34" s="99" t="n">
        <v>1387621</v>
      </c>
      <c r="K34" s="99" t="n">
        <v>1391876</v>
      </c>
      <c r="L34" s="99" t="n">
        <v>1396038</v>
      </c>
      <c r="M34" s="100" t="n">
        <v>1400140</v>
      </c>
      <c r="N34" s="100" t="n">
        <v>1404262</v>
      </c>
      <c r="O34" s="100" t="n">
        <v>1408272</v>
      </c>
      <c r="P34" s="100" t="n">
        <v>1412220</v>
      </c>
      <c r="Q34" s="100" t="n">
        <v>1416124</v>
      </c>
      <c r="R34" s="100" t="n">
        <v>1419947</v>
      </c>
      <c r="S34" s="100" t="n">
        <v>1423719</v>
      </c>
      <c r="T34" s="100" t="n">
        <v>1427427</v>
      </c>
    </row>
    <row r="35" customFormat="false" ht="12.75" hidden="false" customHeight="false" outlineLevel="0" collapsed="false">
      <c r="A35" s="101" t="s">
        <v>2226</v>
      </c>
      <c r="B35" s="102" t="s">
        <v>2227</v>
      </c>
      <c r="C35" s="102" t="s">
        <v>2226</v>
      </c>
      <c r="D35" s="102" t="s">
        <v>2227</v>
      </c>
      <c r="E35" s="103" t="n">
        <v>4161470</v>
      </c>
      <c r="F35" s="103" t="n">
        <v>4205228</v>
      </c>
      <c r="G35" s="103" t="n">
        <v>4249220</v>
      </c>
      <c r="H35" s="103" t="n">
        <v>4293541</v>
      </c>
      <c r="I35" s="103" t="n">
        <v>4338216</v>
      </c>
      <c r="J35" s="103" t="n">
        <v>4383277</v>
      </c>
      <c r="K35" s="103" t="n">
        <v>4428675</v>
      </c>
      <c r="L35" s="103" t="n">
        <v>4474369</v>
      </c>
      <c r="M35" s="104" t="n">
        <v>4520480</v>
      </c>
      <c r="N35" s="104" t="n">
        <v>4566875</v>
      </c>
      <c r="O35" s="104" t="n">
        <v>4613684</v>
      </c>
      <c r="P35" s="104" t="n">
        <v>4660741</v>
      </c>
      <c r="Q35" s="104" t="n">
        <v>4708262</v>
      </c>
      <c r="R35" s="104" t="n">
        <v>4756113</v>
      </c>
      <c r="S35" s="104" t="n">
        <v>4804489</v>
      </c>
      <c r="T35" s="104" t="n">
        <v>4853327</v>
      </c>
    </row>
    <row r="36" customFormat="false" ht="12.75" hidden="false" customHeight="false" outlineLevel="0" collapsed="false">
      <c r="A36" s="95" t="s">
        <v>2228</v>
      </c>
      <c r="B36" s="96" t="s">
        <v>2045</v>
      </c>
      <c r="C36" s="97" t="s">
        <v>2228</v>
      </c>
      <c r="D36" s="96" t="s">
        <v>2045</v>
      </c>
      <c r="E36" s="98" t="n">
        <v>232129</v>
      </c>
      <c r="F36" s="99" t="n">
        <v>235252</v>
      </c>
      <c r="G36" s="99" t="n">
        <v>238361</v>
      </c>
      <c r="H36" s="99" t="n">
        <v>241446</v>
      </c>
      <c r="I36" s="99" t="n">
        <v>244507</v>
      </c>
      <c r="J36" s="99" t="n">
        <v>247541</v>
      </c>
      <c r="K36" s="99" t="n">
        <v>250569</v>
      </c>
      <c r="L36" s="99" t="n">
        <v>253565</v>
      </c>
      <c r="M36" s="100" t="n">
        <v>256527</v>
      </c>
      <c r="N36" s="100" t="n">
        <v>259447</v>
      </c>
      <c r="O36" s="100" t="n">
        <v>262315</v>
      </c>
      <c r="P36" s="100" t="n">
        <v>265190</v>
      </c>
      <c r="Q36" s="100" t="n">
        <v>267992</v>
      </c>
      <c r="R36" s="100" t="n">
        <v>270708</v>
      </c>
      <c r="S36" s="100" t="n">
        <v>273321</v>
      </c>
      <c r="T36" s="100" t="n">
        <v>275814</v>
      </c>
    </row>
    <row r="37" customFormat="false" ht="12.75" hidden="false" customHeight="false" outlineLevel="0" collapsed="false">
      <c r="A37" s="101" t="s">
        <v>2229</v>
      </c>
      <c r="B37" s="102" t="s">
        <v>2230</v>
      </c>
      <c r="C37" s="102" t="s">
        <v>2229</v>
      </c>
      <c r="D37" s="102" t="s">
        <v>2230</v>
      </c>
      <c r="E37" s="103" t="n">
        <v>295276</v>
      </c>
      <c r="F37" s="103" t="n">
        <v>301371</v>
      </c>
      <c r="G37" s="103" t="n">
        <v>307441</v>
      </c>
      <c r="H37" s="103" t="n">
        <v>313431</v>
      </c>
      <c r="I37" s="103" t="n">
        <v>319515</v>
      </c>
      <c r="J37" s="103" t="n">
        <v>325621</v>
      </c>
      <c r="K37" s="103" t="n">
        <v>331734</v>
      </c>
      <c r="L37" s="103" t="n">
        <v>337886</v>
      </c>
      <c r="M37" s="104" t="n">
        <v>344040</v>
      </c>
      <c r="N37" s="104" t="n">
        <v>350239</v>
      </c>
      <c r="O37" s="104" t="n">
        <v>356479</v>
      </c>
      <c r="P37" s="104" t="n">
        <v>362721</v>
      </c>
      <c r="Q37" s="104" t="n">
        <v>368989</v>
      </c>
      <c r="R37" s="104" t="n">
        <v>375249</v>
      </c>
      <c r="S37" s="104" t="n">
        <v>381554</v>
      </c>
      <c r="T37" s="104" t="n">
        <v>387828</v>
      </c>
    </row>
    <row r="38" customFormat="false" ht="12.75" hidden="false" customHeight="false" outlineLevel="0" collapsed="false">
      <c r="A38" s="95" t="s">
        <v>2231</v>
      </c>
      <c r="B38" s="96" t="s">
        <v>2232</v>
      </c>
      <c r="C38" s="97" t="s">
        <v>2231</v>
      </c>
      <c r="D38" s="96" t="s">
        <v>2232</v>
      </c>
      <c r="E38" s="98" t="n">
        <v>310132</v>
      </c>
      <c r="F38" s="99" t="n">
        <v>313126</v>
      </c>
      <c r="G38" s="99" t="n">
        <v>316209</v>
      </c>
      <c r="H38" s="99" t="n">
        <v>319390</v>
      </c>
      <c r="I38" s="99" t="n">
        <v>322681</v>
      </c>
      <c r="J38" s="99" t="n">
        <v>326093</v>
      </c>
      <c r="K38" s="99" t="n">
        <v>329598</v>
      </c>
      <c r="L38" s="99" t="n">
        <v>333247</v>
      </c>
      <c r="M38" s="100" t="n">
        <v>337054</v>
      </c>
      <c r="N38" s="100" t="n">
        <v>341034</v>
      </c>
      <c r="O38" s="100" t="n">
        <v>345204</v>
      </c>
      <c r="P38" s="100" t="n">
        <v>349537</v>
      </c>
      <c r="Q38" s="100" t="n">
        <v>354094</v>
      </c>
      <c r="R38" s="100" t="n">
        <v>358896</v>
      </c>
      <c r="S38" s="100" t="n">
        <v>363967</v>
      </c>
      <c r="T38" s="100" t="n">
        <v>369332</v>
      </c>
    </row>
    <row r="39" customFormat="false" ht="12.75" hidden="false" customHeight="false" outlineLevel="0" collapsed="false">
      <c r="A39" s="101" t="s">
        <v>2233</v>
      </c>
      <c r="B39" s="102" t="s">
        <v>3303</v>
      </c>
      <c r="C39" s="102" t="s">
        <v>2233</v>
      </c>
      <c r="D39" s="102" t="s">
        <v>3303</v>
      </c>
      <c r="E39" s="103" t="n">
        <v>70554</v>
      </c>
      <c r="F39" s="103" t="n">
        <v>71075</v>
      </c>
      <c r="G39" s="103" t="n">
        <v>71613</v>
      </c>
      <c r="H39" s="103" t="n">
        <v>72167</v>
      </c>
      <c r="I39" s="103" t="n">
        <v>72735</v>
      </c>
      <c r="J39" s="103" t="n">
        <v>73320</v>
      </c>
      <c r="K39" s="103" t="n">
        <v>73925</v>
      </c>
      <c r="L39" s="103" t="n">
        <v>74541</v>
      </c>
      <c r="M39" s="104" t="n">
        <v>75167</v>
      </c>
      <c r="N39" s="104" t="n">
        <v>75801</v>
      </c>
      <c r="O39" s="104" t="n">
        <v>76442</v>
      </c>
      <c r="P39" s="104" t="n">
        <v>77101</v>
      </c>
      <c r="Q39" s="104" t="n">
        <v>77759</v>
      </c>
      <c r="R39" s="104" t="n">
        <v>78413</v>
      </c>
      <c r="S39" s="104" t="n">
        <v>79060</v>
      </c>
      <c r="T39" s="104" t="n">
        <v>79693</v>
      </c>
    </row>
    <row r="40" customFormat="false" ht="12.75" hidden="false" customHeight="false" outlineLevel="0" collapsed="false">
      <c r="A40" s="95" t="s">
        <v>2234</v>
      </c>
      <c r="B40" s="96" t="s">
        <v>2235</v>
      </c>
      <c r="C40" s="97" t="s">
        <v>2234</v>
      </c>
      <c r="D40" s="96" t="s">
        <v>2235</v>
      </c>
      <c r="E40" s="98" t="n">
        <v>67726</v>
      </c>
      <c r="F40" s="99" t="n">
        <v>68613</v>
      </c>
      <c r="G40" s="99" t="n">
        <v>69474</v>
      </c>
      <c r="H40" s="99" t="n">
        <v>70313</v>
      </c>
      <c r="I40" s="99" t="n">
        <v>71167</v>
      </c>
      <c r="J40" s="99" t="n">
        <v>72017</v>
      </c>
      <c r="K40" s="99" t="n">
        <v>72858</v>
      </c>
      <c r="L40" s="99" t="n">
        <v>73699</v>
      </c>
      <c r="M40" s="100" t="n">
        <v>74541</v>
      </c>
      <c r="N40" s="100" t="n">
        <v>75388</v>
      </c>
      <c r="O40" s="100" t="n">
        <v>76243</v>
      </c>
      <c r="P40" s="100" t="n">
        <v>77088</v>
      </c>
      <c r="Q40" s="100" t="n">
        <v>77948</v>
      </c>
      <c r="R40" s="100" t="n">
        <v>78830</v>
      </c>
      <c r="S40" s="100" t="n">
        <v>79739</v>
      </c>
      <c r="T40" s="100" t="n">
        <v>80682</v>
      </c>
    </row>
    <row r="41" customFormat="false" ht="12.75" hidden="false" customHeight="false" outlineLevel="0" collapsed="false">
      <c r="A41" s="101" t="s">
        <v>2236</v>
      </c>
      <c r="B41" s="102" t="s">
        <v>3304</v>
      </c>
      <c r="C41" s="102" t="s">
        <v>2236</v>
      </c>
      <c r="D41" s="102" t="s">
        <v>3304</v>
      </c>
      <c r="E41" s="103" t="n">
        <v>35230</v>
      </c>
      <c r="F41" s="103" t="n">
        <v>35846</v>
      </c>
      <c r="G41" s="103" t="n">
        <v>36464</v>
      </c>
      <c r="H41" s="103" t="n">
        <v>37084</v>
      </c>
      <c r="I41" s="103" t="n">
        <v>37705</v>
      </c>
      <c r="J41" s="103" t="n">
        <v>38328</v>
      </c>
      <c r="K41" s="103" t="n">
        <v>38949</v>
      </c>
      <c r="L41" s="103" t="n">
        <v>39574</v>
      </c>
      <c r="M41" s="104" t="n">
        <v>40203</v>
      </c>
      <c r="N41" s="104" t="n">
        <v>40839</v>
      </c>
      <c r="O41" s="104" t="n">
        <v>41482</v>
      </c>
      <c r="P41" s="104" t="n">
        <v>42123</v>
      </c>
      <c r="Q41" s="104" t="n">
        <v>42777</v>
      </c>
      <c r="R41" s="104" t="n">
        <v>43446</v>
      </c>
      <c r="S41" s="104" t="n">
        <v>44134</v>
      </c>
      <c r="T41" s="104" t="n">
        <v>44844</v>
      </c>
    </row>
    <row r="42" customFormat="false" ht="12.75" hidden="false" customHeight="false" outlineLevel="0" collapsed="false">
      <c r="A42" s="95" t="s">
        <v>2238</v>
      </c>
      <c r="B42" s="96" t="s">
        <v>2239</v>
      </c>
      <c r="C42" s="97" t="s">
        <v>2238</v>
      </c>
      <c r="D42" s="96" t="s">
        <v>2239</v>
      </c>
      <c r="E42" s="98" t="n">
        <v>95551</v>
      </c>
      <c r="F42" s="99" t="n">
        <v>97135</v>
      </c>
      <c r="G42" s="99" t="n">
        <v>98688</v>
      </c>
      <c r="H42" s="99" t="n">
        <v>100208</v>
      </c>
      <c r="I42" s="99" t="n">
        <v>101759</v>
      </c>
      <c r="J42" s="99" t="n">
        <v>103307</v>
      </c>
      <c r="K42" s="99" t="n">
        <v>104846</v>
      </c>
      <c r="L42" s="99" t="n">
        <v>106386</v>
      </c>
      <c r="M42" s="100" t="n">
        <v>107934</v>
      </c>
      <c r="N42" s="100" t="n">
        <v>109490</v>
      </c>
      <c r="O42" s="100" t="n">
        <v>111060</v>
      </c>
      <c r="P42" s="100" t="n">
        <v>112621</v>
      </c>
      <c r="Q42" s="100" t="n">
        <v>114207</v>
      </c>
      <c r="R42" s="100" t="n">
        <v>115829</v>
      </c>
      <c r="S42" s="100" t="n">
        <v>117494</v>
      </c>
      <c r="T42" s="100" t="n">
        <v>119214</v>
      </c>
    </row>
    <row r="43" customFormat="false" ht="12.75" hidden="false" customHeight="false" outlineLevel="0" collapsed="false">
      <c r="A43" s="101" t="s">
        <v>2240</v>
      </c>
      <c r="B43" s="102" t="s">
        <v>3305</v>
      </c>
      <c r="C43" s="102" t="s">
        <v>2240</v>
      </c>
      <c r="D43" s="102" t="s">
        <v>3305</v>
      </c>
      <c r="E43" s="103" t="n">
        <v>39279</v>
      </c>
      <c r="F43" s="103" t="n">
        <v>39741</v>
      </c>
      <c r="G43" s="103" t="n">
        <v>40198</v>
      </c>
      <c r="H43" s="103" t="n">
        <v>40649</v>
      </c>
      <c r="I43" s="103" t="n">
        <v>41094</v>
      </c>
      <c r="J43" s="103" t="n">
        <v>41534</v>
      </c>
      <c r="K43" s="103" t="n">
        <v>41965</v>
      </c>
      <c r="L43" s="103" t="n">
        <v>42392</v>
      </c>
      <c r="M43" s="104" t="n">
        <v>42817</v>
      </c>
      <c r="N43" s="104" t="n">
        <v>43240</v>
      </c>
      <c r="O43" s="104" t="n">
        <v>43665</v>
      </c>
      <c r="P43" s="104" t="n">
        <v>44079</v>
      </c>
      <c r="Q43" s="104" t="n">
        <v>44500</v>
      </c>
      <c r="R43" s="104" t="n">
        <v>44928</v>
      </c>
      <c r="S43" s="104" t="n">
        <v>45367</v>
      </c>
      <c r="T43" s="104" t="n">
        <v>45822</v>
      </c>
    </row>
    <row r="44" customFormat="false" ht="13.5" hidden="false" customHeight="false" outlineLevel="0" collapsed="false">
      <c r="A44" s="105" t="s">
        <v>2242</v>
      </c>
      <c r="B44" s="106" t="s">
        <v>2243</v>
      </c>
      <c r="C44" s="107" t="s">
        <v>2242</v>
      </c>
      <c r="D44" s="106" t="s">
        <v>2243</v>
      </c>
      <c r="E44" s="108" t="n">
        <v>55872</v>
      </c>
      <c r="F44" s="109" t="n">
        <v>57344</v>
      </c>
      <c r="G44" s="109" t="n">
        <v>58885</v>
      </c>
      <c r="H44" s="109" t="n">
        <v>60494</v>
      </c>
      <c r="I44" s="109" t="n">
        <v>62071</v>
      </c>
      <c r="J44" s="109" t="n">
        <v>63670</v>
      </c>
      <c r="K44" s="109" t="n">
        <v>65282</v>
      </c>
      <c r="L44" s="109" t="n">
        <v>66917</v>
      </c>
      <c r="M44" s="100" t="n">
        <v>68575</v>
      </c>
      <c r="N44" s="100" t="n">
        <v>70260</v>
      </c>
      <c r="O44" s="100" t="n">
        <v>71974</v>
      </c>
      <c r="P44" s="100" t="n">
        <v>73702</v>
      </c>
      <c r="Q44" s="100" t="n">
        <v>75468</v>
      </c>
      <c r="R44" s="100" t="n">
        <v>77276</v>
      </c>
      <c r="S44" s="100" t="n">
        <v>79134</v>
      </c>
      <c r="T44" s="100" t="n">
        <v>81048</v>
      </c>
    </row>
    <row r="45" customFormat="false" ht="13.5" hidden="false" customHeight="false" outlineLevel="0" collapsed="false">
      <c r="A45" s="95" t="s">
        <v>2187</v>
      </c>
      <c r="B45" s="96" t="s">
        <v>2188</v>
      </c>
      <c r="C45" s="96" t="s">
        <v>16</v>
      </c>
      <c r="D45" s="96" t="s">
        <v>17</v>
      </c>
      <c r="E45" s="99" t="n">
        <v>2214494</v>
      </c>
      <c r="F45" s="99" t="n">
        <v>2239003</v>
      </c>
      <c r="G45" s="99" t="n">
        <v>2265244</v>
      </c>
      <c r="H45" s="99" t="n">
        <v>2291378</v>
      </c>
      <c r="I45" s="99" t="n">
        <v>2317336</v>
      </c>
      <c r="J45" s="99" t="n">
        <v>2343049</v>
      </c>
      <c r="K45" s="99" t="n">
        <v>2368282</v>
      </c>
      <c r="L45" s="99" t="n">
        <v>2393011</v>
      </c>
      <c r="M45" s="110" t="n">
        <v>2417325</v>
      </c>
      <c r="N45" s="110" t="n">
        <v>2441123</v>
      </c>
      <c r="O45" s="110" t="n">
        <v>2464322</v>
      </c>
      <c r="P45" s="110" t="n">
        <v>2486723</v>
      </c>
      <c r="Q45" s="111" t="n">
        <v>2508452</v>
      </c>
      <c r="R45" s="110" t="n">
        <v>2529403</v>
      </c>
      <c r="S45" s="110" t="n">
        <v>2549537</v>
      </c>
      <c r="T45" s="112" t="n">
        <v>2569007</v>
      </c>
    </row>
    <row r="46" customFormat="false" ht="12.75" hidden="false" customHeight="false" outlineLevel="0" collapsed="false">
      <c r="A46" s="101" t="s">
        <v>2187</v>
      </c>
      <c r="B46" s="102" t="s">
        <v>2188</v>
      </c>
      <c r="C46" s="102" t="s">
        <v>19</v>
      </c>
      <c r="D46" s="102" t="s">
        <v>20</v>
      </c>
      <c r="E46" s="103" t="n">
        <v>20249</v>
      </c>
      <c r="F46" s="103" t="n">
        <v>20113</v>
      </c>
      <c r="G46" s="103" t="n">
        <v>20022</v>
      </c>
      <c r="H46" s="103" t="n">
        <v>19930</v>
      </c>
      <c r="I46" s="103" t="n">
        <v>19853</v>
      </c>
      <c r="J46" s="103" t="n">
        <v>19750</v>
      </c>
      <c r="K46" s="103" t="n">
        <v>19672</v>
      </c>
      <c r="L46" s="103" t="n">
        <v>19570</v>
      </c>
      <c r="M46" s="104" t="n">
        <v>19478</v>
      </c>
      <c r="N46" s="104" t="n">
        <v>19382</v>
      </c>
      <c r="O46" s="104" t="n">
        <v>19290</v>
      </c>
      <c r="P46" s="104" t="n">
        <v>19195</v>
      </c>
      <c r="Q46" s="104" t="n">
        <v>19096</v>
      </c>
      <c r="R46" s="104" t="n">
        <v>18991</v>
      </c>
      <c r="S46" s="104" t="n">
        <v>18882</v>
      </c>
      <c r="T46" s="102" t="n">
        <v>18779</v>
      </c>
    </row>
    <row r="47" customFormat="false" ht="12.75" hidden="false" customHeight="false" outlineLevel="0" collapsed="false">
      <c r="A47" s="95" t="s">
        <v>2187</v>
      </c>
      <c r="B47" s="96" t="s">
        <v>2188</v>
      </c>
      <c r="C47" s="96" t="s">
        <v>22</v>
      </c>
      <c r="D47" s="96" t="s">
        <v>23</v>
      </c>
      <c r="E47" s="98" t="n">
        <v>2690</v>
      </c>
      <c r="F47" s="99" t="n">
        <v>2636</v>
      </c>
      <c r="G47" s="99" t="n">
        <v>2570</v>
      </c>
      <c r="H47" s="99" t="n">
        <v>2504</v>
      </c>
      <c r="I47" s="99" t="n">
        <v>2458</v>
      </c>
      <c r="J47" s="99" t="n">
        <v>2397</v>
      </c>
      <c r="K47" s="99" t="n">
        <v>2336</v>
      </c>
      <c r="L47" s="99" t="n">
        <v>2290</v>
      </c>
      <c r="M47" s="113" t="n">
        <v>2231</v>
      </c>
      <c r="N47" s="113" t="n">
        <v>2175</v>
      </c>
      <c r="O47" s="113" t="n">
        <v>2128</v>
      </c>
      <c r="P47" s="113" t="n">
        <v>2075</v>
      </c>
      <c r="Q47" s="114" t="n">
        <v>2019</v>
      </c>
      <c r="R47" s="113" t="n">
        <v>1971</v>
      </c>
      <c r="S47" s="113" t="n">
        <v>1918</v>
      </c>
      <c r="T47" s="115" t="n">
        <v>1870</v>
      </c>
    </row>
    <row r="48" customFormat="false" ht="12.75" hidden="false" customHeight="false" outlineLevel="0" collapsed="false">
      <c r="A48" s="101" t="s">
        <v>2187</v>
      </c>
      <c r="B48" s="102" t="s">
        <v>2188</v>
      </c>
      <c r="C48" s="102" t="s">
        <v>25</v>
      </c>
      <c r="D48" s="102" t="s">
        <v>26</v>
      </c>
      <c r="E48" s="103" t="n">
        <v>3816</v>
      </c>
      <c r="F48" s="103" t="n">
        <v>3789</v>
      </c>
      <c r="G48" s="103" t="n">
        <v>3747</v>
      </c>
      <c r="H48" s="103" t="n">
        <v>3724</v>
      </c>
      <c r="I48" s="103" t="n">
        <v>3688</v>
      </c>
      <c r="J48" s="103" t="n">
        <v>3652</v>
      </c>
      <c r="K48" s="103" t="n">
        <v>3618</v>
      </c>
      <c r="L48" s="103" t="n">
        <v>3575</v>
      </c>
      <c r="M48" s="104" t="n">
        <v>3550</v>
      </c>
      <c r="N48" s="104" t="n">
        <v>3502</v>
      </c>
      <c r="O48" s="104" t="n">
        <v>3466</v>
      </c>
      <c r="P48" s="104" t="n">
        <v>3435</v>
      </c>
      <c r="Q48" s="104" t="n">
        <v>3393</v>
      </c>
      <c r="R48" s="104" t="n">
        <v>3361</v>
      </c>
      <c r="S48" s="104" t="n">
        <v>3307</v>
      </c>
      <c r="T48" s="102" t="n">
        <v>3278</v>
      </c>
    </row>
    <row r="49" customFormat="false" ht="12.75" hidden="false" customHeight="false" outlineLevel="0" collapsed="false">
      <c r="A49" s="95" t="s">
        <v>2187</v>
      </c>
      <c r="B49" s="96" t="s">
        <v>2188</v>
      </c>
      <c r="C49" s="96" t="s">
        <v>28</v>
      </c>
      <c r="D49" s="96" t="s">
        <v>29</v>
      </c>
      <c r="E49" s="98" t="n">
        <v>27155</v>
      </c>
      <c r="F49" s="99" t="n">
        <v>27455</v>
      </c>
      <c r="G49" s="99" t="n">
        <v>27709</v>
      </c>
      <c r="H49" s="99" t="n">
        <v>27950</v>
      </c>
      <c r="I49" s="99" t="n">
        <v>28192</v>
      </c>
      <c r="J49" s="99" t="n">
        <v>28433</v>
      </c>
      <c r="K49" s="99" t="n">
        <v>28664</v>
      </c>
      <c r="L49" s="99" t="n">
        <v>28897</v>
      </c>
      <c r="M49" s="113" t="n">
        <v>29117</v>
      </c>
      <c r="N49" s="113" t="n">
        <v>29339</v>
      </c>
      <c r="O49" s="113" t="n">
        <v>29555</v>
      </c>
      <c r="P49" s="113" t="n">
        <v>29770</v>
      </c>
      <c r="Q49" s="114" t="n">
        <v>29980</v>
      </c>
      <c r="R49" s="113" t="n">
        <v>30181</v>
      </c>
      <c r="S49" s="113" t="n">
        <v>30376</v>
      </c>
      <c r="T49" s="115" t="n">
        <v>30561</v>
      </c>
    </row>
    <row r="50" customFormat="false" ht="12.75" hidden="false" customHeight="false" outlineLevel="0" collapsed="false">
      <c r="A50" s="101" t="s">
        <v>2187</v>
      </c>
      <c r="B50" s="102" t="s">
        <v>2188</v>
      </c>
      <c r="C50" s="102" t="s">
        <v>30</v>
      </c>
      <c r="D50" s="102" t="s">
        <v>31</v>
      </c>
      <c r="E50" s="103" t="n">
        <v>20525</v>
      </c>
      <c r="F50" s="103" t="n">
        <v>20665</v>
      </c>
      <c r="G50" s="103" t="n">
        <v>20826</v>
      </c>
      <c r="H50" s="103" t="n">
        <v>20985</v>
      </c>
      <c r="I50" s="103" t="n">
        <v>21138</v>
      </c>
      <c r="J50" s="103" t="n">
        <v>21295</v>
      </c>
      <c r="K50" s="103" t="n">
        <v>21449</v>
      </c>
      <c r="L50" s="103" t="n">
        <v>21615</v>
      </c>
      <c r="M50" s="104" t="n">
        <v>21768</v>
      </c>
      <c r="N50" s="104" t="n">
        <v>21932</v>
      </c>
      <c r="O50" s="104" t="n">
        <v>22088</v>
      </c>
      <c r="P50" s="104" t="n">
        <v>22253</v>
      </c>
      <c r="Q50" s="104" t="n">
        <v>22414</v>
      </c>
      <c r="R50" s="104" t="n">
        <v>22567</v>
      </c>
      <c r="S50" s="104" t="n">
        <v>22714</v>
      </c>
      <c r="T50" s="102" t="n">
        <v>22860</v>
      </c>
    </row>
    <row r="51" customFormat="false" ht="12.75" hidden="false" customHeight="false" outlineLevel="0" collapsed="false">
      <c r="A51" s="95" t="s">
        <v>2187</v>
      </c>
      <c r="B51" s="96" t="s">
        <v>2188</v>
      </c>
      <c r="C51" s="96" t="s">
        <v>33</v>
      </c>
      <c r="D51" s="96" t="s">
        <v>34</v>
      </c>
      <c r="E51" s="98" t="n">
        <v>41591</v>
      </c>
      <c r="F51" s="99" t="n">
        <v>41988</v>
      </c>
      <c r="G51" s="99" t="n">
        <v>42428</v>
      </c>
      <c r="H51" s="99" t="n">
        <v>42852</v>
      </c>
      <c r="I51" s="99" t="n">
        <v>43290</v>
      </c>
      <c r="J51" s="99" t="n">
        <v>43715</v>
      </c>
      <c r="K51" s="99" t="n">
        <v>44149</v>
      </c>
      <c r="L51" s="99" t="n">
        <v>44573</v>
      </c>
      <c r="M51" s="113" t="n">
        <v>44994</v>
      </c>
      <c r="N51" s="113" t="n">
        <v>45417</v>
      </c>
      <c r="O51" s="113" t="n">
        <v>45814</v>
      </c>
      <c r="P51" s="113" t="n">
        <v>46221</v>
      </c>
      <c r="Q51" s="114" t="n">
        <v>46621</v>
      </c>
      <c r="R51" s="113" t="n">
        <v>47003</v>
      </c>
      <c r="S51" s="113" t="n">
        <v>47384</v>
      </c>
      <c r="T51" s="115" t="n">
        <v>47747</v>
      </c>
    </row>
    <row r="52" customFormat="false" ht="12.75" hidden="false" customHeight="false" outlineLevel="0" collapsed="false">
      <c r="A52" s="101" t="s">
        <v>2187</v>
      </c>
      <c r="B52" s="102" t="s">
        <v>2188</v>
      </c>
      <c r="C52" s="102" t="s">
        <v>35</v>
      </c>
      <c r="D52" s="102" t="s">
        <v>36</v>
      </c>
      <c r="E52" s="103" t="n">
        <v>7641</v>
      </c>
      <c r="F52" s="103" t="n">
        <v>7765</v>
      </c>
      <c r="G52" s="103" t="n">
        <v>7894</v>
      </c>
      <c r="H52" s="103" t="n">
        <v>8034</v>
      </c>
      <c r="I52" s="103" t="n">
        <v>8151</v>
      </c>
      <c r="J52" s="103" t="n">
        <v>8287</v>
      </c>
      <c r="K52" s="103" t="n">
        <v>8415</v>
      </c>
      <c r="L52" s="103" t="n">
        <v>8551</v>
      </c>
      <c r="M52" s="104" t="n">
        <v>8680</v>
      </c>
      <c r="N52" s="104" t="n">
        <v>8806</v>
      </c>
      <c r="O52" s="104" t="n">
        <v>8946</v>
      </c>
      <c r="P52" s="104" t="n">
        <v>9082</v>
      </c>
      <c r="Q52" s="104" t="n">
        <v>9216</v>
      </c>
      <c r="R52" s="104" t="n">
        <v>9353</v>
      </c>
      <c r="S52" s="104" t="n">
        <v>9492</v>
      </c>
      <c r="T52" s="102" t="n">
        <v>9631</v>
      </c>
    </row>
    <row r="53" customFormat="false" ht="12.75" hidden="false" customHeight="false" outlineLevel="0" collapsed="false">
      <c r="A53" s="95" t="s">
        <v>2187</v>
      </c>
      <c r="B53" s="96" t="s">
        <v>2188</v>
      </c>
      <c r="C53" s="96" t="s">
        <v>37</v>
      </c>
      <c r="D53" s="96" t="s">
        <v>38</v>
      </c>
      <c r="E53" s="98" t="n">
        <v>12519</v>
      </c>
      <c r="F53" s="99" t="n">
        <v>12417</v>
      </c>
      <c r="G53" s="99" t="n">
        <v>12294</v>
      </c>
      <c r="H53" s="99" t="n">
        <v>12175</v>
      </c>
      <c r="I53" s="99" t="n">
        <v>12046</v>
      </c>
      <c r="J53" s="99" t="n">
        <v>11930</v>
      </c>
      <c r="K53" s="99" t="n">
        <v>11811</v>
      </c>
      <c r="L53" s="99" t="n">
        <v>11695</v>
      </c>
      <c r="M53" s="113" t="n">
        <v>11579</v>
      </c>
      <c r="N53" s="113" t="n">
        <v>11464</v>
      </c>
      <c r="O53" s="113" t="n">
        <v>11354</v>
      </c>
      <c r="P53" s="113" t="n">
        <v>11240</v>
      </c>
      <c r="Q53" s="114" t="n">
        <v>11139</v>
      </c>
      <c r="R53" s="113" t="n">
        <v>11040</v>
      </c>
      <c r="S53" s="113" t="n">
        <v>10932</v>
      </c>
      <c r="T53" s="115" t="n">
        <v>10832</v>
      </c>
    </row>
    <row r="54" customFormat="false" ht="12.75" hidden="false" customHeight="false" outlineLevel="0" collapsed="false">
      <c r="A54" s="101" t="s">
        <v>2187</v>
      </c>
      <c r="B54" s="102" t="s">
        <v>2188</v>
      </c>
      <c r="C54" s="102" t="s">
        <v>39</v>
      </c>
      <c r="D54" s="102" t="s">
        <v>40</v>
      </c>
      <c r="E54" s="103" t="n">
        <v>15016</v>
      </c>
      <c r="F54" s="103" t="n">
        <v>15190</v>
      </c>
      <c r="G54" s="103" t="n">
        <v>15407</v>
      </c>
      <c r="H54" s="103" t="n">
        <v>15605</v>
      </c>
      <c r="I54" s="103" t="n">
        <v>15812</v>
      </c>
      <c r="J54" s="103" t="n">
        <v>16025</v>
      </c>
      <c r="K54" s="103" t="n">
        <v>16237</v>
      </c>
      <c r="L54" s="103" t="n">
        <v>16447</v>
      </c>
      <c r="M54" s="104" t="n">
        <v>16658</v>
      </c>
      <c r="N54" s="104" t="n">
        <v>16870</v>
      </c>
      <c r="O54" s="104" t="n">
        <v>17086</v>
      </c>
      <c r="P54" s="104" t="n">
        <v>17304</v>
      </c>
      <c r="Q54" s="104" t="n">
        <v>17521</v>
      </c>
      <c r="R54" s="104" t="n">
        <v>17737</v>
      </c>
      <c r="S54" s="104" t="n">
        <v>17962</v>
      </c>
      <c r="T54" s="102" t="n">
        <v>18166</v>
      </c>
    </row>
    <row r="55" customFormat="false" ht="12.75" hidden="false" customHeight="false" outlineLevel="0" collapsed="false">
      <c r="A55" s="95" t="s">
        <v>2187</v>
      </c>
      <c r="B55" s="96" t="s">
        <v>2188</v>
      </c>
      <c r="C55" s="96" t="s">
        <v>42</v>
      </c>
      <c r="D55" s="96" t="s">
        <v>43</v>
      </c>
      <c r="E55" s="98" t="n">
        <v>22903</v>
      </c>
      <c r="F55" s="99" t="n">
        <v>23031</v>
      </c>
      <c r="G55" s="99" t="n">
        <v>23190</v>
      </c>
      <c r="H55" s="99" t="n">
        <v>23354</v>
      </c>
      <c r="I55" s="99" t="n">
        <v>23522</v>
      </c>
      <c r="J55" s="99" t="n">
        <v>23688</v>
      </c>
      <c r="K55" s="99" t="n">
        <v>23858</v>
      </c>
      <c r="L55" s="99" t="n">
        <v>24025</v>
      </c>
      <c r="M55" s="113" t="n">
        <v>24202</v>
      </c>
      <c r="N55" s="113" t="n">
        <v>24369</v>
      </c>
      <c r="O55" s="113" t="n">
        <v>24549</v>
      </c>
      <c r="P55" s="113" t="n">
        <v>24724</v>
      </c>
      <c r="Q55" s="114" t="n">
        <v>24905</v>
      </c>
      <c r="R55" s="113" t="n">
        <v>25067</v>
      </c>
      <c r="S55" s="113" t="n">
        <v>25239</v>
      </c>
      <c r="T55" s="115" t="n">
        <v>25395</v>
      </c>
    </row>
    <row r="56" customFormat="false" ht="12.75" hidden="false" customHeight="false" outlineLevel="0" collapsed="false">
      <c r="A56" s="101" t="s">
        <v>2187</v>
      </c>
      <c r="B56" s="102" t="s">
        <v>2188</v>
      </c>
      <c r="C56" s="102" t="s">
        <v>44</v>
      </c>
      <c r="D56" s="102" t="s">
        <v>45</v>
      </c>
      <c r="E56" s="103" t="n">
        <v>7415</v>
      </c>
      <c r="F56" s="103" t="n">
        <v>7433</v>
      </c>
      <c r="G56" s="103" t="n">
        <v>7451</v>
      </c>
      <c r="H56" s="103" t="n">
        <v>7468</v>
      </c>
      <c r="I56" s="103" t="n">
        <v>7484</v>
      </c>
      <c r="J56" s="103" t="n">
        <v>7500</v>
      </c>
      <c r="K56" s="103" t="n">
        <v>7515</v>
      </c>
      <c r="L56" s="103" t="n">
        <v>7529</v>
      </c>
      <c r="M56" s="104" t="n">
        <v>7543</v>
      </c>
      <c r="N56" s="104" t="n">
        <v>7556</v>
      </c>
      <c r="O56" s="104" t="n">
        <v>7568</v>
      </c>
      <c r="P56" s="104" t="n">
        <v>7580</v>
      </c>
      <c r="Q56" s="104" t="n">
        <v>7591</v>
      </c>
      <c r="R56" s="104" t="n">
        <v>7601</v>
      </c>
      <c r="S56" s="104" t="n">
        <v>7610</v>
      </c>
      <c r="T56" s="102" t="n">
        <v>7619</v>
      </c>
    </row>
    <row r="57" customFormat="false" ht="12.75" hidden="false" customHeight="false" outlineLevel="0" collapsed="false">
      <c r="A57" s="95" t="s">
        <v>2187</v>
      </c>
      <c r="B57" s="96" t="s">
        <v>2188</v>
      </c>
      <c r="C57" s="96" t="s">
        <v>46</v>
      </c>
      <c r="D57" s="96" t="s">
        <v>47</v>
      </c>
      <c r="E57" s="98" t="n">
        <v>131416</v>
      </c>
      <c r="F57" s="99" t="n">
        <v>135654</v>
      </c>
      <c r="G57" s="99" t="n">
        <v>139913</v>
      </c>
      <c r="H57" s="99" t="n">
        <v>144283</v>
      </c>
      <c r="I57" s="99" t="n">
        <v>148745</v>
      </c>
      <c r="J57" s="99" t="n">
        <v>153319</v>
      </c>
      <c r="K57" s="99" t="n">
        <v>158059</v>
      </c>
      <c r="L57" s="99" t="n">
        <v>162914</v>
      </c>
      <c r="M57" s="113" t="n">
        <v>167895</v>
      </c>
      <c r="N57" s="113" t="n">
        <v>173008</v>
      </c>
      <c r="O57" s="113" t="n">
        <v>178257</v>
      </c>
      <c r="P57" s="113" t="n">
        <v>183716</v>
      </c>
      <c r="Q57" s="114" t="n">
        <v>189325</v>
      </c>
      <c r="R57" s="113" t="n">
        <v>195068</v>
      </c>
      <c r="S57" s="113" t="n">
        <v>200931</v>
      </c>
      <c r="T57" s="115" t="n">
        <v>206885</v>
      </c>
    </row>
    <row r="58" customFormat="false" ht="12.75" hidden="false" customHeight="false" outlineLevel="0" collapsed="false">
      <c r="A58" s="101" t="s">
        <v>2187</v>
      </c>
      <c r="B58" s="102" t="s">
        <v>2188</v>
      </c>
      <c r="C58" s="102" t="s">
        <v>48</v>
      </c>
      <c r="D58" s="102" t="s">
        <v>49</v>
      </c>
      <c r="E58" s="103" t="n">
        <v>30738</v>
      </c>
      <c r="F58" s="103" t="n">
        <v>31609</v>
      </c>
      <c r="G58" s="103" t="n">
        <v>32493</v>
      </c>
      <c r="H58" s="103" t="n">
        <v>33385</v>
      </c>
      <c r="I58" s="103" t="n">
        <v>34293</v>
      </c>
      <c r="J58" s="103" t="n">
        <v>35212</v>
      </c>
      <c r="K58" s="103" t="n">
        <v>36149</v>
      </c>
      <c r="L58" s="103" t="n">
        <v>37124</v>
      </c>
      <c r="M58" s="104" t="n">
        <v>38100</v>
      </c>
      <c r="N58" s="104" t="n">
        <v>39113</v>
      </c>
      <c r="O58" s="104" t="n">
        <v>40147</v>
      </c>
      <c r="P58" s="104" t="n">
        <v>41209</v>
      </c>
      <c r="Q58" s="104" t="n">
        <v>42301</v>
      </c>
      <c r="R58" s="104" t="n">
        <v>43416</v>
      </c>
      <c r="S58" s="104" t="n">
        <v>44560</v>
      </c>
      <c r="T58" s="102" t="n">
        <v>45710</v>
      </c>
    </row>
    <row r="59" customFormat="false" ht="12.75" hidden="false" customHeight="false" outlineLevel="0" collapsed="false">
      <c r="A59" s="95" t="s">
        <v>2187</v>
      </c>
      <c r="B59" s="96" t="s">
        <v>2188</v>
      </c>
      <c r="C59" s="96" t="s">
        <v>50</v>
      </c>
      <c r="D59" s="96" t="s">
        <v>51</v>
      </c>
      <c r="E59" s="98" t="n">
        <v>10091</v>
      </c>
      <c r="F59" s="99" t="n">
        <v>9929</v>
      </c>
      <c r="G59" s="99" t="n">
        <v>9789</v>
      </c>
      <c r="H59" s="99" t="n">
        <v>9645</v>
      </c>
      <c r="I59" s="99" t="n">
        <v>9513</v>
      </c>
      <c r="J59" s="99" t="n">
        <v>9382</v>
      </c>
      <c r="K59" s="99" t="n">
        <v>9240</v>
      </c>
      <c r="L59" s="99" t="n">
        <v>9108</v>
      </c>
      <c r="M59" s="113" t="n">
        <v>8968</v>
      </c>
      <c r="N59" s="113" t="n">
        <v>8837</v>
      </c>
      <c r="O59" s="113" t="n">
        <v>8699</v>
      </c>
      <c r="P59" s="113" t="n">
        <v>8578</v>
      </c>
      <c r="Q59" s="114" t="n">
        <v>8426</v>
      </c>
      <c r="R59" s="113" t="n">
        <v>8306</v>
      </c>
      <c r="S59" s="113" t="n">
        <v>8165</v>
      </c>
      <c r="T59" s="115" t="n">
        <v>8036</v>
      </c>
    </row>
    <row r="60" customFormat="false" ht="12.75" hidden="false" customHeight="false" outlineLevel="0" collapsed="false">
      <c r="A60" s="101" t="s">
        <v>2187</v>
      </c>
      <c r="B60" s="102" t="s">
        <v>2188</v>
      </c>
      <c r="C60" s="102" t="s">
        <v>52</v>
      </c>
      <c r="D60" s="102" t="s">
        <v>53</v>
      </c>
      <c r="E60" s="103" t="n">
        <v>5196</v>
      </c>
      <c r="F60" s="103" t="n">
        <v>5086</v>
      </c>
      <c r="G60" s="103" t="n">
        <v>4975</v>
      </c>
      <c r="H60" s="103" t="n">
        <v>4878</v>
      </c>
      <c r="I60" s="103" t="n">
        <v>4775</v>
      </c>
      <c r="J60" s="103" t="n">
        <v>4673</v>
      </c>
      <c r="K60" s="103" t="n">
        <v>4578</v>
      </c>
      <c r="L60" s="103" t="n">
        <v>4484</v>
      </c>
      <c r="M60" s="104" t="n">
        <v>4383</v>
      </c>
      <c r="N60" s="104" t="n">
        <v>4297</v>
      </c>
      <c r="O60" s="104" t="n">
        <v>4210</v>
      </c>
      <c r="P60" s="104" t="n">
        <v>4110</v>
      </c>
      <c r="Q60" s="104" t="n">
        <v>4029</v>
      </c>
      <c r="R60" s="104" t="n">
        <v>3945</v>
      </c>
      <c r="S60" s="104" t="n">
        <v>3854</v>
      </c>
      <c r="T60" s="102" t="n">
        <v>3765</v>
      </c>
    </row>
    <row r="61" customFormat="false" ht="12.75" hidden="false" customHeight="false" outlineLevel="0" collapsed="false">
      <c r="A61" s="95" t="s">
        <v>2187</v>
      </c>
      <c r="B61" s="96" t="s">
        <v>2188</v>
      </c>
      <c r="C61" s="96" t="s">
        <v>54</v>
      </c>
      <c r="D61" s="96" t="s">
        <v>55</v>
      </c>
      <c r="E61" s="98" t="n">
        <v>42453</v>
      </c>
      <c r="F61" s="99" t="n">
        <v>43165</v>
      </c>
      <c r="G61" s="99" t="n">
        <v>43901</v>
      </c>
      <c r="H61" s="99" t="n">
        <v>44650</v>
      </c>
      <c r="I61" s="99" t="n">
        <v>45414</v>
      </c>
      <c r="J61" s="99" t="n">
        <v>46177</v>
      </c>
      <c r="K61" s="99" t="n">
        <v>46954</v>
      </c>
      <c r="L61" s="99" t="n">
        <v>47722</v>
      </c>
      <c r="M61" s="113" t="n">
        <v>48503</v>
      </c>
      <c r="N61" s="113" t="n">
        <v>49274</v>
      </c>
      <c r="O61" s="113" t="n">
        <v>50052</v>
      </c>
      <c r="P61" s="113" t="n">
        <v>50836</v>
      </c>
      <c r="Q61" s="114" t="n">
        <v>51617</v>
      </c>
      <c r="R61" s="113" t="n">
        <v>52395</v>
      </c>
      <c r="S61" s="113" t="n">
        <v>53167</v>
      </c>
      <c r="T61" s="115" t="n">
        <v>53946</v>
      </c>
    </row>
    <row r="62" customFormat="false" ht="12.75" hidden="false" customHeight="false" outlineLevel="0" collapsed="false">
      <c r="A62" s="101" t="s">
        <v>2187</v>
      </c>
      <c r="B62" s="102" t="s">
        <v>2188</v>
      </c>
      <c r="C62" s="102" t="s">
        <v>56</v>
      </c>
      <c r="D62" s="102" t="s">
        <v>57</v>
      </c>
      <c r="E62" s="103" t="n">
        <v>6188</v>
      </c>
      <c r="F62" s="103" t="n">
        <v>6251</v>
      </c>
      <c r="G62" s="103" t="n">
        <v>6311</v>
      </c>
      <c r="H62" s="103" t="n">
        <v>6366</v>
      </c>
      <c r="I62" s="103" t="n">
        <v>6420</v>
      </c>
      <c r="J62" s="103" t="n">
        <v>6479</v>
      </c>
      <c r="K62" s="103" t="n">
        <v>6534</v>
      </c>
      <c r="L62" s="103" t="n">
        <v>6590</v>
      </c>
      <c r="M62" s="104" t="n">
        <v>6645</v>
      </c>
      <c r="N62" s="104" t="n">
        <v>6709</v>
      </c>
      <c r="O62" s="104" t="n">
        <v>6760</v>
      </c>
      <c r="P62" s="104" t="n">
        <v>6823</v>
      </c>
      <c r="Q62" s="104" t="n">
        <v>6875</v>
      </c>
      <c r="R62" s="104" t="n">
        <v>6930</v>
      </c>
      <c r="S62" s="104" t="n">
        <v>6991</v>
      </c>
      <c r="T62" s="102" t="n">
        <v>7041</v>
      </c>
    </row>
    <row r="63" customFormat="false" ht="12.75" hidden="false" customHeight="false" outlineLevel="0" collapsed="false">
      <c r="A63" s="95" t="s">
        <v>2187</v>
      </c>
      <c r="B63" s="96" t="s">
        <v>2188</v>
      </c>
      <c r="C63" s="96" t="s">
        <v>58</v>
      </c>
      <c r="D63" s="96" t="s">
        <v>59</v>
      </c>
      <c r="E63" s="98" t="n">
        <v>371625</v>
      </c>
      <c r="F63" s="99" t="n">
        <v>380105</v>
      </c>
      <c r="G63" s="99" t="n">
        <v>388401</v>
      </c>
      <c r="H63" s="99" t="n">
        <v>396665</v>
      </c>
      <c r="I63" s="99" t="n">
        <v>404895</v>
      </c>
      <c r="J63" s="99" t="n">
        <v>413186</v>
      </c>
      <c r="K63" s="99" t="n">
        <v>421576</v>
      </c>
      <c r="L63" s="99" t="n">
        <v>430034</v>
      </c>
      <c r="M63" s="113" t="n">
        <v>438577</v>
      </c>
      <c r="N63" s="113" t="n">
        <v>447185</v>
      </c>
      <c r="O63" s="113" t="n">
        <v>455865</v>
      </c>
      <c r="P63" s="113" t="n">
        <v>464614</v>
      </c>
      <c r="Q63" s="114" t="n">
        <v>473423</v>
      </c>
      <c r="R63" s="113" t="n">
        <v>482287</v>
      </c>
      <c r="S63" s="113" t="n">
        <v>491182</v>
      </c>
      <c r="T63" s="115" t="n">
        <v>500125</v>
      </c>
    </row>
    <row r="64" customFormat="false" ht="12.75" hidden="false" customHeight="false" outlineLevel="0" collapsed="false">
      <c r="A64" s="101" t="s">
        <v>2187</v>
      </c>
      <c r="B64" s="102" t="s">
        <v>2188</v>
      </c>
      <c r="C64" s="102" t="s">
        <v>60</v>
      </c>
      <c r="D64" s="102" t="s">
        <v>61</v>
      </c>
      <c r="E64" s="103" t="n">
        <v>10246</v>
      </c>
      <c r="F64" s="103" t="n">
        <v>10165</v>
      </c>
      <c r="G64" s="103" t="n">
        <v>10076</v>
      </c>
      <c r="H64" s="103" t="n">
        <v>9978</v>
      </c>
      <c r="I64" s="103" t="n">
        <v>9881</v>
      </c>
      <c r="J64" s="103" t="n">
        <v>9778</v>
      </c>
      <c r="K64" s="103" t="n">
        <v>9688</v>
      </c>
      <c r="L64" s="103" t="n">
        <v>9586</v>
      </c>
      <c r="M64" s="104" t="n">
        <v>9487</v>
      </c>
      <c r="N64" s="104" t="n">
        <v>9388</v>
      </c>
      <c r="O64" s="104" t="n">
        <v>9286</v>
      </c>
      <c r="P64" s="104" t="n">
        <v>9188</v>
      </c>
      <c r="Q64" s="104" t="n">
        <v>9079</v>
      </c>
      <c r="R64" s="104" t="n">
        <v>8976</v>
      </c>
      <c r="S64" s="104" t="n">
        <v>8864</v>
      </c>
      <c r="T64" s="102" t="n">
        <v>8758</v>
      </c>
    </row>
    <row r="65" customFormat="false" ht="12.75" hidden="false" customHeight="false" outlineLevel="0" collapsed="false">
      <c r="A65" s="95" t="s">
        <v>2187</v>
      </c>
      <c r="B65" s="96" t="s">
        <v>2188</v>
      </c>
      <c r="C65" s="96" t="s">
        <v>62</v>
      </c>
      <c r="D65" s="96" t="s">
        <v>63</v>
      </c>
      <c r="E65" s="98" t="n">
        <v>16725</v>
      </c>
      <c r="F65" s="99" t="n">
        <v>16801</v>
      </c>
      <c r="G65" s="99" t="n">
        <v>16895</v>
      </c>
      <c r="H65" s="99" t="n">
        <v>16993</v>
      </c>
      <c r="I65" s="99" t="n">
        <v>17082</v>
      </c>
      <c r="J65" s="99" t="n">
        <v>17164</v>
      </c>
      <c r="K65" s="99" t="n">
        <v>17245</v>
      </c>
      <c r="L65" s="99" t="n">
        <v>17317</v>
      </c>
      <c r="M65" s="113" t="n">
        <v>17409</v>
      </c>
      <c r="N65" s="113" t="n">
        <v>17476</v>
      </c>
      <c r="O65" s="113" t="n">
        <v>17542</v>
      </c>
      <c r="P65" s="113" t="n">
        <v>17606</v>
      </c>
      <c r="Q65" s="114" t="n">
        <v>17663</v>
      </c>
      <c r="R65" s="113" t="n">
        <v>17726</v>
      </c>
      <c r="S65" s="113" t="n">
        <v>17773</v>
      </c>
      <c r="T65" s="115" t="n">
        <v>17815</v>
      </c>
    </row>
    <row r="66" customFormat="false" ht="12.75" hidden="false" customHeight="false" outlineLevel="0" collapsed="false">
      <c r="A66" s="101" t="s">
        <v>2187</v>
      </c>
      <c r="B66" s="102" t="s">
        <v>2188</v>
      </c>
      <c r="C66" s="102" t="s">
        <v>64</v>
      </c>
      <c r="D66" s="102" t="s">
        <v>65</v>
      </c>
      <c r="E66" s="103" t="n">
        <v>28279</v>
      </c>
      <c r="F66" s="103" t="n">
        <v>28166</v>
      </c>
      <c r="G66" s="103" t="n">
        <v>28051</v>
      </c>
      <c r="H66" s="103" t="n">
        <v>27935</v>
      </c>
      <c r="I66" s="103" t="n">
        <v>27818</v>
      </c>
      <c r="J66" s="103" t="n">
        <v>27699</v>
      </c>
      <c r="K66" s="103" t="n">
        <v>27579</v>
      </c>
      <c r="L66" s="103" t="n">
        <v>27458</v>
      </c>
      <c r="M66" s="104" t="n">
        <v>27335</v>
      </c>
      <c r="N66" s="104" t="n">
        <v>27210</v>
      </c>
      <c r="O66" s="104" t="n">
        <v>27084</v>
      </c>
      <c r="P66" s="104" t="n">
        <v>26957</v>
      </c>
      <c r="Q66" s="104" t="n">
        <v>26828</v>
      </c>
      <c r="R66" s="104" t="n">
        <v>26698</v>
      </c>
      <c r="S66" s="104" t="n">
        <v>26567</v>
      </c>
      <c r="T66" s="102" t="n">
        <v>26434</v>
      </c>
    </row>
    <row r="67" customFormat="false" ht="12.75" hidden="false" customHeight="false" outlineLevel="0" collapsed="false">
      <c r="A67" s="95" t="s">
        <v>2187</v>
      </c>
      <c r="B67" s="96" t="s">
        <v>2188</v>
      </c>
      <c r="C67" s="96" t="s">
        <v>66</v>
      </c>
      <c r="D67" s="96" t="s">
        <v>67</v>
      </c>
      <c r="E67" s="98" t="n">
        <v>8783</v>
      </c>
      <c r="F67" s="99" t="n">
        <v>8776</v>
      </c>
      <c r="G67" s="99" t="n">
        <v>8769</v>
      </c>
      <c r="H67" s="99" t="n">
        <v>8761</v>
      </c>
      <c r="I67" s="99" t="n">
        <v>8753</v>
      </c>
      <c r="J67" s="99" t="n">
        <v>8745</v>
      </c>
      <c r="K67" s="99" t="n">
        <v>8737</v>
      </c>
      <c r="L67" s="99" t="n">
        <v>8728</v>
      </c>
      <c r="M67" s="113" t="n">
        <v>8720</v>
      </c>
      <c r="N67" s="113" t="n">
        <v>8711</v>
      </c>
      <c r="O67" s="113" t="n">
        <v>8702</v>
      </c>
      <c r="P67" s="113" t="n">
        <v>8692</v>
      </c>
      <c r="Q67" s="114" t="n">
        <v>8682</v>
      </c>
      <c r="R67" s="113" t="n">
        <v>8673</v>
      </c>
      <c r="S67" s="113" t="n">
        <v>8662</v>
      </c>
      <c r="T67" s="115" t="n">
        <v>8652</v>
      </c>
    </row>
    <row r="68" customFormat="false" ht="12.75" hidden="false" customHeight="false" outlineLevel="0" collapsed="false">
      <c r="A68" s="101" t="s">
        <v>2187</v>
      </c>
      <c r="B68" s="102" t="s">
        <v>2188</v>
      </c>
      <c r="C68" s="102" t="s">
        <v>68</v>
      </c>
      <c r="D68" s="102" t="s">
        <v>69</v>
      </c>
      <c r="E68" s="103" t="n">
        <v>6955</v>
      </c>
      <c r="F68" s="103" t="n">
        <v>6929</v>
      </c>
      <c r="G68" s="103" t="n">
        <v>6899</v>
      </c>
      <c r="H68" s="103" t="n">
        <v>6858</v>
      </c>
      <c r="I68" s="103" t="n">
        <v>6829</v>
      </c>
      <c r="J68" s="103" t="n">
        <v>6790</v>
      </c>
      <c r="K68" s="103" t="n">
        <v>6758</v>
      </c>
      <c r="L68" s="103" t="n">
        <v>6716</v>
      </c>
      <c r="M68" s="104" t="n">
        <v>6689</v>
      </c>
      <c r="N68" s="104" t="n">
        <v>6653</v>
      </c>
      <c r="O68" s="104" t="n">
        <v>6601</v>
      </c>
      <c r="P68" s="104" t="n">
        <v>6566</v>
      </c>
      <c r="Q68" s="104" t="n">
        <v>6531</v>
      </c>
      <c r="R68" s="104" t="n">
        <v>6495</v>
      </c>
      <c r="S68" s="104" t="n">
        <v>6446</v>
      </c>
      <c r="T68" s="102" t="n">
        <v>6403</v>
      </c>
    </row>
    <row r="69" customFormat="false" ht="12.75" hidden="false" customHeight="false" outlineLevel="0" collapsed="false">
      <c r="A69" s="95" t="s">
        <v>2187</v>
      </c>
      <c r="B69" s="96" t="s">
        <v>2188</v>
      </c>
      <c r="C69" s="96" t="s">
        <v>70</v>
      </c>
      <c r="D69" s="96" t="s">
        <v>71</v>
      </c>
      <c r="E69" s="98" t="n">
        <v>28945</v>
      </c>
      <c r="F69" s="99" t="n">
        <v>29709</v>
      </c>
      <c r="G69" s="99" t="n">
        <v>30511</v>
      </c>
      <c r="H69" s="99" t="n">
        <v>31344</v>
      </c>
      <c r="I69" s="99" t="n">
        <v>32178</v>
      </c>
      <c r="J69" s="99" t="n">
        <v>33043</v>
      </c>
      <c r="K69" s="99" t="n">
        <v>33950</v>
      </c>
      <c r="L69" s="99" t="n">
        <v>34865</v>
      </c>
      <c r="M69" s="113" t="n">
        <v>35823</v>
      </c>
      <c r="N69" s="113" t="n">
        <v>36804</v>
      </c>
      <c r="O69" s="113" t="n">
        <v>37806</v>
      </c>
      <c r="P69" s="113" t="n">
        <v>38850</v>
      </c>
      <c r="Q69" s="114" t="n">
        <v>39918</v>
      </c>
      <c r="R69" s="113" t="n">
        <v>41012</v>
      </c>
      <c r="S69" s="113" t="n">
        <v>42112</v>
      </c>
      <c r="T69" s="115" t="n">
        <v>43239</v>
      </c>
    </row>
    <row r="70" customFormat="false" ht="12.75" hidden="false" customHeight="false" outlineLevel="0" collapsed="false">
      <c r="A70" s="101" t="s">
        <v>2187</v>
      </c>
      <c r="B70" s="102" t="s">
        <v>2188</v>
      </c>
      <c r="C70" s="102" t="s">
        <v>72</v>
      </c>
      <c r="D70" s="102" t="s">
        <v>73</v>
      </c>
      <c r="E70" s="103" t="n">
        <v>7686</v>
      </c>
      <c r="F70" s="103" t="n">
        <v>7723</v>
      </c>
      <c r="G70" s="103" t="n">
        <v>7778</v>
      </c>
      <c r="H70" s="103" t="n">
        <v>7830</v>
      </c>
      <c r="I70" s="103" t="n">
        <v>7887</v>
      </c>
      <c r="J70" s="103" t="n">
        <v>7935</v>
      </c>
      <c r="K70" s="103" t="n">
        <v>7992</v>
      </c>
      <c r="L70" s="103" t="n">
        <v>8050</v>
      </c>
      <c r="M70" s="104" t="n">
        <v>8099</v>
      </c>
      <c r="N70" s="104" t="n">
        <v>8161</v>
      </c>
      <c r="O70" s="104" t="n">
        <v>8205</v>
      </c>
      <c r="P70" s="104" t="n">
        <v>8275</v>
      </c>
      <c r="Q70" s="104" t="n">
        <v>8330</v>
      </c>
      <c r="R70" s="104" t="n">
        <v>8396</v>
      </c>
      <c r="S70" s="104" t="n">
        <v>8457</v>
      </c>
      <c r="T70" s="102" t="n">
        <v>8519</v>
      </c>
    </row>
    <row r="71" customFormat="false" ht="12.75" hidden="false" customHeight="false" outlineLevel="0" collapsed="false">
      <c r="A71" s="95" t="s">
        <v>2187</v>
      </c>
      <c r="B71" s="96" t="s">
        <v>2188</v>
      </c>
      <c r="C71" s="96" t="s">
        <v>74</v>
      </c>
      <c r="D71" s="96" t="s">
        <v>75</v>
      </c>
      <c r="E71" s="98" t="n">
        <v>67994</v>
      </c>
      <c r="F71" s="99" t="n">
        <v>69085</v>
      </c>
      <c r="G71" s="99" t="n">
        <v>70115</v>
      </c>
      <c r="H71" s="99" t="n">
        <v>71136</v>
      </c>
      <c r="I71" s="99" t="n">
        <v>72116</v>
      </c>
      <c r="J71" s="99" t="n">
        <v>73094</v>
      </c>
      <c r="K71" s="99" t="n">
        <v>74069</v>
      </c>
      <c r="L71" s="99" t="n">
        <v>75033</v>
      </c>
      <c r="M71" s="113" t="n">
        <v>75984</v>
      </c>
      <c r="N71" s="113" t="n">
        <v>76919</v>
      </c>
      <c r="O71" s="113" t="n">
        <v>77847</v>
      </c>
      <c r="P71" s="113" t="n">
        <v>78756</v>
      </c>
      <c r="Q71" s="114" t="n">
        <v>79652</v>
      </c>
      <c r="R71" s="113" t="n">
        <v>80528</v>
      </c>
      <c r="S71" s="113" t="n">
        <v>81381</v>
      </c>
      <c r="T71" s="115" t="n">
        <v>82227</v>
      </c>
    </row>
    <row r="72" customFormat="false" ht="12.75" hidden="false" customHeight="false" outlineLevel="0" collapsed="false">
      <c r="A72" s="101" t="s">
        <v>2187</v>
      </c>
      <c r="B72" s="102" t="s">
        <v>2188</v>
      </c>
      <c r="C72" s="102" t="s">
        <v>76</v>
      </c>
      <c r="D72" s="102" t="s">
        <v>77</v>
      </c>
      <c r="E72" s="103" t="n">
        <v>9688</v>
      </c>
      <c r="F72" s="103" t="n">
        <v>9611</v>
      </c>
      <c r="G72" s="103" t="n">
        <v>9557</v>
      </c>
      <c r="H72" s="103" t="n">
        <v>9495</v>
      </c>
      <c r="I72" s="103" t="n">
        <v>9439</v>
      </c>
      <c r="J72" s="103" t="n">
        <v>9386</v>
      </c>
      <c r="K72" s="103" t="n">
        <v>9330</v>
      </c>
      <c r="L72" s="103" t="n">
        <v>9270</v>
      </c>
      <c r="M72" s="104" t="n">
        <v>9209</v>
      </c>
      <c r="N72" s="104" t="n">
        <v>9149</v>
      </c>
      <c r="O72" s="104" t="n">
        <v>9091</v>
      </c>
      <c r="P72" s="104" t="n">
        <v>9035</v>
      </c>
      <c r="Q72" s="104" t="n">
        <v>8970</v>
      </c>
      <c r="R72" s="104" t="n">
        <v>8915</v>
      </c>
      <c r="S72" s="104" t="n">
        <v>8839</v>
      </c>
      <c r="T72" s="102" t="n">
        <v>8778</v>
      </c>
    </row>
    <row r="73" customFormat="false" ht="12.75" hidden="false" customHeight="false" outlineLevel="0" collapsed="false">
      <c r="A73" s="95" t="s">
        <v>2187</v>
      </c>
      <c r="B73" s="96" t="s">
        <v>2188</v>
      </c>
      <c r="C73" s="96" t="s">
        <v>78</v>
      </c>
      <c r="D73" s="96" t="s">
        <v>79</v>
      </c>
      <c r="E73" s="98" t="n">
        <v>16816</v>
      </c>
      <c r="F73" s="99" t="n">
        <v>16806</v>
      </c>
      <c r="G73" s="99" t="n">
        <v>16832</v>
      </c>
      <c r="H73" s="99" t="n">
        <v>16828</v>
      </c>
      <c r="I73" s="99" t="n">
        <v>16820</v>
      </c>
      <c r="J73" s="99" t="n">
        <v>16808</v>
      </c>
      <c r="K73" s="99" t="n">
        <v>16808</v>
      </c>
      <c r="L73" s="99" t="n">
        <v>16793</v>
      </c>
      <c r="M73" s="113" t="n">
        <v>16780</v>
      </c>
      <c r="N73" s="113" t="n">
        <v>16777</v>
      </c>
      <c r="O73" s="113" t="n">
        <v>16763</v>
      </c>
      <c r="P73" s="113" t="n">
        <v>16751</v>
      </c>
      <c r="Q73" s="114" t="n">
        <v>16745</v>
      </c>
      <c r="R73" s="113" t="n">
        <v>16737</v>
      </c>
      <c r="S73" s="113" t="n">
        <v>16725</v>
      </c>
      <c r="T73" s="115" t="n">
        <v>16700</v>
      </c>
    </row>
    <row r="74" customFormat="false" ht="12.75" hidden="false" customHeight="false" outlineLevel="0" collapsed="false">
      <c r="A74" s="101" t="s">
        <v>2187</v>
      </c>
      <c r="B74" s="102" t="s">
        <v>2188</v>
      </c>
      <c r="C74" s="102" t="s">
        <v>80</v>
      </c>
      <c r="D74" s="102" t="s">
        <v>81</v>
      </c>
      <c r="E74" s="103" t="n">
        <v>4855</v>
      </c>
      <c r="F74" s="103" t="n">
        <v>4826</v>
      </c>
      <c r="G74" s="103" t="n">
        <v>4808</v>
      </c>
      <c r="H74" s="103" t="n">
        <v>4781</v>
      </c>
      <c r="I74" s="103" t="n">
        <v>4751</v>
      </c>
      <c r="J74" s="103" t="n">
        <v>4726</v>
      </c>
      <c r="K74" s="103" t="n">
        <v>4700</v>
      </c>
      <c r="L74" s="103" t="n">
        <v>4671</v>
      </c>
      <c r="M74" s="104" t="n">
        <v>4646</v>
      </c>
      <c r="N74" s="104" t="n">
        <v>4616</v>
      </c>
      <c r="O74" s="104" t="n">
        <v>4595</v>
      </c>
      <c r="P74" s="104" t="n">
        <v>4569</v>
      </c>
      <c r="Q74" s="104" t="n">
        <v>4543</v>
      </c>
      <c r="R74" s="104" t="n">
        <v>4519</v>
      </c>
      <c r="S74" s="104" t="n">
        <v>4491</v>
      </c>
      <c r="T74" s="102" t="n">
        <v>4460</v>
      </c>
    </row>
    <row r="75" customFormat="false" ht="12.75" hidden="false" customHeight="false" outlineLevel="0" collapsed="false">
      <c r="A75" s="95" t="s">
        <v>2187</v>
      </c>
      <c r="B75" s="96" t="s">
        <v>2188</v>
      </c>
      <c r="C75" s="96" t="s">
        <v>82</v>
      </c>
      <c r="D75" s="96" t="s">
        <v>83</v>
      </c>
      <c r="E75" s="98" t="n">
        <v>5510</v>
      </c>
      <c r="F75" s="99" t="n">
        <v>5503</v>
      </c>
      <c r="G75" s="99" t="n">
        <v>5486</v>
      </c>
      <c r="H75" s="99" t="n">
        <v>5479</v>
      </c>
      <c r="I75" s="99" t="n">
        <v>5459</v>
      </c>
      <c r="J75" s="99" t="n">
        <v>5441</v>
      </c>
      <c r="K75" s="99" t="n">
        <v>5433</v>
      </c>
      <c r="L75" s="99" t="n">
        <v>5410</v>
      </c>
      <c r="M75" s="113" t="n">
        <v>5395</v>
      </c>
      <c r="N75" s="113" t="n">
        <v>5370</v>
      </c>
      <c r="O75" s="113" t="n">
        <v>5362</v>
      </c>
      <c r="P75" s="113" t="n">
        <v>5340</v>
      </c>
      <c r="Q75" s="114" t="n">
        <v>5321</v>
      </c>
      <c r="R75" s="113" t="n">
        <v>5308</v>
      </c>
      <c r="S75" s="113" t="n">
        <v>5276</v>
      </c>
      <c r="T75" s="115" t="n">
        <v>5257</v>
      </c>
    </row>
    <row r="76" customFormat="false" ht="12.75" hidden="false" customHeight="false" outlineLevel="0" collapsed="false">
      <c r="A76" s="101" t="s">
        <v>2187</v>
      </c>
      <c r="B76" s="102" t="s">
        <v>2188</v>
      </c>
      <c r="C76" s="102" t="s">
        <v>84</v>
      </c>
      <c r="D76" s="102" t="s">
        <v>85</v>
      </c>
      <c r="E76" s="103" t="n">
        <v>43125</v>
      </c>
      <c r="F76" s="103" t="n">
        <v>44292</v>
      </c>
      <c r="G76" s="103" t="n">
        <v>45474</v>
      </c>
      <c r="H76" s="103" t="n">
        <v>46672</v>
      </c>
      <c r="I76" s="103" t="n">
        <v>47884</v>
      </c>
      <c r="J76" s="103" t="n">
        <v>49132</v>
      </c>
      <c r="K76" s="103" t="n">
        <v>50408</v>
      </c>
      <c r="L76" s="103" t="n">
        <v>51710</v>
      </c>
      <c r="M76" s="104" t="n">
        <v>53048</v>
      </c>
      <c r="N76" s="104" t="n">
        <v>54405</v>
      </c>
      <c r="O76" s="104" t="n">
        <v>55788</v>
      </c>
      <c r="P76" s="104" t="n">
        <v>57220</v>
      </c>
      <c r="Q76" s="104" t="n">
        <v>58667</v>
      </c>
      <c r="R76" s="104" t="n">
        <v>60141</v>
      </c>
      <c r="S76" s="104" t="n">
        <v>61641</v>
      </c>
      <c r="T76" s="102" t="n">
        <v>63141</v>
      </c>
    </row>
    <row r="77" customFormat="false" ht="12.75" hidden="false" customHeight="false" outlineLevel="0" collapsed="false">
      <c r="A77" s="95" t="s">
        <v>2187</v>
      </c>
      <c r="B77" s="96" t="s">
        <v>2188</v>
      </c>
      <c r="C77" s="96" t="s">
        <v>86</v>
      </c>
      <c r="D77" s="96" t="s">
        <v>87</v>
      </c>
      <c r="E77" s="98" t="n">
        <v>41012</v>
      </c>
      <c r="F77" s="99" t="n">
        <v>41526</v>
      </c>
      <c r="G77" s="99" t="n">
        <v>42095</v>
      </c>
      <c r="H77" s="99" t="n">
        <v>42670</v>
      </c>
      <c r="I77" s="99" t="n">
        <v>43237</v>
      </c>
      <c r="J77" s="99" t="n">
        <v>43825</v>
      </c>
      <c r="K77" s="99" t="n">
        <v>44403</v>
      </c>
      <c r="L77" s="99" t="n">
        <v>44992</v>
      </c>
      <c r="M77" s="113" t="n">
        <v>45578</v>
      </c>
      <c r="N77" s="113" t="n">
        <v>46166</v>
      </c>
      <c r="O77" s="113" t="n">
        <v>46751</v>
      </c>
      <c r="P77" s="113" t="n">
        <v>47340</v>
      </c>
      <c r="Q77" s="114" t="n">
        <v>47915</v>
      </c>
      <c r="R77" s="113" t="n">
        <v>48498</v>
      </c>
      <c r="S77" s="113" t="n">
        <v>49076</v>
      </c>
      <c r="T77" s="115" t="n">
        <v>49642</v>
      </c>
    </row>
    <row r="78" customFormat="false" ht="12.75" hidden="false" customHeight="false" outlineLevel="0" collapsed="false">
      <c r="A78" s="101" t="s">
        <v>2187</v>
      </c>
      <c r="B78" s="102" t="s">
        <v>2188</v>
      </c>
      <c r="C78" s="102" t="s">
        <v>88</v>
      </c>
      <c r="D78" s="102" t="s">
        <v>89</v>
      </c>
      <c r="E78" s="103" t="n">
        <v>3971</v>
      </c>
      <c r="F78" s="103" t="n">
        <v>3943</v>
      </c>
      <c r="G78" s="103" t="n">
        <v>3911</v>
      </c>
      <c r="H78" s="103" t="n">
        <v>3871</v>
      </c>
      <c r="I78" s="103" t="n">
        <v>3838</v>
      </c>
      <c r="J78" s="103" t="n">
        <v>3802</v>
      </c>
      <c r="K78" s="103" t="n">
        <v>3760</v>
      </c>
      <c r="L78" s="103" t="n">
        <v>3734</v>
      </c>
      <c r="M78" s="104" t="n">
        <v>3696</v>
      </c>
      <c r="N78" s="104" t="n">
        <v>3652</v>
      </c>
      <c r="O78" s="104" t="n">
        <v>3629</v>
      </c>
      <c r="P78" s="104" t="n">
        <v>3583</v>
      </c>
      <c r="Q78" s="104" t="n">
        <v>3552</v>
      </c>
      <c r="R78" s="104" t="n">
        <v>3512</v>
      </c>
      <c r="S78" s="104" t="n">
        <v>3474</v>
      </c>
      <c r="T78" s="102" t="n">
        <v>3428</v>
      </c>
    </row>
    <row r="79" customFormat="false" ht="12.75" hidden="false" customHeight="false" outlineLevel="0" collapsed="false">
      <c r="A79" s="95" t="s">
        <v>2187</v>
      </c>
      <c r="B79" s="96" t="s">
        <v>2188</v>
      </c>
      <c r="C79" s="96" t="s">
        <v>90</v>
      </c>
      <c r="D79" s="96" t="s">
        <v>91</v>
      </c>
      <c r="E79" s="98" t="n">
        <v>87543</v>
      </c>
      <c r="F79" s="99" t="n">
        <v>89815</v>
      </c>
      <c r="G79" s="99" t="n">
        <v>92139</v>
      </c>
      <c r="H79" s="99" t="n">
        <v>94485</v>
      </c>
      <c r="I79" s="99" t="n">
        <v>96871</v>
      </c>
      <c r="J79" s="99" t="n">
        <v>99297</v>
      </c>
      <c r="K79" s="99" t="n">
        <v>101788</v>
      </c>
      <c r="L79" s="99" t="n">
        <v>104318</v>
      </c>
      <c r="M79" s="113" t="n">
        <v>106887</v>
      </c>
      <c r="N79" s="113" t="n">
        <v>109511</v>
      </c>
      <c r="O79" s="113" t="n">
        <v>112168</v>
      </c>
      <c r="P79" s="113" t="n">
        <v>114902</v>
      </c>
      <c r="Q79" s="114" t="n">
        <v>117670</v>
      </c>
      <c r="R79" s="113" t="n">
        <v>120479</v>
      </c>
      <c r="S79" s="113" t="n">
        <v>123304</v>
      </c>
      <c r="T79" s="115" t="n">
        <v>126161</v>
      </c>
    </row>
    <row r="80" customFormat="false" ht="12.75" hidden="false" customHeight="false" outlineLevel="0" collapsed="false">
      <c r="A80" s="101" t="s">
        <v>2187</v>
      </c>
      <c r="B80" s="102" t="s">
        <v>2188</v>
      </c>
      <c r="C80" s="102" t="s">
        <v>92</v>
      </c>
      <c r="D80" s="102" t="s">
        <v>93</v>
      </c>
      <c r="E80" s="103" t="n">
        <v>58922</v>
      </c>
      <c r="F80" s="103" t="n">
        <v>60509</v>
      </c>
      <c r="G80" s="103" t="n">
        <v>62122</v>
      </c>
      <c r="H80" s="103" t="n">
        <v>63755</v>
      </c>
      <c r="I80" s="103" t="n">
        <v>65414</v>
      </c>
      <c r="J80" s="103" t="n">
        <v>67103</v>
      </c>
      <c r="K80" s="103" t="n">
        <v>68852</v>
      </c>
      <c r="L80" s="103" t="n">
        <v>70648</v>
      </c>
      <c r="M80" s="104" t="n">
        <v>72453</v>
      </c>
      <c r="N80" s="104" t="n">
        <v>74309</v>
      </c>
      <c r="O80" s="104" t="n">
        <v>76202</v>
      </c>
      <c r="P80" s="104" t="n">
        <v>78148</v>
      </c>
      <c r="Q80" s="104" t="n">
        <v>80132</v>
      </c>
      <c r="R80" s="104" t="n">
        <v>82151</v>
      </c>
      <c r="S80" s="104" t="n">
        <v>84183</v>
      </c>
      <c r="T80" s="102" t="n">
        <v>86239</v>
      </c>
    </row>
    <row r="81" customFormat="false" ht="12.75" hidden="false" customHeight="false" outlineLevel="0" collapsed="false">
      <c r="A81" s="95" t="s">
        <v>2187</v>
      </c>
      <c r="B81" s="96" t="s">
        <v>2188</v>
      </c>
      <c r="C81" s="96" t="s">
        <v>94</v>
      </c>
      <c r="D81" s="96" t="s">
        <v>95</v>
      </c>
      <c r="E81" s="98" t="n">
        <v>9682</v>
      </c>
      <c r="F81" s="99" t="n">
        <v>9622</v>
      </c>
      <c r="G81" s="99" t="n">
        <v>9566</v>
      </c>
      <c r="H81" s="99" t="n">
        <v>9506</v>
      </c>
      <c r="I81" s="99" t="n">
        <v>9439</v>
      </c>
      <c r="J81" s="99" t="n">
        <v>9375</v>
      </c>
      <c r="K81" s="99" t="n">
        <v>9315</v>
      </c>
      <c r="L81" s="99" t="n">
        <v>9247</v>
      </c>
      <c r="M81" s="113" t="n">
        <v>9191</v>
      </c>
      <c r="N81" s="113" t="n">
        <v>9121</v>
      </c>
      <c r="O81" s="113" t="n">
        <v>9058</v>
      </c>
      <c r="P81" s="113" t="n">
        <v>8998</v>
      </c>
      <c r="Q81" s="114" t="n">
        <v>8932</v>
      </c>
      <c r="R81" s="113" t="n">
        <v>8869</v>
      </c>
      <c r="S81" s="113" t="n">
        <v>8798</v>
      </c>
      <c r="T81" s="115" t="n">
        <v>8735</v>
      </c>
    </row>
    <row r="82" customFormat="false" ht="12.75" hidden="false" customHeight="false" outlineLevel="0" collapsed="false">
      <c r="A82" s="101" t="s">
        <v>2187</v>
      </c>
      <c r="B82" s="102" t="s">
        <v>2188</v>
      </c>
      <c r="C82" s="102" t="s">
        <v>96</v>
      </c>
      <c r="D82" s="102" t="s">
        <v>97</v>
      </c>
      <c r="E82" s="103" t="n">
        <v>15119</v>
      </c>
      <c r="F82" s="103" t="n">
        <v>15097</v>
      </c>
      <c r="G82" s="103" t="n">
        <v>15087</v>
      </c>
      <c r="H82" s="103" t="n">
        <v>15069</v>
      </c>
      <c r="I82" s="103" t="n">
        <v>15068</v>
      </c>
      <c r="J82" s="103" t="n">
        <v>15041</v>
      </c>
      <c r="K82" s="103" t="n">
        <v>15035</v>
      </c>
      <c r="L82" s="103" t="n">
        <v>15013</v>
      </c>
      <c r="M82" s="104" t="n">
        <v>15010</v>
      </c>
      <c r="N82" s="104" t="n">
        <v>14981</v>
      </c>
      <c r="O82" s="104" t="n">
        <v>14972</v>
      </c>
      <c r="P82" s="104" t="n">
        <v>14964</v>
      </c>
      <c r="Q82" s="104" t="n">
        <v>14945</v>
      </c>
      <c r="R82" s="104" t="n">
        <v>14924</v>
      </c>
      <c r="S82" s="104" t="n">
        <v>14909</v>
      </c>
      <c r="T82" s="102" t="n">
        <v>14891</v>
      </c>
    </row>
    <row r="83" customFormat="false" ht="12.75" hidden="false" customHeight="false" outlineLevel="0" collapsed="false">
      <c r="A83" s="95" t="s">
        <v>2187</v>
      </c>
      <c r="B83" s="96" t="s">
        <v>2188</v>
      </c>
      <c r="C83" s="96" t="s">
        <v>98</v>
      </c>
      <c r="D83" s="96" t="s">
        <v>99</v>
      </c>
      <c r="E83" s="98" t="n">
        <v>4509</v>
      </c>
      <c r="F83" s="99" t="n">
        <v>4383</v>
      </c>
      <c r="G83" s="99" t="n">
        <v>4275</v>
      </c>
      <c r="H83" s="99" t="n">
        <v>4172</v>
      </c>
      <c r="I83" s="99" t="n">
        <v>4063</v>
      </c>
      <c r="J83" s="99" t="n">
        <v>3958</v>
      </c>
      <c r="K83" s="99" t="n">
        <v>3851</v>
      </c>
      <c r="L83" s="99" t="n">
        <v>3756</v>
      </c>
      <c r="M83" s="113" t="n">
        <v>3659</v>
      </c>
      <c r="N83" s="113" t="n">
        <v>3567</v>
      </c>
      <c r="O83" s="113" t="n">
        <v>3463</v>
      </c>
      <c r="P83" s="113" t="n">
        <v>3375</v>
      </c>
      <c r="Q83" s="114" t="n">
        <v>3284</v>
      </c>
      <c r="R83" s="113" t="n">
        <v>3194</v>
      </c>
      <c r="S83" s="113" t="n">
        <v>3114</v>
      </c>
      <c r="T83" s="115" t="n">
        <v>3030</v>
      </c>
    </row>
    <row r="84" customFormat="false" ht="12.75" hidden="false" customHeight="false" outlineLevel="0" collapsed="false">
      <c r="A84" s="101" t="s">
        <v>2187</v>
      </c>
      <c r="B84" s="102" t="s">
        <v>2188</v>
      </c>
      <c r="C84" s="102" t="s">
        <v>100</v>
      </c>
      <c r="D84" s="102" t="s">
        <v>101</v>
      </c>
      <c r="E84" s="103" t="n">
        <v>21420</v>
      </c>
      <c r="F84" s="103" t="n">
        <v>21332</v>
      </c>
      <c r="G84" s="103" t="n">
        <v>21263</v>
      </c>
      <c r="H84" s="103" t="n">
        <v>21206</v>
      </c>
      <c r="I84" s="103" t="n">
        <v>21144</v>
      </c>
      <c r="J84" s="103" t="n">
        <v>21068</v>
      </c>
      <c r="K84" s="103" t="n">
        <v>20998</v>
      </c>
      <c r="L84" s="103" t="n">
        <v>20922</v>
      </c>
      <c r="M84" s="104" t="n">
        <v>20843</v>
      </c>
      <c r="N84" s="104" t="n">
        <v>20747</v>
      </c>
      <c r="O84" s="104" t="n">
        <v>20653</v>
      </c>
      <c r="P84" s="104" t="n">
        <v>20565</v>
      </c>
      <c r="Q84" s="104" t="n">
        <v>20476</v>
      </c>
      <c r="R84" s="104" t="n">
        <v>20371</v>
      </c>
      <c r="S84" s="104" t="n">
        <v>20271</v>
      </c>
      <c r="T84" s="102" t="n">
        <v>20158</v>
      </c>
    </row>
    <row r="85" customFormat="false" ht="12.75" hidden="false" customHeight="false" outlineLevel="0" collapsed="false">
      <c r="A85" s="95" t="s">
        <v>2187</v>
      </c>
      <c r="B85" s="96" t="s">
        <v>2188</v>
      </c>
      <c r="C85" s="96" t="s">
        <v>102</v>
      </c>
      <c r="D85" s="96" t="s">
        <v>103</v>
      </c>
      <c r="E85" s="98" t="n">
        <v>61230</v>
      </c>
      <c r="F85" s="99" t="n">
        <v>62152</v>
      </c>
      <c r="G85" s="99" t="n">
        <v>63062</v>
      </c>
      <c r="H85" s="99" t="n">
        <v>63975</v>
      </c>
      <c r="I85" s="99" t="n">
        <v>64872</v>
      </c>
      <c r="J85" s="99" t="n">
        <v>65773</v>
      </c>
      <c r="K85" s="99" t="n">
        <v>66665</v>
      </c>
      <c r="L85" s="99" t="n">
        <v>67549</v>
      </c>
      <c r="M85" s="113" t="n">
        <v>68434</v>
      </c>
      <c r="N85" s="113" t="n">
        <v>69302</v>
      </c>
      <c r="O85" s="113" t="n">
        <v>70169</v>
      </c>
      <c r="P85" s="113" t="n">
        <v>71035</v>
      </c>
      <c r="Q85" s="114" t="n">
        <v>71885</v>
      </c>
      <c r="R85" s="113" t="n">
        <v>72735</v>
      </c>
      <c r="S85" s="113" t="n">
        <v>73574</v>
      </c>
      <c r="T85" s="115" t="n">
        <v>74406</v>
      </c>
    </row>
    <row r="86" customFormat="false" ht="12.75" hidden="false" customHeight="false" outlineLevel="0" collapsed="false">
      <c r="A86" s="101" t="s">
        <v>2187</v>
      </c>
      <c r="B86" s="102" t="s">
        <v>2188</v>
      </c>
      <c r="C86" s="102" t="s">
        <v>104</v>
      </c>
      <c r="D86" s="102" t="s">
        <v>105</v>
      </c>
      <c r="E86" s="103" t="n">
        <v>24084</v>
      </c>
      <c r="F86" s="103" t="n">
        <v>24036</v>
      </c>
      <c r="G86" s="103" t="n">
        <v>23984</v>
      </c>
      <c r="H86" s="103" t="n">
        <v>23926</v>
      </c>
      <c r="I86" s="103" t="n">
        <v>23863</v>
      </c>
      <c r="J86" s="103" t="n">
        <v>23795</v>
      </c>
      <c r="K86" s="103" t="n">
        <v>23722</v>
      </c>
      <c r="L86" s="103" t="n">
        <v>23643</v>
      </c>
      <c r="M86" s="104" t="n">
        <v>23560</v>
      </c>
      <c r="N86" s="104" t="n">
        <v>23472</v>
      </c>
      <c r="O86" s="104" t="n">
        <v>23378</v>
      </c>
      <c r="P86" s="104" t="n">
        <v>23280</v>
      </c>
      <c r="Q86" s="104" t="n">
        <v>23176</v>
      </c>
      <c r="R86" s="104" t="n">
        <v>23068</v>
      </c>
      <c r="S86" s="104" t="n">
        <v>22954</v>
      </c>
      <c r="T86" s="102" t="n">
        <v>22835</v>
      </c>
    </row>
    <row r="87" customFormat="false" ht="12.75" hidden="false" customHeight="false" outlineLevel="0" collapsed="false">
      <c r="A87" s="95" t="s">
        <v>2187</v>
      </c>
      <c r="B87" s="96" t="s">
        <v>2188</v>
      </c>
      <c r="C87" s="96" t="s">
        <v>106</v>
      </c>
      <c r="D87" s="96" t="s">
        <v>107</v>
      </c>
      <c r="E87" s="98" t="n">
        <v>17701</v>
      </c>
      <c r="F87" s="99" t="n">
        <v>18138</v>
      </c>
      <c r="G87" s="99" t="n">
        <v>18580</v>
      </c>
      <c r="H87" s="99" t="n">
        <v>19014</v>
      </c>
      <c r="I87" s="99" t="n">
        <v>19458</v>
      </c>
      <c r="J87" s="99" t="n">
        <v>19908</v>
      </c>
      <c r="K87" s="99" t="n">
        <v>20371</v>
      </c>
      <c r="L87" s="99" t="n">
        <v>20828</v>
      </c>
      <c r="M87" s="113" t="n">
        <v>21295</v>
      </c>
      <c r="N87" s="113" t="n">
        <v>21768</v>
      </c>
      <c r="O87" s="113" t="n">
        <v>22243</v>
      </c>
      <c r="P87" s="113" t="n">
        <v>22726</v>
      </c>
      <c r="Q87" s="114" t="n">
        <v>23209</v>
      </c>
      <c r="R87" s="113" t="n">
        <v>23709</v>
      </c>
      <c r="S87" s="113" t="n">
        <v>24201</v>
      </c>
      <c r="T87" s="115" t="n">
        <v>24695</v>
      </c>
    </row>
    <row r="88" customFormat="false" ht="12.75" hidden="false" customHeight="false" outlineLevel="0" collapsed="false">
      <c r="A88" s="101" t="s">
        <v>2187</v>
      </c>
      <c r="B88" s="102" t="s">
        <v>2188</v>
      </c>
      <c r="C88" s="102" t="s">
        <v>108</v>
      </c>
      <c r="D88" s="102" t="s">
        <v>109</v>
      </c>
      <c r="E88" s="103" t="n">
        <v>12511</v>
      </c>
      <c r="F88" s="103" t="n">
        <v>12506</v>
      </c>
      <c r="G88" s="103" t="n">
        <v>12514</v>
      </c>
      <c r="H88" s="103" t="n">
        <v>12510</v>
      </c>
      <c r="I88" s="103" t="n">
        <v>12515</v>
      </c>
      <c r="J88" s="103" t="n">
        <v>12520</v>
      </c>
      <c r="K88" s="103" t="n">
        <v>12515</v>
      </c>
      <c r="L88" s="103" t="n">
        <v>12516</v>
      </c>
      <c r="M88" s="104" t="n">
        <v>12526</v>
      </c>
      <c r="N88" s="104" t="n">
        <v>12522</v>
      </c>
      <c r="O88" s="104" t="n">
        <v>12515</v>
      </c>
      <c r="P88" s="104" t="n">
        <v>12510</v>
      </c>
      <c r="Q88" s="104" t="n">
        <v>12507</v>
      </c>
      <c r="R88" s="104" t="n">
        <v>12489</v>
      </c>
      <c r="S88" s="104" t="n">
        <v>12478</v>
      </c>
      <c r="T88" s="102" t="n">
        <v>12452</v>
      </c>
    </row>
    <row r="89" customFormat="false" ht="12.75" hidden="false" customHeight="false" outlineLevel="0" collapsed="false">
      <c r="A89" s="95" t="s">
        <v>2187</v>
      </c>
      <c r="B89" s="96" t="s">
        <v>2188</v>
      </c>
      <c r="C89" s="96" t="s">
        <v>110</v>
      </c>
      <c r="D89" s="96" t="s">
        <v>111</v>
      </c>
      <c r="E89" s="98" t="n">
        <v>46020</v>
      </c>
      <c r="F89" s="99" t="n">
        <v>46375</v>
      </c>
      <c r="G89" s="99" t="n">
        <v>46769</v>
      </c>
      <c r="H89" s="99" t="n">
        <v>47150</v>
      </c>
      <c r="I89" s="99" t="n">
        <v>47514</v>
      </c>
      <c r="J89" s="99" t="n">
        <v>47875</v>
      </c>
      <c r="K89" s="99" t="n">
        <v>48211</v>
      </c>
      <c r="L89" s="99" t="n">
        <v>48568</v>
      </c>
      <c r="M89" s="113" t="n">
        <v>48914</v>
      </c>
      <c r="N89" s="113" t="n">
        <v>49248</v>
      </c>
      <c r="O89" s="113" t="n">
        <v>49583</v>
      </c>
      <c r="P89" s="113" t="n">
        <v>49913</v>
      </c>
      <c r="Q89" s="114" t="n">
        <v>50242</v>
      </c>
      <c r="R89" s="113" t="n">
        <v>50557</v>
      </c>
      <c r="S89" s="113" t="n">
        <v>50863</v>
      </c>
      <c r="T89" s="115" t="n">
        <v>51150</v>
      </c>
    </row>
    <row r="90" customFormat="false" ht="12.75" hidden="false" customHeight="false" outlineLevel="0" collapsed="false">
      <c r="A90" s="101" t="s">
        <v>2187</v>
      </c>
      <c r="B90" s="102" t="s">
        <v>2188</v>
      </c>
      <c r="C90" s="102" t="s">
        <v>112</v>
      </c>
      <c r="D90" s="102" t="s">
        <v>113</v>
      </c>
      <c r="E90" s="103" t="n">
        <v>8447</v>
      </c>
      <c r="F90" s="103" t="n">
        <v>8624</v>
      </c>
      <c r="G90" s="103" t="n">
        <v>8767</v>
      </c>
      <c r="H90" s="103" t="n">
        <v>8918</v>
      </c>
      <c r="I90" s="103" t="n">
        <v>9055</v>
      </c>
      <c r="J90" s="103" t="n">
        <v>9209</v>
      </c>
      <c r="K90" s="103" t="n">
        <v>9356</v>
      </c>
      <c r="L90" s="103" t="n">
        <v>9501</v>
      </c>
      <c r="M90" s="104" t="n">
        <v>9654</v>
      </c>
      <c r="N90" s="104" t="n">
        <v>9807</v>
      </c>
      <c r="O90" s="104" t="n">
        <v>9950</v>
      </c>
      <c r="P90" s="104" t="n">
        <v>10102</v>
      </c>
      <c r="Q90" s="104" t="n">
        <v>10248</v>
      </c>
      <c r="R90" s="104" t="n">
        <v>10404</v>
      </c>
      <c r="S90" s="104" t="n">
        <v>10547</v>
      </c>
      <c r="T90" s="102" t="n">
        <v>10696</v>
      </c>
    </row>
    <row r="91" customFormat="false" ht="12.75" hidden="false" customHeight="false" outlineLevel="0" collapsed="false">
      <c r="A91" s="95" t="s">
        <v>2187</v>
      </c>
      <c r="B91" s="96" t="s">
        <v>2188</v>
      </c>
      <c r="C91" s="96" t="s">
        <v>114</v>
      </c>
      <c r="D91" s="96" t="s">
        <v>115</v>
      </c>
      <c r="E91" s="98" t="n">
        <v>174150</v>
      </c>
      <c r="F91" s="99" t="n">
        <v>178688</v>
      </c>
      <c r="G91" s="99" t="n">
        <v>183296</v>
      </c>
      <c r="H91" s="99" t="n">
        <v>187962</v>
      </c>
      <c r="I91" s="99" t="n">
        <v>192697</v>
      </c>
      <c r="J91" s="99" t="n">
        <v>197493</v>
      </c>
      <c r="K91" s="99" t="n">
        <v>202354</v>
      </c>
      <c r="L91" s="99" t="n">
        <v>207290</v>
      </c>
      <c r="M91" s="113" t="n">
        <v>212283</v>
      </c>
      <c r="N91" s="113" t="n">
        <v>217343</v>
      </c>
      <c r="O91" s="113" t="n">
        <v>222455</v>
      </c>
      <c r="P91" s="113" t="n">
        <v>227644</v>
      </c>
      <c r="Q91" s="114" t="n">
        <v>232903</v>
      </c>
      <c r="R91" s="113" t="n">
        <v>238221</v>
      </c>
      <c r="S91" s="113" t="n">
        <v>243609</v>
      </c>
      <c r="T91" s="115" t="n">
        <v>249046</v>
      </c>
    </row>
    <row r="92" customFormat="false" ht="12.75" hidden="false" customHeight="false" outlineLevel="0" collapsed="false">
      <c r="A92" s="101" t="s">
        <v>2187</v>
      </c>
      <c r="B92" s="102" t="s">
        <v>2188</v>
      </c>
      <c r="C92" s="102" t="s">
        <v>116</v>
      </c>
      <c r="D92" s="102" t="s">
        <v>117</v>
      </c>
      <c r="E92" s="103" t="n">
        <v>22692</v>
      </c>
      <c r="F92" s="103" t="n">
        <v>22618</v>
      </c>
      <c r="G92" s="103" t="n">
        <v>22506</v>
      </c>
      <c r="H92" s="103" t="n">
        <v>22402</v>
      </c>
      <c r="I92" s="103" t="n">
        <v>22288</v>
      </c>
      <c r="J92" s="103" t="n">
        <v>22169</v>
      </c>
      <c r="K92" s="103" t="n">
        <v>22055</v>
      </c>
      <c r="L92" s="103" t="n">
        <v>21936</v>
      </c>
      <c r="M92" s="104" t="n">
        <v>21817</v>
      </c>
      <c r="N92" s="104" t="n">
        <v>21688</v>
      </c>
      <c r="O92" s="104" t="n">
        <v>21561</v>
      </c>
      <c r="P92" s="104" t="n">
        <v>21426</v>
      </c>
      <c r="Q92" s="104" t="n">
        <v>21283</v>
      </c>
      <c r="R92" s="104" t="n">
        <v>21142</v>
      </c>
      <c r="S92" s="104" t="n">
        <v>20997</v>
      </c>
      <c r="T92" s="102" t="n">
        <v>20841</v>
      </c>
    </row>
    <row r="93" customFormat="false" ht="12.75" hidden="false" customHeight="false" outlineLevel="0" collapsed="false">
      <c r="A93" s="95" t="s">
        <v>2187</v>
      </c>
      <c r="B93" s="96" t="s">
        <v>2188</v>
      </c>
      <c r="C93" s="96" t="s">
        <v>118</v>
      </c>
      <c r="D93" s="96" t="s">
        <v>119</v>
      </c>
      <c r="E93" s="98" t="n">
        <v>20031</v>
      </c>
      <c r="F93" s="99" t="n">
        <v>19646</v>
      </c>
      <c r="G93" s="99" t="n">
        <v>19287</v>
      </c>
      <c r="H93" s="99" t="n">
        <v>18932</v>
      </c>
      <c r="I93" s="99" t="n">
        <v>18583</v>
      </c>
      <c r="J93" s="99" t="n">
        <v>18244</v>
      </c>
      <c r="K93" s="99" t="n">
        <v>17913</v>
      </c>
      <c r="L93" s="99" t="n">
        <v>17587</v>
      </c>
      <c r="M93" s="113" t="n">
        <v>17261</v>
      </c>
      <c r="N93" s="113" t="n">
        <v>16942</v>
      </c>
      <c r="O93" s="113" t="n">
        <v>16615</v>
      </c>
      <c r="P93" s="113" t="n">
        <v>16311</v>
      </c>
      <c r="Q93" s="114" t="n">
        <v>16008</v>
      </c>
      <c r="R93" s="113" t="n">
        <v>15703</v>
      </c>
      <c r="S93" s="113" t="n">
        <v>15401</v>
      </c>
      <c r="T93" s="115" t="n">
        <v>15099</v>
      </c>
    </row>
    <row r="94" customFormat="false" ht="12.75" hidden="false" customHeight="false" outlineLevel="0" collapsed="false">
      <c r="A94" s="101" t="s">
        <v>2187</v>
      </c>
      <c r="B94" s="102" t="s">
        <v>2188</v>
      </c>
      <c r="C94" s="102" t="s">
        <v>120</v>
      </c>
      <c r="D94" s="102" t="s">
        <v>121</v>
      </c>
      <c r="E94" s="103" t="n">
        <v>4188</v>
      </c>
      <c r="F94" s="103" t="n">
        <v>4188</v>
      </c>
      <c r="G94" s="103" t="n">
        <v>4170</v>
      </c>
      <c r="H94" s="103" t="n">
        <v>4143</v>
      </c>
      <c r="I94" s="103" t="n">
        <v>4127</v>
      </c>
      <c r="J94" s="103" t="n">
        <v>4119</v>
      </c>
      <c r="K94" s="103" t="n">
        <v>4090</v>
      </c>
      <c r="L94" s="103" t="n">
        <v>4077</v>
      </c>
      <c r="M94" s="104" t="n">
        <v>4064</v>
      </c>
      <c r="N94" s="104" t="n">
        <v>4043</v>
      </c>
      <c r="O94" s="104" t="n">
        <v>4029</v>
      </c>
      <c r="P94" s="104" t="n">
        <v>4009</v>
      </c>
      <c r="Q94" s="104" t="n">
        <v>3992</v>
      </c>
      <c r="R94" s="104" t="n">
        <v>3977</v>
      </c>
      <c r="S94" s="104" t="n">
        <v>3953</v>
      </c>
      <c r="T94" s="102" t="n">
        <v>3937</v>
      </c>
    </row>
    <row r="95" customFormat="false" ht="12.75" hidden="false" customHeight="false" outlineLevel="0" collapsed="false">
      <c r="A95" s="95" t="s">
        <v>2187</v>
      </c>
      <c r="B95" s="96" t="s">
        <v>2188</v>
      </c>
      <c r="C95" s="96" t="s">
        <v>122</v>
      </c>
      <c r="D95" s="96" t="s">
        <v>123</v>
      </c>
      <c r="E95" s="98" t="n">
        <v>42581</v>
      </c>
      <c r="F95" s="99" t="n">
        <v>43689</v>
      </c>
      <c r="G95" s="99" t="n">
        <v>44799</v>
      </c>
      <c r="H95" s="99" t="n">
        <v>45930</v>
      </c>
      <c r="I95" s="99" t="n">
        <v>47066</v>
      </c>
      <c r="J95" s="99" t="n">
        <v>48226</v>
      </c>
      <c r="K95" s="99" t="n">
        <v>49398</v>
      </c>
      <c r="L95" s="99" t="n">
        <v>50583</v>
      </c>
      <c r="M95" s="113" t="n">
        <v>51782</v>
      </c>
      <c r="N95" s="113" t="n">
        <v>53006</v>
      </c>
      <c r="O95" s="113" t="n">
        <v>54240</v>
      </c>
      <c r="P95" s="113" t="n">
        <v>55490</v>
      </c>
      <c r="Q95" s="114" t="n">
        <v>56755</v>
      </c>
      <c r="R95" s="113" t="n">
        <v>58030</v>
      </c>
      <c r="S95" s="113" t="n">
        <v>59319</v>
      </c>
      <c r="T95" s="115" t="n">
        <v>60617</v>
      </c>
    </row>
    <row r="96" customFormat="false" ht="12.75" hidden="false" customHeight="false" outlineLevel="0" collapsed="false">
      <c r="A96" s="101" t="s">
        <v>2187</v>
      </c>
      <c r="B96" s="102" t="s">
        <v>2188</v>
      </c>
      <c r="C96" s="102" t="s">
        <v>124</v>
      </c>
      <c r="D96" s="102" t="s">
        <v>125</v>
      </c>
      <c r="E96" s="103" t="n">
        <v>11252</v>
      </c>
      <c r="F96" s="103" t="n">
        <v>11457</v>
      </c>
      <c r="G96" s="103" t="n">
        <v>11598</v>
      </c>
      <c r="H96" s="103" t="n">
        <v>11751</v>
      </c>
      <c r="I96" s="103" t="n">
        <v>11897</v>
      </c>
      <c r="J96" s="103" t="n">
        <v>12048</v>
      </c>
      <c r="K96" s="103" t="n">
        <v>12204</v>
      </c>
      <c r="L96" s="103" t="n">
        <v>12353</v>
      </c>
      <c r="M96" s="104" t="n">
        <v>12513</v>
      </c>
      <c r="N96" s="104" t="n">
        <v>12662</v>
      </c>
      <c r="O96" s="104" t="n">
        <v>12810</v>
      </c>
      <c r="P96" s="104" t="n">
        <v>12964</v>
      </c>
      <c r="Q96" s="104" t="n">
        <v>13115</v>
      </c>
      <c r="R96" s="104" t="n">
        <v>13266</v>
      </c>
      <c r="S96" s="104" t="n">
        <v>13417</v>
      </c>
      <c r="T96" s="102" t="n">
        <v>13567</v>
      </c>
    </row>
    <row r="97" customFormat="false" ht="12.75" hidden="false" customHeight="false" outlineLevel="0" collapsed="false">
      <c r="A97" s="95" t="s">
        <v>2187</v>
      </c>
      <c r="B97" s="96" t="s">
        <v>2188</v>
      </c>
      <c r="C97" s="96" t="s">
        <v>126</v>
      </c>
      <c r="D97" s="96" t="s">
        <v>127</v>
      </c>
      <c r="E97" s="98" t="n">
        <v>9789</v>
      </c>
      <c r="F97" s="99" t="n">
        <v>9784</v>
      </c>
      <c r="G97" s="99" t="n">
        <v>9794</v>
      </c>
      <c r="H97" s="99" t="n">
        <v>9809</v>
      </c>
      <c r="I97" s="99" t="n">
        <v>9818</v>
      </c>
      <c r="J97" s="99" t="n">
        <v>9824</v>
      </c>
      <c r="K97" s="99" t="n">
        <v>9824</v>
      </c>
      <c r="L97" s="99" t="n">
        <v>9838</v>
      </c>
      <c r="M97" s="113" t="n">
        <v>9838</v>
      </c>
      <c r="N97" s="113" t="n">
        <v>9855</v>
      </c>
      <c r="O97" s="113" t="n">
        <v>9859</v>
      </c>
      <c r="P97" s="113" t="n">
        <v>9866</v>
      </c>
      <c r="Q97" s="114" t="n">
        <v>9873</v>
      </c>
      <c r="R97" s="113" t="n">
        <v>9881</v>
      </c>
      <c r="S97" s="113" t="n">
        <v>9885</v>
      </c>
      <c r="T97" s="115" t="n">
        <v>9890</v>
      </c>
    </row>
    <row r="98" customFormat="false" ht="12.75" hidden="false" customHeight="false" outlineLevel="0" collapsed="false">
      <c r="A98" s="101" t="s">
        <v>2187</v>
      </c>
      <c r="B98" s="102" t="s">
        <v>2188</v>
      </c>
      <c r="C98" s="102" t="s">
        <v>128</v>
      </c>
      <c r="D98" s="102" t="s">
        <v>129</v>
      </c>
      <c r="E98" s="103" t="n">
        <v>6231</v>
      </c>
      <c r="F98" s="103" t="n">
        <v>6238</v>
      </c>
      <c r="G98" s="103" t="n">
        <v>6246</v>
      </c>
      <c r="H98" s="103" t="n">
        <v>6253</v>
      </c>
      <c r="I98" s="103" t="n">
        <v>6260</v>
      </c>
      <c r="J98" s="103" t="n">
        <v>6267</v>
      </c>
      <c r="K98" s="103" t="n">
        <v>6274</v>
      </c>
      <c r="L98" s="103" t="n">
        <v>6281</v>
      </c>
      <c r="M98" s="104" t="n">
        <v>6287</v>
      </c>
      <c r="N98" s="104" t="n">
        <v>6294</v>
      </c>
      <c r="O98" s="104" t="n">
        <v>6300</v>
      </c>
      <c r="P98" s="104" t="n">
        <v>6306</v>
      </c>
      <c r="Q98" s="104" t="n">
        <v>6313</v>
      </c>
      <c r="R98" s="104" t="n">
        <v>6318</v>
      </c>
      <c r="S98" s="104" t="n">
        <v>6324</v>
      </c>
      <c r="T98" s="102" t="n">
        <v>6330</v>
      </c>
    </row>
    <row r="99" customFormat="false" ht="12.75" hidden="false" customHeight="false" outlineLevel="0" collapsed="false">
      <c r="A99" s="95" t="s">
        <v>2187</v>
      </c>
      <c r="B99" s="96" t="s">
        <v>2188</v>
      </c>
      <c r="C99" s="96" t="s">
        <v>130</v>
      </c>
      <c r="D99" s="96" t="s">
        <v>131</v>
      </c>
      <c r="E99" s="98" t="n">
        <v>39541</v>
      </c>
      <c r="F99" s="99" t="n">
        <v>40353</v>
      </c>
      <c r="G99" s="99" t="n">
        <v>41146</v>
      </c>
      <c r="H99" s="99" t="n">
        <v>41947</v>
      </c>
      <c r="I99" s="99" t="n">
        <v>42759</v>
      </c>
      <c r="J99" s="99" t="n">
        <v>43576</v>
      </c>
      <c r="K99" s="99" t="n">
        <v>44407</v>
      </c>
      <c r="L99" s="99" t="n">
        <v>45253</v>
      </c>
      <c r="M99" s="113" t="n">
        <v>46096</v>
      </c>
      <c r="N99" s="113" t="n">
        <v>46951</v>
      </c>
      <c r="O99" s="113" t="n">
        <v>47797</v>
      </c>
      <c r="P99" s="113" t="n">
        <v>48659</v>
      </c>
      <c r="Q99" s="114" t="n">
        <v>49533</v>
      </c>
      <c r="R99" s="113" t="n">
        <v>50401</v>
      </c>
      <c r="S99" s="113" t="n">
        <v>51265</v>
      </c>
      <c r="T99" s="115" t="n">
        <v>52129</v>
      </c>
    </row>
    <row r="100" customFormat="false" ht="12.75" hidden="false" customHeight="false" outlineLevel="0" collapsed="false">
      <c r="A100" s="101" t="s">
        <v>2187</v>
      </c>
      <c r="B100" s="102" t="s">
        <v>2188</v>
      </c>
      <c r="C100" s="102" t="s">
        <v>132</v>
      </c>
      <c r="D100" s="102" t="s">
        <v>133</v>
      </c>
      <c r="E100" s="103" t="n">
        <v>5838</v>
      </c>
      <c r="F100" s="103" t="n">
        <v>5782</v>
      </c>
      <c r="G100" s="103" t="n">
        <v>5734</v>
      </c>
      <c r="H100" s="103" t="n">
        <v>5676</v>
      </c>
      <c r="I100" s="103" t="n">
        <v>5623</v>
      </c>
      <c r="J100" s="103" t="n">
        <v>5566</v>
      </c>
      <c r="K100" s="103" t="n">
        <v>5507</v>
      </c>
      <c r="L100" s="103" t="n">
        <v>5458</v>
      </c>
      <c r="M100" s="104" t="n">
        <v>5394</v>
      </c>
      <c r="N100" s="104" t="n">
        <v>5338</v>
      </c>
      <c r="O100" s="104" t="n">
        <v>5279</v>
      </c>
      <c r="P100" s="104" t="n">
        <v>5231</v>
      </c>
      <c r="Q100" s="104" t="n">
        <v>5167</v>
      </c>
      <c r="R100" s="104" t="n">
        <v>5097</v>
      </c>
      <c r="S100" s="104" t="n">
        <v>5046</v>
      </c>
      <c r="T100" s="102" t="n">
        <v>4993</v>
      </c>
    </row>
    <row r="101" customFormat="false" ht="12.75" hidden="false" customHeight="false" outlineLevel="0" collapsed="false">
      <c r="A101" s="95" t="s">
        <v>2187</v>
      </c>
      <c r="B101" s="96" t="s">
        <v>2188</v>
      </c>
      <c r="C101" s="96" t="s">
        <v>134</v>
      </c>
      <c r="D101" s="96" t="s">
        <v>135</v>
      </c>
      <c r="E101" s="98" t="n">
        <v>6656</v>
      </c>
      <c r="F101" s="99" t="n">
        <v>6586</v>
      </c>
      <c r="G101" s="99" t="n">
        <v>6511</v>
      </c>
      <c r="H101" s="99" t="n">
        <v>6433</v>
      </c>
      <c r="I101" s="99" t="n">
        <v>6352</v>
      </c>
      <c r="J101" s="99" t="n">
        <v>6281</v>
      </c>
      <c r="K101" s="99" t="n">
        <v>6209</v>
      </c>
      <c r="L101" s="99" t="n">
        <v>6138</v>
      </c>
      <c r="M101" s="113" t="n">
        <v>6060</v>
      </c>
      <c r="N101" s="113" t="n">
        <v>5985</v>
      </c>
      <c r="O101" s="113" t="n">
        <v>5906</v>
      </c>
      <c r="P101" s="113" t="n">
        <v>5837</v>
      </c>
      <c r="Q101" s="114" t="n">
        <v>5757</v>
      </c>
      <c r="R101" s="113" t="n">
        <v>5690</v>
      </c>
      <c r="S101" s="113" t="n">
        <v>5616</v>
      </c>
      <c r="T101" s="115" t="n">
        <v>5536</v>
      </c>
    </row>
    <row r="102" customFormat="false" ht="12.75" hidden="false" customHeight="false" outlineLevel="0" collapsed="false">
      <c r="A102" s="101" t="s">
        <v>2187</v>
      </c>
      <c r="B102" s="102" t="s">
        <v>2188</v>
      </c>
      <c r="C102" s="102" t="s">
        <v>136</v>
      </c>
      <c r="D102" s="102" t="s">
        <v>137</v>
      </c>
      <c r="E102" s="103" t="n">
        <v>4821</v>
      </c>
      <c r="F102" s="103" t="n">
        <v>4826</v>
      </c>
      <c r="G102" s="103" t="n">
        <v>4830</v>
      </c>
      <c r="H102" s="103" t="n">
        <v>4835</v>
      </c>
      <c r="I102" s="103" t="n">
        <v>4840</v>
      </c>
      <c r="J102" s="103" t="n">
        <v>4845</v>
      </c>
      <c r="K102" s="103" t="n">
        <v>4849</v>
      </c>
      <c r="L102" s="103" t="n">
        <v>4854</v>
      </c>
      <c r="M102" s="104" t="n">
        <v>4859</v>
      </c>
      <c r="N102" s="104" t="n">
        <v>4864</v>
      </c>
      <c r="O102" s="104" t="n">
        <v>4869</v>
      </c>
      <c r="P102" s="104" t="n">
        <v>4874</v>
      </c>
      <c r="Q102" s="104" t="n">
        <v>4879</v>
      </c>
      <c r="R102" s="104" t="n">
        <v>4885</v>
      </c>
      <c r="S102" s="104" t="n">
        <v>4890</v>
      </c>
      <c r="T102" s="102" t="n">
        <v>4895</v>
      </c>
    </row>
    <row r="103" customFormat="false" ht="12.75" hidden="false" customHeight="false" outlineLevel="0" collapsed="false">
      <c r="A103" s="95" t="s">
        <v>2187</v>
      </c>
      <c r="B103" s="96" t="s">
        <v>2188</v>
      </c>
      <c r="C103" s="96" t="s">
        <v>138</v>
      </c>
      <c r="D103" s="96" t="s">
        <v>139</v>
      </c>
      <c r="E103" s="98" t="n">
        <v>234973</v>
      </c>
      <c r="F103" s="99" t="n">
        <v>238769</v>
      </c>
      <c r="G103" s="99" t="n">
        <v>242278</v>
      </c>
      <c r="H103" s="99" t="n">
        <v>245671</v>
      </c>
      <c r="I103" s="99" t="n">
        <v>248931</v>
      </c>
      <c r="J103" s="99" t="n">
        <v>252150</v>
      </c>
      <c r="K103" s="99" t="n">
        <v>255345</v>
      </c>
      <c r="L103" s="99" t="n">
        <v>258520</v>
      </c>
      <c r="M103" s="113" t="n">
        <v>261662</v>
      </c>
      <c r="N103" s="113" t="n">
        <v>264775</v>
      </c>
      <c r="O103" s="113" t="n">
        <v>267851</v>
      </c>
      <c r="P103" s="113" t="n">
        <v>270903</v>
      </c>
      <c r="Q103" s="114" t="n">
        <v>273927</v>
      </c>
      <c r="R103" s="113" t="n">
        <v>276916</v>
      </c>
      <c r="S103" s="113" t="n">
        <v>279871</v>
      </c>
      <c r="T103" s="115" t="n">
        <v>282792</v>
      </c>
    </row>
    <row r="104" customFormat="false" ht="12.75" hidden="false" customHeight="false" outlineLevel="0" collapsed="false">
      <c r="A104" s="101" t="s">
        <v>2187</v>
      </c>
      <c r="B104" s="102" t="s">
        <v>2188</v>
      </c>
      <c r="C104" s="102" t="s">
        <v>140</v>
      </c>
      <c r="D104" s="102" t="s">
        <v>141</v>
      </c>
      <c r="E104" s="103" t="n">
        <v>25088</v>
      </c>
      <c r="F104" s="103" t="n">
        <v>24643</v>
      </c>
      <c r="G104" s="103" t="n">
        <v>24203</v>
      </c>
      <c r="H104" s="103" t="n">
        <v>23780</v>
      </c>
      <c r="I104" s="103" t="n">
        <v>23362</v>
      </c>
      <c r="J104" s="103" t="n">
        <v>22952</v>
      </c>
      <c r="K104" s="103" t="n">
        <v>22538</v>
      </c>
      <c r="L104" s="103" t="n">
        <v>22148</v>
      </c>
      <c r="M104" s="104" t="n">
        <v>21757</v>
      </c>
      <c r="N104" s="104" t="n">
        <v>21372</v>
      </c>
      <c r="O104" s="104" t="n">
        <v>20996</v>
      </c>
      <c r="P104" s="104" t="n">
        <v>20628</v>
      </c>
      <c r="Q104" s="104" t="n">
        <v>20273</v>
      </c>
      <c r="R104" s="104" t="n">
        <v>19919</v>
      </c>
      <c r="S104" s="104" t="n">
        <v>19578</v>
      </c>
      <c r="T104" s="102" t="n">
        <v>19222</v>
      </c>
    </row>
    <row r="105" customFormat="false" ht="12.75" hidden="false" customHeight="false" outlineLevel="0" collapsed="false">
      <c r="A105" s="95" t="s">
        <v>2187</v>
      </c>
      <c r="B105" s="96" t="s">
        <v>2188</v>
      </c>
      <c r="C105" s="96" t="s">
        <v>142</v>
      </c>
      <c r="D105" s="96" t="s">
        <v>143</v>
      </c>
      <c r="E105" s="98" t="n">
        <v>14433</v>
      </c>
      <c r="F105" s="99" t="n">
        <v>14343</v>
      </c>
      <c r="G105" s="99" t="n">
        <v>14292</v>
      </c>
      <c r="H105" s="99" t="n">
        <v>14226</v>
      </c>
      <c r="I105" s="99" t="n">
        <v>14177</v>
      </c>
      <c r="J105" s="99" t="n">
        <v>14107</v>
      </c>
      <c r="K105" s="99" t="n">
        <v>14043</v>
      </c>
      <c r="L105" s="99" t="n">
        <v>13971</v>
      </c>
      <c r="M105" s="113" t="n">
        <v>13900</v>
      </c>
      <c r="N105" s="113" t="n">
        <v>13834</v>
      </c>
      <c r="O105" s="113" t="n">
        <v>13748</v>
      </c>
      <c r="P105" s="113" t="n">
        <v>13673</v>
      </c>
      <c r="Q105" s="114" t="n">
        <v>13596</v>
      </c>
      <c r="R105" s="113" t="n">
        <v>13516</v>
      </c>
      <c r="S105" s="113" t="n">
        <v>13426</v>
      </c>
      <c r="T105" s="115" t="n">
        <v>13345</v>
      </c>
    </row>
    <row r="106" customFormat="false" ht="12.75" hidden="false" customHeight="false" outlineLevel="0" collapsed="false">
      <c r="A106" s="101" t="s">
        <v>2187</v>
      </c>
      <c r="B106" s="102" t="s">
        <v>2188</v>
      </c>
      <c r="C106" s="102" t="s">
        <v>144</v>
      </c>
      <c r="D106" s="102" t="s">
        <v>145</v>
      </c>
      <c r="E106" s="103" t="n">
        <v>12789</v>
      </c>
      <c r="F106" s="103" t="n">
        <v>12739</v>
      </c>
      <c r="G106" s="103" t="n">
        <v>12672</v>
      </c>
      <c r="H106" s="103" t="n">
        <v>12607</v>
      </c>
      <c r="I106" s="103" t="n">
        <v>12535</v>
      </c>
      <c r="J106" s="103" t="n">
        <v>12466</v>
      </c>
      <c r="K106" s="103" t="n">
        <v>12394</v>
      </c>
      <c r="L106" s="103" t="n">
        <v>12324</v>
      </c>
      <c r="M106" s="104" t="n">
        <v>12249</v>
      </c>
      <c r="N106" s="104" t="n">
        <v>12172</v>
      </c>
      <c r="O106" s="104" t="n">
        <v>12103</v>
      </c>
      <c r="P106" s="104" t="n">
        <v>12016</v>
      </c>
      <c r="Q106" s="104" t="n">
        <v>11939</v>
      </c>
      <c r="R106" s="104" t="n">
        <v>11852</v>
      </c>
      <c r="S106" s="104" t="n">
        <v>11765</v>
      </c>
      <c r="T106" s="102" t="n">
        <v>11679</v>
      </c>
    </row>
    <row r="107" customFormat="false" ht="12.75" hidden="false" customHeight="false" outlineLevel="0" collapsed="false">
      <c r="A107" s="95" t="s">
        <v>2187</v>
      </c>
      <c r="B107" s="96" t="s">
        <v>2188</v>
      </c>
      <c r="C107" s="96" t="s">
        <v>146</v>
      </c>
      <c r="D107" s="96" t="s">
        <v>147</v>
      </c>
      <c r="E107" s="98" t="n">
        <v>46268</v>
      </c>
      <c r="F107" s="99" t="n">
        <v>46933</v>
      </c>
      <c r="G107" s="99" t="n">
        <v>47584</v>
      </c>
      <c r="H107" s="99" t="n">
        <v>48233</v>
      </c>
      <c r="I107" s="99" t="n">
        <v>48879</v>
      </c>
      <c r="J107" s="99" t="n">
        <v>49523</v>
      </c>
      <c r="K107" s="99" t="n">
        <v>50153</v>
      </c>
      <c r="L107" s="99" t="n">
        <v>50805</v>
      </c>
      <c r="M107" s="113" t="n">
        <v>51445</v>
      </c>
      <c r="N107" s="113" t="n">
        <v>52089</v>
      </c>
      <c r="O107" s="113" t="n">
        <v>52723</v>
      </c>
      <c r="P107" s="113" t="n">
        <v>53361</v>
      </c>
      <c r="Q107" s="114" t="n">
        <v>53993</v>
      </c>
      <c r="R107" s="113" t="n">
        <v>54615</v>
      </c>
      <c r="S107" s="113" t="n">
        <v>55246</v>
      </c>
      <c r="T107" s="115" t="n">
        <v>55843</v>
      </c>
    </row>
    <row r="108" customFormat="false" ht="12.75" hidden="false" customHeight="false" outlineLevel="0" collapsed="false">
      <c r="A108" s="101" t="s">
        <v>2187</v>
      </c>
      <c r="B108" s="102" t="s">
        <v>2188</v>
      </c>
      <c r="C108" s="102" t="s">
        <v>148</v>
      </c>
      <c r="D108" s="102" t="s">
        <v>149</v>
      </c>
      <c r="E108" s="103" t="n">
        <v>52571</v>
      </c>
      <c r="F108" s="103" t="n">
        <v>53550</v>
      </c>
      <c r="G108" s="103" t="n">
        <v>54519</v>
      </c>
      <c r="H108" s="103" t="n">
        <v>55496</v>
      </c>
      <c r="I108" s="103" t="n">
        <v>56471</v>
      </c>
      <c r="J108" s="103" t="n">
        <v>57446</v>
      </c>
      <c r="K108" s="103" t="n">
        <v>58422</v>
      </c>
      <c r="L108" s="103" t="n">
        <v>59400</v>
      </c>
      <c r="M108" s="104" t="n">
        <v>60388</v>
      </c>
      <c r="N108" s="104" t="n">
        <v>61365</v>
      </c>
      <c r="O108" s="104" t="n">
        <v>62348</v>
      </c>
      <c r="P108" s="104" t="n">
        <v>63335</v>
      </c>
      <c r="Q108" s="104" t="n">
        <v>64315</v>
      </c>
      <c r="R108" s="104" t="n">
        <v>65300</v>
      </c>
      <c r="S108" s="104" t="n">
        <v>66281</v>
      </c>
      <c r="T108" s="102" t="n">
        <v>67259</v>
      </c>
    </row>
    <row r="109" customFormat="false" ht="12.75" hidden="false" customHeight="false" outlineLevel="0" collapsed="false">
      <c r="A109" s="95" t="s">
        <v>2187</v>
      </c>
      <c r="B109" s="96" t="s">
        <v>2188</v>
      </c>
      <c r="C109" s="96" t="s">
        <v>150</v>
      </c>
      <c r="D109" s="96" t="s">
        <v>151</v>
      </c>
      <c r="E109" s="98" t="n">
        <v>7066</v>
      </c>
      <c r="F109" s="99" t="n">
        <v>7022</v>
      </c>
      <c r="G109" s="99" t="n">
        <v>6962</v>
      </c>
      <c r="H109" s="99" t="n">
        <v>6921</v>
      </c>
      <c r="I109" s="99" t="n">
        <v>6868</v>
      </c>
      <c r="J109" s="99" t="n">
        <v>6821</v>
      </c>
      <c r="K109" s="99" t="n">
        <v>6776</v>
      </c>
      <c r="L109" s="99" t="n">
        <v>6720</v>
      </c>
      <c r="M109" s="113" t="n">
        <v>6665</v>
      </c>
      <c r="N109" s="113" t="n">
        <v>6610</v>
      </c>
      <c r="O109" s="113" t="n">
        <v>6558</v>
      </c>
      <c r="P109" s="113" t="n">
        <v>6507</v>
      </c>
      <c r="Q109" s="114" t="n">
        <v>6452</v>
      </c>
      <c r="R109" s="113" t="n">
        <v>6402</v>
      </c>
      <c r="S109" s="113" t="n">
        <v>6343</v>
      </c>
      <c r="T109" s="115" t="n">
        <v>6289</v>
      </c>
    </row>
    <row r="110" customFormat="false" ht="12.75" hidden="false" customHeight="false" outlineLevel="0" collapsed="false">
      <c r="A110" s="101" t="s">
        <v>2187</v>
      </c>
      <c r="B110" s="102" t="s">
        <v>2188</v>
      </c>
      <c r="C110" s="102" t="s">
        <v>152</v>
      </c>
      <c r="D110" s="102" t="s">
        <v>153</v>
      </c>
      <c r="E110" s="103" t="n">
        <v>17842</v>
      </c>
      <c r="F110" s="103" t="n">
        <v>18059</v>
      </c>
      <c r="G110" s="103" t="n">
        <v>18189</v>
      </c>
      <c r="H110" s="103" t="n">
        <v>18318</v>
      </c>
      <c r="I110" s="103" t="n">
        <v>18436</v>
      </c>
      <c r="J110" s="103" t="n">
        <v>18564</v>
      </c>
      <c r="K110" s="103" t="n">
        <v>18675</v>
      </c>
      <c r="L110" s="103" t="n">
        <v>18793</v>
      </c>
      <c r="M110" s="104" t="n">
        <v>18905</v>
      </c>
      <c r="N110" s="104" t="n">
        <v>19010</v>
      </c>
      <c r="O110" s="104" t="n">
        <v>19119</v>
      </c>
      <c r="P110" s="104" t="n">
        <v>19229</v>
      </c>
      <c r="Q110" s="104" t="n">
        <v>19324</v>
      </c>
      <c r="R110" s="104" t="n">
        <v>19413</v>
      </c>
      <c r="S110" s="104" t="n">
        <v>19502</v>
      </c>
      <c r="T110" s="102" t="n">
        <v>19588</v>
      </c>
    </row>
    <row r="111" customFormat="false" ht="12.75" hidden="false" customHeight="false" outlineLevel="0" collapsed="false">
      <c r="A111" s="95" t="s">
        <v>2187</v>
      </c>
      <c r="B111" s="96" t="s">
        <v>2188</v>
      </c>
      <c r="C111" s="96" t="s">
        <v>154</v>
      </c>
      <c r="D111" s="96" t="s">
        <v>155</v>
      </c>
      <c r="E111" s="98" t="n">
        <v>9475</v>
      </c>
      <c r="F111" s="99" t="n">
        <v>9477</v>
      </c>
      <c r="G111" s="99" t="n">
        <v>9479</v>
      </c>
      <c r="H111" s="99" t="n">
        <v>9483</v>
      </c>
      <c r="I111" s="99" t="n">
        <v>9487</v>
      </c>
      <c r="J111" s="99" t="n">
        <v>9493</v>
      </c>
      <c r="K111" s="99" t="n">
        <v>9499</v>
      </c>
      <c r="L111" s="99" t="n">
        <v>9507</v>
      </c>
      <c r="M111" s="113" t="n">
        <v>9515</v>
      </c>
      <c r="N111" s="113" t="n">
        <v>9524</v>
      </c>
      <c r="O111" s="113" t="n">
        <v>9535</v>
      </c>
      <c r="P111" s="113" t="n">
        <v>9546</v>
      </c>
      <c r="Q111" s="114" t="n">
        <v>9558</v>
      </c>
      <c r="R111" s="113" t="n">
        <v>9572</v>
      </c>
      <c r="S111" s="113" t="n">
        <v>9586</v>
      </c>
      <c r="T111" s="115" t="n">
        <v>9601</v>
      </c>
    </row>
    <row r="112" customFormat="false" ht="12.75" hidden="false" customHeight="false" outlineLevel="0" collapsed="false">
      <c r="A112" s="101" t="s">
        <v>2187</v>
      </c>
      <c r="B112" s="102" t="s">
        <v>2188</v>
      </c>
      <c r="C112" s="102" t="s">
        <v>156</v>
      </c>
      <c r="D112" s="102" t="s">
        <v>157</v>
      </c>
      <c r="E112" s="103" t="n">
        <v>7630</v>
      </c>
      <c r="F112" s="103" t="n">
        <v>7582</v>
      </c>
      <c r="G112" s="103" t="n">
        <v>7501</v>
      </c>
      <c r="H112" s="103" t="n">
        <v>7423</v>
      </c>
      <c r="I112" s="103" t="n">
        <v>7342</v>
      </c>
      <c r="J112" s="103" t="n">
        <v>7264</v>
      </c>
      <c r="K112" s="103" t="n">
        <v>7179</v>
      </c>
      <c r="L112" s="103" t="n">
        <v>7102</v>
      </c>
      <c r="M112" s="104" t="n">
        <v>7021</v>
      </c>
      <c r="N112" s="104" t="n">
        <v>6937</v>
      </c>
      <c r="O112" s="104" t="n">
        <v>6855</v>
      </c>
      <c r="P112" s="104" t="n">
        <v>6775</v>
      </c>
      <c r="Q112" s="104" t="n">
        <v>6696</v>
      </c>
      <c r="R112" s="104" t="n">
        <v>6611</v>
      </c>
      <c r="S112" s="104" t="n">
        <v>6537</v>
      </c>
      <c r="T112" s="102" t="n">
        <v>6457</v>
      </c>
    </row>
    <row r="113" customFormat="false" ht="12.75" hidden="false" customHeight="false" outlineLevel="0" collapsed="false">
      <c r="A113" s="95" t="s">
        <v>2187</v>
      </c>
      <c r="B113" s="96" t="s">
        <v>2188</v>
      </c>
      <c r="C113" s="96" t="s">
        <v>158</v>
      </c>
      <c r="D113" s="96" t="s">
        <v>159</v>
      </c>
      <c r="E113" s="98" t="n">
        <v>45548</v>
      </c>
      <c r="F113" s="99" t="n">
        <v>46246</v>
      </c>
      <c r="G113" s="99" t="n">
        <v>47031</v>
      </c>
      <c r="H113" s="99" t="n">
        <v>47798</v>
      </c>
      <c r="I113" s="99" t="n">
        <v>48585</v>
      </c>
      <c r="J113" s="99" t="n">
        <v>49361</v>
      </c>
      <c r="K113" s="99" t="n">
        <v>50161</v>
      </c>
      <c r="L113" s="99" t="n">
        <v>50955</v>
      </c>
      <c r="M113" s="113" t="n">
        <v>51767</v>
      </c>
      <c r="N113" s="113" t="n">
        <v>52559</v>
      </c>
      <c r="O113" s="113" t="n">
        <v>53374</v>
      </c>
      <c r="P113" s="113" t="n">
        <v>54186</v>
      </c>
      <c r="Q113" s="114" t="n">
        <v>55000</v>
      </c>
      <c r="R113" s="113" t="n">
        <v>55798</v>
      </c>
      <c r="S113" s="113" t="n">
        <v>56608</v>
      </c>
      <c r="T113" s="115" t="n">
        <v>57403</v>
      </c>
    </row>
    <row r="114" customFormat="false" ht="12.75" hidden="false" customHeight="false" outlineLevel="0" collapsed="false">
      <c r="A114" s="101" t="s">
        <v>2187</v>
      </c>
      <c r="B114" s="102" t="s">
        <v>2188</v>
      </c>
      <c r="C114" s="102" t="s">
        <v>160</v>
      </c>
      <c r="D114" s="102" t="s">
        <v>161</v>
      </c>
      <c r="E114" s="103" t="n">
        <v>7523</v>
      </c>
      <c r="F114" s="103" t="n">
        <v>7397</v>
      </c>
      <c r="G114" s="103" t="n">
        <v>7251</v>
      </c>
      <c r="H114" s="103" t="n">
        <v>7108</v>
      </c>
      <c r="I114" s="103" t="n">
        <v>6982</v>
      </c>
      <c r="J114" s="103" t="n">
        <v>6848</v>
      </c>
      <c r="K114" s="103" t="n">
        <v>6716</v>
      </c>
      <c r="L114" s="103" t="n">
        <v>6578</v>
      </c>
      <c r="M114" s="104" t="n">
        <v>6450</v>
      </c>
      <c r="N114" s="104" t="n">
        <v>6324</v>
      </c>
      <c r="O114" s="104" t="n">
        <v>6197</v>
      </c>
      <c r="P114" s="104" t="n">
        <v>6077</v>
      </c>
      <c r="Q114" s="104" t="n">
        <v>5950</v>
      </c>
      <c r="R114" s="104" t="n">
        <v>5825</v>
      </c>
      <c r="S114" s="104" t="n">
        <v>5707</v>
      </c>
      <c r="T114" s="102" t="n">
        <v>5589</v>
      </c>
    </row>
    <row r="115" customFormat="false" ht="12.75" hidden="false" customHeight="false" outlineLevel="0" collapsed="false">
      <c r="A115" s="95" t="s">
        <v>2187</v>
      </c>
      <c r="B115" s="96" t="s">
        <v>2188</v>
      </c>
      <c r="C115" s="96" t="s">
        <v>162</v>
      </c>
      <c r="D115" s="96" t="s">
        <v>163</v>
      </c>
      <c r="E115" s="98" t="n">
        <v>3736</v>
      </c>
      <c r="F115" s="99" t="n">
        <v>3811</v>
      </c>
      <c r="G115" s="99" t="n">
        <v>3887</v>
      </c>
      <c r="H115" s="99" t="n">
        <v>3973</v>
      </c>
      <c r="I115" s="99" t="n">
        <v>4059</v>
      </c>
      <c r="J115" s="99" t="n">
        <v>4136</v>
      </c>
      <c r="K115" s="99" t="n">
        <v>4222</v>
      </c>
      <c r="L115" s="99" t="n">
        <v>4315</v>
      </c>
      <c r="M115" s="113" t="n">
        <v>4402</v>
      </c>
      <c r="N115" s="113" t="n">
        <v>4492</v>
      </c>
      <c r="O115" s="113" t="n">
        <v>4593</v>
      </c>
      <c r="P115" s="113" t="n">
        <v>4692</v>
      </c>
      <c r="Q115" s="114" t="n">
        <v>4795</v>
      </c>
      <c r="R115" s="113" t="n">
        <v>4891</v>
      </c>
      <c r="S115" s="113" t="n">
        <v>4992</v>
      </c>
      <c r="T115" s="115" t="n">
        <v>5097</v>
      </c>
    </row>
    <row r="116" customFormat="false" ht="12.75" hidden="false" customHeight="false" outlineLevel="0" collapsed="false">
      <c r="A116" s="101" t="s">
        <v>2187</v>
      </c>
      <c r="B116" s="102" t="s">
        <v>2188</v>
      </c>
      <c r="C116" s="102" t="s">
        <v>164</v>
      </c>
      <c r="D116" s="102" t="s">
        <v>165</v>
      </c>
      <c r="E116" s="103" t="n">
        <v>16428</v>
      </c>
      <c r="F116" s="103" t="n">
        <v>16844</v>
      </c>
      <c r="G116" s="103" t="n">
        <v>17223</v>
      </c>
      <c r="H116" s="103" t="n">
        <v>17624</v>
      </c>
      <c r="I116" s="103" t="n">
        <v>18022</v>
      </c>
      <c r="J116" s="103" t="n">
        <v>18436</v>
      </c>
      <c r="K116" s="103" t="n">
        <v>18857</v>
      </c>
      <c r="L116" s="103" t="n">
        <v>19284</v>
      </c>
      <c r="M116" s="104" t="n">
        <v>19714</v>
      </c>
      <c r="N116" s="104" t="n">
        <v>20166</v>
      </c>
      <c r="O116" s="104" t="n">
        <v>20612</v>
      </c>
      <c r="P116" s="104" t="n">
        <v>21077</v>
      </c>
      <c r="Q116" s="104" t="n">
        <v>21545</v>
      </c>
      <c r="R116" s="104" t="n">
        <v>22028</v>
      </c>
      <c r="S116" s="104" t="n">
        <v>22505</v>
      </c>
      <c r="T116" s="102" t="n">
        <v>22992</v>
      </c>
    </row>
    <row r="117" customFormat="false" ht="12.75" hidden="false" customHeight="false" outlineLevel="0" collapsed="false">
      <c r="A117" s="95" t="s">
        <v>2187</v>
      </c>
      <c r="B117" s="96" t="s">
        <v>2188</v>
      </c>
      <c r="C117" s="96" t="s">
        <v>166</v>
      </c>
      <c r="D117" s="96" t="s">
        <v>167</v>
      </c>
      <c r="E117" s="98" t="n">
        <v>15579</v>
      </c>
      <c r="F117" s="99" t="n">
        <v>15730</v>
      </c>
      <c r="G117" s="99" t="n">
        <v>15886</v>
      </c>
      <c r="H117" s="99" t="n">
        <v>16046</v>
      </c>
      <c r="I117" s="99" t="n">
        <v>16210</v>
      </c>
      <c r="J117" s="99" t="n">
        <v>16379</v>
      </c>
      <c r="K117" s="99" t="n">
        <v>16553</v>
      </c>
      <c r="L117" s="99" t="n">
        <v>16730</v>
      </c>
      <c r="M117" s="113" t="n">
        <v>16913</v>
      </c>
      <c r="N117" s="113" t="n">
        <v>17099</v>
      </c>
      <c r="O117" s="113" t="n">
        <v>17291</v>
      </c>
      <c r="P117" s="113" t="n">
        <v>17486</v>
      </c>
      <c r="Q117" s="114" t="n">
        <v>17686</v>
      </c>
      <c r="R117" s="113" t="n">
        <v>17891</v>
      </c>
      <c r="S117" s="113" t="n">
        <v>18100</v>
      </c>
      <c r="T117" s="115" t="n">
        <v>18313</v>
      </c>
    </row>
    <row r="118" customFormat="false" ht="12.75" hidden="false" customHeight="false" outlineLevel="0" collapsed="false">
      <c r="A118" s="101" t="s">
        <v>2187</v>
      </c>
      <c r="B118" s="102" t="s">
        <v>2188</v>
      </c>
      <c r="C118" s="102" t="s">
        <v>168</v>
      </c>
      <c r="D118" s="102" t="s">
        <v>169</v>
      </c>
      <c r="E118" s="103" t="n">
        <v>47989</v>
      </c>
      <c r="F118" s="103" t="n">
        <v>49330</v>
      </c>
      <c r="G118" s="103" t="n">
        <v>50661</v>
      </c>
      <c r="H118" s="103" t="n">
        <v>52008</v>
      </c>
      <c r="I118" s="103" t="n">
        <v>53391</v>
      </c>
      <c r="J118" s="103" t="n">
        <v>54799</v>
      </c>
      <c r="K118" s="103" t="n">
        <v>56237</v>
      </c>
      <c r="L118" s="103" t="n">
        <v>57728</v>
      </c>
      <c r="M118" s="104" t="n">
        <v>59230</v>
      </c>
      <c r="N118" s="104" t="n">
        <v>60778</v>
      </c>
      <c r="O118" s="104" t="n">
        <v>62365</v>
      </c>
      <c r="P118" s="104" t="n">
        <v>63991</v>
      </c>
      <c r="Q118" s="104" t="n">
        <v>65663</v>
      </c>
      <c r="R118" s="104" t="n">
        <v>67359</v>
      </c>
      <c r="S118" s="104" t="n">
        <v>69090</v>
      </c>
      <c r="T118" s="102" t="n">
        <v>70824</v>
      </c>
    </row>
    <row r="119" customFormat="false" ht="12.75" hidden="false" customHeight="false" outlineLevel="0" collapsed="false">
      <c r="A119" s="95" t="s">
        <v>2187</v>
      </c>
      <c r="B119" s="96" t="s">
        <v>2188</v>
      </c>
      <c r="C119" s="96" t="s">
        <v>170</v>
      </c>
      <c r="D119" s="96" t="s">
        <v>171</v>
      </c>
      <c r="E119" s="98" t="n">
        <v>20668</v>
      </c>
      <c r="F119" s="99" t="n">
        <v>21209</v>
      </c>
      <c r="G119" s="99" t="n">
        <v>21771</v>
      </c>
      <c r="H119" s="99" t="n">
        <v>22329</v>
      </c>
      <c r="I119" s="99" t="n">
        <v>22902</v>
      </c>
      <c r="J119" s="99" t="n">
        <v>23480</v>
      </c>
      <c r="K119" s="99" t="n">
        <v>24085</v>
      </c>
      <c r="L119" s="99" t="n">
        <v>24703</v>
      </c>
      <c r="M119" s="113" t="n">
        <v>25311</v>
      </c>
      <c r="N119" s="113" t="n">
        <v>25940</v>
      </c>
      <c r="O119" s="113" t="n">
        <v>26591</v>
      </c>
      <c r="P119" s="113" t="n">
        <v>27238</v>
      </c>
      <c r="Q119" s="114" t="n">
        <v>27915</v>
      </c>
      <c r="R119" s="113" t="n">
        <v>28585</v>
      </c>
      <c r="S119" s="113" t="n">
        <v>29270</v>
      </c>
      <c r="T119" s="115" t="n">
        <v>29957</v>
      </c>
    </row>
    <row r="120" customFormat="false" ht="12.75" hidden="false" customHeight="false" outlineLevel="0" collapsed="false">
      <c r="A120" s="101" t="s">
        <v>2187</v>
      </c>
      <c r="B120" s="102" t="s">
        <v>2188</v>
      </c>
      <c r="C120" s="102" t="s">
        <v>172</v>
      </c>
      <c r="D120" s="102" t="s">
        <v>173</v>
      </c>
      <c r="E120" s="103" t="n">
        <v>2916</v>
      </c>
      <c r="F120" s="103" t="n">
        <v>2934</v>
      </c>
      <c r="G120" s="103" t="n">
        <v>2965</v>
      </c>
      <c r="H120" s="103" t="n">
        <v>2999</v>
      </c>
      <c r="I120" s="103" t="n">
        <v>3032</v>
      </c>
      <c r="J120" s="103" t="n">
        <v>3062</v>
      </c>
      <c r="K120" s="103" t="n">
        <v>3100</v>
      </c>
      <c r="L120" s="103" t="n">
        <v>3132</v>
      </c>
      <c r="M120" s="104" t="n">
        <v>3169</v>
      </c>
      <c r="N120" s="104" t="n">
        <v>3197</v>
      </c>
      <c r="O120" s="104" t="n">
        <v>3237</v>
      </c>
      <c r="P120" s="104" t="n">
        <v>3278</v>
      </c>
      <c r="Q120" s="104" t="n">
        <v>3310</v>
      </c>
      <c r="R120" s="104" t="n">
        <v>3341</v>
      </c>
      <c r="S120" s="104" t="n">
        <v>3377</v>
      </c>
      <c r="T120" s="102" t="n">
        <v>3411</v>
      </c>
    </row>
    <row r="121" customFormat="false" ht="12.75" hidden="false" customHeight="false" outlineLevel="0" collapsed="false">
      <c r="A121" s="95" t="s">
        <v>2187</v>
      </c>
      <c r="B121" s="96" t="s">
        <v>2188</v>
      </c>
      <c r="C121" s="96" t="s">
        <v>174</v>
      </c>
      <c r="D121" s="96" t="s">
        <v>175</v>
      </c>
      <c r="E121" s="98" t="n">
        <v>16241</v>
      </c>
      <c r="F121" s="99" t="n">
        <v>16217</v>
      </c>
      <c r="G121" s="99" t="n">
        <v>16193</v>
      </c>
      <c r="H121" s="99" t="n">
        <v>16169</v>
      </c>
      <c r="I121" s="99" t="n">
        <v>16146</v>
      </c>
      <c r="J121" s="99" t="n">
        <v>16110</v>
      </c>
      <c r="K121" s="99" t="n">
        <v>16070</v>
      </c>
      <c r="L121" s="99" t="n">
        <v>16020</v>
      </c>
      <c r="M121" s="113" t="n">
        <v>15985</v>
      </c>
      <c r="N121" s="113" t="n">
        <v>15937</v>
      </c>
      <c r="O121" s="113" t="n">
        <v>15889</v>
      </c>
      <c r="P121" s="113" t="n">
        <v>15848</v>
      </c>
      <c r="Q121" s="114" t="n">
        <v>15802</v>
      </c>
      <c r="R121" s="113" t="n">
        <v>15746</v>
      </c>
      <c r="S121" s="113" t="n">
        <v>15690</v>
      </c>
      <c r="T121" s="115" t="n">
        <v>15629</v>
      </c>
    </row>
    <row r="122" customFormat="false" ht="12.75" hidden="false" customHeight="false" outlineLevel="0" collapsed="false">
      <c r="A122" s="101" t="s">
        <v>2187</v>
      </c>
      <c r="B122" s="102" t="s">
        <v>2188</v>
      </c>
      <c r="C122" s="102" t="s">
        <v>176</v>
      </c>
      <c r="D122" s="102" t="s">
        <v>177</v>
      </c>
      <c r="E122" s="103" t="n">
        <v>9621</v>
      </c>
      <c r="F122" s="103" t="n">
        <v>9760</v>
      </c>
      <c r="G122" s="103" t="n">
        <v>9889</v>
      </c>
      <c r="H122" s="103" t="n">
        <v>10017</v>
      </c>
      <c r="I122" s="103" t="n">
        <v>10146</v>
      </c>
      <c r="J122" s="103" t="n">
        <v>10273</v>
      </c>
      <c r="K122" s="103" t="n">
        <v>10411</v>
      </c>
      <c r="L122" s="103" t="n">
        <v>10536</v>
      </c>
      <c r="M122" s="104" t="n">
        <v>10669</v>
      </c>
      <c r="N122" s="104" t="n">
        <v>10799</v>
      </c>
      <c r="O122" s="104" t="n">
        <v>10925</v>
      </c>
      <c r="P122" s="104" t="n">
        <v>11064</v>
      </c>
      <c r="Q122" s="104" t="n">
        <v>11199</v>
      </c>
      <c r="R122" s="104" t="n">
        <v>11321</v>
      </c>
      <c r="S122" s="104" t="n">
        <v>11462</v>
      </c>
      <c r="T122" s="102" t="n">
        <v>11591</v>
      </c>
    </row>
    <row r="123" customFormat="false" ht="12.75" hidden="false" customHeight="false" outlineLevel="0" collapsed="false">
      <c r="A123" s="95" t="s">
        <v>2187</v>
      </c>
      <c r="B123" s="96" t="s">
        <v>2188</v>
      </c>
      <c r="C123" s="96" t="s">
        <v>178</v>
      </c>
      <c r="D123" s="96" t="s">
        <v>179</v>
      </c>
      <c r="E123" s="98" t="n">
        <v>8294</v>
      </c>
      <c r="F123" s="99" t="n">
        <v>8165</v>
      </c>
      <c r="G123" s="99" t="n">
        <v>8034</v>
      </c>
      <c r="H123" s="99" t="n">
        <v>7904</v>
      </c>
      <c r="I123" s="99" t="n">
        <v>7785</v>
      </c>
      <c r="J123" s="99" t="n">
        <v>7653</v>
      </c>
      <c r="K123" s="99" t="n">
        <v>7522</v>
      </c>
      <c r="L123" s="99" t="n">
        <v>7402</v>
      </c>
      <c r="M123" s="113" t="n">
        <v>7272</v>
      </c>
      <c r="N123" s="113" t="n">
        <v>7144</v>
      </c>
      <c r="O123" s="113" t="n">
        <v>7030</v>
      </c>
      <c r="P123" s="113" t="n">
        <v>6913</v>
      </c>
      <c r="Q123" s="114" t="n">
        <v>6793</v>
      </c>
      <c r="R123" s="113" t="n">
        <v>6675</v>
      </c>
      <c r="S123" s="113" t="n">
        <v>6558</v>
      </c>
      <c r="T123" s="115" t="n">
        <v>6438</v>
      </c>
    </row>
    <row r="124" customFormat="false" ht="12.75" hidden="false" customHeight="false" outlineLevel="0" collapsed="false">
      <c r="A124" s="101" t="s">
        <v>2187</v>
      </c>
      <c r="B124" s="102" t="s">
        <v>2188</v>
      </c>
      <c r="C124" s="102" t="s">
        <v>180</v>
      </c>
      <c r="D124" s="102" t="s">
        <v>181</v>
      </c>
      <c r="E124" s="103" t="n">
        <v>38953</v>
      </c>
      <c r="F124" s="103" t="n">
        <v>39726</v>
      </c>
      <c r="G124" s="103" t="n">
        <v>40485</v>
      </c>
      <c r="H124" s="103" t="n">
        <v>41258</v>
      </c>
      <c r="I124" s="103" t="n">
        <v>42038</v>
      </c>
      <c r="J124" s="103" t="n">
        <v>42829</v>
      </c>
      <c r="K124" s="103" t="n">
        <v>43617</v>
      </c>
      <c r="L124" s="103" t="n">
        <v>44431</v>
      </c>
      <c r="M124" s="104" t="n">
        <v>45239</v>
      </c>
      <c r="N124" s="104" t="n">
        <v>46059</v>
      </c>
      <c r="O124" s="104" t="n">
        <v>46883</v>
      </c>
      <c r="P124" s="104" t="n">
        <v>47717</v>
      </c>
      <c r="Q124" s="104" t="n">
        <v>48553</v>
      </c>
      <c r="R124" s="104" t="n">
        <v>49392</v>
      </c>
      <c r="S124" s="104" t="n">
        <v>50232</v>
      </c>
      <c r="T124" s="102" t="n">
        <v>51079</v>
      </c>
    </row>
    <row r="125" customFormat="false" ht="12.75" hidden="false" customHeight="false" outlineLevel="0" collapsed="false">
      <c r="A125" s="95" t="s">
        <v>2187</v>
      </c>
      <c r="B125" s="96" t="s">
        <v>2188</v>
      </c>
      <c r="C125" s="96" t="s">
        <v>182</v>
      </c>
      <c r="D125" s="96" t="s">
        <v>183</v>
      </c>
      <c r="E125" s="98" t="n">
        <v>16690</v>
      </c>
      <c r="F125" s="99" t="n">
        <v>16983</v>
      </c>
      <c r="G125" s="99" t="n">
        <v>17168</v>
      </c>
      <c r="H125" s="99" t="n">
        <v>17357</v>
      </c>
      <c r="I125" s="99" t="n">
        <v>17539</v>
      </c>
      <c r="J125" s="99" t="n">
        <v>17729</v>
      </c>
      <c r="K125" s="99" t="n">
        <v>17915</v>
      </c>
      <c r="L125" s="99" t="n">
        <v>18103</v>
      </c>
      <c r="M125" s="113" t="n">
        <v>18289</v>
      </c>
      <c r="N125" s="113" t="n">
        <v>18470</v>
      </c>
      <c r="O125" s="113" t="n">
        <v>18654</v>
      </c>
      <c r="P125" s="113" t="n">
        <v>18846</v>
      </c>
      <c r="Q125" s="114" t="n">
        <v>19025</v>
      </c>
      <c r="R125" s="113" t="n">
        <v>19209</v>
      </c>
      <c r="S125" s="113" t="n">
        <v>19382</v>
      </c>
      <c r="T125" s="115" t="n">
        <v>19545</v>
      </c>
    </row>
    <row r="126" customFormat="false" ht="12.75" hidden="false" customHeight="false" outlineLevel="0" collapsed="false">
      <c r="A126" s="101" t="s">
        <v>2187</v>
      </c>
      <c r="B126" s="102" t="s">
        <v>2188</v>
      </c>
      <c r="C126" s="102" t="s">
        <v>184</v>
      </c>
      <c r="D126" s="102" t="s">
        <v>185</v>
      </c>
      <c r="E126" s="103" t="n">
        <v>16248</v>
      </c>
      <c r="F126" s="103" t="n">
        <v>16688</v>
      </c>
      <c r="G126" s="103" t="n">
        <v>17035</v>
      </c>
      <c r="H126" s="103" t="n">
        <v>17384</v>
      </c>
      <c r="I126" s="103" t="n">
        <v>17745</v>
      </c>
      <c r="J126" s="103" t="n">
        <v>18114</v>
      </c>
      <c r="K126" s="103" t="n">
        <v>18493</v>
      </c>
      <c r="L126" s="103" t="n">
        <v>18872</v>
      </c>
      <c r="M126" s="104" t="n">
        <v>19263</v>
      </c>
      <c r="N126" s="104" t="n">
        <v>19656</v>
      </c>
      <c r="O126" s="104" t="n">
        <v>20062</v>
      </c>
      <c r="P126" s="104" t="n">
        <v>20483</v>
      </c>
      <c r="Q126" s="104" t="n">
        <v>20893</v>
      </c>
      <c r="R126" s="104" t="n">
        <v>21317</v>
      </c>
      <c r="S126" s="104" t="n">
        <v>21745</v>
      </c>
      <c r="T126" s="102" t="n">
        <v>22161</v>
      </c>
    </row>
    <row r="127" customFormat="false" ht="12.75" hidden="false" customHeight="false" outlineLevel="0" collapsed="false">
      <c r="A127" s="95" t="s">
        <v>2187</v>
      </c>
      <c r="B127" s="96" t="s">
        <v>2188</v>
      </c>
      <c r="C127" s="96" t="s">
        <v>186</v>
      </c>
      <c r="D127" s="96" t="s">
        <v>187</v>
      </c>
      <c r="E127" s="98" t="n">
        <v>22769</v>
      </c>
      <c r="F127" s="99" t="n">
        <v>23356</v>
      </c>
      <c r="G127" s="99" t="n">
        <v>23966</v>
      </c>
      <c r="H127" s="99" t="n">
        <v>24584</v>
      </c>
      <c r="I127" s="99" t="n">
        <v>25214</v>
      </c>
      <c r="J127" s="99" t="n">
        <v>25861</v>
      </c>
      <c r="K127" s="99" t="n">
        <v>26510</v>
      </c>
      <c r="L127" s="99" t="n">
        <v>27172</v>
      </c>
      <c r="M127" s="113" t="n">
        <v>27832</v>
      </c>
      <c r="N127" s="113" t="n">
        <v>28516</v>
      </c>
      <c r="O127" s="113" t="n">
        <v>29199</v>
      </c>
      <c r="P127" s="113" t="n">
        <v>29898</v>
      </c>
      <c r="Q127" s="114" t="n">
        <v>30613</v>
      </c>
      <c r="R127" s="113" t="n">
        <v>31333</v>
      </c>
      <c r="S127" s="113" t="n">
        <v>32057</v>
      </c>
      <c r="T127" s="115" t="n">
        <v>32793</v>
      </c>
    </row>
    <row r="128" customFormat="false" ht="12.75" hidden="false" customHeight="false" outlineLevel="0" collapsed="false">
      <c r="A128" s="101" t="s">
        <v>2187</v>
      </c>
      <c r="B128" s="102" t="s">
        <v>2188</v>
      </c>
      <c r="C128" s="102" t="s">
        <v>188</v>
      </c>
      <c r="D128" s="102" t="s">
        <v>189</v>
      </c>
      <c r="E128" s="103" t="n">
        <v>16976</v>
      </c>
      <c r="F128" s="103" t="n">
        <v>17211</v>
      </c>
      <c r="G128" s="103" t="n">
        <v>17419</v>
      </c>
      <c r="H128" s="103" t="n">
        <v>17648</v>
      </c>
      <c r="I128" s="103" t="n">
        <v>17858</v>
      </c>
      <c r="J128" s="103" t="n">
        <v>18081</v>
      </c>
      <c r="K128" s="103" t="n">
        <v>18281</v>
      </c>
      <c r="L128" s="103" t="n">
        <v>18502</v>
      </c>
      <c r="M128" s="104" t="n">
        <v>18712</v>
      </c>
      <c r="N128" s="104" t="n">
        <v>18916</v>
      </c>
      <c r="O128" s="104" t="n">
        <v>19108</v>
      </c>
      <c r="P128" s="104" t="n">
        <v>19310</v>
      </c>
      <c r="Q128" s="104" t="n">
        <v>19507</v>
      </c>
      <c r="R128" s="104" t="n">
        <v>19702</v>
      </c>
      <c r="S128" s="104" t="n">
        <v>19898</v>
      </c>
      <c r="T128" s="102" t="n">
        <v>20080</v>
      </c>
    </row>
    <row r="129" customFormat="false" ht="12.75" hidden="false" customHeight="false" outlineLevel="0" collapsed="false">
      <c r="A129" s="95" t="s">
        <v>2187</v>
      </c>
      <c r="B129" s="96" t="s">
        <v>2188</v>
      </c>
      <c r="C129" s="96" t="s">
        <v>190</v>
      </c>
      <c r="D129" s="96" t="s">
        <v>191</v>
      </c>
      <c r="E129" s="98" t="n">
        <v>100513</v>
      </c>
      <c r="F129" s="99" t="n">
        <v>102483</v>
      </c>
      <c r="G129" s="99" t="n">
        <v>104453</v>
      </c>
      <c r="H129" s="99" t="n">
        <v>106404</v>
      </c>
      <c r="I129" s="99" t="n">
        <v>108356</v>
      </c>
      <c r="J129" s="99" t="n">
        <v>110329</v>
      </c>
      <c r="K129" s="99" t="n">
        <v>112304</v>
      </c>
      <c r="L129" s="99" t="n">
        <v>114299</v>
      </c>
      <c r="M129" s="113" t="n">
        <v>116289</v>
      </c>
      <c r="N129" s="113" t="n">
        <v>118264</v>
      </c>
      <c r="O129" s="113" t="n">
        <v>120249</v>
      </c>
      <c r="P129" s="113" t="n">
        <v>122231</v>
      </c>
      <c r="Q129" s="114" t="n">
        <v>124219</v>
      </c>
      <c r="R129" s="113" t="n">
        <v>126193</v>
      </c>
      <c r="S129" s="113" t="n">
        <v>128153</v>
      </c>
      <c r="T129" s="115" t="n">
        <v>130108</v>
      </c>
    </row>
    <row r="130" customFormat="false" ht="12.75" hidden="false" customHeight="false" outlineLevel="0" collapsed="false">
      <c r="A130" s="101" t="s">
        <v>2187</v>
      </c>
      <c r="B130" s="102" t="s">
        <v>2188</v>
      </c>
      <c r="C130" s="102" t="s">
        <v>192</v>
      </c>
      <c r="D130" s="102" t="s">
        <v>193</v>
      </c>
      <c r="E130" s="103" t="n">
        <v>8193</v>
      </c>
      <c r="F130" s="103" t="n">
        <v>8193</v>
      </c>
      <c r="G130" s="103" t="n">
        <v>8192</v>
      </c>
      <c r="H130" s="103" t="n">
        <v>8192</v>
      </c>
      <c r="I130" s="103" t="n">
        <v>8192</v>
      </c>
      <c r="J130" s="103" t="n">
        <v>8192</v>
      </c>
      <c r="K130" s="103" t="n">
        <v>8191</v>
      </c>
      <c r="L130" s="103" t="n">
        <v>8191</v>
      </c>
      <c r="M130" s="104" t="n">
        <v>8191</v>
      </c>
      <c r="N130" s="104" t="n">
        <v>8191</v>
      </c>
      <c r="O130" s="104" t="n">
        <v>8191</v>
      </c>
      <c r="P130" s="104" t="n">
        <v>8191</v>
      </c>
      <c r="Q130" s="104" t="n">
        <v>8191</v>
      </c>
      <c r="R130" s="104" t="n">
        <v>8191</v>
      </c>
      <c r="S130" s="104" t="n">
        <v>8191</v>
      </c>
      <c r="T130" s="102" t="n">
        <v>8191</v>
      </c>
    </row>
    <row r="131" customFormat="false" ht="12.75" hidden="false" customHeight="false" outlineLevel="0" collapsed="false">
      <c r="A131" s="95" t="s">
        <v>2187</v>
      </c>
      <c r="B131" s="96" t="s">
        <v>2188</v>
      </c>
      <c r="C131" s="96" t="s">
        <v>194</v>
      </c>
      <c r="D131" s="96" t="s">
        <v>195</v>
      </c>
      <c r="E131" s="98" t="n">
        <v>44443</v>
      </c>
      <c r="F131" s="99" t="n">
        <v>45265</v>
      </c>
      <c r="G131" s="99" t="n">
        <v>46047</v>
      </c>
      <c r="H131" s="99" t="n">
        <v>46802</v>
      </c>
      <c r="I131" s="99" t="n">
        <v>47536</v>
      </c>
      <c r="J131" s="99" t="n">
        <v>48266</v>
      </c>
      <c r="K131" s="99" t="n">
        <v>48998</v>
      </c>
      <c r="L131" s="99" t="n">
        <v>49727</v>
      </c>
      <c r="M131" s="113" t="n">
        <v>50444</v>
      </c>
      <c r="N131" s="113" t="n">
        <v>51155</v>
      </c>
      <c r="O131" s="113" t="n">
        <v>51860</v>
      </c>
      <c r="P131" s="113" t="n">
        <v>52554</v>
      </c>
      <c r="Q131" s="114" t="n">
        <v>53236</v>
      </c>
      <c r="R131" s="113" t="n">
        <v>53914</v>
      </c>
      <c r="S131" s="113" t="n">
        <v>54573</v>
      </c>
      <c r="T131" s="115" t="n">
        <v>55220</v>
      </c>
    </row>
    <row r="132" customFormat="false" ht="12.75" hidden="false" customHeight="false" outlineLevel="0" collapsed="false">
      <c r="A132" s="101" t="s">
        <v>2187</v>
      </c>
      <c r="B132" s="102" t="s">
        <v>2188</v>
      </c>
      <c r="C132" s="102" t="s">
        <v>196</v>
      </c>
      <c r="D132" s="102" t="s">
        <v>197</v>
      </c>
      <c r="E132" s="103" t="n">
        <v>18206</v>
      </c>
      <c r="F132" s="103" t="n">
        <v>18153</v>
      </c>
      <c r="G132" s="103" t="n">
        <v>18099</v>
      </c>
      <c r="H132" s="103" t="n">
        <v>18043</v>
      </c>
      <c r="I132" s="103" t="n">
        <v>17986</v>
      </c>
      <c r="J132" s="103" t="n">
        <v>17927</v>
      </c>
      <c r="K132" s="103" t="n">
        <v>17866</v>
      </c>
      <c r="L132" s="103" t="n">
        <v>17804</v>
      </c>
      <c r="M132" s="104" t="n">
        <v>17740</v>
      </c>
      <c r="N132" s="104" t="n">
        <v>17675</v>
      </c>
      <c r="O132" s="104" t="n">
        <v>17608</v>
      </c>
      <c r="P132" s="104" t="n">
        <v>17539</v>
      </c>
      <c r="Q132" s="104" t="n">
        <v>17469</v>
      </c>
      <c r="R132" s="104" t="n">
        <v>17397</v>
      </c>
      <c r="S132" s="104" t="n">
        <v>17324</v>
      </c>
      <c r="T132" s="102" t="n">
        <v>17249</v>
      </c>
    </row>
    <row r="133" customFormat="false" ht="12.75" hidden="false" customHeight="false" outlineLevel="0" collapsed="false">
      <c r="A133" s="95" t="s">
        <v>2187</v>
      </c>
      <c r="B133" s="96" t="s">
        <v>2188</v>
      </c>
      <c r="C133" s="96" t="s">
        <v>198</v>
      </c>
      <c r="D133" s="96" t="s">
        <v>199</v>
      </c>
      <c r="E133" s="98" t="n">
        <v>7367</v>
      </c>
      <c r="F133" s="99" t="n">
        <v>7233</v>
      </c>
      <c r="G133" s="99" t="n">
        <v>7118</v>
      </c>
      <c r="H133" s="99" t="n">
        <v>6999</v>
      </c>
      <c r="I133" s="99" t="n">
        <v>6892</v>
      </c>
      <c r="J133" s="99" t="n">
        <v>6782</v>
      </c>
      <c r="K133" s="99" t="n">
        <v>6667</v>
      </c>
      <c r="L133" s="99" t="n">
        <v>6556</v>
      </c>
      <c r="M133" s="113" t="n">
        <v>6449</v>
      </c>
      <c r="N133" s="113" t="n">
        <v>6336</v>
      </c>
      <c r="O133" s="113" t="n">
        <v>6226</v>
      </c>
      <c r="P133" s="113" t="n">
        <v>6126</v>
      </c>
      <c r="Q133" s="114" t="n">
        <v>6024</v>
      </c>
      <c r="R133" s="113" t="n">
        <v>5917</v>
      </c>
      <c r="S133" s="113" t="n">
        <v>5810</v>
      </c>
      <c r="T133" s="115" t="n">
        <v>5702</v>
      </c>
    </row>
    <row r="134" customFormat="false" ht="12.75" hidden="false" customHeight="false" outlineLevel="0" collapsed="false">
      <c r="A134" s="101" t="s">
        <v>2187</v>
      </c>
      <c r="B134" s="102" t="s">
        <v>2188</v>
      </c>
      <c r="C134" s="102" t="s">
        <v>200</v>
      </c>
      <c r="D134" s="102" t="s">
        <v>201</v>
      </c>
      <c r="E134" s="103" t="n">
        <v>15826</v>
      </c>
      <c r="F134" s="103" t="n">
        <v>15815</v>
      </c>
      <c r="G134" s="103" t="n">
        <v>15841</v>
      </c>
      <c r="H134" s="103" t="n">
        <v>15860</v>
      </c>
      <c r="I134" s="103" t="n">
        <v>15895</v>
      </c>
      <c r="J134" s="103" t="n">
        <v>15918</v>
      </c>
      <c r="K134" s="103" t="n">
        <v>15951</v>
      </c>
      <c r="L134" s="103" t="n">
        <v>15976</v>
      </c>
      <c r="M134" s="104" t="n">
        <v>16008</v>
      </c>
      <c r="N134" s="104" t="n">
        <v>16036</v>
      </c>
      <c r="O134" s="104" t="n">
        <v>16064</v>
      </c>
      <c r="P134" s="104" t="n">
        <v>16086</v>
      </c>
      <c r="Q134" s="104" t="n">
        <v>16111</v>
      </c>
      <c r="R134" s="104" t="n">
        <v>16132</v>
      </c>
      <c r="S134" s="104" t="n">
        <v>16152</v>
      </c>
      <c r="T134" s="102" t="n">
        <v>16173</v>
      </c>
    </row>
    <row r="135" customFormat="false" ht="12.75" hidden="false" customHeight="false" outlineLevel="0" collapsed="false">
      <c r="A135" s="95" t="s">
        <v>2187</v>
      </c>
      <c r="B135" s="96" t="s">
        <v>2188</v>
      </c>
      <c r="C135" s="96" t="s">
        <v>202</v>
      </c>
      <c r="D135" s="96" t="s">
        <v>203</v>
      </c>
      <c r="E135" s="98" t="n">
        <v>6395</v>
      </c>
      <c r="F135" s="99" t="n">
        <v>6270</v>
      </c>
      <c r="G135" s="99" t="n">
        <v>6161</v>
      </c>
      <c r="H135" s="99" t="n">
        <v>6048</v>
      </c>
      <c r="I135" s="99" t="n">
        <v>5939</v>
      </c>
      <c r="J135" s="99" t="n">
        <v>5838</v>
      </c>
      <c r="K135" s="99" t="n">
        <v>5733</v>
      </c>
      <c r="L135" s="99" t="n">
        <v>5625</v>
      </c>
      <c r="M135" s="113" t="n">
        <v>5521</v>
      </c>
      <c r="N135" s="113" t="n">
        <v>5420</v>
      </c>
      <c r="O135" s="113" t="n">
        <v>5318</v>
      </c>
      <c r="P135" s="113" t="n">
        <v>5222</v>
      </c>
      <c r="Q135" s="114" t="n">
        <v>5119</v>
      </c>
      <c r="R135" s="113" t="n">
        <v>5021</v>
      </c>
      <c r="S135" s="113" t="n">
        <v>4918</v>
      </c>
      <c r="T135" s="115" t="n">
        <v>4825</v>
      </c>
    </row>
    <row r="136" customFormat="false" ht="12.75" hidden="false" customHeight="false" outlineLevel="0" collapsed="false">
      <c r="A136" s="101" t="s">
        <v>2187</v>
      </c>
      <c r="B136" s="102" t="s">
        <v>2188</v>
      </c>
      <c r="C136" s="102" t="s">
        <v>204</v>
      </c>
      <c r="D136" s="102" t="s">
        <v>205</v>
      </c>
      <c r="E136" s="103" t="n">
        <v>11627</v>
      </c>
      <c r="F136" s="103" t="n">
        <v>11799</v>
      </c>
      <c r="G136" s="103" t="n">
        <v>11895</v>
      </c>
      <c r="H136" s="103" t="n">
        <v>11995</v>
      </c>
      <c r="I136" s="103" t="n">
        <v>12081</v>
      </c>
      <c r="J136" s="103" t="n">
        <v>12186</v>
      </c>
      <c r="K136" s="103" t="n">
        <v>12270</v>
      </c>
      <c r="L136" s="103" t="n">
        <v>12369</v>
      </c>
      <c r="M136" s="104" t="n">
        <v>12456</v>
      </c>
      <c r="N136" s="104" t="n">
        <v>12541</v>
      </c>
      <c r="O136" s="104" t="n">
        <v>12635</v>
      </c>
      <c r="P136" s="104" t="n">
        <v>12724</v>
      </c>
      <c r="Q136" s="104" t="n">
        <v>12811</v>
      </c>
      <c r="R136" s="104" t="n">
        <v>12890</v>
      </c>
      <c r="S136" s="104" t="n">
        <v>12972</v>
      </c>
      <c r="T136" s="102" t="n">
        <v>13057</v>
      </c>
    </row>
    <row r="137" customFormat="false" ht="12.75" hidden="false" customHeight="false" outlineLevel="0" collapsed="false">
      <c r="A137" s="95" t="s">
        <v>2187</v>
      </c>
      <c r="B137" s="96" t="s">
        <v>2188</v>
      </c>
      <c r="C137" s="96" t="s">
        <v>206</v>
      </c>
      <c r="D137" s="96" t="s">
        <v>207</v>
      </c>
      <c r="E137" s="98" t="n">
        <v>3103</v>
      </c>
      <c r="F137" s="99" t="n">
        <v>3119</v>
      </c>
      <c r="G137" s="99" t="n">
        <v>3137</v>
      </c>
      <c r="H137" s="99" t="n">
        <v>3157</v>
      </c>
      <c r="I137" s="99" t="n">
        <v>3178</v>
      </c>
      <c r="J137" s="99" t="n">
        <v>3200</v>
      </c>
      <c r="K137" s="99" t="n">
        <v>3224</v>
      </c>
      <c r="L137" s="99" t="n">
        <v>3250</v>
      </c>
      <c r="M137" s="113" t="n">
        <v>3277</v>
      </c>
      <c r="N137" s="113" t="n">
        <v>3306</v>
      </c>
      <c r="O137" s="113" t="n">
        <v>3336</v>
      </c>
      <c r="P137" s="113" t="n">
        <v>3368</v>
      </c>
      <c r="Q137" s="114" t="n">
        <v>3401</v>
      </c>
      <c r="R137" s="113" t="n">
        <v>3436</v>
      </c>
      <c r="S137" s="113" t="n">
        <v>3473</v>
      </c>
      <c r="T137" s="115" t="n">
        <v>3511</v>
      </c>
    </row>
    <row r="138" customFormat="false" ht="12.75" hidden="false" customHeight="false" outlineLevel="0" collapsed="false">
      <c r="A138" s="101" t="s">
        <v>2187</v>
      </c>
      <c r="B138" s="102" t="s">
        <v>2188</v>
      </c>
      <c r="C138" s="102" t="s">
        <v>208</v>
      </c>
      <c r="D138" s="102" t="s">
        <v>209</v>
      </c>
      <c r="E138" s="103" t="n">
        <v>20899</v>
      </c>
      <c r="F138" s="103" t="n">
        <v>21301</v>
      </c>
      <c r="G138" s="103" t="n">
        <v>21704</v>
      </c>
      <c r="H138" s="103" t="n">
        <v>22108</v>
      </c>
      <c r="I138" s="103" t="n">
        <v>22513</v>
      </c>
      <c r="J138" s="103" t="n">
        <v>22944</v>
      </c>
      <c r="K138" s="103" t="n">
        <v>23364</v>
      </c>
      <c r="L138" s="103" t="n">
        <v>23801</v>
      </c>
      <c r="M138" s="104" t="n">
        <v>24253</v>
      </c>
      <c r="N138" s="104" t="n">
        <v>24704</v>
      </c>
      <c r="O138" s="104" t="n">
        <v>25168</v>
      </c>
      <c r="P138" s="104" t="n">
        <v>25652</v>
      </c>
      <c r="Q138" s="104" t="n">
        <v>26146</v>
      </c>
      <c r="R138" s="104" t="n">
        <v>26646</v>
      </c>
      <c r="S138" s="104" t="n">
        <v>27149</v>
      </c>
      <c r="T138" s="102" t="n">
        <v>27659</v>
      </c>
    </row>
    <row r="139" customFormat="false" ht="12.75" hidden="false" customHeight="false" outlineLevel="0" collapsed="false">
      <c r="A139" s="95" t="s">
        <v>2187</v>
      </c>
      <c r="B139" s="96" t="s">
        <v>2188</v>
      </c>
      <c r="C139" s="96" t="s">
        <v>210</v>
      </c>
      <c r="D139" s="96" t="s">
        <v>211</v>
      </c>
      <c r="E139" s="98" t="n">
        <v>11009</v>
      </c>
      <c r="F139" s="99" t="n">
        <v>10996</v>
      </c>
      <c r="G139" s="99" t="n">
        <v>10994</v>
      </c>
      <c r="H139" s="99" t="n">
        <v>10986</v>
      </c>
      <c r="I139" s="99" t="n">
        <v>10987</v>
      </c>
      <c r="J139" s="99" t="n">
        <v>10973</v>
      </c>
      <c r="K139" s="99" t="n">
        <v>10970</v>
      </c>
      <c r="L139" s="99" t="n">
        <v>10964</v>
      </c>
      <c r="M139" s="113" t="n">
        <v>10956</v>
      </c>
      <c r="N139" s="113" t="n">
        <v>10950</v>
      </c>
      <c r="O139" s="113" t="n">
        <v>10939</v>
      </c>
      <c r="P139" s="113" t="n">
        <v>10938</v>
      </c>
      <c r="Q139" s="114" t="n">
        <v>10929</v>
      </c>
      <c r="R139" s="113" t="n">
        <v>10926</v>
      </c>
      <c r="S139" s="113" t="n">
        <v>10923</v>
      </c>
      <c r="T139" s="115" t="n">
        <v>10908</v>
      </c>
    </row>
    <row r="140" customFormat="false" ht="12.75" hidden="false" customHeight="false" outlineLevel="0" collapsed="false">
      <c r="A140" s="101" t="s">
        <v>2187</v>
      </c>
      <c r="B140" s="102" t="s">
        <v>2188</v>
      </c>
      <c r="C140" s="102" t="s">
        <v>212</v>
      </c>
      <c r="D140" s="102" t="s">
        <v>213</v>
      </c>
      <c r="E140" s="103" t="n">
        <v>22066</v>
      </c>
      <c r="F140" s="103" t="n">
        <v>22514</v>
      </c>
      <c r="G140" s="103" t="n">
        <v>22968</v>
      </c>
      <c r="H140" s="103" t="n">
        <v>23403</v>
      </c>
      <c r="I140" s="103" t="n">
        <v>23855</v>
      </c>
      <c r="J140" s="103" t="n">
        <v>24301</v>
      </c>
      <c r="K140" s="103" t="n">
        <v>24756</v>
      </c>
      <c r="L140" s="103" t="n">
        <v>25211</v>
      </c>
      <c r="M140" s="104" t="n">
        <v>25676</v>
      </c>
      <c r="N140" s="104" t="n">
        <v>26130</v>
      </c>
      <c r="O140" s="104" t="n">
        <v>26592</v>
      </c>
      <c r="P140" s="104" t="n">
        <v>27059</v>
      </c>
      <c r="Q140" s="104" t="n">
        <v>27513</v>
      </c>
      <c r="R140" s="104" t="n">
        <v>27978</v>
      </c>
      <c r="S140" s="104" t="n">
        <v>28438</v>
      </c>
      <c r="T140" s="102" t="n">
        <v>28901</v>
      </c>
    </row>
    <row r="141" customFormat="false" ht="12.75" hidden="false" customHeight="false" outlineLevel="0" collapsed="false">
      <c r="A141" s="95" t="s">
        <v>2187</v>
      </c>
      <c r="B141" s="96" t="s">
        <v>2188</v>
      </c>
      <c r="C141" s="96" t="s">
        <v>214</v>
      </c>
      <c r="D141" s="96" t="s">
        <v>215</v>
      </c>
      <c r="E141" s="98" t="n">
        <v>28772</v>
      </c>
      <c r="F141" s="99" t="n">
        <v>29032</v>
      </c>
      <c r="G141" s="99" t="n">
        <v>29287</v>
      </c>
      <c r="H141" s="99" t="n">
        <v>29544</v>
      </c>
      <c r="I141" s="99" t="n">
        <v>29784</v>
      </c>
      <c r="J141" s="99" t="n">
        <v>30029</v>
      </c>
      <c r="K141" s="99" t="n">
        <v>30284</v>
      </c>
      <c r="L141" s="99" t="n">
        <v>30536</v>
      </c>
      <c r="M141" s="113" t="n">
        <v>30785</v>
      </c>
      <c r="N141" s="113" t="n">
        <v>31037</v>
      </c>
      <c r="O141" s="113" t="n">
        <v>31280</v>
      </c>
      <c r="P141" s="113" t="n">
        <v>31539</v>
      </c>
      <c r="Q141" s="114" t="n">
        <v>31802</v>
      </c>
      <c r="R141" s="113" t="n">
        <v>32063</v>
      </c>
      <c r="S141" s="113" t="n">
        <v>32328</v>
      </c>
      <c r="T141" s="115" t="n">
        <v>32564</v>
      </c>
    </row>
    <row r="142" customFormat="false" ht="12.75" hidden="false" customHeight="false" outlineLevel="0" collapsed="false">
      <c r="A142" s="101" t="s">
        <v>2187</v>
      </c>
      <c r="B142" s="102" t="s">
        <v>2188</v>
      </c>
      <c r="C142" s="102" t="s">
        <v>216</v>
      </c>
      <c r="D142" s="102" t="s">
        <v>217</v>
      </c>
      <c r="E142" s="103" t="n">
        <v>13530</v>
      </c>
      <c r="F142" s="103" t="n">
        <v>13403</v>
      </c>
      <c r="G142" s="103" t="n">
        <v>13321</v>
      </c>
      <c r="H142" s="103" t="n">
        <v>13283</v>
      </c>
      <c r="I142" s="103" t="n">
        <v>13290</v>
      </c>
      <c r="J142" s="103" t="n">
        <v>13239</v>
      </c>
      <c r="K142" s="103" t="n">
        <v>13178</v>
      </c>
      <c r="L142" s="103" t="n">
        <v>13127</v>
      </c>
      <c r="M142" s="104" t="n">
        <v>13076</v>
      </c>
      <c r="N142" s="104" t="n">
        <v>13021</v>
      </c>
      <c r="O142" s="104" t="n">
        <v>12980</v>
      </c>
      <c r="P142" s="104" t="n">
        <v>12920</v>
      </c>
      <c r="Q142" s="104" t="n">
        <v>12874</v>
      </c>
      <c r="R142" s="104" t="n">
        <v>12819</v>
      </c>
      <c r="S142" s="104" t="n">
        <v>12769</v>
      </c>
      <c r="T142" s="102" t="n">
        <v>12704</v>
      </c>
    </row>
    <row r="143" customFormat="false" ht="12.75" hidden="false" customHeight="false" outlineLevel="0" collapsed="false">
      <c r="A143" s="95" t="s">
        <v>2187</v>
      </c>
      <c r="B143" s="96" t="s">
        <v>2188</v>
      </c>
      <c r="C143" s="96" t="s">
        <v>218</v>
      </c>
      <c r="D143" s="96" t="s">
        <v>219</v>
      </c>
      <c r="E143" s="98" t="n">
        <v>18157</v>
      </c>
      <c r="F143" s="99" t="n">
        <v>18049</v>
      </c>
      <c r="G143" s="99" t="n">
        <v>17900</v>
      </c>
      <c r="H143" s="99" t="n">
        <v>17761</v>
      </c>
      <c r="I143" s="99" t="n">
        <v>17624</v>
      </c>
      <c r="J143" s="99" t="n">
        <v>17486</v>
      </c>
      <c r="K143" s="99" t="n">
        <v>17351</v>
      </c>
      <c r="L143" s="99" t="n">
        <v>17214</v>
      </c>
      <c r="M143" s="113" t="n">
        <v>17077</v>
      </c>
      <c r="N143" s="113" t="n">
        <v>16937</v>
      </c>
      <c r="O143" s="113" t="n">
        <v>16789</v>
      </c>
      <c r="P143" s="113" t="n">
        <v>16663</v>
      </c>
      <c r="Q143" s="114" t="n">
        <v>16520</v>
      </c>
      <c r="R143" s="113" t="n">
        <v>16366</v>
      </c>
      <c r="S143" s="113" t="n">
        <v>16232</v>
      </c>
      <c r="T143" s="115" t="n">
        <v>16076</v>
      </c>
    </row>
    <row r="144" customFormat="false" ht="12.75" hidden="false" customHeight="false" outlineLevel="0" collapsed="false">
      <c r="A144" s="101" t="s">
        <v>2187</v>
      </c>
      <c r="B144" s="102" t="s">
        <v>2188</v>
      </c>
      <c r="C144" s="102" t="s">
        <v>220</v>
      </c>
      <c r="D144" s="102" t="s">
        <v>221</v>
      </c>
      <c r="E144" s="103" t="n">
        <v>19438</v>
      </c>
      <c r="F144" s="103" t="n">
        <v>19233</v>
      </c>
      <c r="G144" s="103" t="n">
        <v>19009</v>
      </c>
      <c r="H144" s="103" t="n">
        <v>18776</v>
      </c>
      <c r="I144" s="103" t="n">
        <v>18552</v>
      </c>
      <c r="J144" s="103" t="n">
        <v>18330</v>
      </c>
      <c r="K144" s="103" t="n">
        <v>18110</v>
      </c>
      <c r="L144" s="103" t="n">
        <v>17877</v>
      </c>
      <c r="M144" s="104" t="n">
        <v>17652</v>
      </c>
      <c r="N144" s="104" t="n">
        <v>17424</v>
      </c>
      <c r="O144" s="104" t="n">
        <v>17197</v>
      </c>
      <c r="P144" s="104" t="n">
        <v>16967</v>
      </c>
      <c r="Q144" s="104" t="n">
        <v>16733</v>
      </c>
      <c r="R144" s="104" t="n">
        <v>16509</v>
      </c>
      <c r="S144" s="104" t="n">
        <v>16274</v>
      </c>
      <c r="T144" s="102" t="n">
        <v>16047</v>
      </c>
    </row>
    <row r="145" customFormat="false" ht="12.75" hidden="false" customHeight="false" outlineLevel="0" collapsed="false">
      <c r="A145" s="95" t="s">
        <v>2187</v>
      </c>
      <c r="B145" s="96" t="s">
        <v>2188</v>
      </c>
      <c r="C145" s="96" t="s">
        <v>222</v>
      </c>
      <c r="D145" s="96" t="s">
        <v>223</v>
      </c>
      <c r="E145" s="98" t="n">
        <v>23590</v>
      </c>
      <c r="F145" s="99" t="n">
        <v>23468</v>
      </c>
      <c r="G145" s="99" t="n">
        <v>23318</v>
      </c>
      <c r="H145" s="99" t="n">
        <v>23169</v>
      </c>
      <c r="I145" s="99" t="n">
        <v>23011</v>
      </c>
      <c r="J145" s="99" t="n">
        <v>22865</v>
      </c>
      <c r="K145" s="99" t="n">
        <v>22713</v>
      </c>
      <c r="L145" s="99" t="n">
        <v>22556</v>
      </c>
      <c r="M145" s="113" t="n">
        <v>22397</v>
      </c>
      <c r="N145" s="113" t="n">
        <v>22243</v>
      </c>
      <c r="O145" s="113" t="n">
        <v>22076</v>
      </c>
      <c r="P145" s="113" t="n">
        <v>21917</v>
      </c>
      <c r="Q145" s="114" t="n">
        <v>21754</v>
      </c>
      <c r="R145" s="113" t="n">
        <v>21591</v>
      </c>
      <c r="S145" s="113" t="n">
        <v>21413</v>
      </c>
      <c r="T145" s="115" t="n">
        <v>21238</v>
      </c>
    </row>
    <row r="146" customFormat="false" ht="12.75" hidden="false" customHeight="false" outlineLevel="0" collapsed="false">
      <c r="A146" s="101" t="s">
        <v>2187</v>
      </c>
      <c r="B146" s="102" t="s">
        <v>2188</v>
      </c>
      <c r="C146" s="102" t="s">
        <v>224</v>
      </c>
      <c r="D146" s="102" t="s">
        <v>225</v>
      </c>
      <c r="E146" s="103" t="n">
        <v>31025</v>
      </c>
      <c r="F146" s="103" t="n">
        <v>31560</v>
      </c>
      <c r="G146" s="103" t="n">
        <v>32013</v>
      </c>
      <c r="H146" s="103" t="n">
        <v>32469</v>
      </c>
      <c r="I146" s="103" t="n">
        <v>32923</v>
      </c>
      <c r="J146" s="103" t="n">
        <v>33380</v>
      </c>
      <c r="K146" s="103" t="n">
        <v>33838</v>
      </c>
      <c r="L146" s="103" t="n">
        <v>34295</v>
      </c>
      <c r="M146" s="104" t="n">
        <v>34753</v>
      </c>
      <c r="N146" s="104" t="n">
        <v>35202</v>
      </c>
      <c r="O146" s="104" t="n">
        <v>35650</v>
      </c>
      <c r="P146" s="104" t="n">
        <v>36103</v>
      </c>
      <c r="Q146" s="104" t="n">
        <v>36548</v>
      </c>
      <c r="R146" s="104" t="n">
        <v>36991</v>
      </c>
      <c r="S146" s="104" t="n">
        <v>37435</v>
      </c>
      <c r="T146" s="102" t="n">
        <v>37864</v>
      </c>
    </row>
    <row r="147" customFormat="false" ht="12.75" hidden="false" customHeight="false" outlineLevel="0" collapsed="false">
      <c r="A147" s="95" t="s">
        <v>2187</v>
      </c>
      <c r="B147" s="96" t="s">
        <v>2188</v>
      </c>
      <c r="C147" s="96" t="s">
        <v>226</v>
      </c>
      <c r="D147" s="96" t="s">
        <v>227</v>
      </c>
      <c r="E147" s="98" t="n">
        <v>11567</v>
      </c>
      <c r="F147" s="99" t="n">
        <v>11440</v>
      </c>
      <c r="G147" s="99" t="n">
        <v>11320</v>
      </c>
      <c r="H147" s="99" t="n">
        <v>11220</v>
      </c>
      <c r="I147" s="99" t="n">
        <v>11103</v>
      </c>
      <c r="J147" s="99" t="n">
        <v>10991</v>
      </c>
      <c r="K147" s="99" t="n">
        <v>10874</v>
      </c>
      <c r="L147" s="99" t="n">
        <v>10759</v>
      </c>
      <c r="M147" s="113" t="n">
        <v>10650</v>
      </c>
      <c r="N147" s="113" t="n">
        <v>10525</v>
      </c>
      <c r="O147" s="113" t="n">
        <v>10416</v>
      </c>
      <c r="P147" s="113" t="n">
        <v>10292</v>
      </c>
      <c r="Q147" s="114" t="n">
        <v>10173</v>
      </c>
      <c r="R147" s="113" t="n">
        <v>10049</v>
      </c>
      <c r="S147" s="113" t="n">
        <v>9927</v>
      </c>
      <c r="T147" s="115" t="n">
        <v>9808</v>
      </c>
    </row>
    <row r="148" customFormat="false" ht="12.75" hidden="false" customHeight="false" outlineLevel="0" collapsed="false">
      <c r="A148" s="101" t="s">
        <v>2187</v>
      </c>
      <c r="B148" s="102" t="s">
        <v>2188</v>
      </c>
      <c r="C148" s="102" t="s">
        <v>228</v>
      </c>
      <c r="D148" s="102" t="s">
        <v>229</v>
      </c>
      <c r="E148" s="103" t="n">
        <v>26287</v>
      </c>
      <c r="F148" s="103" t="n">
        <v>26394</v>
      </c>
      <c r="G148" s="103" t="n">
        <v>26497</v>
      </c>
      <c r="H148" s="103" t="n">
        <v>26581</v>
      </c>
      <c r="I148" s="103" t="n">
        <v>26675</v>
      </c>
      <c r="J148" s="103" t="n">
        <v>26754</v>
      </c>
      <c r="K148" s="103" t="n">
        <v>26834</v>
      </c>
      <c r="L148" s="103" t="n">
        <v>26910</v>
      </c>
      <c r="M148" s="104" t="n">
        <v>26981</v>
      </c>
      <c r="N148" s="104" t="n">
        <v>27060</v>
      </c>
      <c r="O148" s="104" t="n">
        <v>27120</v>
      </c>
      <c r="P148" s="104" t="n">
        <v>27176</v>
      </c>
      <c r="Q148" s="104" t="n">
        <v>27233</v>
      </c>
      <c r="R148" s="104" t="n">
        <v>27273</v>
      </c>
      <c r="S148" s="104" t="n">
        <v>27316</v>
      </c>
      <c r="T148" s="102" t="n">
        <v>27359</v>
      </c>
    </row>
    <row r="149" customFormat="false" ht="12.75" hidden="false" customHeight="false" outlineLevel="0" collapsed="false">
      <c r="A149" s="95" t="s">
        <v>2187</v>
      </c>
      <c r="B149" s="96" t="s">
        <v>2188</v>
      </c>
      <c r="C149" s="96" t="s">
        <v>230</v>
      </c>
      <c r="D149" s="96" t="s">
        <v>231</v>
      </c>
      <c r="E149" s="98" t="n">
        <v>35071</v>
      </c>
      <c r="F149" s="99" t="n">
        <v>35620</v>
      </c>
      <c r="G149" s="99" t="n">
        <v>36132</v>
      </c>
      <c r="H149" s="99" t="n">
        <v>36650</v>
      </c>
      <c r="I149" s="99" t="n">
        <v>37154</v>
      </c>
      <c r="J149" s="99" t="n">
        <v>37647</v>
      </c>
      <c r="K149" s="99" t="n">
        <v>38154</v>
      </c>
      <c r="L149" s="99" t="n">
        <v>38661</v>
      </c>
      <c r="M149" s="113" t="n">
        <v>39163</v>
      </c>
      <c r="N149" s="113" t="n">
        <v>39666</v>
      </c>
      <c r="O149" s="113" t="n">
        <v>40174</v>
      </c>
      <c r="P149" s="113" t="n">
        <v>40688</v>
      </c>
      <c r="Q149" s="114" t="n">
        <v>41205</v>
      </c>
      <c r="R149" s="113" t="n">
        <v>41711</v>
      </c>
      <c r="S149" s="113" t="n">
        <v>42222</v>
      </c>
      <c r="T149" s="115" t="n">
        <v>42716</v>
      </c>
    </row>
    <row r="150" customFormat="false" ht="12.75" hidden="false" customHeight="false" outlineLevel="0" collapsed="false">
      <c r="A150" s="101" t="s">
        <v>2187</v>
      </c>
      <c r="B150" s="102" t="s">
        <v>2188</v>
      </c>
      <c r="C150" s="102" t="s">
        <v>232</v>
      </c>
      <c r="D150" s="102" t="s">
        <v>233</v>
      </c>
      <c r="E150" s="103" t="n">
        <v>38779</v>
      </c>
      <c r="F150" s="103" t="n">
        <v>38461</v>
      </c>
      <c r="G150" s="103" t="n">
        <v>38125</v>
      </c>
      <c r="H150" s="103" t="n">
        <v>37790</v>
      </c>
      <c r="I150" s="103" t="n">
        <v>37452</v>
      </c>
      <c r="J150" s="103" t="n">
        <v>37116</v>
      </c>
      <c r="K150" s="103" t="n">
        <v>36781</v>
      </c>
      <c r="L150" s="103" t="n">
        <v>36445</v>
      </c>
      <c r="M150" s="104" t="n">
        <v>36104</v>
      </c>
      <c r="N150" s="104" t="n">
        <v>35750</v>
      </c>
      <c r="O150" s="104" t="n">
        <v>35405</v>
      </c>
      <c r="P150" s="104" t="n">
        <v>35056</v>
      </c>
      <c r="Q150" s="104" t="n">
        <v>34696</v>
      </c>
      <c r="R150" s="104" t="n">
        <v>34339</v>
      </c>
      <c r="S150" s="104" t="n">
        <v>33981</v>
      </c>
      <c r="T150" s="102" t="n">
        <v>33598</v>
      </c>
    </row>
    <row r="151" customFormat="false" ht="12.75" hidden="false" customHeight="false" outlineLevel="0" collapsed="false">
      <c r="A151" s="95" t="s">
        <v>2187</v>
      </c>
      <c r="B151" s="96" t="s">
        <v>2188</v>
      </c>
      <c r="C151" s="96" t="s">
        <v>234</v>
      </c>
      <c r="D151" s="96" t="s">
        <v>235</v>
      </c>
      <c r="E151" s="98" t="n">
        <v>13385</v>
      </c>
      <c r="F151" s="99" t="n">
        <v>13548</v>
      </c>
      <c r="G151" s="99" t="n">
        <v>13687</v>
      </c>
      <c r="H151" s="99" t="n">
        <v>13816</v>
      </c>
      <c r="I151" s="99" t="n">
        <v>13942</v>
      </c>
      <c r="J151" s="99" t="n">
        <v>14067</v>
      </c>
      <c r="K151" s="99" t="n">
        <v>14193</v>
      </c>
      <c r="L151" s="99" t="n">
        <v>14327</v>
      </c>
      <c r="M151" s="113" t="n">
        <v>14453</v>
      </c>
      <c r="N151" s="113" t="n">
        <v>14577</v>
      </c>
      <c r="O151" s="113" t="n">
        <v>14696</v>
      </c>
      <c r="P151" s="113" t="n">
        <v>14821</v>
      </c>
      <c r="Q151" s="114" t="n">
        <v>14936</v>
      </c>
      <c r="R151" s="113" t="n">
        <v>15057</v>
      </c>
      <c r="S151" s="113" t="n">
        <v>15172</v>
      </c>
      <c r="T151" s="115" t="n">
        <v>15279</v>
      </c>
    </row>
    <row r="152" customFormat="false" ht="12.75" hidden="false" customHeight="false" outlineLevel="0" collapsed="false">
      <c r="A152" s="101" t="s">
        <v>2187</v>
      </c>
      <c r="B152" s="102" t="s">
        <v>2188</v>
      </c>
      <c r="C152" s="102" t="s">
        <v>236</v>
      </c>
      <c r="D152" s="102" t="s">
        <v>237</v>
      </c>
      <c r="E152" s="103" t="n">
        <v>16387</v>
      </c>
      <c r="F152" s="103" t="n">
        <v>16196</v>
      </c>
      <c r="G152" s="103" t="n">
        <v>16039</v>
      </c>
      <c r="H152" s="103" t="n">
        <v>15877</v>
      </c>
      <c r="I152" s="103" t="n">
        <v>15714</v>
      </c>
      <c r="J152" s="103" t="n">
        <v>15553</v>
      </c>
      <c r="K152" s="103" t="n">
        <v>15387</v>
      </c>
      <c r="L152" s="103" t="n">
        <v>15218</v>
      </c>
      <c r="M152" s="104" t="n">
        <v>15058</v>
      </c>
      <c r="N152" s="104" t="n">
        <v>14888</v>
      </c>
      <c r="O152" s="104" t="n">
        <v>14732</v>
      </c>
      <c r="P152" s="104" t="n">
        <v>14559</v>
      </c>
      <c r="Q152" s="104" t="n">
        <v>14391</v>
      </c>
      <c r="R152" s="104" t="n">
        <v>14224</v>
      </c>
      <c r="S152" s="104" t="n">
        <v>14059</v>
      </c>
      <c r="T152" s="102" t="n">
        <v>13890</v>
      </c>
    </row>
    <row r="153" customFormat="false" ht="12.75" hidden="false" customHeight="false" outlineLevel="0" collapsed="false">
      <c r="A153" s="95" t="s">
        <v>2187</v>
      </c>
      <c r="B153" s="96" t="s">
        <v>2188</v>
      </c>
      <c r="C153" s="96" t="s">
        <v>238</v>
      </c>
      <c r="D153" s="96" t="s">
        <v>239</v>
      </c>
      <c r="E153" s="98" t="n">
        <v>32943</v>
      </c>
      <c r="F153" s="99" t="n">
        <v>33827</v>
      </c>
      <c r="G153" s="99" t="n">
        <v>34751</v>
      </c>
      <c r="H153" s="99" t="n">
        <v>35175</v>
      </c>
      <c r="I153" s="99" t="n">
        <v>36156</v>
      </c>
      <c r="J153" s="99" t="n">
        <v>37151</v>
      </c>
      <c r="K153" s="99" t="n">
        <v>38191</v>
      </c>
      <c r="L153" s="99" t="n">
        <v>39257</v>
      </c>
      <c r="M153" s="113" t="n">
        <v>40355</v>
      </c>
      <c r="N153" s="113" t="n">
        <v>41485</v>
      </c>
      <c r="O153" s="113" t="n">
        <v>42641</v>
      </c>
      <c r="P153" s="113" t="n">
        <v>43856</v>
      </c>
      <c r="Q153" s="114" t="n">
        <v>45083</v>
      </c>
      <c r="R153" s="113" t="n">
        <v>46343</v>
      </c>
      <c r="S153" s="113" t="n">
        <v>47625</v>
      </c>
      <c r="T153" s="115" t="n">
        <v>48926</v>
      </c>
    </row>
    <row r="154" customFormat="false" ht="12.75" hidden="false" customHeight="false" outlineLevel="0" collapsed="false">
      <c r="A154" s="101" t="s">
        <v>2187</v>
      </c>
      <c r="B154" s="102" t="s">
        <v>2188</v>
      </c>
      <c r="C154" s="102" t="s">
        <v>240</v>
      </c>
      <c r="D154" s="102" t="s">
        <v>241</v>
      </c>
      <c r="E154" s="103" t="n">
        <v>7155</v>
      </c>
      <c r="F154" s="103" t="n">
        <v>7197</v>
      </c>
      <c r="G154" s="103" t="n">
        <v>7243</v>
      </c>
      <c r="H154" s="103" t="n">
        <v>7294</v>
      </c>
      <c r="I154" s="103" t="n">
        <v>7349</v>
      </c>
      <c r="J154" s="103" t="n">
        <v>7409</v>
      </c>
      <c r="K154" s="103" t="n">
        <v>7473</v>
      </c>
      <c r="L154" s="103" t="n">
        <v>7542</v>
      </c>
      <c r="M154" s="104" t="n">
        <v>7616</v>
      </c>
      <c r="N154" s="104" t="n">
        <v>7694</v>
      </c>
      <c r="O154" s="104" t="n">
        <v>7776</v>
      </c>
      <c r="P154" s="104" t="n">
        <v>7863</v>
      </c>
      <c r="Q154" s="104" t="n">
        <v>7955</v>
      </c>
      <c r="R154" s="104" t="n">
        <v>8051</v>
      </c>
      <c r="S154" s="104" t="n">
        <v>8152</v>
      </c>
      <c r="T154" s="102" t="n">
        <v>8257</v>
      </c>
    </row>
    <row r="155" customFormat="false" ht="12.75" hidden="false" customHeight="false" outlineLevel="0" collapsed="false">
      <c r="A155" s="95" t="s">
        <v>2187</v>
      </c>
      <c r="B155" s="96" t="s">
        <v>2188</v>
      </c>
      <c r="C155" s="96" t="s">
        <v>242</v>
      </c>
      <c r="D155" s="96" t="s">
        <v>243</v>
      </c>
      <c r="E155" s="98" t="n">
        <v>13317</v>
      </c>
      <c r="F155" s="99" t="n">
        <v>13424</v>
      </c>
      <c r="G155" s="99" t="n">
        <v>13541</v>
      </c>
      <c r="H155" s="99" t="n">
        <v>13648</v>
      </c>
      <c r="I155" s="99" t="n">
        <v>13762</v>
      </c>
      <c r="J155" s="99" t="n">
        <v>13874</v>
      </c>
      <c r="K155" s="99" t="n">
        <v>13980</v>
      </c>
      <c r="L155" s="99" t="n">
        <v>14092</v>
      </c>
      <c r="M155" s="113" t="n">
        <v>14199</v>
      </c>
      <c r="N155" s="113" t="n">
        <v>14295</v>
      </c>
      <c r="O155" s="113" t="n">
        <v>14393</v>
      </c>
      <c r="P155" s="113" t="n">
        <v>14494</v>
      </c>
      <c r="Q155" s="114" t="n">
        <v>14602</v>
      </c>
      <c r="R155" s="113" t="n">
        <v>14691</v>
      </c>
      <c r="S155" s="113" t="n">
        <v>14791</v>
      </c>
      <c r="T155" s="115" t="n">
        <v>14881</v>
      </c>
    </row>
    <row r="156" customFormat="false" ht="12.75" hidden="false" customHeight="false" outlineLevel="0" collapsed="false">
      <c r="A156" s="101" t="s">
        <v>2187</v>
      </c>
      <c r="B156" s="102" t="s">
        <v>2188</v>
      </c>
      <c r="C156" s="102" t="s">
        <v>244</v>
      </c>
      <c r="D156" s="102" t="s">
        <v>245</v>
      </c>
      <c r="E156" s="103" t="n">
        <v>5697</v>
      </c>
      <c r="F156" s="103" t="n">
        <v>5742</v>
      </c>
      <c r="G156" s="103" t="n">
        <v>5803</v>
      </c>
      <c r="H156" s="103" t="n">
        <v>5866</v>
      </c>
      <c r="I156" s="103" t="n">
        <v>5934</v>
      </c>
      <c r="J156" s="103" t="n">
        <v>6004</v>
      </c>
      <c r="K156" s="103" t="n">
        <v>6074</v>
      </c>
      <c r="L156" s="103" t="n">
        <v>6144</v>
      </c>
      <c r="M156" s="104" t="n">
        <v>6220</v>
      </c>
      <c r="N156" s="104" t="n">
        <v>6297</v>
      </c>
      <c r="O156" s="104" t="n">
        <v>6374</v>
      </c>
      <c r="P156" s="104" t="n">
        <v>6466</v>
      </c>
      <c r="Q156" s="104" t="n">
        <v>6552</v>
      </c>
      <c r="R156" s="104" t="n">
        <v>6651</v>
      </c>
      <c r="S156" s="104" t="n">
        <v>6744</v>
      </c>
      <c r="T156" s="102" t="n">
        <v>6842</v>
      </c>
    </row>
    <row r="157" customFormat="false" ht="12.75" hidden="false" customHeight="false" outlineLevel="0" collapsed="false">
      <c r="A157" s="95" t="s">
        <v>2187</v>
      </c>
      <c r="B157" s="96" t="s">
        <v>2188</v>
      </c>
      <c r="C157" s="96" t="s">
        <v>246</v>
      </c>
      <c r="D157" s="96" t="s">
        <v>247</v>
      </c>
      <c r="E157" s="98" t="n">
        <v>121885</v>
      </c>
      <c r="F157" s="99" t="n">
        <v>125398</v>
      </c>
      <c r="G157" s="99" t="n">
        <v>128868</v>
      </c>
      <c r="H157" s="99" t="n">
        <v>132393</v>
      </c>
      <c r="I157" s="99" t="n">
        <v>135967</v>
      </c>
      <c r="J157" s="99" t="n">
        <v>139628</v>
      </c>
      <c r="K157" s="99" t="n">
        <v>143392</v>
      </c>
      <c r="L157" s="99" t="n">
        <v>147243</v>
      </c>
      <c r="M157" s="113" t="n">
        <v>151161</v>
      </c>
      <c r="N157" s="113" t="n">
        <v>155173</v>
      </c>
      <c r="O157" s="113" t="n">
        <v>159268</v>
      </c>
      <c r="P157" s="113" t="n">
        <v>163525</v>
      </c>
      <c r="Q157" s="114" t="n">
        <v>167886</v>
      </c>
      <c r="R157" s="113" t="n">
        <v>172314</v>
      </c>
      <c r="S157" s="113" t="n">
        <v>176813</v>
      </c>
      <c r="T157" s="115" t="n">
        <v>181377</v>
      </c>
    </row>
    <row r="158" customFormat="false" ht="12.75" hidden="false" customHeight="false" outlineLevel="0" collapsed="false">
      <c r="A158" s="101" t="s">
        <v>2187</v>
      </c>
      <c r="B158" s="102" t="s">
        <v>2188</v>
      </c>
      <c r="C158" s="102" t="s">
        <v>248</v>
      </c>
      <c r="D158" s="102" t="s">
        <v>249</v>
      </c>
      <c r="E158" s="103" t="n">
        <v>8304</v>
      </c>
      <c r="F158" s="103" t="n">
        <v>8299</v>
      </c>
      <c r="G158" s="103" t="n">
        <v>8293</v>
      </c>
      <c r="H158" s="103" t="n">
        <v>8287</v>
      </c>
      <c r="I158" s="103" t="n">
        <v>8281</v>
      </c>
      <c r="J158" s="103" t="n">
        <v>8275</v>
      </c>
      <c r="K158" s="103" t="n">
        <v>8268</v>
      </c>
      <c r="L158" s="103" t="n">
        <v>8261</v>
      </c>
      <c r="M158" s="104" t="n">
        <v>8253</v>
      </c>
      <c r="N158" s="104" t="n">
        <v>8246</v>
      </c>
      <c r="O158" s="104" t="n">
        <v>8238</v>
      </c>
      <c r="P158" s="104" t="n">
        <v>8230</v>
      </c>
      <c r="Q158" s="104" t="n">
        <v>8221</v>
      </c>
      <c r="R158" s="104" t="n">
        <v>8212</v>
      </c>
      <c r="S158" s="104" t="n">
        <v>8203</v>
      </c>
      <c r="T158" s="102" t="n">
        <v>8194</v>
      </c>
    </row>
    <row r="159" customFormat="false" ht="12.75" hidden="false" customHeight="false" outlineLevel="0" collapsed="false">
      <c r="A159" s="95" t="s">
        <v>2187</v>
      </c>
      <c r="B159" s="96" t="s">
        <v>2188</v>
      </c>
      <c r="C159" s="96" t="s">
        <v>250</v>
      </c>
      <c r="D159" s="96" t="s">
        <v>251</v>
      </c>
      <c r="E159" s="98" t="n">
        <v>38923</v>
      </c>
      <c r="F159" s="99" t="n">
        <v>39446</v>
      </c>
      <c r="G159" s="99" t="n">
        <v>39996</v>
      </c>
      <c r="H159" s="99" t="n">
        <v>40558</v>
      </c>
      <c r="I159" s="99" t="n">
        <v>41111</v>
      </c>
      <c r="J159" s="99" t="n">
        <v>41689</v>
      </c>
      <c r="K159" s="99" t="n">
        <v>42260</v>
      </c>
      <c r="L159" s="99" t="n">
        <v>42847</v>
      </c>
      <c r="M159" s="113" t="n">
        <v>43436</v>
      </c>
      <c r="N159" s="113" t="n">
        <v>44046</v>
      </c>
      <c r="O159" s="113" t="n">
        <v>44648</v>
      </c>
      <c r="P159" s="113" t="n">
        <v>45266</v>
      </c>
      <c r="Q159" s="114" t="n">
        <v>45896</v>
      </c>
      <c r="R159" s="113" t="n">
        <v>46508</v>
      </c>
      <c r="S159" s="113" t="n">
        <v>47128</v>
      </c>
      <c r="T159" s="115" t="n">
        <v>47734</v>
      </c>
    </row>
    <row r="160" customFormat="false" ht="12.75" hidden="false" customHeight="false" outlineLevel="0" collapsed="false">
      <c r="A160" s="101" t="s">
        <v>2187</v>
      </c>
      <c r="B160" s="102" t="s">
        <v>2188</v>
      </c>
      <c r="C160" s="102" t="s">
        <v>252</v>
      </c>
      <c r="D160" s="102" t="s">
        <v>253</v>
      </c>
      <c r="E160" s="103" t="n">
        <v>17290</v>
      </c>
      <c r="F160" s="103" t="n">
        <v>17705</v>
      </c>
      <c r="G160" s="103" t="n">
        <v>18153</v>
      </c>
      <c r="H160" s="103" t="n">
        <v>18607</v>
      </c>
      <c r="I160" s="103" t="n">
        <v>19076</v>
      </c>
      <c r="J160" s="103" t="n">
        <v>19557</v>
      </c>
      <c r="K160" s="103" t="n">
        <v>20055</v>
      </c>
      <c r="L160" s="103" t="n">
        <v>20564</v>
      </c>
      <c r="M160" s="104" t="n">
        <v>21092</v>
      </c>
      <c r="N160" s="104" t="n">
        <v>21625</v>
      </c>
      <c r="O160" s="104" t="n">
        <v>22179</v>
      </c>
      <c r="P160" s="104" t="n">
        <v>22754</v>
      </c>
      <c r="Q160" s="104" t="n">
        <v>23333</v>
      </c>
      <c r="R160" s="104" t="n">
        <v>23931</v>
      </c>
      <c r="S160" s="104" t="n">
        <v>24538</v>
      </c>
      <c r="T160" s="102" t="n">
        <v>25148</v>
      </c>
    </row>
    <row r="161" customFormat="false" ht="12.75" hidden="false" customHeight="false" outlineLevel="0" collapsed="false">
      <c r="A161" s="95" t="s">
        <v>2187</v>
      </c>
      <c r="B161" s="96" t="s">
        <v>2188</v>
      </c>
      <c r="C161" s="96" t="s">
        <v>254</v>
      </c>
      <c r="D161" s="96" t="s">
        <v>255</v>
      </c>
      <c r="E161" s="98" t="n">
        <v>6324</v>
      </c>
      <c r="F161" s="99" t="n">
        <v>6329</v>
      </c>
      <c r="G161" s="99" t="n">
        <v>6312</v>
      </c>
      <c r="H161" s="99" t="n">
        <v>6299</v>
      </c>
      <c r="I161" s="99" t="n">
        <v>6284</v>
      </c>
      <c r="J161" s="99" t="n">
        <v>6262</v>
      </c>
      <c r="K161" s="99" t="n">
        <v>6246</v>
      </c>
      <c r="L161" s="99" t="n">
        <v>6227</v>
      </c>
      <c r="M161" s="113" t="n">
        <v>6209</v>
      </c>
      <c r="N161" s="113" t="n">
        <v>6192</v>
      </c>
      <c r="O161" s="113" t="n">
        <v>6174</v>
      </c>
      <c r="P161" s="113" t="n">
        <v>6152</v>
      </c>
      <c r="Q161" s="114" t="n">
        <v>6131</v>
      </c>
      <c r="R161" s="113" t="n">
        <v>6102</v>
      </c>
      <c r="S161" s="113" t="n">
        <v>6084</v>
      </c>
      <c r="T161" s="115" t="n">
        <v>6061</v>
      </c>
    </row>
    <row r="162" customFormat="false" ht="12.75" hidden="false" customHeight="false" outlineLevel="0" collapsed="false">
      <c r="A162" s="101" t="s">
        <v>2187</v>
      </c>
      <c r="B162" s="102" t="s">
        <v>2188</v>
      </c>
      <c r="C162" s="102" t="s">
        <v>256</v>
      </c>
      <c r="D162" s="102" t="s">
        <v>257</v>
      </c>
      <c r="E162" s="103" t="n">
        <v>11293</v>
      </c>
      <c r="F162" s="103" t="n">
        <v>11079</v>
      </c>
      <c r="G162" s="103" t="n">
        <v>10894</v>
      </c>
      <c r="H162" s="103" t="n">
        <v>10700</v>
      </c>
      <c r="I162" s="103" t="n">
        <v>10519</v>
      </c>
      <c r="J162" s="103" t="n">
        <v>10331</v>
      </c>
      <c r="K162" s="103" t="n">
        <v>10147</v>
      </c>
      <c r="L162" s="103" t="n">
        <v>9966</v>
      </c>
      <c r="M162" s="104" t="n">
        <v>9786</v>
      </c>
      <c r="N162" s="104" t="n">
        <v>9615</v>
      </c>
      <c r="O162" s="104" t="n">
        <v>9448</v>
      </c>
      <c r="P162" s="104" t="n">
        <v>9273</v>
      </c>
      <c r="Q162" s="104" t="n">
        <v>9108</v>
      </c>
      <c r="R162" s="104" t="n">
        <v>8949</v>
      </c>
      <c r="S162" s="104" t="n">
        <v>8783</v>
      </c>
      <c r="T162" s="102" t="n">
        <v>8613</v>
      </c>
    </row>
    <row r="163" customFormat="false" ht="12.75" hidden="false" customHeight="false" outlineLevel="0" collapsed="false">
      <c r="A163" s="95" t="s">
        <v>2187</v>
      </c>
      <c r="B163" s="96" t="s">
        <v>2188</v>
      </c>
      <c r="C163" s="96" t="s">
        <v>258</v>
      </c>
      <c r="D163" s="96" t="s">
        <v>259</v>
      </c>
      <c r="E163" s="98" t="n">
        <v>13419</v>
      </c>
      <c r="F163" s="99" t="n">
        <v>13407</v>
      </c>
      <c r="G163" s="99" t="n">
        <v>13394</v>
      </c>
      <c r="H163" s="99" t="n">
        <v>13380</v>
      </c>
      <c r="I163" s="99" t="n">
        <v>13365</v>
      </c>
      <c r="J163" s="99" t="n">
        <v>13349</v>
      </c>
      <c r="K163" s="99" t="n">
        <v>13332</v>
      </c>
      <c r="L163" s="99" t="n">
        <v>13314</v>
      </c>
      <c r="M163" s="113" t="n">
        <v>13295</v>
      </c>
      <c r="N163" s="113" t="n">
        <v>13275</v>
      </c>
      <c r="O163" s="113" t="n">
        <v>13253</v>
      </c>
      <c r="P163" s="113" t="n">
        <v>13231</v>
      </c>
      <c r="Q163" s="114" t="n">
        <v>13208</v>
      </c>
      <c r="R163" s="113" t="n">
        <v>13184</v>
      </c>
      <c r="S163" s="113" t="n">
        <v>13158</v>
      </c>
      <c r="T163" s="115" t="n">
        <v>13132</v>
      </c>
    </row>
    <row r="164" customFormat="false" ht="12.75" hidden="false" customHeight="false" outlineLevel="0" collapsed="false">
      <c r="A164" s="101" t="s">
        <v>2187</v>
      </c>
      <c r="B164" s="102" t="s">
        <v>2188</v>
      </c>
      <c r="C164" s="102" t="s">
        <v>260</v>
      </c>
      <c r="D164" s="102" t="s">
        <v>261</v>
      </c>
      <c r="E164" s="103" t="n">
        <v>5487</v>
      </c>
      <c r="F164" s="103" t="n">
        <v>5500</v>
      </c>
      <c r="G164" s="103" t="n">
        <v>5508</v>
      </c>
      <c r="H164" s="103" t="n">
        <v>5516</v>
      </c>
      <c r="I164" s="103" t="n">
        <v>5522</v>
      </c>
      <c r="J164" s="103" t="n">
        <v>5530</v>
      </c>
      <c r="K164" s="103" t="n">
        <v>5543</v>
      </c>
      <c r="L164" s="103" t="n">
        <v>5543</v>
      </c>
      <c r="M164" s="104" t="n">
        <v>5556</v>
      </c>
      <c r="N164" s="104" t="n">
        <v>5568</v>
      </c>
      <c r="O164" s="104" t="n">
        <v>5586</v>
      </c>
      <c r="P164" s="104" t="n">
        <v>5587</v>
      </c>
      <c r="Q164" s="104" t="n">
        <v>5606</v>
      </c>
      <c r="R164" s="104" t="n">
        <v>5610</v>
      </c>
      <c r="S164" s="104" t="n">
        <v>5623</v>
      </c>
      <c r="T164" s="102" t="n">
        <v>5624</v>
      </c>
    </row>
    <row r="165" customFormat="false" ht="12.75" hidden="false" customHeight="false" outlineLevel="0" collapsed="false">
      <c r="A165" s="95" t="s">
        <v>2187</v>
      </c>
      <c r="B165" s="96" t="s">
        <v>2188</v>
      </c>
      <c r="C165" s="96" t="s">
        <v>262</v>
      </c>
      <c r="D165" s="96" t="s">
        <v>263</v>
      </c>
      <c r="E165" s="98" t="n">
        <v>7734</v>
      </c>
      <c r="F165" s="99" t="n">
        <v>7773</v>
      </c>
      <c r="G165" s="99" t="n">
        <v>7816</v>
      </c>
      <c r="H165" s="99" t="n">
        <v>7864</v>
      </c>
      <c r="I165" s="99" t="n">
        <v>7916</v>
      </c>
      <c r="J165" s="99" t="n">
        <v>7972</v>
      </c>
      <c r="K165" s="99" t="n">
        <v>8033</v>
      </c>
      <c r="L165" s="99" t="n">
        <v>8098</v>
      </c>
      <c r="M165" s="113" t="n">
        <v>8167</v>
      </c>
      <c r="N165" s="113" t="n">
        <v>8240</v>
      </c>
      <c r="O165" s="113" t="n">
        <v>8318</v>
      </c>
      <c r="P165" s="113" t="n">
        <v>8400</v>
      </c>
      <c r="Q165" s="114" t="n">
        <v>8486</v>
      </c>
      <c r="R165" s="113" t="n">
        <v>8577</v>
      </c>
      <c r="S165" s="113" t="n">
        <v>8672</v>
      </c>
      <c r="T165" s="115" t="n">
        <v>8771</v>
      </c>
    </row>
    <row r="166" customFormat="false" ht="12.75" hidden="false" customHeight="false" outlineLevel="0" collapsed="false">
      <c r="A166" s="101" t="s">
        <v>2187</v>
      </c>
      <c r="B166" s="102" t="s">
        <v>2188</v>
      </c>
      <c r="C166" s="102" t="s">
        <v>264</v>
      </c>
      <c r="D166" s="102" t="s">
        <v>265</v>
      </c>
      <c r="E166" s="103" t="n">
        <v>41240</v>
      </c>
      <c r="F166" s="103" t="n">
        <v>41836</v>
      </c>
      <c r="G166" s="103" t="n">
        <v>42387</v>
      </c>
      <c r="H166" s="103" t="n">
        <v>42941</v>
      </c>
      <c r="I166" s="103" t="n">
        <v>43491</v>
      </c>
      <c r="J166" s="103" t="n">
        <v>44053</v>
      </c>
      <c r="K166" s="103" t="n">
        <v>44620</v>
      </c>
      <c r="L166" s="103" t="n">
        <v>45177</v>
      </c>
      <c r="M166" s="104" t="n">
        <v>45740</v>
      </c>
      <c r="N166" s="104" t="n">
        <v>46302</v>
      </c>
      <c r="O166" s="104" t="n">
        <v>46865</v>
      </c>
      <c r="P166" s="104" t="n">
        <v>47436</v>
      </c>
      <c r="Q166" s="104" t="n">
        <v>47995</v>
      </c>
      <c r="R166" s="104" t="n">
        <v>48556</v>
      </c>
      <c r="S166" s="104" t="n">
        <v>49109</v>
      </c>
      <c r="T166" s="102" t="n">
        <v>49654</v>
      </c>
    </row>
    <row r="167" customFormat="false" ht="12.75" hidden="false" customHeight="false" outlineLevel="0" collapsed="false">
      <c r="A167" s="95" t="s">
        <v>2187</v>
      </c>
      <c r="B167" s="96" t="s">
        <v>2188</v>
      </c>
      <c r="C167" s="96" t="s">
        <v>266</v>
      </c>
      <c r="D167" s="96" t="s">
        <v>267</v>
      </c>
      <c r="E167" s="98" t="n">
        <v>20025</v>
      </c>
      <c r="F167" s="99" t="n">
        <v>20407</v>
      </c>
      <c r="G167" s="99" t="n">
        <v>20775</v>
      </c>
      <c r="H167" s="99" t="n">
        <v>21155</v>
      </c>
      <c r="I167" s="99" t="n">
        <v>21541</v>
      </c>
      <c r="J167" s="99" t="n">
        <v>21939</v>
      </c>
      <c r="K167" s="99" t="n">
        <v>22330</v>
      </c>
      <c r="L167" s="99" t="n">
        <v>22730</v>
      </c>
      <c r="M167" s="113" t="n">
        <v>23142</v>
      </c>
      <c r="N167" s="113" t="n">
        <v>23555</v>
      </c>
      <c r="O167" s="113" t="n">
        <v>23958</v>
      </c>
      <c r="P167" s="113" t="n">
        <v>24384</v>
      </c>
      <c r="Q167" s="114" t="n">
        <v>24809</v>
      </c>
      <c r="R167" s="113" t="n">
        <v>25231</v>
      </c>
      <c r="S167" s="113" t="n">
        <v>25647</v>
      </c>
      <c r="T167" s="115" t="n">
        <v>26069</v>
      </c>
    </row>
    <row r="168" customFormat="false" ht="12.75" hidden="false" customHeight="false" outlineLevel="0" collapsed="false">
      <c r="A168" s="101" t="s">
        <v>2187</v>
      </c>
      <c r="B168" s="102" t="s">
        <v>2188</v>
      </c>
      <c r="C168" s="102" t="s">
        <v>268</v>
      </c>
      <c r="D168" s="102" t="s">
        <v>269</v>
      </c>
      <c r="E168" s="103" t="n">
        <v>15097</v>
      </c>
      <c r="F168" s="103" t="n">
        <v>15419</v>
      </c>
      <c r="G168" s="103" t="n">
        <v>15756</v>
      </c>
      <c r="H168" s="103" t="n">
        <v>16100</v>
      </c>
      <c r="I168" s="103" t="n">
        <v>16442</v>
      </c>
      <c r="J168" s="103" t="n">
        <v>16788</v>
      </c>
      <c r="K168" s="103" t="n">
        <v>17153</v>
      </c>
      <c r="L168" s="103" t="n">
        <v>17503</v>
      </c>
      <c r="M168" s="104" t="n">
        <v>17867</v>
      </c>
      <c r="N168" s="104" t="n">
        <v>18239</v>
      </c>
      <c r="O168" s="104" t="n">
        <v>18613</v>
      </c>
      <c r="P168" s="104" t="n">
        <v>18992</v>
      </c>
      <c r="Q168" s="104" t="n">
        <v>19365</v>
      </c>
      <c r="R168" s="104" t="n">
        <v>19757</v>
      </c>
      <c r="S168" s="104" t="n">
        <v>20136</v>
      </c>
      <c r="T168" s="102" t="n">
        <v>20524</v>
      </c>
    </row>
    <row r="169" customFormat="false" ht="12.75" hidden="false" customHeight="false" outlineLevel="0" collapsed="false">
      <c r="A169" s="95" t="s">
        <v>2187</v>
      </c>
      <c r="B169" s="96" t="s">
        <v>2188</v>
      </c>
      <c r="C169" s="96" t="s">
        <v>270</v>
      </c>
      <c r="D169" s="96" t="s">
        <v>271</v>
      </c>
      <c r="E169" s="98" t="n">
        <v>26959</v>
      </c>
      <c r="F169" s="99" t="n">
        <v>27327</v>
      </c>
      <c r="G169" s="99" t="n">
        <v>27708</v>
      </c>
      <c r="H169" s="99" t="n">
        <v>28098</v>
      </c>
      <c r="I169" s="99" t="n">
        <v>28477</v>
      </c>
      <c r="J169" s="99" t="n">
        <v>28845</v>
      </c>
      <c r="K169" s="99" t="n">
        <v>29228</v>
      </c>
      <c r="L169" s="99" t="n">
        <v>29614</v>
      </c>
      <c r="M169" s="113" t="n">
        <v>29989</v>
      </c>
      <c r="N169" s="113" t="n">
        <v>30366</v>
      </c>
      <c r="O169" s="113" t="n">
        <v>30738</v>
      </c>
      <c r="P169" s="113" t="n">
        <v>31129</v>
      </c>
      <c r="Q169" s="114" t="n">
        <v>31503</v>
      </c>
      <c r="R169" s="113" t="n">
        <v>31884</v>
      </c>
      <c r="S169" s="113" t="n">
        <v>32265</v>
      </c>
      <c r="T169" s="115" t="n">
        <v>32628</v>
      </c>
    </row>
    <row r="170" customFormat="false" ht="12.75" hidden="false" customHeight="false" outlineLevel="0" collapsed="false">
      <c r="A170" s="101" t="s">
        <v>2189</v>
      </c>
      <c r="B170" s="102" t="s">
        <v>2190</v>
      </c>
      <c r="C170" s="102" t="s">
        <v>272</v>
      </c>
      <c r="D170" s="102" t="s">
        <v>273</v>
      </c>
      <c r="E170" s="103" t="n">
        <v>1146498</v>
      </c>
      <c r="F170" s="103" t="n">
        <v>1154642</v>
      </c>
      <c r="G170" s="103" t="n">
        <v>1162855</v>
      </c>
      <c r="H170" s="103" t="n">
        <v>1170940</v>
      </c>
      <c r="I170" s="103" t="n">
        <v>1178827</v>
      </c>
      <c r="J170" s="103" t="n">
        <v>1186412</v>
      </c>
      <c r="K170" s="103" t="n">
        <v>1193667</v>
      </c>
      <c r="L170" s="103" t="n">
        <v>1200513</v>
      </c>
      <c r="M170" s="104" t="n">
        <v>1206946</v>
      </c>
      <c r="N170" s="104" t="n">
        <v>1212943</v>
      </c>
      <c r="O170" s="104" t="n">
        <v>1218475</v>
      </c>
      <c r="P170" s="104" t="n">
        <v>1223616</v>
      </c>
      <c r="Q170" s="104" t="n">
        <v>1228271</v>
      </c>
      <c r="R170" s="104" t="n">
        <v>1232462</v>
      </c>
      <c r="S170" s="104" t="n">
        <v>1236202</v>
      </c>
      <c r="T170" s="102" t="n">
        <v>1239518</v>
      </c>
    </row>
    <row r="171" customFormat="false" ht="12.75" hidden="false" customHeight="false" outlineLevel="0" collapsed="false">
      <c r="A171" s="95" t="s">
        <v>2189</v>
      </c>
      <c r="B171" s="96" t="s">
        <v>2190</v>
      </c>
      <c r="C171" s="96" t="s">
        <v>274</v>
      </c>
      <c r="D171" s="96" t="s">
        <v>275</v>
      </c>
      <c r="E171" s="98" t="n">
        <v>51565</v>
      </c>
      <c r="F171" s="99" t="n">
        <v>52219</v>
      </c>
      <c r="G171" s="99" t="n">
        <v>52866</v>
      </c>
      <c r="H171" s="99" t="n">
        <v>53507</v>
      </c>
      <c r="I171" s="99" t="n">
        <v>54144</v>
      </c>
      <c r="J171" s="99" t="n">
        <v>54779</v>
      </c>
      <c r="K171" s="99" t="n">
        <v>55414</v>
      </c>
      <c r="L171" s="99" t="n">
        <v>56031</v>
      </c>
      <c r="M171" s="113" t="n">
        <v>56641</v>
      </c>
      <c r="N171" s="113" t="n">
        <v>57242</v>
      </c>
      <c r="O171" s="113" t="n">
        <v>57843</v>
      </c>
      <c r="P171" s="113" t="n">
        <v>58426</v>
      </c>
      <c r="Q171" s="114" t="n">
        <v>58989</v>
      </c>
      <c r="R171" s="113" t="n">
        <v>59551</v>
      </c>
      <c r="S171" s="113" t="n">
        <v>60092</v>
      </c>
      <c r="T171" s="115" t="n">
        <v>60620</v>
      </c>
    </row>
    <row r="172" customFormat="false" ht="12.75" hidden="false" customHeight="false" outlineLevel="0" collapsed="false">
      <c r="A172" s="101" t="s">
        <v>2189</v>
      </c>
      <c r="B172" s="102" t="s">
        <v>2190</v>
      </c>
      <c r="C172" s="102" t="s">
        <v>276</v>
      </c>
      <c r="D172" s="102" t="s">
        <v>277</v>
      </c>
      <c r="E172" s="103" t="n">
        <v>19118</v>
      </c>
      <c r="F172" s="103" t="n">
        <v>18779</v>
      </c>
      <c r="G172" s="103" t="n">
        <v>18447</v>
      </c>
      <c r="H172" s="103" t="n">
        <v>18132</v>
      </c>
      <c r="I172" s="103" t="n">
        <v>17820</v>
      </c>
      <c r="J172" s="103" t="n">
        <v>17517</v>
      </c>
      <c r="K172" s="103" t="n">
        <v>17206</v>
      </c>
      <c r="L172" s="103" t="n">
        <v>16911</v>
      </c>
      <c r="M172" s="104" t="n">
        <v>16618</v>
      </c>
      <c r="N172" s="104" t="n">
        <v>16325</v>
      </c>
      <c r="O172" s="104" t="n">
        <v>16040</v>
      </c>
      <c r="P172" s="104" t="n">
        <v>15755</v>
      </c>
      <c r="Q172" s="104" t="n">
        <v>15482</v>
      </c>
      <c r="R172" s="104" t="n">
        <v>15206</v>
      </c>
      <c r="S172" s="104" t="n">
        <v>14933</v>
      </c>
      <c r="T172" s="102" t="n">
        <v>14667</v>
      </c>
    </row>
    <row r="173" customFormat="false" ht="12.75" hidden="false" customHeight="false" outlineLevel="0" collapsed="false">
      <c r="A173" s="95" t="s">
        <v>2189</v>
      </c>
      <c r="B173" s="96" t="s">
        <v>2190</v>
      </c>
      <c r="C173" s="96" t="s">
        <v>278</v>
      </c>
      <c r="D173" s="96" t="s">
        <v>279</v>
      </c>
      <c r="E173" s="98" t="n">
        <v>12030</v>
      </c>
      <c r="F173" s="99" t="n">
        <v>12090</v>
      </c>
      <c r="G173" s="99" t="n">
        <v>12145</v>
      </c>
      <c r="H173" s="99" t="n">
        <v>12194</v>
      </c>
      <c r="I173" s="99" t="n">
        <v>12248</v>
      </c>
      <c r="J173" s="99" t="n">
        <v>12289</v>
      </c>
      <c r="K173" s="99" t="n">
        <v>12337</v>
      </c>
      <c r="L173" s="99" t="n">
        <v>12373</v>
      </c>
      <c r="M173" s="113" t="n">
        <v>12413</v>
      </c>
      <c r="N173" s="113" t="n">
        <v>12445</v>
      </c>
      <c r="O173" s="113" t="n">
        <v>12474</v>
      </c>
      <c r="P173" s="113" t="n">
        <v>12506</v>
      </c>
      <c r="Q173" s="114" t="n">
        <v>12528</v>
      </c>
      <c r="R173" s="113" t="n">
        <v>12554</v>
      </c>
      <c r="S173" s="113" t="n">
        <v>12576</v>
      </c>
      <c r="T173" s="115" t="n">
        <v>12588</v>
      </c>
    </row>
    <row r="174" customFormat="false" ht="12.75" hidden="false" customHeight="false" outlineLevel="0" collapsed="false">
      <c r="A174" s="101" t="s">
        <v>2189</v>
      </c>
      <c r="B174" s="102" t="s">
        <v>2190</v>
      </c>
      <c r="C174" s="102" t="s">
        <v>280</v>
      </c>
      <c r="D174" s="102" t="s">
        <v>281</v>
      </c>
      <c r="E174" s="103" t="n">
        <v>31985</v>
      </c>
      <c r="F174" s="103" t="n">
        <v>33018</v>
      </c>
      <c r="G174" s="103" t="n">
        <v>34028</v>
      </c>
      <c r="H174" s="103" t="n">
        <v>35046</v>
      </c>
      <c r="I174" s="103" t="n">
        <v>36082</v>
      </c>
      <c r="J174" s="103" t="n">
        <v>37131</v>
      </c>
      <c r="K174" s="103" t="n">
        <v>38209</v>
      </c>
      <c r="L174" s="103" t="n">
        <v>39300</v>
      </c>
      <c r="M174" s="104" t="n">
        <v>40420</v>
      </c>
      <c r="N174" s="104" t="n">
        <v>41555</v>
      </c>
      <c r="O174" s="104" t="n">
        <v>42720</v>
      </c>
      <c r="P174" s="104" t="n">
        <v>43896</v>
      </c>
      <c r="Q174" s="104" t="n">
        <v>45093</v>
      </c>
      <c r="R174" s="104" t="n">
        <v>46314</v>
      </c>
      <c r="S174" s="104" t="n">
        <v>47556</v>
      </c>
      <c r="T174" s="102" t="n">
        <v>48812</v>
      </c>
    </row>
    <row r="175" customFormat="false" ht="12.75" hidden="false" customHeight="false" outlineLevel="0" collapsed="false">
      <c r="A175" s="95" t="s">
        <v>2189</v>
      </c>
      <c r="B175" s="96" t="s">
        <v>2190</v>
      </c>
      <c r="C175" s="96" t="s">
        <v>282</v>
      </c>
      <c r="D175" s="96" t="s">
        <v>283</v>
      </c>
      <c r="E175" s="98" t="n">
        <v>14578</v>
      </c>
      <c r="F175" s="99" t="n">
        <v>14788</v>
      </c>
      <c r="G175" s="99" t="n">
        <v>15007</v>
      </c>
      <c r="H175" s="99" t="n">
        <v>15225</v>
      </c>
      <c r="I175" s="99" t="n">
        <v>15447</v>
      </c>
      <c r="J175" s="99" t="n">
        <v>15673</v>
      </c>
      <c r="K175" s="99" t="n">
        <v>15906</v>
      </c>
      <c r="L175" s="99" t="n">
        <v>16130</v>
      </c>
      <c r="M175" s="113" t="n">
        <v>16358</v>
      </c>
      <c r="N175" s="113" t="n">
        <v>16580</v>
      </c>
      <c r="O175" s="113" t="n">
        <v>16806</v>
      </c>
      <c r="P175" s="113" t="n">
        <v>17031</v>
      </c>
      <c r="Q175" s="114" t="n">
        <v>17260</v>
      </c>
      <c r="R175" s="113" t="n">
        <v>17487</v>
      </c>
      <c r="S175" s="113" t="n">
        <v>17704</v>
      </c>
      <c r="T175" s="115" t="n">
        <v>17921</v>
      </c>
    </row>
    <row r="176" customFormat="false" ht="12.75" hidden="false" customHeight="false" outlineLevel="0" collapsed="false">
      <c r="A176" s="101" t="s">
        <v>2189</v>
      </c>
      <c r="B176" s="102" t="s">
        <v>2190</v>
      </c>
      <c r="C176" s="102" t="s">
        <v>284</v>
      </c>
      <c r="D176" s="102" t="s">
        <v>285</v>
      </c>
      <c r="E176" s="103" t="n">
        <v>23559</v>
      </c>
      <c r="F176" s="103" t="n">
        <v>23881</v>
      </c>
      <c r="G176" s="103" t="n">
        <v>24202</v>
      </c>
      <c r="H176" s="103" t="n">
        <v>24529</v>
      </c>
      <c r="I176" s="103" t="n">
        <v>24857</v>
      </c>
      <c r="J176" s="103" t="n">
        <v>25189</v>
      </c>
      <c r="K176" s="103" t="n">
        <v>25530</v>
      </c>
      <c r="L176" s="103" t="n">
        <v>25862</v>
      </c>
      <c r="M176" s="104" t="n">
        <v>26206</v>
      </c>
      <c r="N176" s="104" t="n">
        <v>26542</v>
      </c>
      <c r="O176" s="104" t="n">
        <v>26886</v>
      </c>
      <c r="P176" s="104" t="n">
        <v>27232</v>
      </c>
      <c r="Q176" s="104" t="n">
        <v>27576</v>
      </c>
      <c r="R176" s="104" t="n">
        <v>27909</v>
      </c>
      <c r="S176" s="104" t="n">
        <v>28246</v>
      </c>
      <c r="T176" s="102" t="n">
        <v>28571</v>
      </c>
    </row>
    <row r="177" customFormat="false" ht="12.75" hidden="false" customHeight="false" outlineLevel="0" collapsed="false">
      <c r="A177" s="95" t="s">
        <v>2189</v>
      </c>
      <c r="B177" s="96" t="s">
        <v>2190</v>
      </c>
      <c r="C177" s="96" t="s">
        <v>286</v>
      </c>
      <c r="D177" s="96" t="s">
        <v>287</v>
      </c>
      <c r="E177" s="98" t="n">
        <v>101280</v>
      </c>
      <c r="F177" s="99" t="n">
        <v>103311</v>
      </c>
      <c r="G177" s="99" t="n">
        <v>105312</v>
      </c>
      <c r="H177" s="99" t="n">
        <v>107298</v>
      </c>
      <c r="I177" s="99" t="n">
        <v>109292</v>
      </c>
      <c r="J177" s="99" t="n">
        <v>111270</v>
      </c>
      <c r="K177" s="99" t="n">
        <v>113268</v>
      </c>
      <c r="L177" s="99" t="n">
        <v>115274</v>
      </c>
      <c r="M177" s="113" t="n">
        <v>117283</v>
      </c>
      <c r="N177" s="113" t="n">
        <v>119286</v>
      </c>
      <c r="O177" s="113" t="n">
        <v>121281</v>
      </c>
      <c r="P177" s="113" t="n">
        <v>123265</v>
      </c>
      <c r="Q177" s="114" t="n">
        <v>125248</v>
      </c>
      <c r="R177" s="113" t="n">
        <v>127202</v>
      </c>
      <c r="S177" s="113" t="n">
        <v>129148</v>
      </c>
      <c r="T177" s="115" t="n">
        <v>131064</v>
      </c>
    </row>
    <row r="178" customFormat="false" ht="12.75" hidden="false" customHeight="false" outlineLevel="0" collapsed="false">
      <c r="A178" s="101" t="s">
        <v>2189</v>
      </c>
      <c r="B178" s="102" t="s">
        <v>2190</v>
      </c>
      <c r="C178" s="102" t="s">
        <v>288</v>
      </c>
      <c r="D178" s="102" t="s">
        <v>289</v>
      </c>
      <c r="E178" s="103" t="n">
        <v>13810</v>
      </c>
      <c r="F178" s="103" t="n">
        <v>13989</v>
      </c>
      <c r="G178" s="103" t="n">
        <v>14176</v>
      </c>
      <c r="H178" s="103" t="n">
        <v>14365</v>
      </c>
      <c r="I178" s="103" t="n">
        <v>14554</v>
      </c>
      <c r="J178" s="103" t="n">
        <v>14751</v>
      </c>
      <c r="K178" s="103" t="n">
        <v>14949</v>
      </c>
      <c r="L178" s="103" t="n">
        <v>15141</v>
      </c>
      <c r="M178" s="104" t="n">
        <v>15338</v>
      </c>
      <c r="N178" s="104" t="n">
        <v>15533</v>
      </c>
      <c r="O178" s="104" t="n">
        <v>15723</v>
      </c>
      <c r="P178" s="104" t="n">
        <v>15913</v>
      </c>
      <c r="Q178" s="104" t="n">
        <v>16106</v>
      </c>
      <c r="R178" s="104" t="n">
        <v>16294</v>
      </c>
      <c r="S178" s="104" t="n">
        <v>16473</v>
      </c>
      <c r="T178" s="102" t="n">
        <v>16659</v>
      </c>
    </row>
    <row r="179" customFormat="false" ht="12.75" hidden="false" customHeight="false" outlineLevel="0" collapsed="false">
      <c r="A179" s="95" t="s">
        <v>2189</v>
      </c>
      <c r="B179" s="96" t="s">
        <v>2190</v>
      </c>
      <c r="C179" s="96" t="s">
        <v>290</v>
      </c>
      <c r="D179" s="96" t="s">
        <v>291</v>
      </c>
      <c r="E179" s="98" t="n">
        <v>23678</v>
      </c>
      <c r="F179" s="99" t="n">
        <v>23854</v>
      </c>
      <c r="G179" s="99" t="n">
        <v>24023</v>
      </c>
      <c r="H179" s="99" t="n">
        <v>24201</v>
      </c>
      <c r="I179" s="99" t="n">
        <v>24377</v>
      </c>
      <c r="J179" s="99" t="n">
        <v>24547</v>
      </c>
      <c r="K179" s="99" t="n">
        <v>24713</v>
      </c>
      <c r="L179" s="99" t="n">
        <v>24872</v>
      </c>
      <c r="M179" s="113" t="n">
        <v>25037</v>
      </c>
      <c r="N179" s="113" t="n">
        <v>25192</v>
      </c>
      <c r="O179" s="113" t="n">
        <v>25338</v>
      </c>
      <c r="P179" s="113" t="n">
        <v>25484</v>
      </c>
      <c r="Q179" s="114" t="n">
        <v>25630</v>
      </c>
      <c r="R179" s="113" t="n">
        <v>25762</v>
      </c>
      <c r="S179" s="113" t="n">
        <v>25886</v>
      </c>
      <c r="T179" s="115" t="n">
        <v>26007</v>
      </c>
    </row>
    <row r="180" customFormat="false" ht="12.75" hidden="false" customHeight="false" outlineLevel="0" collapsed="false">
      <c r="A180" s="101" t="s">
        <v>2189</v>
      </c>
      <c r="B180" s="102" t="s">
        <v>2190</v>
      </c>
      <c r="C180" s="102" t="s">
        <v>292</v>
      </c>
      <c r="D180" s="102" t="s">
        <v>293</v>
      </c>
      <c r="E180" s="103" t="n">
        <v>5026</v>
      </c>
      <c r="F180" s="103" t="n">
        <v>5031</v>
      </c>
      <c r="G180" s="103" t="n">
        <v>5039</v>
      </c>
      <c r="H180" s="103" t="n">
        <v>5053</v>
      </c>
      <c r="I180" s="103" t="n">
        <v>5069</v>
      </c>
      <c r="J180" s="103" t="n">
        <v>5075</v>
      </c>
      <c r="K180" s="103" t="n">
        <v>5088</v>
      </c>
      <c r="L180" s="103" t="n">
        <v>5104</v>
      </c>
      <c r="M180" s="104" t="n">
        <v>5112</v>
      </c>
      <c r="N180" s="104" t="n">
        <v>5127</v>
      </c>
      <c r="O180" s="104" t="n">
        <v>5134</v>
      </c>
      <c r="P180" s="104" t="n">
        <v>5150</v>
      </c>
      <c r="Q180" s="104" t="n">
        <v>5160</v>
      </c>
      <c r="R180" s="104" t="n">
        <v>5169</v>
      </c>
      <c r="S180" s="104" t="n">
        <v>5177</v>
      </c>
      <c r="T180" s="102" t="n">
        <v>5197</v>
      </c>
    </row>
    <row r="181" customFormat="false" ht="12.75" hidden="false" customHeight="false" outlineLevel="0" collapsed="false">
      <c r="A181" s="95" t="s">
        <v>2189</v>
      </c>
      <c r="B181" s="96" t="s">
        <v>2190</v>
      </c>
      <c r="C181" s="96" t="s">
        <v>294</v>
      </c>
      <c r="D181" s="96" t="s">
        <v>295</v>
      </c>
      <c r="E181" s="98" t="n">
        <v>13901</v>
      </c>
      <c r="F181" s="99" t="n">
        <v>14045</v>
      </c>
      <c r="G181" s="99" t="n">
        <v>14188</v>
      </c>
      <c r="H181" s="99" t="n">
        <v>14330</v>
      </c>
      <c r="I181" s="99" t="n">
        <v>14474</v>
      </c>
      <c r="J181" s="99" t="n">
        <v>14618</v>
      </c>
      <c r="K181" s="99" t="n">
        <v>14752</v>
      </c>
      <c r="L181" s="99" t="n">
        <v>14889</v>
      </c>
      <c r="M181" s="113" t="n">
        <v>15018</v>
      </c>
      <c r="N181" s="113" t="n">
        <v>15156</v>
      </c>
      <c r="O181" s="113" t="n">
        <v>15283</v>
      </c>
      <c r="P181" s="113" t="n">
        <v>15407</v>
      </c>
      <c r="Q181" s="114" t="n">
        <v>15539</v>
      </c>
      <c r="R181" s="113" t="n">
        <v>15652</v>
      </c>
      <c r="S181" s="113" t="n">
        <v>15765</v>
      </c>
      <c r="T181" s="115" t="n">
        <v>15877</v>
      </c>
    </row>
    <row r="182" customFormat="false" ht="12.75" hidden="false" customHeight="false" outlineLevel="0" collapsed="false">
      <c r="A182" s="101" t="s">
        <v>2189</v>
      </c>
      <c r="B182" s="102" t="s">
        <v>2190</v>
      </c>
      <c r="C182" s="102" t="s">
        <v>296</v>
      </c>
      <c r="D182" s="102" t="s">
        <v>297</v>
      </c>
      <c r="E182" s="103" t="n">
        <v>18944</v>
      </c>
      <c r="F182" s="103" t="n">
        <v>19281</v>
      </c>
      <c r="G182" s="103" t="n">
        <v>19608</v>
      </c>
      <c r="H182" s="103" t="n">
        <v>19931</v>
      </c>
      <c r="I182" s="103" t="n">
        <v>20264</v>
      </c>
      <c r="J182" s="103" t="n">
        <v>20591</v>
      </c>
      <c r="K182" s="103" t="n">
        <v>20918</v>
      </c>
      <c r="L182" s="103" t="n">
        <v>21253</v>
      </c>
      <c r="M182" s="104" t="n">
        <v>21584</v>
      </c>
      <c r="N182" s="104" t="n">
        <v>21912</v>
      </c>
      <c r="O182" s="104" t="n">
        <v>22247</v>
      </c>
      <c r="P182" s="104" t="n">
        <v>22581</v>
      </c>
      <c r="Q182" s="104" t="n">
        <v>22911</v>
      </c>
      <c r="R182" s="104" t="n">
        <v>23243</v>
      </c>
      <c r="S182" s="104" t="n">
        <v>23578</v>
      </c>
      <c r="T182" s="102" t="n">
        <v>23913</v>
      </c>
    </row>
    <row r="183" customFormat="false" ht="12.75" hidden="false" customHeight="false" outlineLevel="0" collapsed="false">
      <c r="A183" s="95" t="s">
        <v>2189</v>
      </c>
      <c r="B183" s="96" t="s">
        <v>2190</v>
      </c>
      <c r="C183" s="96" t="s">
        <v>298</v>
      </c>
      <c r="D183" s="96" t="s">
        <v>299</v>
      </c>
      <c r="E183" s="98" t="n">
        <v>27825</v>
      </c>
      <c r="F183" s="99" t="n">
        <v>27793</v>
      </c>
      <c r="G183" s="99" t="n">
        <v>27745</v>
      </c>
      <c r="H183" s="99" t="n">
        <v>27693</v>
      </c>
      <c r="I183" s="99" t="n">
        <v>27629</v>
      </c>
      <c r="J183" s="99" t="n">
        <v>27552</v>
      </c>
      <c r="K183" s="99" t="n">
        <v>27472</v>
      </c>
      <c r="L183" s="99" t="n">
        <v>27393</v>
      </c>
      <c r="M183" s="113" t="n">
        <v>27309</v>
      </c>
      <c r="N183" s="113" t="n">
        <v>27216</v>
      </c>
      <c r="O183" s="113" t="n">
        <v>27103</v>
      </c>
      <c r="P183" s="113" t="n">
        <v>26989</v>
      </c>
      <c r="Q183" s="114" t="n">
        <v>26869</v>
      </c>
      <c r="R183" s="113" t="n">
        <v>26741</v>
      </c>
      <c r="S183" s="113" t="n">
        <v>26595</v>
      </c>
      <c r="T183" s="115" t="n">
        <v>26454</v>
      </c>
    </row>
    <row r="184" customFormat="false" ht="12.75" hidden="false" customHeight="false" outlineLevel="0" collapsed="false">
      <c r="A184" s="101" t="s">
        <v>2189</v>
      </c>
      <c r="B184" s="102" t="s">
        <v>2190</v>
      </c>
      <c r="C184" s="102" t="s">
        <v>300</v>
      </c>
      <c r="D184" s="102" t="s">
        <v>301</v>
      </c>
      <c r="E184" s="103" t="n">
        <v>22875</v>
      </c>
      <c r="F184" s="103" t="n">
        <v>23165</v>
      </c>
      <c r="G184" s="103" t="n">
        <v>23473</v>
      </c>
      <c r="H184" s="103" t="n">
        <v>23786</v>
      </c>
      <c r="I184" s="103" t="n">
        <v>24104</v>
      </c>
      <c r="J184" s="103" t="n">
        <v>24429</v>
      </c>
      <c r="K184" s="103" t="n">
        <v>24752</v>
      </c>
      <c r="L184" s="103" t="n">
        <v>25083</v>
      </c>
      <c r="M184" s="104" t="n">
        <v>25420</v>
      </c>
      <c r="N184" s="104" t="n">
        <v>25759</v>
      </c>
      <c r="O184" s="104" t="n">
        <v>26099</v>
      </c>
      <c r="P184" s="104" t="n">
        <v>26439</v>
      </c>
      <c r="Q184" s="104" t="n">
        <v>26778</v>
      </c>
      <c r="R184" s="104" t="n">
        <v>27109</v>
      </c>
      <c r="S184" s="104" t="n">
        <v>27445</v>
      </c>
      <c r="T184" s="102" t="n">
        <v>27777</v>
      </c>
    </row>
    <row r="185" customFormat="false" ht="12.75" hidden="false" customHeight="false" outlineLevel="0" collapsed="false">
      <c r="A185" s="95" t="s">
        <v>2189</v>
      </c>
      <c r="B185" s="96" t="s">
        <v>2190</v>
      </c>
      <c r="C185" s="96" t="s">
        <v>302</v>
      </c>
      <c r="D185" s="96" t="s">
        <v>303</v>
      </c>
      <c r="E185" s="98" t="n">
        <v>25399</v>
      </c>
      <c r="F185" s="99" t="n">
        <v>25975</v>
      </c>
      <c r="G185" s="99" t="n">
        <v>26566</v>
      </c>
      <c r="H185" s="99" t="n">
        <v>27182</v>
      </c>
      <c r="I185" s="99" t="n">
        <v>27796</v>
      </c>
      <c r="J185" s="99" t="n">
        <v>28421</v>
      </c>
      <c r="K185" s="99" t="n">
        <v>29054</v>
      </c>
      <c r="L185" s="99" t="n">
        <v>29707</v>
      </c>
      <c r="M185" s="113" t="n">
        <v>30362</v>
      </c>
      <c r="N185" s="113" t="n">
        <v>31009</v>
      </c>
      <c r="O185" s="113" t="n">
        <v>31678</v>
      </c>
      <c r="P185" s="113" t="n">
        <v>32332</v>
      </c>
      <c r="Q185" s="114" t="n">
        <v>33007</v>
      </c>
      <c r="R185" s="113" t="n">
        <v>33694</v>
      </c>
      <c r="S185" s="113" t="n">
        <v>34369</v>
      </c>
      <c r="T185" s="115" t="n">
        <v>35044</v>
      </c>
    </row>
    <row r="186" customFormat="false" ht="12.75" hidden="false" customHeight="false" outlineLevel="0" collapsed="false">
      <c r="A186" s="101" t="s">
        <v>2189</v>
      </c>
      <c r="B186" s="102" t="s">
        <v>2190</v>
      </c>
      <c r="C186" s="102" t="s">
        <v>304</v>
      </c>
      <c r="D186" s="102" t="s">
        <v>193</v>
      </c>
      <c r="E186" s="103" t="n">
        <v>86623</v>
      </c>
      <c r="F186" s="103" t="n">
        <v>87827</v>
      </c>
      <c r="G186" s="103" t="n">
        <v>89019</v>
      </c>
      <c r="H186" s="103" t="n">
        <v>90197</v>
      </c>
      <c r="I186" s="103" t="n">
        <v>91379</v>
      </c>
      <c r="J186" s="103" t="n">
        <v>92539</v>
      </c>
      <c r="K186" s="103" t="n">
        <v>93691</v>
      </c>
      <c r="L186" s="103" t="n">
        <v>94837</v>
      </c>
      <c r="M186" s="104" t="n">
        <v>95966</v>
      </c>
      <c r="N186" s="104" t="n">
        <v>97076</v>
      </c>
      <c r="O186" s="104" t="n">
        <v>98169</v>
      </c>
      <c r="P186" s="104" t="n">
        <v>99246</v>
      </c>
      <c r="Q186" s="104" t="n">
        <v>100304</v>
      </c>
      <c r="R186" s="104" t="n">
        <v>101339</v>
      </c>
      <c r="S186" s="104" t="n">
        <v>102334</v>
      </c>
      <c r="T186" s="102" t="n">
        <v>103307</v>
      </c>
    </row>
    <row r="187" customFormat="false" ht="12.75" hidden="false" customHeight="false" outlineLevel="0" collapsed="false">
      <c r="A187" s="95" t="s">
        <v>2189</v>
      </c>
      <c r="B187" s="96" t="s">
        <v>2190</v>
      </c>
      <c r="C187" s="96" t="s">
        <v>305</v>
      </c>
      <c r="D187" s="96" t="s">
        <v>306</v>
      </c>
      <c r="E187" s="98" t="n">
        <v>12423</v>
      </c>
      <c r="F187" s="99" t="n">
        <v>12359</v>
      </c>
      <c r="G187" s="99" t="n">
        <v>12291</v>
      </c>
      <c r="H187" s="99" t="n">
        <v>12210</v>
      </c>
      <c r="I187" s="99" t="n">
        <v>12129</v>
      </c>
      <c r="J187" s="99" t="n">
        <v>12051</v>
      </c>
      <c r="K187" s="99" t="n">
        <v>11960</v>
      </c>
      <c r="L187" s="99" t="n">
        <v>11867</v>
      </c>
      <c r="M187" s="113" t="n">
        <v>11778</v>
      </c>
      <c r="N187" s="113" t="n">
        <v>11683</v>
      </c>
      <c r="O187" s="113" t="n">
        <v>11584</v>
      </c>
      <c r="P187" s="113" t="n">
        <v>11492</v>
      </c>
      <c r="Q187" s="114" t="n">
        <v>11395</v>
      </c>
      <c r="R187" s="113" t="n">
        <v>11296</v>
      </c>
      <c r="S187" s="113" t="n">
        <v>11209</v>
      </c>
      <c r="T187" s="115" t="n">
        <v>11124</v>
      </c>
    </row>
    <row r="188" customFormat="false" ht="12.75" hidden="false" customHeight="false" outlineLevel="0" collapsed="false">
      <c r="A188" s="101" t="s">
        <v>2189</v>
      </c>
      <c r="B188" s="102" t="s">
        <v>2190</v>
      </c>
      <c r="C188" s="102" t="s">
        <v>307</v>
      </c>
      <c r="D188" s="102" t="s">
        <v>308</v>
      </c>
      <c r="E188" s="103" t="n">
        <v>23877</v>
      </c>
      <c r="F188" s="103" t="n">
        <v>24034</v>
      </c>
      <c r="G188" s="103" t="n">
        <v>24186</v>
      </c>
      <c r="H188" s="103" t="n">
        <v>24342</v>
      </c>
      <c r="I188" s="103" t="n">
        <v>24490</v>
      </c>
      <c r="J188" s="103" t="n">
        <v>24647</v>
      </c>
      <c r="K188" s="103" t="n">
        <v>24792</v>
      </c>
      <c r="L188" s="103" t="n">
        <v>24934</v>
      </c>
      <c r="M188" s="104" t="n">
        <v>25067</v>
      </c>
      <c r="N188" s="104" t="n">
        <v>25198</v>
      </c>
      <c r="O188" s="104" t="n">
        <v>25326</v>
      </c>
      <c r="P188" s="104" t="n">
        <v>25449</v>
      </c>
      <c r="Q188" s="104" t="n">
        <v>25567</v>
      </c>
      <c r="R188" s="104" t="n">
        <v>25677</v>
      </c>
      <c r="S188" s="104" t="n">
        <v>25775</v>
      </c>
      <c r="T188" s="102" t="n">
        <v>25871</v>
      </c>
    </row>
    <row r="189" customFormat="false" ht="12.75" hidden="false" customHeight="false" outlineLevel="0" collapsed="false">
      <c r="A189" s="95" t="s">
        <v>2189</v>
      </c>
      <c r="B189" s="96" t="s">
        <v>2190</v>
      </c>
      <c r="C189" s="96" t="s">
        <v>309</v>
      </c>
      <c r="D189" s="96" t="s">
        <v>310</v>
      </c>
      <c r="E189" s="98" t="n">
        <v>461603</v>
      </c>
      <c r="F189" s="99" t="n">
        <v>476296</v>
      </c>
      <c r="G189" s="99" t="n">
        <v>490922</v>
      </c>
      <c r="H189" s="99" t="n">
        <v>505612</v>
      </c>
      <c r="I189" s="99" t="n">
        <v>520504</v>
      </c>
      <c r="J189" s="99" t="n">
        <v>535642</v>
      </c>
      <c r="K189" s="99" t="n">
        <v>551082</v>
      </c>
      <c r="L189" s="99" t="n">
        <v>566784</v>
      </c>
      <c r="M189" s="113" t="n">
        <v>582774</v>
      </c>
      <c r="N189" s="113" t="n">
        <v>599012</v>
      </c>
      <c r="O189" s="113" t="n">
        <v>615492</v>
      </c>
      <c r="P189" s="113" t="n">
        <v>632183</v>
      </c>
      <c r="Q189" s="114" t="n">
        <v>649111</v>
      </c>
      <c r="R189" s="113" t="n">
        <v>666247</v>
      </c>
      <c r="S189" s="113" t="n">
        <v>683580</v>
      </c>
      <c r="T189" s="115" t="n">
        <v>701047</v>
      </c>
    </row>
    <row r="190" customFormat="false" ht="12.75" hidden="false" customHeight="false" outlineLevel="0" collapsed="false">
      <c r="A190" s="101" t="s">
        <v>2189</v>
      </c>
      <c r="B190" s="102" t="s">
        <v>2190</v>
      </c>
      <c r="C190" s="102" t="s">
        <v>311</v>
      </c>
      <c r="D190" s="102" t="s">
        <v>312</v>
      </c>
      <c r="E190" s="103" t="n">
        <v>9702</v>
      </c>
      <c r="F190" s="103" t="n">
        <v>9610</v>
      </c>
      <c r="G190" s="103" t="n">
        <v>9517</v>
      </c>
      <c r="H190" s="103" t="n">
        <v>9428</v>
      </c>
      <c r="I190" s="103" t="n">
        <v>9333</v>
      </c>
      <c r="J190" s="103" t="n">
        <v>9240</v>
      </c>
      <c r="K190" s="103" t="n">
        <v>9148</v>
      </c>
      <c r="L190" s="103" t="n">
        <v>9057</v>
      </c>
      <c r="M190" s="104" t="n">
        <v>8954</v>
      </c>
      <c r="N190" s="104" t="n">
        <v>8858</v>
      </c>
      <c r="O190" s="104" t="n">
        <v>8752</v>
      </c>
      <c r="P190" s="104" t="n">
        <v>8664</v>
      </c>
      <c r="Q190" s="104" t="n">
        <v>8565</v>
      </c>
      <c r="R190" s="104" t="n">
        <v>8470</v>
      </c>
      <c r="S190" s="104" t="n">
        <v>8369</v>
      </c>
      <c r="T190" s="102" t="n">
        <v>8256</v>
      </c>
    </row>
    <row r="191" customFormat="false" ht="12.75" hidden="false" customHeight="false" outlineLevel="0" collapsed="false">
      <c r="A191" s="95" t="s">
        <v>2189</v>
      </c>
      <c r="B191" s="96" t="s">
        <v>2190</v>
      </c>
      <c r="C191" s="96" t="s">
        <v>313</v>
      </c>
      <c r="D191" s="96" t="s">
        <v>314</v>
      </c>
      <c r="E191" s="98" t="n">
        <v>10912</v>
      </c>
      <c r="F191" s="99" t="n">
        <v>10919</v>
      </c>
      <c r="G191" s="99" t="n">
        <v>10932</v>
      </c>
      <c r="H191" s="99" t="n">
        <v>10949</v>
      </c>
      <c r="I191" s="99" t="n">
        <v>10964</v>
      </c>
      <c r="J191" s="99" t="n">
        <v>10981</v>
      </c>
      <c r="K191" s="99" t="n">
        <v>10991</v>
      </c>
      <c r="L191" s="99" t="n">
        <v>11003</v>
      </c>
      <c r="M191" s="113" t="n">
        <v>11014</v>
      </c>
      <c r="N191" s="113" t="n">
        <v>11021</v>
      </c>
      <c r="O191" s="113" t="n">
        <v>11020</v>
      </c>
      <c r="P191" s="113" t="n">
        <v>11024</v>
      </c>
      <c r="Q191" s="114" t="n">
        <v>11022</v>
      </c>
      <c r="R191" s="113" t="n">
        <v>11017</v>
      </c>
      <c r="S191" s="113" t="n">
        <v>11013</v>
      </c>
      <c r="T191" s="115" t="n">
        <v>10999</v>
      </c>
    </row>
    <row r="192" customFormat="false" ht="12.75" hidden="false" customHeight="false" outlineLevel="0" collapsed="false">
      <c r="A192" s="101" t="s">
        <v>2189</v>
      </c>
      <c r="B192" s="102" t="s">
        <v>2190</v>
      </c>
      <c r="C192" s="102" t="s">
        <v>315</v>
      </c>
      <c r="D192" s="102" t="s">
        <v>316</v>
      </c>
      <c r="E192" s="103" t="n">
        <v>8809</v>
      </c>
      <c r="F192" s="103" t="n">
        <v>8870</v>
      </c>
      <c r="G192" s="103" t="n">
        <v>8934</v>
      </c>
      <c r="H192" s="103" t="n">
        <v>8993</v>
      </c>
      <c r="I192" s="103" t="n">
        <v>9058</v>
      </c>
      <c r="J192" s="103" t="n">
        <v>9116</v>
      </c>
      <c r="K192" s="103" t="n">
        <v>9178</v>
      </c>
      <c r="L192" s="103" t="n">
        <v>9232</v>
      </c>
      <c r="M192" s="104" t="n">
        <v>9292</v>
      </c>
      <c r="N192" s="104" t="n">
        <v>9333</v>
      </c>
      <c r="O192" s="104" t="n">
        <v>9390</v>
      </c>
      <c r="P192" s="104" t="n">
        <v>9434</v>
      </c>
      <c r="Q192" s="104" t="n">
        <v>9486</v>
      </c>
      <c r="R192" s="104" t="n">
        <v>9529</v>
      </c>
      <c r="S192" s="104" t="n">
        <v>9566</v>
      </c>
      <c r="T192" s="102" t="n">
        <v>9611</v>
      </c>
    </row>
    <row r="193" customFormat="false" ht="12.75" hidden="false" customHeight="false" outlineLevel="0" collapsed="false">
      <c r="A193" s="95" t="s">
        <v>2191</v>
      </c>
      <c r="B193" s="96" t="s">
        <v>318</v>
      </c>
      <c r="C193" s="96" t="s">
        <v>317</v>
      </c>
      <c r="D193" s="96" t="s">
        <v>318</v>
      </c>
      <c r="E193" s="98" t="n">
        <v>6840116</v>
      </c>
      <c r="F193" s="99" t="n">
        <v>6945216</v>
      </c>
      <c r="G193" s="99" t="n">
        <v>7050228</v>
      </c>
      <c r="H193" s="99" t="n">
        <v>7155052</v>
      </c>
      <c r="I193" s="99" t="n">
        <v>7259597</v>
      </c>
      <c r="J193" s="99" t="n">
        <v>7363782</v>
      </c>
      <c r="K193" s="99" t="n">
        <v>7467804</v>
      </c>
      <c r="L193" s="99" t="n">
        <v>7571345</v>
      </c>
      <c r="M193" s="113" t="n">
        <v>7674366</v>
      </c>
      <c r="N193" s="113" t="n">
        <v>7776845</v>
      </c>
      <c r="O193" s="113" t="n">
        <v>7878783</v>
      </c>
      <c r="P193" s="113" t="n">
        <v>7980001</v>
      </c>
      <c r="Q193" s="114" t="n">
        <v>8080734</v>
      </c>
      <c r="R193" s="113" t="n">
        <v>8181047</v>
      </c>
      <c r="S193" s="113" t="n">
        <v>8281030</v>
      </c>
      <c r="T193" s="115" t="n">
        <v>8380801</v>
      </c>
    </row>
    <row r="194" customFormat="false" ht="12.75" hidden="false" customHeight="false" outlineLevel="0" collapsed="false">
      <c r="A194" s="101" t="s">
        <v>2193</v>
      </c>
      <c r="B194" s="102" t="s">
        <v>747</v>
      </c>
      <c r="C194" s="102" t="s">
        <v>319</v>
      </c>
      <c r="D194" s="102" t="s">
        <v>320</v>
      </c>
      <c r="E194" s="103" t="n">
        <v>893033</v>
      </c>
      <c r="F194" s="103" t="n">
        <v>902533</v>
      </c>
      <c r="G194" s="103" t="n">
        <v>912498</v>
      </c>
      <c r="H194" s="103" t="n">
        <v>922859</v>
      </c>
      <c r="I194" s="103" t="n">
        <v>933541</v>
      </c>
      <c r="J194" s="103" t="n">
        <v>944481</v>
      </c>
      <c r="K194" s="103" t="n">
        <v>955709</v>
      </c>
      <c r="L194" s="103" t="n">
        <v>967103</v>
      </c>
      <c r="M194" s="104" t="n">
        <v>978600</v>
      </c>
      <c r="N194" s="104" t="n">
        <v>990179</v>
      </c>
      <c r="O194" s="104" t="n">
        <v>1001755</v>
      </c>
      <c r="P194" s="104" t="n">
        <v>1013389</v>
      </c>
      <c r="Q194" s="104" t="n">
        <v>1024882</v>
      </c>
      <c r="R194" s="104" t="n">
        <v>1036134</v>
      </c>
      <c r="S194" s="104" t="n">
        <v>1047005</v>
      </c>
      <c r="T194" s="102" t="n">
        <v>1057445</v>
      </c>
    </row>
    <row r="195" customFormat="false" ht="12.75" hidden="false" customHeight="false" outlineLevel="0" collapsed="false">
      <c r="A195" s="95" t="s">
        <v>2193</v>
      </c>
      <c r="B195" s="96" t="s">
        <v>747</v>
      </c>
      <c r="C195" s="96" t="s">
        <v>321</v>
      </c>
      <c r="D195" s="96" t="s">
        <v>322</v>
      </c>
      <c r="E195" s="98" t="n">
        <v>19644</v>
      </c>
      <c r="F195" s="99" t="n">
        <v>20002</v>
      </c>
      <c r="G195" s="99" t="n">
        <v>20289</v>
      </c>
      <c r="H195" s="99" t="n">
        <v>20585</v>
      </c>
      <c r="I195" s="99" t="n">
        <v>20888</v>
      </c>
      <c r="J195" s="99" t="n">
        <v>21211</v>
      </c>
      <c r="K195" s="99" t="n">
        <v>21563</v>
      </c>
      <c r="L195" s="99" t="n">
        <v>21913</v>
      </c>
      <c r="M195" s="113" t="n">
        <v>22279</v>
      </c>
      <c r="N195" s="113" t="n">
        <v>22666</v>
      </c>
      <c r="O195" s="113" t="n">
        <v>23051</v>
      </c>
      <c r="P195" s="113" t="n">
        <v>23451</v>
      </c>
      <c r="Q195" s="114" t="n">
        <v>23851</v>
      </c>
      <c r="R195" s="113" t="n">
        <v>24259</v>
      </c>
      <c r="S195" s="113" t="n">
        <v>24673</v>
      </c>
      <c r="T195" s="115" t="n">
        <v>25086</v>
      </c>
    </row>
    <row r="196" customFormat="false" ht="12.75" hidden="false" customHeight="false" outlineLevel="0" collapsed="false">
      <c r="A196" s="101" t="s">
        <v>2193</v>
      </c>
      <c r="B196" s="102" t="s">
        <v>747</v>
      </c>
      <c r="C196" s="102" t="s">
        <v>323</v>
      </c>
      <c r="D196" s="102" t="s">
        <v>324</v>
      </c>
      <c r="E196" s="103" t="n">
        <v>11357</v>
      </c>
      <c r="F196" s="103" t="n">
        <v>11568</v>
      </c>
      <c r="G196" s="103" t="n">
        <v>11766</v>
      </c>
      <c r="H196" s="103" t="n">
        <v>11982</v>
      </c>
      <c r="I196" s="103" t="n">
        <v>12203</v>
      </c>
      <c r="J196" s="103" t="n">
        <v>12425</v>
      </c>
      <c r="K196" s="103" t="n">
        <v>12663</v>
      </c>
      <c r="L196" s="103" t="n">
        <v>12909</v>
      </c>
      <c r="M196" s="104" t="n">
        <v>13159</v>
      </c>
      <c r="N196" s="104" t="n">
        <v>13414</v>
      </c>
      <c r="O196" s="104" t="n">
        <v>13669</v>
      </c>
      <c r="P196" s="104" t="n">
        <v>13946</v>
      </c>
      <c r="Q196" s="104" t="n">
        <v>14215</v>
      </c>
      <c r="R196" s="104" t="n">
        <v>14485</v>
      </c>
      <c r="S196" s="104" t="n">
        <v>14763</v>
      </c>
      <c r="T196" s="102" t="n">
        <v>15034</v>
      </c>
    </row>
    <row r="197" customFormat="false" ht="12.75" hidden="false" customHeight="false" outlineLevel="0" collapsed="false">
      <c r="A197" s="95" t="s">
        <v>2193</v>
      </c>
      <c r="B197" s="96" t="s">
        <v>747</v>
      </c>
      <c r="C197" s="96" t="s">
        <v>325</v>
      </c>
      <c r="D197" s="96" t="s">
        <v>326</v>
      </c>
      <c r="E197" s="98" t="n">
        <v>15414</v>
      </c>
      <c r="F197" s="99" t="n">
        <v>15731</v>
      </c>
      <c r="G197" s="99" t="n">
        <v>16035</v>
      </c>
      <c r="H197" s="99" t="n">
        <v>16338</v>
      </c>
      <c r="I197" s="99" t="n">
        <v>16656</v>
      </c>
      <c r="J197" s="99" t="n">
        <v>16994</v>
      </c>
      <c r="K197" s="99" t="n">
        <v>17342</v>
      </c>
      <c r="L197" s="99" t="n">
        <v>17704</v>
      </c>
      <c r="M197" s="113" t="n">
        <v>18082</v>
      </c>
      <c r="N197" s="113" t="n">
        <v>18481</v>
      </c>
      <c r="O197" s="113" t="n">
        <v>18876</v>
      </c>
      <c r="P197" s="113" t="n">
        <v>19302</v>
      </c>
      <c r="Q197" s="114" t="n">
        <v>19743</v>
      </c>
      <c r="R197" s="113" t="n">
        <v>20177</v>
      </c>
      <c r="S197" s="113" t="n">
        <v>20625</v>
      </c>
      <c r="T197" s="115" t="n">
        <v>21082</v>
      </c>
    </row>
    <row r="198" customFormat="false" ht="12.75" hidden="false" customHeight="false" outlineLevel="0" collapsed="false">
      <c r="A198" s="101" t="s">
        <v>2193</v>
      </c>
      <c r="B198" s="102" t="s">
        <v>747</v>
      </c>
      <c r="C198" s="102" t="s">
        <v>327</v>
      </c>
      <c r="D198" s="102" t="s">
        <v>328</v>
      </c>
      <c r="E198" s="103" t="n">
        <v>60418</v>
      </c>
      <c r="F198" s="103" t="n">
        <v>61497</v>
      </c>
      <c r="G198" s="103" t="n">
        <v>62607</v>
      </c>
      <c r="H198" s="103" t="n">
        <v>63736</v>
      </c>
      <c r="I198" s="103" t="n">
        <v>64902</v>
      </c>
      <c r="J198" s="103" t="n">
        <v>66089</v>
      </c>
      <c r="K198" s="103" t="n">
        <v>67325</v>
      </c>
      <c r="L198" s="103" t="n">
        <v>68583</v>
      </c>
      <c r="M198" s="104" t="n">
        <v>69869</v>
      </c>
      <c r="N198" s="104" t="n">
        <v>71180</v>
      </c>
      <c r="O198" s="104" t="n">
        <v>72514</v>
      </c>
      <c r="P198" s="104" t="n">
        <v>73891</v>
      </c>
      <c r="Q198" s="104" t="n">
        <v>75271</v>
      </c>
      <c r="R198" s="104" t="n">
        <v>76676</v>
      </c>
      <c r="S198" s="104" t="n">
        <v>78070</v>
      </c>
      <c r="T198" s="102" t="n">
        <v>79472</v>
      </c>
    </row>
    <row r="199" customFormat="false" ht="12.75" hidden="false" customHeight="false" outlineLevel="0" collapsed="false">
      <c r="A199" s="95" t="s">
        <v>2193</v>
      </c>
      <c r="B199" s="96" t="s">
        <v>747</v>
      </c>
      <c r="C199" s="96" t="s">
        <v>329</v>
      </c>
      <c r="D199" s="96" t="s">
        <v>330</v>
      </c>
      <c r="E199" s="98" t="n">
        <v>8804</v>
      </c>
      <c r="F199" s="99" t="n">
        <v>8897</v>
      </c>
      <c r="G199" s="99" t="n">
        <v>8995</v>
      </c>
      <c r="H199" s="99" t="n">
        <v>9091</v>
      </c>
      <c r="I199" s="99" t="n">
        <v>9202</v>
      </c>
      <c r="J199" s="99" t="n">
        <v>9301</v>
      </c>
      <c r="K199" s="99" t="n">
        <v>9426</v>
      </c>
      <c r="L199" s="99" t="n">
        <v>9534</v>
      </c>
      <c r="M199" s="113" t="n">
        <v>9656</v>
      </c>
      <c r="N199" s="113" t="n">
        <v>9782</v>
      </c>
      <c r="O199" s="113" t="n">
        <v>9907</v>
      </c>
      <c r="P199" s="113" t="n">
        <v>10038</v>
      </c>
      <c r="Q199" s="114" t="n">
        <v>10174</v>
      </c>
      <c r="R199" s="113" t="n">
        <v>10305</v>
      </c>
      <c r="S199" s="113" t="n">
        <v>10445</v>
      </c>
      <c r="T199" s="115" t="n">
        <v>10573</v>
      </c>
    </row>
    <row r="200" customFormat="false" ht="12.75" hidden="false" customHeight="false" outlineLevel="0" collapsed="false">
      <c r="A200" s="101" t="s">
        <v>2193</v>
      </c>
      <c r="B200" s="102" t="s">
        <v>747</v>
      </c>
      <c r="C200" s="102" t="s">
        <v>331</v>
      </c>
      <c r="D200" s="102" t="s">
        <v>332</v>
      </c>
      <c r="E200" s="103" t="n">
        <v>15148</v>
      </c>
      <c r="F200" s="103" t="n">
        <v>15386</v>
      </c>
      <c r="G200" s="103" t="n">
        <v>15607</v>
      </c>
      <c r="H200" s="103" t="n">
        <v>15835</v>
      </c>
      <c r="I200" s="103" t="n">
        <v>16071</v>
      </c>
      <c r="J200" s="103" t="n">
        <v>16327</v>
      </c>
      <c r="K200" s="103" t="n">
        <v>16595</v>
      </c>
      <c r="L200" s="103" t="n">
        <v>16873</v>
      </c>
      <c r="M200" s="104" t="n">
        <v>17171</v>
      </c>
      <c r="N200" s="104" t="n">
        <v>17461</v>
      </c>
      <c r="O200" s="104" t="n">
        <v>17768</v>
      </c>
      <c r="P200" s="104" t="n">
        <v>18095</v>
      </c>
      <c r="Q200" s="104" t="n">
        <v>18426</v>
      </c>
      <c r="R200" s="104" t="n">
        <v>18757</v>
      </c>
      <c r="S200" s="104" t="n">
        <v>19100</v>
      </c>
      <c r="T200" s="102" t="n">
        <v>19450</v>
      </c>
    </row>
    <row r="201" customFormat="false" ht="12.75" hidden="false" customHeight="false" outlineLevel="0" collapsed="false">
      <c r="A201" s="95" t="s">
        <v>2193</v>
      </c>
      <c r="B201" s="96" t="s">
        <v>747</v>
      </c>
      <c r="C201" s="96" t="s">
        <v>333</v>
      </c>
      <c r="D201" s="96" t="s">
        <v>334</v>
      </c>
      <c r="E201" s="98" t="n">
        <v>20722</v>
      </c>
      <c r="F201" s="99" t="n">
        <v>20931</v>
      </c>
      <c r="G201" s="99" t="n">
        <v>21154</v>
      </c>
      <c r="H201" s="99" t="n">
        <v>21394</v>
      </c>
      <c r="I201" s="99" t="n">
        <v>21644</v>
      </c>
      <c r="J201" s="99" t="n">
        <v>21888</v>
      </c>
      <c r="K201" s="99" t="n">
        <v>22164</v>
      </c>
      <c r="L201" s="99" t="n">
        <v>22436</v>
      </c>
      <c r="M201" s="113" t="n">
        <v>22720</v>
      </c>
      <c r="N201" s="113" t="n">
        <v>23008</v>
      </c>
      <c r="O201" s="113" t="n">
        <v>23308</v>
      </c>
      <c r="P201" s="113" t="n">
        <v>23609</v>
      </c>
      <c r="Q201" s="114" t="n">
        <v>23928</v>
      </c>
      <c r="R201" s="113" t="n">
        <v>24246</v>
      </c>
      <c r="S201" s="113" t="n">
        <v>24573</v>
      </c>
      <c r="T201" s="115" t="n">
        <v>24877</v>
      </c>
    </row>
    <row r="202" customFormat="false" ht="12.75" hidden="false" customHeight="false" outlineLevel="0" collapsed="false">
      <c r="A202" s="101" t="s">
        <v>2193</v>
      </c>
      <c r="B202" s="102" t="s">
        <v>747</v>
      </c>
      <c r="C202" s="102" t="s">
        <v>335</v>
      </c>
      <c r="D202" s="102" t="s">
        <v>336</v>
      </c>
      <c r="E202" s="103" t="n">
        <v>7811</v>
      </c>
      <c r="F202" s="103" t="n">
        <v>7942</v>
      </c>
      <c r="G202" s="103" t="n">
        <v>8069</v>
      </c>
      <c r="H202" s="103" t="n">
        <v>8206</v>
      </c>
      <c r="I202" s="103" t="n">
        <v>8334</v>
      </c>
      <c r="J202" s="103" t="n">
        <v>8477</v>
      </c>
      <c r="K202" s="103" t="n">
        <v>8625</v>
      </c>
      <c r="L202" s="103" t="n">
        <v>8765</v>
      </c>
      <c r="M202" s="104" t="n">
        <v>8919</v>
      </c>
      <c r="N202" s="104" t="n">
        <v>9072</v>
      </c>
      <c r="O202" s="104" t="n">
        <v>9239</v>
      </c>
      <c r="P202" s="104" t="n">
        <v>9393</v>
      </c>
      <c r="Q202" s="104" t="n">
        <v>9556</v>
      </c>
      <c r="R202" s="104" t="n">
        <v>9718</v>
      </c>
      <c r="S202" s="104" t="n">
        <v>9888</v>
      </c>
      <c r="T202" s="102" t="n">
        <v>10053</v>
      </c>
    </row>
    <row r="203" customFormat="false" ht="12.75" hidden="false" customHeight="false" outlineLevel="0" collapsed="false">
      <c r="A203" s="95" t="s">
        <v>2193</v>
      </c>
      <c r="B203" s="96" t="s">
        <v>747</v>
      </c>
      <c r="C203" s="96" t="s">
        <v>337</v>
      </c>
      <c r="D203" s="96" t="s">
        <v>338</v>
      </c>
      <c r="E203" s="98" t="n">
        <v>11094</v>
      </c>
      <c r="F203" s="99" t="n">
        <v>11089</v>
      </c>
      <c r="G203" s="99" t="n">
        <v>11078</v>
      </c>
      <c r="H203" s="99" t="n">
        <v>11075</v>
      </c>
      <c r="I203" s="99" t="n">
        <v>11073</v>
      </c>
      <c r="J203" s="99" t="n">
        <v>11077</v>
      </c>
      <c r="K203" s="99" t="n">
        <v>11087</v>
      </c>
      <c r="L203" s="99" t="n">
        <v>11085</v>
      </c>
      <c r="M203" s="113" t="n">
        <v>11105</v>
      </c>
      <c r="N203" s="113" t="n">
        <v>11110</v>
      </c>
      <c r="O203" s="113" t="n">
        <v>11118</v>
      </c>
      <c r="P203" s="113" t="n">
        <v>11124</v>
      </c>
      <c r="Q203" s="114" t="n">
        <v>11137</v>
      </c>
      <c r="R203" s="113" t="n">
        <v>11138</v>
      </c>
      <c r="S203" s="113" t="n">
        <v>11147</v>
      </c>
      <c r="T203" s="115" t="n">
        <v>11144</v>
      </c>
    </row>
    <row r="204" customFormat="false" ht="12.75" hidden="false" customHeight="false" outlineLevel="0" collapsed="false">
      <c r="A204" s="101" t="s">
        <v>2193</v>
      </c>
      <c r="B204" s="102" t="s">
        <v>747</v>
      </c>
      <c r="C204" s="102" t="s">
        <v>339</v>
      </c>
      <c r="D204" s="102" t="s">
        <v>340</v>
      </c>
      <c r="E204" s="103" t="n">
        <v>13113</v>
      </c>
      <c r="F204" s="103" t="n">
        <v>12995</v>
      </c>
      <c r="G204" s="103" t="n">
        <v>12900</v>
      </c>
      <c r="H204" s="103" t="n">
        <v>12823</v>
      </c>
      <c r="I204" s="103" t="n">
        <v>12749</v>
      </c>
      <c r="J204" s="103" t="n">
        <v>12678</v>
      </c>
      <c r="K204" s="103" t="n">
        <v>12626</v>
      </c>
      <c r="L204" s="103" t="n">
        <v>12573</v>
      </c>
      <c r="M204" s="104" t="n">
        <v>12527</v>
      </c>
      <c r="N204" s="104" t="n">
        <v>12475</v>
      </c>
      <c r="O204" s="104" t="n">
        <v>12435</v>
      </c>
      <c r="P204" s="104" t="n">
        <v>12389</v>
      </c>
      <c r="Q204" s="104" t="n">
        <v>12342</v>
      </c>
      <c r="R204" s="104" t="n">
        <v>12317</v>
      </c>
      <c r="S204" s="104" t="n">
        <v>12266</v>
      </c>
      <c r="T204" s="102" t="n">
        <v>12207</v>
      </c>
    </row>
    <row r="205" customFormat="false" ht="12.75" hidden="false" customHeight="false" outlineLevel="0" collapsed="false">
      <c r="A205" s="95" t="s">
        <v>2193</v>
      </c>
      <c r="B205" s="96" t="s">
        <v>747</v>
      </c>
      <c r="C205" s="96" t="s">
        <v>341</v>
      </c>
      <c r="D205" s="96" t="s">
        <v>342</v>
      </c>
      <c r="E205" s="98" t="n">
        <v>11714</v>
      </c>
      <c r="F205" s="99" t="n">
        <v>11750</v>
      </c>
      <c r="G205" s="99" t="n">
        <v>11823</v>
      </c>
      <c r="H205" s="99" t="n">
        <v>11900</v>
      </c>
      <c r="I205" s="99" t="n">
        <v>11980</v>
      </c>
      <c r="J205" s="99" t="n">
        <v>12059</v>
      </c>
      <c r="K205" s="99" t="n">
        <v>12148</v>
      </c>
      <c r="L205" s="99" t="n">
        <v>12250</v>
      </c>
      <c r="M205" s="113" t="n">
        <v>12340</v>
      </c>
      <c r="N205" s="113" t="n">
        <v>12443</v>
      </c>
      <c r="O205" s="113" t="n">
        <v>12540</v>
      </c>
      <c r="P205" s="113" t="n">
        <v>12653</v>
      </c>
      <c r="Q205" s="114" t="n">
        <v>12750</v>
      </c>
      <c r="R205" s="113" t="n">
        <v>12857</v>
      </c>
      <c r="S205" s="113" t="n">
        <v>12963</v>
      </c>
      <c r="T205" s="115" t="n">
        <v>13056</v>
      </c>
    </row>
    <row r="206" customFormat="false" ht="12.75" hidden="false" customHeight="false" outlineLevel="0" collapsed="false">
      <c r="A206" s="101" t="s">
        <v>2193</v>
      </c>
      <c r="B206" s="102" t="s">
        <v>747</v>
      </c>
      <c r="C206" s="102" t="s">
        <v>343</v>
      </c>
      <c r="D206" s="102" t="s">
        <v>344</v>
      </c>
      <c r="E206" s="103" t="n">
        <v>67963</v>
      </c>
      <c r="F206" s="103" t="n">
        <v>68496</v>
      </c>
      <c r="G206" s="103" t="n">
        <v>69084</v>
      </c>
      <c r="H206" s="103" t="n">
        <v>69714</v>
      </c>
      <c r="I206" s="103" t="n">
        <v>70397</v>
      </c>
      <c r="J206" s="103" t="n">
        <v>71100</v>
      </c>
      <c r="K206" s="103" t="n">
        <v>71854</v>
      </c>
      <c r="L206" s="103" t="n">
        <v>72650</v>
      </c>
      <c r="M206" s="104" t="n">
        <v>73457</v>
      </c>
      <c r="N206" s="104" t="n">
        <v>74297</v>
      </c>
      <c r="O206" s="104" t="n">
        <v>75151</v>
      </c>
      <c r="P206" s="104" t="n">
        <v>76051</v>
      </c>
      <c r="Q206" s="104" t="n">
        <v>76949</v>
      </c>
      <c r="R206" s="104" t="n">
        <v>77840</v>
      </c>
      <c r="S206" s="104" t="n">
        <v>78729</v>
      </c>
      <c r="T206" s="102" t="n">
        <v>79606</v>
      </c>
    </row>
    <row r="207" customFormat="false" ht="12.75" hidden="false" customHeight="false" outlineLevel="0" collapsed="false">
      <c r="A207" s="95" t="s">
        <v>2193</v>
      </c>
      <c r="B207" s="96" t="s">
        <v>747</v>
      </c>
      <c r="C207" s="96" t="s">
        <v>345</v>
      </c>
      <c r="D207" s="96" t="s">
        <v>346</v>
      </c>
      <c r="E207" s="98" t="n">
        <v>7826</v>
      </c>
      <c r="F207" s="99" t="n">
        <v>7801</v>
      </c>
      <c r="G207" s="99" t="n">
        <v>7787</v>
      </c>
      <c r="H207" s="99" t="n">
        <v>7770</v>
      </c>
      <c r="I207" s="99" t="n">
        <v>7765</v>
      </c>
      <c r="J207" s="99" t="n">
        <v>7758</v>
      </c>
      <c r="K207" s="99" t="n">
        <v>7764</v>
      </c>
      <c r="L207" s="99" t="n">
        <v>7751</v>
      </c>
      <c r="M207" s="113" t="n">
        <v>7768</v>
      </c>
      <c r="N207" s="113" t="n">
        <v>7763</v>
      </c>
      <c r="O207" s="113" t="n">
        <v>7757</v>
      </c>
      <c r="P207" s="113" t="n">
        <v>7770</v>
      </c>
      <c r="Q207" s="114" t="n">
        <v>7771</v>
      </c>
      <c r="R207" s="113" t="n">
        <v>7769</v>
      </c>
      <c r="S207" s="113" t="n">
        <v>7762</v>
      </c>
      <c r="T207" s="115" t="n">
        <v>7761</v>
      </c>
    </row>
    <row r="208" customFormat="false" ht="12.75" hidden="false" customHeight="false" outlineLevel="0" collapsed="false">
      <c r="A208" s="101" t="s">
        <v>2193</v>
      </c>
      <c r="B208" s="102" t="s">
        <v>747</v>
      </c>
      <c r="C208" s="102" t="s">
        <v>347</v>
      </c>
      <c r="D208" s="102" t="s">
        <v>348</v>
      </c>
      <c r="E208" s="103" t="n">
        <v>7807</v>
      </c>
      <c r="F208" s="103" t="n">
        <v>7931</v>
      </c>
      <c r="G208" s="103" t="n">
        <v>8081</v>
      </c>
      <c r="H208" s="103" t="n">
        <v>8231</v>
      </c>
      <c r="I208" s="103" t="n">
        <v>8388</v>
      </c>
      <c r="J208" s="103" t="n">
        <v>8552</v>
      </c>
      <c r="K208" s="103" t="n">
        <v>8730</v>
      </c>
      <c r="L208" s="103" t="n">
        <v>8914</v>
      </c>
      <c r="M208" s="104" t="n">
        <v>9099</v>
      </c>
      <c r="N208" s="104" t="n">
        <v>9291</v>
      </c>
      <c r="O208" s="104" t="n">
        <v>9484</v>
      </c>
      <c r="P208" s="104" t="n">
        <v>9694</v>
      </c>
      <c r="Q208" s="104" t="n">
        <v>9900</v>
      </c>
      <c r="R208" s="104" t="n">
        <v>10112</v>
      </c>
      <c r="S208" s="104" t="n">
        <v>10328</v>
      </c>
      <c r="T208" s="102" t="n">
        <v>10538</v>
      </c>
    </row>
    <row r="209" customFormat="false" ht="12.75" hidden="false" customHeight="false" outlineLevel="0" collapsed="false">
      <c r="A209" s="95" t="s">
        <v>2193</v>
      </c>
      <c r="B209" s="96" t="s">
        <v>747</v>
      </c>
      <c r="C209" s="96" t="s">
        <v>349</v>
      </c>
      <c r="D209" s="96" t="s">
        <v>350</v>
      </c>
      <c r="E209" s="98" t="n">
        <v>11470</v>
      </c>
      <c r="F209" s="99" t="n">
        <v>11506</v>
      </c>
      <c r="G209" s="99" t="n">
        <v>11545</v>
      </c>
      <c r="H209" s="99" t="n">
        <v>11588</v>
      </c>
      <c r="I209" s="99" t="n">
        <v>11633</v>
      </c>
      <c r="J209" s="99" t="n">
        <v>11681</v>
      </c>
      <c r="K209" s="99" t="n">
        <v>11733</v>
      </c>
      <c r="L209" s="99" t="n">
        <v>11788</v>
      </c>
      <c r="M209" s="113" t="n">
        <v>11846</v>
      </c>
      <c r="N209" s="113" t="n">
        <v>11907</v>
      </c>
      <c r="O209" s="113" t="n">
        <v>11971</v>
      </c>
      <c r="P209" s="113" t="n">
        <v>12043</v>
      </c>
      <c r="Q209" s="114" t="n">
        <v>12121</v>
      </c>
      <c r="R209" s="113" t="n">
        <v>12200</v>
      </c>
      <c r="S209" s="113" t="n">
        <v>12270</v>
      </c>
      <c r="T209" s="115" t="n">
        <v>12337</v>
      </c>
    </row>
    <row r="210" customFormat="false" ht="12.75" hidden="false" customHeight="false" outlineLevel="0" collapsed="false">
      <c r="A210" s="101" t="s">
        <v>2193</v>
      </c>
      <c r="B210" s="102" t="s">
        <v>747</v>
      </c>
      <c r="C210" s="102" t="s">
        <v>351</v>
      </c>
      <c r="D210" s="102" t="s">
        <v>352</v>
      </c>
      <c r="E210" s="103" t="n">
        <v>121481</v>
      </c>
      <c r="F210" s="103" t="n">
        <v>121841</v>
      </c>
      <c r="G210" s="103" t="n">
        <v>122143</v>
      </c>
      <c r="H210" s="103" t="n">
        <v>122423</v>
      </c>
      <c r="I210" s="103" t="n">
        <v>122680</v>
      </c>
      <c r="J210" s="103" t="n">
        <v>122913</v>
      </c>
      <c r="K210" s="103" t="n">
        <v>123124</v>
      </c>
      <c r="L210" s="103" t="n">
        <v>123312</v>
      </c>
      <c r="M210" s="104" t="n">
        <v>123477</v>
      </c>
      <c r="N210" s="104" t="n">
        <v>123618</v>
      </c>
      <c r="O210" s="104" t="n">
        <v>123737</v>
      </c>
      <c r="P210" s="104" t="n">
        <v>123833</v>
      </c>
      <c r="Q210" s="104" t="n">
        <v>123906</v>
      </c>
      <c r="R210" s="104" t="n">
        <v>123955</v>
      </c>
      <c r="S210" s="104" t="n">
        <v>123982</v>
      </c>
      <c r="T210" s="102" t="n">
        <v>123986</v>
      </c>
    </row>
    <row r="211" customFormat="false" ht="12.75" hidden="false" customHeight="false" outlineLevel="0" collapsed="false">
      <c r="A211" s="95" t="s">
        <v>2193</v>
      </c>
      <c r="B211" s="96" t="s">
        <v>747</v>
      </c>
      <c r="C211" s="96" t="s">
        <v>353</v>
      </c>
      <c r="D211" s="96" t="s">
        <v>354</v>
      </c>
      <c r="E211" s="98" t="n">
        <v>22929</v>
      </c>
      <c r="F211" s="99" t="n">
        <v>23143</v>
      </c>
      <c r="G211" s="99" t="n">
        <v>23400</v>
      </c>
      <c r="H211" s="99" t="n">
        <v>23667</v>
      </c>
      <c r="I211" s="99" t="n">
        <v>23945</v>
      </c>
      <c r="J211" s="99" t="n">
        <v>24231</v>
      </c>
      <c r="K211" s="99" t="n">
        <v>24525</v>
      </c>
      <c r="L211" s="99" t="n">
        <v>24838</v>
      </c>
      <c r="M211" s="113" t="n">
        <v>25150</v>
      </c>
      <c r="N211" s="113" t="n">
        <v>25464</v>
      </c>
      <c r="O211" s="113" t="n">
        <v>25786</v>
      </c>
      <c r="P211" s="113" t="n">
        <v>26126</v>
      </c>
      <c r="Q211" s="114" t="n">
        <v>26461</v>
      </c>
      <c r="R211" s="113" t="n">
        <v>26802</v>
      </c>
      <c r="S211" s="113" t="n">
        <v>27127</v>
      </c>
      <c r="T211" s="115" t="n">
        <v>27446</v>
      </c>
    </row>
    <row r="212" customFormat="false" ht="12.75" hidden="false" customHeight="false" outlineLevel="0" collapsed="false">
      <c r="A212" s="101" t="s">
        <v>2193</v>
      </c>
      <c r="B212" s="102" t="s">
        <v>747</v>
      </c>
      <c r="C212" s="102" t="s">
        <v>355</v>
      </c>
      <c r="D212" s="102" t="s">
        <v>356</v>
      </c>
      <c r="E212" s="103" t="n">
        <v>9406</v>
      </c>
      <c r="F212" s="103" t="n">
        <v>9401</v>
      </c>
      <c r="G212" s="103" t="n">
        <v>9417</v>
      </c>
      <c r="H212" s="103" t="n">
        <v>9449</v>
      </c>
      <c r="I212" s="103" t="n">
        <v>9488</v>
      </c>
      <c r="J212" s="103" t="n">
        <v>9535</v>
      </c>
      <c r="K212" s="103" t="n">
        <v>9587</v>
      </c>
      <c r="L212" s="103" t="n">
        <v>9656</v>
      </c>
      <c r="M212" s="104" t="n">
        <v>9718</v>
      </c>
      <c r="N212" s="104" t="n">
        <v>9792</v>
      </c>
      <c r="O212" s="104" t="n">
        <v>9876</v>
      </c>
      <c r="P212" s="104" t="n">
        <v>9966</v>
      </c>
      <c r="Q212" s="104" t="n">
        <v>10059</v>
      </c>
      <c r="R212" s="104" t="n">
        <v>10151</v>
      </c>
      <c r="S212" s="104" t="n">
        <v>10246</v>
      </c>
      <c r="T212" s="102" t="n">
        <v>10341</v>
      </c>
    </row>
    <row r="213" customFormat="false" ht="12.75" hidden="false" customHeight="false" outlineLevel="0" collapsed="false">
      <c r="A213" s="95" t="s">
        <v>2193</v>
      </c>
      <c r="B213" s="96" t="s">
        <v>747</v>
      </c>
      <c r="C213" s="96" t="s">
        <v>357</v>
      </c>
      <c r="D213" s="96" t="s">
        <v>358</v>
      </c>
      <c r="E213" s="98" t="n">
        <v>45395</v>
      </c>
      <c r="F213" s="99" t="n">
        <v>45517</v>
      </c>
      <c r="G213" s="99" t="n">
        <v>45712</v>
      </c>
      <c r="H213" s="99" t="n">
        <v>45949</v>
      </c>
      <c r="I213" s="99" t="n">
        <v>46194</v>
      </c>
      <c r="J213" s="99" t="n">
        <v>46477</v>
      </c>
      <c r="K213" s="99" t="n">
        <v>46776</v>
      </c>
      <c r="L213" s="99" t="n">
        <v>47089</v>
      </c>
      <c r="M213" s="113" t="n">
        <v>47410</v>
      </c>
      <c r="N213" s="113" t="n">
        <v>47749</v>
      </c>
      <c r="O213" s="113" t="n">
        <v>48079</v>
      </c>
      <c r="P213" s="113" t="n">
        <v>48439</v>
      </c>
      <c r="Q213" s="114" t="n">
        <v>48787</v>
      </c>
      <c r="R213" s="113" t="n">
        <v>49138</v>
      </c>
      <c r="S213" s="113" t="n">
        <v>49462</v>
      </c>
      <c r="T213" s="115" t="n">
        <v>49774</v>
      </c>
    </row>
    <row r="214" customFormat="false" ht="12.75" hidden="false" customHeight="false" outlineLevel="0" collapsed="false">
      <c r="A214" s="101" t="s">
        <v>2193</v>
      </c>
      <c r="B214" s="102" t="s">
        <v>747</v>
      </c>
      <c r="C214" s="102" t="s">
        <v>359</v>
      </c>
      <c r="D214" s="102" t="s">
        <v>360</v>
      </c>
      <c r="E214" s="103" t="n">
        <v>16973</v>
      </c>
      <c r="F214" s="103" t="n">
        <v>17351</v>
      </c>
      <c r="G214" s="103" t="n">
        <v>17709</v>
      </c>
      <c r="H214" s="103" t="n">
        <v>18101</v>
      </c>
      <c r="I214" s="103" t="n">
        <v>18493</v>
      </c>
      <c r="J214" s="103" t="n">
        <v>18915</v>
      </c>
      <c r="K214" s="103" t="n">
        <v>19351</v>
      </c>
      <c r="L214" s="103" t="n">
        <v>19795</v>
      </c>
      <c r="M214" s="104" t="n">
        <v>20262</v>
      </c>
      <c r="N214" s="104" t="n">
        <v>20741</v>
      </c>
      <c r="O214" s="104" t="n">
        <v>21229</v>
      </c>
      <c r="P214" s="104" t="n">
        <v>21742</v>
      </c>
      <c r="Q214" s="104" t="n">
        <v>22254</v>
      </c>
      <c r="R214" s="104" t="n">
        <v>22780</v>
      </c>
      <c r="S214" s="104" t="n">
        <v>23318</v>
      </c>
      <c r="T214" s="102" t="n">
        <v>23853</v>
      </c>
    </row>
    <row r="215" customFormat="false" ht="12.75" hidden="false" customHeight="false" outlineLevel="0" collapsed="false">
      <c r="A215" s="95" t="s">
        <v>2193</v>
      </c>
      <c r="B215" s="96" t="s">
        <v>747</v>
      </c>
      <c r="C215" s="96" t="s">
        <v>361</v>
      </c>
      <c r="D215" s="96" t="s">
        <v>362</v>
      </c>
      <c r="E215" s="98" t="n">
        <v>41565</v>
      </c>
      <c r="F215" s="99" t="n">
        <v>41739</v>
      </c>
      <c r="G215" s="99" t="n">
        <v>41915</v>
      </c>
      <c r="H215" s="99" t="n">
        <v>42133</v>
      </c>
      <c r="I215" s="99" t="n">
        <v>42365</v>
      </c>
      <c r="J215" s="99" t="n">
        <v>42618</v>
      </c>
      <c r="K215" s="99" t="n">
        <v>42899</v>
      </c>
      <c r="L215" s="99" t="n">
        <v>43187</v>
      </c>
      <c r="M215" s="113" t="n">
        <v>43493</v>
      </c>
      <c r="N215" s="113" t="n">
        <v>43805</v>
      </c>
      <c r="O215" s="113" t="n">
        <v>44124</v>
      </c>
      <c r="P215" s="113" t="n">
        <v>44460</v>
      </c>
      <c r="Q215" s="114" t="n">
        <v>44784</v>
      </c>
      <c r="R215" s="113" t="n">
        <v>45104</v>
      </c>
      <c r="S215" s="113" t="n">
        <v>45417</v>
      </c>
      <c r="T215" s="115" t="n">
        <v>45706</v>
      </c>
    </row>
    <row r="216" customFormat="false" ht="12.75" hidden="false" customHeight="false" outlineLevel="0" collapsed="false">
      <c r="A216" s="101" t="s">
        <v>2193</v>
      </c>
      <c r="B216" s="102" t="s">
        <v>747</v>
      </c>
      <c r="C216" s="102" t="s">
        <v>363</v>
      </c>
      <c r="D216" s="102" t="s">
        <v>364</v>
      </c>
      <c r="E216" s="103" t="n">
        <v>18523</v>
      </c>
      <c r="F216" s="103" t="n">
        <v>18783</v>
      </c>
      <c r="G216" s="103" t="n">
        <v>18995</v>
      </c>
      <c r="H216" s="103" t="n">
        <v>19230</v>
      </c>
      <c r="I216" s="103" t="n">
        <v>19471</v>
      </c>
      <c r="J216" s="103" t="n">
        <v>19718</v>
      </c>
      <c r="K216" s="103" t="n">
        <v>19993</v>
      </c>
      <c r="L216" s="103" t="n">
        <v>20278</v>
      </c>
      <c r="M216" s="104" t="n">
        <v>20566</v>
      </c>
      <c r="N216" s="104" t="n">
        <v>20878</v>
      </c>
      <c r="O216" s="104" t="n">
        <v>21182</v>
      </c>
      <c r="P216" s="104" t="n">
        <v>21501</v>
      </c>
      <c r="Q216" s="104" t="n">
        <v>21828</v>
      </c>
      <c r="R216" s="104" t="n">
        <v>22160</v>
      </c>
      <c r="S216" s="104" t="n">
        <v>22487</v>
      </c>
      <c r="T216" s="102" t="n">
        <v>22813</v>
      </c>
    </row>
    <row r="217" customFormat="false" ht="12.75" hidden="false" customHeight="false" outlineLevel="0" collapsed="false">
      <c r="A217" s="95" t="s">
        <v>2193</v>
      </c>
      <c r="B217" s="96" t="s">
        <v>747</v>
      </c>
      <c r="C217" s="96" t="s">
        <v>365</v>
      </c>
      <c r="D217" s="96" t="s">
        <v>366</v>
      </c>
      <c r="E217" s="98" t="n">
        <v>0</v>
      </c>
      <c r="F217" s="99" t="n">
        <v>0</v>
      </c>
      <c r="G217" s="99" t="n">
        <v>0</v>
      </c>
      <c r="H217" s="99" t="n">
        <v>5423</v>
      </c>
      <c r="I217" s="99" t="n">
        <v>5389</v>
      </c>
      <c r="J217" s="99" t="n">
        <v>5357</v>
      </c>
      <c r="K217" s="99" t="n">
        <v>5329</v>
      </c>
      <c r="L217" s="99" t="n">
        <v>5299</v>
      </c>
      <c r="M217" s="113" t="n">
        <v>5266</v>
      </c>
      <c r="N217" s="113" t="n">
        <v>5236</v>
      </c>
      <c r="O217" s="113" t="n">
        <v>5204</v>
      </c>
      <c r="P217" s="113" t="n">
        <v>5177</v>
      </c>
      <c r="Q217" s="114" t="n">
        <v>5148</v>
      </c>
      <c r="R217" s="113" t="n">
        <v>5119</v>
      </c>
      <c r="S217" s="113" t="n">
        <v>5088</v>
      </c>
      <c r="T217" s="115" t="n">
        <v>5063</v>
      </c>
    </row>
    <row r="218" customFormat="false" ht="12.75" hidden="false" customHeight="false" outlineLevel="0" collapsed="false">
      <c r="A218" s="101" t="s">
        <v>2193</v>
      </c>
      <c r="B218" s="102" t="s">
        <v>747</v>
      </c>
      <c r="C218" s="102" t="s">
        <v>367</v>
      </c>
      <c r="D218" s="102" t="s">
        <v>368</v>
      </c>
      <c r="E218" s="103" t="n">
        <v>22801</v>
      </c>
      <c r="F218" s="103" t="n">
        <v>22987</v>
      </c>
      <c r="G218" s="103" t="n">
        <v>23149</v>
      </c>
      <c r="H218" s="103" t="n">
        <v>23322</v>
      </c>
      <c r="I218" s="103" t="n">
        <v>23515</v>
      </c>
      <c r="J218" s="103" t="n">
        <v>23721</v>
      </c>
      <c r="K218" s="103" t="n">
        <v>23942</v>
      </c>
      <c r="L218" s="103" t="n">
        <v>24179</v>
      </c>
      <c r="M218" s="104" t="n">
        <v>24428</v>
      </c>
      <c r="N218" s="104" t="n">
        <v>24666</v>
      </c>
      <c r="O218" s="104" t="n">
        <v>24923</v>
      </c>
      <c r="P218" s="104" t="n">
        <v>25186</v>
      </c>
      <c r="Q218" s="104" t="n">
        <v>25448</v>
      </c>
      <c r="R218" s="104" t="n">
        <v>25705</v>
      </c>
      <c r="S218" s="104" t="n">
        <v>25964</v>
      </c>
      <c r="T218" s="102" t="n">
        <v>26211</v>
      </c>
    </row>
    <row r="219" customFormat="false" ht="12.75" hidden="false" customHeight="false" outlineLevel="0" collapsed="false">
      <c r="A219" s="95" t="s">
        <v>2193</v>
      </c>
      <c r="B219" s="96" t="s">
        <v>747</v>
      </c>
      <c r="C219" s="96" t="s">
        <v>369</v>
      </c>
      <c r="D219" s="96" t="s">
        <v>370</v>
      </c>
      <c r="E219" s="98" t="n">
        <v>8796</v>
      </c>
      <c r="F219" s="99" t="n">
        <v>8960</v>
      </c>
      <c r="G219" s="99" t="n">
        <v>9108</v>
      </c>
      <c r="H219" s="99" t="n">
        <v>9265</v>
      </c>
      <c r="I219" s="99" t="n">
        <v>9424</v>
      </c>
      <c r="J219" s="99" t="n">
        <v>9592</v>
      </c>
      <c r="K219" s="99" t="n">
        <v>9762</v>
      </c>
      <c r="L219" s="99" t="n">
        <v>9937</v>
      </c>
      <c r="M219" s="113" t="n">
        <v>10108</v>
      </c>
      <c r="N219" s="113" t="n">
        <v>10304</v>
      </c>
      <c r="O219" s="113" t="n">
        <v>10489</v>
      </c>
      <c r="P219" s="113" t="n">
        <v>10682</v>
      </c>
      <c r="Q219" s="114" t="n">
        <v>10887</v>
      </c>
      <c r="R219" s="113" t="n">
        <v>11090</v>
      </c>
      <c r="S219" s="113" t="n">
        <v>11306</v>
      </c>
      <c r="T219" s="115" t="n">
        <v>11521</v>
      </c>
    </row>
    <row r="220" customFormat="false" ht="12.75" hidden="false" customHeight="false" outlineLevel="0" collapsed="false">
      <c r="A220" s="101" t="s">
        <v>2193</v>
      </c>
      <c r="B220" s="102" t="s">
        <v>747</v>
      </c>
      <c r="C220" s="102" t="s">
        <v>371</v>
      </c>
      <c r="D220" s="102" t="s">
        <v>372</v>
      </c>
      <c r="E220" s="103" t="n">
        <v>21060</v>
      </c>
      <c r="F220" s="103" t="n">
        <v>21204</v>
      </c>
      <c r="G220" s="103" t="n">
        <v>21420</v>
      </c>
      <c r="H220" s="103" t="n">
        <v>16208</v>
      </c>
      <c r="I220" s="103" t="n">
        <v>16452</v>
      </c>
      <c r="J220" s="103" t="n">
        <v>16708</v>
      </c>
      <c r="K220" s="103" t="n">
        <v>16974</v>
      </c>
      <c r="L220" s="103" t="n">
        <v>17242</v>
      </c>
      <c r="M220" s="104" t="n">
        <v>17512</v>
      </c>
      <c r="N220" s="104" t="n">
        <v>17791</v>
      </c>
      <c r="O220" s="104" t="n">
        <v>18076</v>
      </c>
      <c r="P220" s="104" t="n">
        <v>18371</v>
      </c>
      <c r="Q220" s="104" t="n">
        <v>18670</v>
      </c>
      <c r="R220" s="104" t="n">
        <v>18976</v>
      </c>
      <c r="S220" s="104" t="n">
        <v>19282</v>
      </c>
      <c r="T220" s="102" t="n">
        <v>19605</v>
      </c>
    </row>
    <row r="221" customFormat="false" ht="12.75" hidden="false" customHeight="false" outlineLevel="0" collapsed="false">
      <c r="A221" s="95" t="s">
        <v>2193</v>
      </c>
      <c r="B221" s="96" t="s">
        <v>747</v>
      </c>
      <c r="C221" s="96" t="s">
        <v>373</v>
      </c>
      <c r="D221" s="96" t="s">
        <v>374</v>
      </c>
      <c r="E221" s="98" t="n">
        <v>6561</v>
      </c>
      <c r="F221" s="99" t="n">
        <v>6553</v>
      </c>
      <c r="G221" s="99" t="n">
        <v>6563</v>
      </c>
      <c r="H221" s="99" t="n">
        <v>6566</v>
      </c>
      <c r="I221" s="99" t="n">
        <v>6581</v>
      </c>
      <c r="J221" s="99" t="n">
        <v>6598</v>
      </c>
      <c r="K221" s="99" t="n">
        <v>6607</v>
      </c>
      <c r="L221" s="99" t="n">
        <v>6623</v>
      </c>
      <c r="M221" s="113" t="n">
        <v>6643</v>
      </c>
      <c r="N221" s="113" t="n">
        <v>6653</v>
      </c>
      <c r="O221" s="113" t="n">
        <v>6669</v>
      </c>
      <c r="P221" s="113" t="n">
        <v>6694</v>
      </c>
      <c r="Q221" s="114" t="n">
        <v>6711</v>
      </c>
      <c r="R221" s="113" t="n">
        <v>6722</v>
      </c>
      <c r="S221" s="113" t="n">
        <v>6732</v>
      </c>
      <c r="T221" s="115" t="n">
        <v>6738</v>
      </c>
    </row>
    <row r="222" customFormat="false" ht="12.75" hidden="false" customHeight="false" outlineLevel="0" collapsed="false">
      <c r="A222" s="101" t="s">
        <v>2193</v>
      </c>
      <c r="B222" s="102" t="s">
        <v>747</v>
      </c>
      <c r="C222" s="102" t="s">
        <v>375</v>
      </c>
      <c r="D222" s="102" t="s">
        <v>376</v>
      </c>
      <c r="E222" s="103" t="n">
        <v>15312</v>
      </c>
      <c r="F222" s="103" t="n">
        <v>15364</v>
      </c>
      <c r="G222" s="103" t="n">
        <v>15441</v>
      </c>
      <c r="H222" s="103" t="n">
        <v>15530</v>
      </c>
      <c r="I222" s="103" t="n">
        <v>15634</v>
      </c>
      <c r="J222" s="103" t="n">
        <v>15721</v>
      </c>
      <c r="K222" s="103" t="n">
        <v>15823</v>
      </c>
      <c r="L222" s="103" t="n">
        <v>15936</v>
      </c>
      <c r="M222" s="104" t="n">
        <v>16047</v>
      </c>
      <c r="N222" s="104" t="n">
        <v>16149</v>
      </c>
      <c r="O222" s="104" t="n">
        <v>16257</v>
      </c>
      <c r="P222" s="104" t="n">
        <v>16369</v>
      </c>
      <c r="Q222" s="104" t="n">
        <v>16473</v>
      </c>
      <c r="R222" s="104" t="n">
        <v>16573</v>
      </c>
      <c r="S222" s="104" t="n">
        <v>16670</v>
      </c>
      <c r="T222" s="102" t="n">
        <v>16761</v>
      </c>
    </row>
    <row r="223" customFormat="false" ht="12.75" hidden="false" customHeight="false" outlineLevel="0" collapsed="false">
      <c r="A223" s="95" t="s">
        <v>2193</v>
      </c>
      <c r="B223" s="96" t="s">
        <v>747</v>
      </c>
      <c r="C223" s="96" t="s">
        <v>377</v>
      </c>
      <c r="D223" s="96" t="s">
        <v>378</v>
      </c>
      <c r="E223" s="98" t="n">
        <v>12965</v>
      </c>
      <c r="F223" s="99" t="n">
        <v>13023</v>
      </c>
      <c r="G223" s="99" t="n">
        <v>13085</v>
      </c>
      <c r="H223" s="99" t="n">
        <v>13153</v>
      </c>
      <c r="I223" s="99" t="n">
        <v>13227</v>
      </c>
      <c r="J223" s="99" t="n">
        <v>13305</v>
      </c>
      <c r="K223" s="99" t="n">
        <v>13383</v>
      </c>
      <c r="L223" s="99" t="n">
        <v>13466</v>
      </c>
      <c r="M223" s="113" t="n">
        <v>13556</v>
      </c>
      <c r="N223" s="113" t="n">
        <v>13657</v>
      </c>
      <c r="O223" s="113" t="n">
        <v>13753</v>
      </c>
      <c r="P223" s="113" t="n">
        <v>13846</v>
      </c>
      <c r="Q223" s="114" t="n">
        <v>13944</v>
      </c>
      <c r="R223" s="113" t="n">
        <v>14037</v>
      </c>
      <c r="S223" s="113" t="n">
        <v>14130</v>
      </c>
      <c r="T223" s="115" t="n">
        <v>14221</v>
      </c>
    </row>
    <row r="224" customFormat="false" ht="12.75" hidden="false" customHeight="false" outlineLevel="0" collapsed="false">
      <c r="A224" s="101" t="s">
        <v>2193</v>
      </c>
      <c r="B224" s="102" t="s">
        <v>747</v>
      </c>
      <c r="C224" s="102" t="s">
        <v>379</v>
      </c>
      <c r="D224" s="102" t="s">
        <v>380</v>
      </c>
      <c r="E224" s="103" t="n">
        <v>21593</v>
      </c>
      <c r="F224" s="103" t="n">
        <v>21537</v>
      </c>
      <c r="G224" s="103" t="n">
        <v>21504</v>
      </c>
      <c r="H224" s="103" t="n">
        <v>21474</v>
      </c>
      <c r="I224" s="103" t="n">
        <v>21458</v>
      </c>
      <c r="J224" s="103" t="n">
        <v>21460</v>
      </c>
      <c r="K224" s="103" t="n">
        <v>21456</v>
      </c>
      <c r="L224" s="103" t="n">
        <v>21469</v>
      </c>
      <c r="M224" s="104" t="n">
        <v>21498</v>
      </c>
      <c r="N224" s="104" t="n">
        <v>21519</v>
      </c>
      <c r="O224" s="104" t="n">
        <v>21536</v>
      </c>
      <c r="P224" s="104" t="n">
        <v>21570</v>
      </c>
      <c r="Q224" s="104" t="n">
        <v>21602</v>
      </c>
      <c r="R224" s="104" t="n">
        <v>21635</v>
      </c>
      <c r="S224" s="104" t="n">
        <v>21644</v>
      </c>
      <c r="T224" s="102" t="n">
        <v>21658</v>
      </c>
    </row>
    <row r="225" customFormat="false" ht="12.75" hidden="false" customHeight="false" outlineLevel="0" collapsed="false">
      <c r="A225" s="95" t="s">
        <v>2193</v>
      </c>
      <c r="B225" s="96" t="s">
        <v>747</v>
      </c>
      <c r="C225" s="96" t="s">
        <v>381</v>
      </c>
      <c r="D225" s="96" t="s">
        <v>382</v>
      </c>
      <c r="E225" s="98" t="n">
        <v>10935</v>
      </c>
      <c r="F225" s="99" t="n">
        <v>11151</v>
      </c>
      <c r="G225" s="99" t="n">
        <v>11375</v>
      </c>
      <c r="H225" s="99" t="n">
        <v>11601</v>
      </c>
      <c r="I225" s="99" t="n">
        <v>11827</v>
      </c>
      <c r="J225" s="99" t="n">
        <v>12075</v>
      </c>
      <c r="K225" s="99" t="n">
        <v>12331</v>
      </c>
      <c r="L225" s="99" t="n">
        <v>12584</v>
      </c>
      <c r="M225" s="113" t="n">
        <v>12857</v>
      </c>
      <c r="N225" s="113" t="n">
        <v>13140</v>
      </c>
      <c r="O225" s="113" t="n">
        <v>13426</v>
      </c>
      <c r="P225" s="113" t="n">
        <v>13723</v>
      </c>
      <c r="Q225" s="114" t="n">
        <v>14036</v>
      </c>
      <c r="R225" s="113" t="n">
        <v>14349</v>
      </c>
      <c r="S225" s="113" t="n">
        <v>14665</v>
      </c>
      <c r="T225" s="115" t="n">
        <v>14989</v>
      </c>
    </row>
    <row r="226" customFormat="false" ht="12.75" hidden="false" customHeight="false" outlineLevel="0" collapsed="false">
      <c r="A226" s="101" t="s">
        <v>2193</v>
      </c>
      <c r="B226" s="102" t="s">
        <v>747</v>
      </c>
      <c r="C226" s="102" t="s">
        <v>383</v>
      </c>
      <c r="D226" s="102" t="s">
        <v>384</v>
      </c>
      <c r="E226" s="103" t="n">
        <v>32514</v>
      </c>
      <c r="F226" s="103" t="n">
        <v>32584</v>
      </c>
      <c r="G226" s="103" t="n">
        <v>32660</v>
      </c>
      <c r="H226" s="103" t="n">
        <v>32742</v>
      </c>
      <c r="I226" s="103" t="n">
        <v>32828</v>
      </c>
      <c r="J226" s="103" t="n">
        <v>32921</v>
      </c>
      <c r="K226" s="103" t="n">
        <v>33019</v>
      </c>
      <c r="L226" s="103" t="n">
        <v>33122</v>
      </c>
      <c r="M226" s="104" t="n">
        <v>33231</v>
      </c>
      <c r="N226" s="104" t="n">
        <v>33346</v>
      </c>
      <c r="O226" s="104" t="n">
        <v>33466</v>
      </c>
      <c r="P226" s="104" t="n">
        <v>33623</v>
      </c>
      <c r="Q226" s="104" t="n">
        <v>33753</v>
      </c>
      <c r="R226" s="104" t="n">
        <v>33885</v>
      </c>
      <c r="S226" s="104" t="n">
        <v>34012</v>
      </c>
      <c r="T226" s="102" t="n">
        <v>34110</v>
      </c>
    </row>
    <row r="227" customFormat="false" ht="12.75" hidden="false" customHeight="false" outlineLevel="0" collapsed="false">
      <c r="A227" s="95" t="s">
        <v>2193</v>
      </c>
      <c r="B227" s="96" t="s">
        <v>747</v>
      </c>
      <c r="C227" s="96" t="s">
        <v>385</v>
      </c>
      <c r="D227" s="96" t="s">
        <v>386</v>
      </c>
      <c r="E227" s="98" t="n">
        <v>14248</v>
      </c>
      <c r="F227" s="99" t="n">
        <v>14457</v>
      </c>
      <c r="G227" s="99" t="n">
        <v>14703</v>
      </c>
      <c r="H227" s="99" t="n">
        <v>14960</v>
      </c>
      <c r="I227" s="99" t="n">
        <v>15252</v>
      </c>
      <c r="J227" s="99" t="n">
        <v>15546</v>
      </c>
      <c r="K227" s="99" t="n">
        <v>15863</v>
      </c>
      <c r="L227" s="99" t="n">
        <v>16203</v>
      </c>
      <c r="M227" s="113" t="n">
        <v>16560</v>
      </c>
      <c r="N227" s="113" t="n">
        <v>16920</v>
      </c>
      <c r="O227" s="113" t="n">
        <v>17295</v>
      </c>
      <c r="P227" s="113" t="n">
        <v>17689</v>
      </c>
      <c r="Q227" s="114" t="n">
        <v>18079</v>
      </c>
      <c r="R227" s="113" t="n">
        <v>18483</v>
      </c>
      <c r="S227" s="113" t="n">
        <v>18891</v>
      </c>
      <c r="T227" s="115" t="n">
        <v>19296</v>
      </c>
    </row>
    <row r="228" customFormat="false" ht="12.75" hidden="false" customHeight="false" outlineLevel="0" collapsed="false">
      <c r="A228" s="101" t="s">
        <v>2193</v>
      </c>
      <c r="B228" s="102" t="s">
        <v>747</v>
      </c>
      <c r="C228" s="102" t="s">
        <v>387</v>
      </c>
      <c r="D228" s="102" t="s">
        <v>388</v>
      </c>
      <c r="E228" s="103" t="n">
        <v>27010</v>
      </c>
      <c r="F228" s="103" t="n">
        <v>27511</v>
      </c>
      <c r="G228" s="103" t="n">
        <v>28085</v>
      </c>
      <c r="H228" s="103" t="n">
        <v>28668</v>
      </c>
      <c r="I228" s="103" t="n">
        <v>29280</v>
      </c>
      <c r="J228" s="103" t="n">
        <v>29893</v>
      </c>
      <c r="K228" s="103" t="n">
        <v>30535</v>
      </c>
      <c r="L228" s="103" t="n">
        <v>31197</v>
      </c>
      <c r="M228" s="104" t="n">
        <v>31876</v>
      </c>
      <c r="N228" s="104" t="n">
        <v>32569</v>
      </c>
      <c r="O228" s="104" t="n">
        <v>33291</v>
      </c>
      <c r="P228" s="104" t="n">
        <v>34033</v>
      </c>
      <c r="Q228" s="104" t="n">
        <v>34795</v>
      </c>
      <c r="R228" s="104" t="n">
        <v>35559</v>
      </c>
      <c r="S228" s="104" t="n">
        <v>36341</v>
      </c>
      <c r="T228" s="102" t="n">
        <v>37160</v>
      </c>
    </row>
    <row r="229" customFormat="false" ht="12.75" hidden="false" customHeight="false" outlineLevel="0" collapsed="false">
      <c r="A229" s="95" t="s">
        <v>2193</v>
      </c>
      <c r="B229" s="96" t="s">
        <v>747</v>
      </c>
      <c r="C229" s="96" t="s">
        <v>389</v>
      </c>
      <c r="D229" s="96" t="s">
        <v>390</v>
      </c>
      <c r="E229" s="98" t="n">
        <v>12058</v>
      </c>
      <c r="F229" s="99" t="n">
        <v>12124</v>
      </c>
      <c r="G229" s="99" t="n">
        <v>12227</v>
      </c>
      <c r="H229" s="99" t="n">
        <v>12332</v>
      </c>
      <c r="I229" s="99" t="n">
        <v>12438</v>
      </c>
      <c r="J229" s="99" t="n">
        <v>12546</v>
      </c>
      <c r="K229" s="99" t="n">
        <v>12667</v>
      </c>
      <c r="L229" s="99" t="n">
        <v>12790</v>
      </c>
      <c r="M229" s="113" t="n">
        <v>12929</v>
      </c>
      <c r="N229" s="113" t="n">
        <v>13041</v>
      </c>
      <c r="O229" s="113" t="n">
        <v>13169</v>
      </c>
      <c r="P229" s="113" t="n">
        <v>13298</v>
      </c>
      <c r="Q229" s="114" t="n">
        <v>13431</v>
      </c>
      <c r="R229" s="113" t="n">
        <v>13553</v>
      </c>
      <c r="S229" s="113" t="n">
        <v>13677</v>
      </c>
      <c r="T229" s="115" t="n">
        <v>13795</v>
      </c>
    </row>
    <row r="230" customFormat="false" ht="12.75" hidden="false" customHeight="false" outlineLevel="0" collapsed="false">
      <c r="A230" s="101" t="s">
        <v>2193</v>
      </c>
      <c r="B230" s="102" t="s">
        <v>747</v>
      </c>
      <c r="C230" s="102" t="s">
        <v>391</v>
      </c>
      <c r="D230" s="102" t="s">
        <v>392</v>
      </c>
      <c r="E230" s="103" t="n">
        <v>18195</v>
      </c>
      <c r="F230" s="103" t="n">
        <v>18602</v>
      </c>
      <c r="G230" s="103" t="n">
        <v>18996</v>
      </c>
      <c r="H230" s="103" t="n">
        <v>19393</v>
      </c>
      <c r="I230" s="103" t="n">
        <v>19816</v>
      </c>
      <c r="J230" s="103" t="n">
        <v>20241</v>
      </c>
      <c r="K230" s="103" t="n">
        <v>20686</v>
      </c>
      <c r="L230" s="103" t="n">
        <v>21142</v>
      </c>
      <c r="M230" s="104" t="n">
        <v>21618</v>
      </c>
      <c r="N230" s="104" t="n">
        <v>22095</v>
      </c>
      <c r="O230" s="104" t="n">
        <v>22592</v>
      </c>
      <c r="P230" s="104" t="n">
        <v>23105</v>
      </c>
      <c r="Q230" s="104" t="n">
        <v>23624</v>
      </c>
      <c r="R230" s="104" t="n">
        <v>24158</v>
      </c>
      <c r="S230" s="104" t="n">
        <v>24694</v>
      </c>
      <c r="T230" s="102" t="n">
        <v>25237</v>
      </c>
    </row>
    <row r="231" customFormat="false" ht="12.75" hidden="false" customHeight="false" outlineLevel="0" collapsed="false">
      <c r="A231" s="95" t="s">
        <v>2193</v>
      </c>
      <c r="B231" s="96" t="s">
        <v>747</v>
      </c>
      <c r="C231" s="96" t="s">
        <v>393</v>
      </c>
      <c r="D231" s="96" t="s">
        <v>394</v>
      </c>
      <c r="E231" s="98" t="n">
        <v>34015</v>
      </c>
      <c r="F231" s="99" t="n">
        <v>34765</v>
      </c>
      <c r="G231" s="99" t="n">
        <v>35486</v>
      </c>
      <c r="H231" s="99" t="n">
        <v>36209</v>
      </c>
      <c r="I231" s="99" t="n">
        <v>36941</v>
      </c>
      <c r="J231" s="99" t="n">
        <v>37707</v>
      </c>
      <c r="K231" s="99" t="n">
        <v>38505</v>
      </c>
      <c r="L231" s="99" t="n">
        <v>39346</v>
      </c>
      <c r="M231" s="113" t="n">
        <v>40200</v>
      </c>
      <c r="N231" s="113" t="n">
        <v>41090</v>
      </c>
      <c r="O231" s="113" t="n">
        <v>42003</v>
      </c>
      <c r="P231" s="113" t="n">
        <v>42960</v>
      </c>
      <c r="Q231" s="114" t="n">
        <v>43955</v>
      </c>
      <c r="R231" s="113" t="n">
        <v>44980</v>
      </c>
      <c r="S231" s="113" t="n">
        <v>46017</v>
      </c>
      <c r="T231" s="115" t="n">
        <v>47085</v>
      </c>
    </row>
    <row r="232" customFormat="false" ht="12.75" hidden="false" customHeight="false" outlineLevel="0" collapsed="false">
      <c r="A232" s="101" t="s">
        <v>2193</v>
      </c>
      <c r="B232" s="102" t="s">
        <v>747</v>
      </c>
      <c r="C232" s="102" t="s">
        <v>395</v>
      </c>
      <c r="D232" s="102" t="s">
        <v>396</v>
      </c>
      <c r="E232" s="103" t="n">
        <v>18418</v>
      </c>
      <c r="F232" s="103" t="n">
        <v>18505</v>
      </c>
      <c r="G232" s="103" t="n">
        <v>18615</v>
      </c>
      <c r="H232" s="103" t="n">
        <v>18746</v>
      </c>
      <c r="I232" s="103" t="n">
        <v>18898</v>
      </c>
      <c r="J232" s="103" t="n">
        <v>19073</v>
      </c>
      <c r="K232" s="103" t="n">
        <v>19269</v>
      </c>
      <c r="L232" s="103" t="n">
        <v>19487</v>
      </c>
      <c r="M232" s="104" t="n">
        <v>19726</v>
      </c>
      <c r="N232" s="104" t="n">
        <v>19988</v>
      </c>
      <c r="O232" s="104" t="n">
        <v>20271</v>
      </c>
      <c r="P232" s="104" t="n">
        <v>20576</v>
      </c>
      <c r="Q232" s="104" t="n">
        <v>20902</v>
      </c>
      <c r="R232" s="104" t="n">
        <v>21250</v>
      </c>
      <c r="S232" s="104" t="n">
        <v>21620</v>
      </c>
      <c r="T232" s="102" t="n">
        <v>22012</v>
      </c>
    </row>
    <row r="233" customFormat="false" ht="12.75" hidden="false" customHeight="false" outlineLevel="0" collapsed="false">
      <c r="A233" s="95" t="s">
        <v>2193</v>
      </c>
      <c r="B233" s="96" t="s">
        <v>747</v>
      </c>
      <c r="C233" s="96" t="s">
        <v>397</v>
      </c>
      <c r="D233" s="96" t="s">
        <v>398</v>
      </c>
      <c r="E233" s="98" t="n">
        <v>8281</v>
      </c>
      <c r="F233" s="99" t="n">
        <v>8304</v>
      </c>
      <c r="G233" s="99" t="n">
        <v>8302</v>
      </c>
      <c r="H233" s="99" t="n">
        <v>8314</v>
      </c>
      <c r="I233" s="99" t="n">
        <v>8332</v>
      </c>
      <c r="J233" s="99" t="n">
        <v>8342</v>
      </c>
      <c r="K233" s="99" t="n">
        <v>8364</v>
      </c>
      <c r="L233" s="99" t="n">
        <v>8385</v>
      </c>
      <c r="M233" s="113" t="n">
        <v>8401</v>
      </c>
      <c r="N233" s="113" t="n">
        <v>8423</v>
      </c>
      <c r="O233" s="113" t="n">
        <v>8441</v>
      </c>
      <c r="P233" s="113" t="n">
        <v>8467</v>
      </c>
      <c r="Q233" s="114" t="n">
        <v>8480</v>
      </c>
      <c r="R233" s="113" t="n">
        <v>8498</v>
      </c>
      <c r="S233" s="113" t="n">
        <v>8508</v>
      </c>
      <c r="T233" s="115" t="n">
        <v>8513</v>
      </c>
    </row>
    <row r="234" customFormat="false" ht="12.75" hidden="false" customHeight="false" outlineLevel="0" collapsed="false">
      <c r="A234" s="101" t="s">
        <v>2193</v>
      </c>
      <c r="B234" s="102" t="s">
        <v>747</v>
      </c>
      <c r="C234" s="102" t="s">
        <v>399</v>
      </c>
      <c r="D234" s="102" t="s">
        <v>400</v>
      </c>
      <c r="E234" s="103" t="n">
        <v>11086</v>
      </c>
      <c r="F234" s="103" t="n">
        <v>11119</v>
      </c>
      <c r="G234" s="103" t="n">
        <v>11137</v>
      </c>
      <c r="H234" s="103" t="n">
        <v>11148</v>
      </c>
      <c r="I234" s="103" t="n">
        <v>11167</v>
      </c>
      <c r="J234" s="103" t="n">
        <v>11190</v>
      </c>
      <c r="K234" s="103" t="n">
        <v>11220</v>
      </c>
      <c r="L234" s="103" t="n">
        <v>11250</v>
      </c>
      <c r="M234" s="104" t="n">
        <v>11278</v>
      </c>
      <c r="N234" s="104" t="n">
        <v>11318</v>
      </c>
      <c r="O234" s="104" t="n">
        <v>11350</v>
      </c>
      <c r="P234" s="104" t="n">
        <v>11387</v>
      </c>
      <c r="Q234" s="104" t="n">
        <v>11414</v>
      </c>
      <c r="R234" s="104" t="n">
        <v>11445</v>
      </c>
      <c r="S234" s="104" t="n">
        <v>11479</v>
      </c>
      <c r="T234" s="102" t="n">
        <v>11501</v>
      </c>
    </row>
    <row r="235" customFormat="false" ht="12.75" hidden="false" customHeight="false" outlineLevel="0" collapsed="false">
      <c r="A235" s="95" t="s">
        <v>2193</v>
      </c>
      <c r="B235" s="96" t="s">
        <v>747</v>
      </c>
      <c r="C235" s="96" t="s">
        <v>401</v>
      </c>
      <c r="D235" s="96" t="s">
        <v>402</v>
      </c>
      <c r="E235" s="98" t="n">
        <v>18786</v>
      </c>
      <c r="F235" s="99" t="n">
        <v>19074</v>
      </c>
      <c r="G235" s="99" t="n">
        <v>19323</v>
      </c>
      <c r="H235" s="99" t="n">
        <v>19597</v>
      </c>
      <c r="I235" s="99" t="n">
        <v>19882</v>
      </c>
      <c r="J235" s="99" t="n">
        <v>20194</v>
      </c>
      <c r="K235" s="99" t="n">
        <v>20523</v>
      </c>
      <c r="L235" s="99" t="n">
        <v>20874</v>
      </c>
      <c r="M235" s="113" t="n">
        <v>21243</v>
      </c>
      <c r="N235" s="113" t="n">
        <v>21634</v>
      </c>
      <c r="O235" s="113" t="n">
        <v>22041</v>
      </c>
      <c r="P235" s="113" t="n">
        <v>22474</v>
      </c>
      <c r="Q235" s="114" t="n">
        <v>22928</v>
      </c>
      <c r="R235" s="113" t="n">
        <v>23385</v>
      </c>
      <c r="S235" s="113" t="n">
        <v>23859</v>
      </c>
      <c r="T235" s="115" t="n">
        <v>24343</v>
      </c>
    </row>
    <row r="236" customFormat="false" ht="12.75" hidden="false" customHeight="false" outlineLevel="0" collapsed="false">
      <c r="A236" s="101" t="s">
        <v>2193</v>
      </c>
      <c r="B236" s="102" t="s">
        <v>747</v>
      </c>
      <c r="C236" s="102" t="s">
        <v>403</v>
      </c>
      <c r="D236" s="102" t="s">
        <v>404</v>
      </c>
      <c r="E236" s="103" t="n">
        <v>63057</v>
      </c>
      <c r="F236" s="103" t="n">
        <v>63891</v>
      </c>
      <c r="G236" s="103" t="n">
        <v>64721</v>
      </c>
      <c r="H236" s="103" t="n">
        <v>65576</v>
      </c>
      <c r="I236" s="103" t="n">
        <v>66462</v>
      </c>
      <c r="J236" s="103" t="n">
        <v>67349</v>
      </c>
      <c r="K236" s="103" t="n">
        <v>68279</v>
      </c>
      <c r="L236" s="103" t="n">
        <v>69228</v>
      </c>
      <c r="M236" s="104" t="n">
        <v>70190</v>
      </c>
      <c r="N236" s="104" t="n">
        <v>71173</v>
      </c>
      <c r="O236" s="104" t="n">
        <v>72168</v>
      </c>
      <c r="P236" s="104" t="n">
        <v>73179</v>
      </c>
      <c r="Q236" s="104" t="n">
        <v>74209</v>
      </c>
      <c r="R236" s="104" t="n">
        <v>75208</v>
      </c>
      <c r="S236" s="104" t="n">
        <v>76218</v>
      </c>
      <c r="T236" s="102" t="n">
        <v>77181</v>
      </c>
    </row>
    <row r="237" customFormat="false" ht="12.75" hidden="false" customHeight="false" outlineLevel="0" collapsed="false">
      <c r="A237" s="95" t="s">
        <v>2193</v>
      </c>
      <c r="B237" s="96" t="s">
        <v>747</v>
      </c>
      <c r="C237" s="96" t="s">
        <v>405</v>
      </c>
      <c r="D237" s="96" t="s">
        <v>406</v>
      </c>
      <c r="E237" s="98" t="n">
        <v>13493</v>
      </c>
      <c r="F237" s="99" t="n">
        <v>13590</v>
      </c>
      <c r="G237" s="99" t="n">
        <v>13728</v>
      </c>
      <c r="H237" s="99" t="n">
        <v>13862</v>
      </c>
      <c r="I237" s="99" t="n">
        <v>13993</v>
      </c>
      <c r="J237" s="99" t="n">
        <v>14141</v>
      </c>
      <c r="K237" s="99" t="n">
        <v>14284</v>
      </c>
      <c r="L237" s="99" t="n">
        <v>14435</v>
      </c>
      <c r="M237" s="113" t="n">
        <v>14576</v>
      </c>
      <c r="N237" s="113" t="n">
        <v>14733</v>
      </c>
      <c r="O237" s="113" t="n">
        <v>14883</v>
      </c>
      <c r="P237" s="113" t="n">
        <v>15031</v>
      </c>
      <c r="Q237" s="114" t="n">
        <v>15193</v>
      </c>
      <c r="R237" s="113" t="n">
        <v>15353</v>
      </c>
      <c r="S237" s="113" t="n">
        <v>15505</v>
      </c>
      <c r="T237" s="115" t="n">
        <v>15663</v>
      </c>
    </row>
    <row r="238" customFormat="false" ht="12.75" hidden="false" customHeight="false" outlineLevel="0" collapsed="false">
      <c r="A238" s="101" t="s">
        <v>2193</v>
      </c>
      <c r="B238" s="102" t="s">
        <v>747</v>
      </c>
      <c r="C238" s="102" t="s">
        <v>407</v>
      </c>
      <c r="D238" s="102" t="s">
        <v>408</v>
      </c>
      <c r="E238" s="103" t="n">
        <v>17576</v>
      </c>
      <c r="F238" s="103" t="n">
        <v>17765</v>
      </c>
      <c r="G238" s="103" t="n">
        <v>17954</v>
      </c>
      <c r="H238" s="103" t="n">
        <v>18153</v>
      </c>
      <c r="I238" s="103" t="n">
        <v>18367</v>
      </c>
      <c r="J238" s="103" t="n">
        <v>18568</v>
      </c>
      <c r="K238" s="103" t="n">
        <v>18780</v>
      </c>
      <c r="L238" s="103" t="n">
        <v>19010</v>
      </c>
      <c r="M238" s="104" t="n">
        <v>19234</v>
      </c>
      <c r="N238" s="104" t="n">
        <v>19458</v>
      </c>
      <c r="O238" s="104" t="n">
        <v>19691</v>
      </c>
      <c r="P238" s="104" t="n">
        <v>19923</v>
      </c>
      <c r="Q238" s="104" t="n">
        <v>20152</v>
      </c>
      <c r="R238" s="104" t="n">
        <v>20393</v>
      </c>
      <c r="S238" s="104" t="n">
        <v>20624</v>
      </c>
      <c r="T238" s="102" t="n">
        <v>20847</v>
      </c>
    </row>
    <row r="239" customFormat="false" ht="12.75" hidden="false" customHeight="false" outlineLevel="0" collapsed="false">
      <c r="A239" s="95" t="s">
        <v>2193</v>
      </c>
      <c r="B239" s="96" t="s">
        <v>747</v>
      </c>
      <c r="C239" s="96" t="s">
        <v>409</v>
      </c>
      <c r="D239" s="96" t="s">
        <v>410</v>
      </c>
      <c r="E239" s="98" t="n">
        <v>11110</v>
      </c>
      <c r="F239" s="99" t="n">
        <v>11131</v>
      </c>
      <c r="G239" s="99" t="n">
        <v>11154</v>
      </c>
      <c r="H239" s="99" t="n">
        <v>11179</v>
      </c>
      <c r="I239" s="99" t="n">
        <v>11206</v>
      </c>
      <c r="J239" s="99" t="n">
        <v>11259</v>
      </c>
      <c r="K239" s="99" t="n">
        <v>11321</v>
      </c>
      <c r="L239" s="99" t="n">
        <v>11383</v>
      </c>
      <c r="M239" s="113" t="n">
        <v>11459</v>
      </c>
      <c r="N239" s="113" t="n">
        <v>11525</v>
      </c>
      <c r="O239" s="113" t="n">
        <v>11611</v>
      </c>
      <c r="P239" s="113" t="n">
        <v>11688</v>
      </c>
      <c r="Q239" s="114" t="n">
        <v>11767</v>
      </c>
      <c r="R239" s="113" t="n">
        <v>11844</v>
      </c>
      <c r="S239" s="113" t="n">
        <v>11923</v>
      </c>
      <c r="T239" s="115" t="n">
        <v>11989</v>
      </c>
    </row>
    <row r="240" customFormat="false" ht="12.75" hidden="false" customHeight="false" outlineLevel="0" collapsed="false">
      <c r="A240" s="101" t="s">
        <v>2194</v>
      </c>
      <c r="B240" s="102" t="s">
        <v>428</v>
      </c>
      <c r="C240" s="102" t="s">
        <v>411</v>
      </c>
      <c r="D240" s="102" t="s">
        <v>412</v>
      </c>
      <c r="E240" s="103" t="n">
        <v>154066</v>
      </c>
      <c r="F240" s="103" t="n">
        <v>157546</v>
      </c>
      <c r="G240" s="103" t="n">
        <v>160987</v>
      </c>
      <c r="H240" s="103" t="n">
        <v>164376</v>
      </c>
      <c r="I240" s="103" t="n">
        <v>167776</v>
      </c>
      <c r="J240" s="103" t="n">
        <v>171137</v>
      </c>
      <c r="K240" s="103" t="n">
        <v>174561</v>
      </c>
      <c r="L240" s="103" t="n">
        <v>177971</v>
      </c>
      <c r="M240" s="104" t="n">
        <v>181418</v>
      </c>
      <c r="N240" s="104" t="n">
        <v>184864</v>
      </c>
      <c r="O240" s="104" t="n">
        <v>188380</v>
      </c>
      <c r="P240" s="104" t="n">
        <v>191924</v>
      </c>
      <c r="Q240" s="104" t="n">
        <v>195538</v>
      </c>
      <c r="R240" s="104" t="n">
        <v>199221</v>
      </c>
      <c r="S240" s="104" t="n">
        <v>202996</v>
      </c>
      <c r="T240" s="102" t="n">
        <v>206827</v>
      </c>
    </row>
    <row r="241" customFormat="false" ht="12.75" hidden="false" customHeight="false" outlineLevel="0" collapsed="false">
      <c r="A241" s="95" t="s">
        <v>2194</v>
      </c>
      <c r="B241" s="96" t="s">
        <v>428</v>
      </c>
      <c r="C241" s="96" t="s">
        <v>413</v>
      </c>
      <c r="D241" s="96" t="s">
        <v>414</v>
      </c>
      <c r="E241" s="98" t="n">
        <v>2294</v>
      </c>
      <c r="F241" s="99" t="n">
        <v>2230</v>
      </c>
      <c r="G241" s="99" t="n">
        <v>2177</v>
      </c>
      <c r="H241" s="99" t="n">
        <v>2117</v>
      </c>
      <c r="I241" s="99" t="n">
        <v>2066</v>
      </c>
      <c r="J241" s="99" t="n">
        <v>2015</v>
      </c>
      <c r="K241" s="99" t="n">
        <v>1952</v>
      </c>
      <c r="L241" s="99" t="n">
        <v>1907</v>
      </c>
      <c r="M241" s="113" t="n">
        <v>1850</v>
      </c>
      <c r="N241" s="113" t="n">
        <v>1802</v>
      </c>
      <c r="O241" s="113" t="n">
        <v>1754</v>
      </c>
      <c r="P241" s="113" t="n">
        <v>1699</v>
      </c>
      <c r="Q241" s="114" t="n">
        <v>1649</v>
      </c>
      <c r="R241" s="113" t="n">
        <v>1601</v>
      </c>
      <c r="S241" s="113" t="n">
        <v>1558</v>
      </c>
      <c r="T241" s="115" t="n">
        <v>1510</v>
      </c>
    </row>
    <row r="242" customFormat="false" ht="12.75" hidden="false" customHeight="false" outlineLevel="0" collapsed="false">
      <c r="A242" s="101" t="s">
        <v>2194</v>
      </c>
      <c r="B242" s="102" t="s">
        <v>428</v>
      </c>
      <c r="C242" s="102" t="s">
        <v>415</v>
      </c>
      <c r="D242" s="102" t="s">
        <v>416</v>
      </c>
      <c r="E242" s="103" t="n">
        <v>16592</v>
      </c>
      <c r="F242" s="103" t="n">
        <v>16494</v>
      </c>
      <c r="G242" s="103" t="n">
        <v>16388</v>
      </c>
      <c r="H242" s="103" t="n">
        <v>16273</v>
      </c>
      <c r="I242" s="103" t="n">
        <v>16150</v>
      </c>
      <c r="J242" s="103" t="n">
        <v>16019</v>
      </c>
      <c r="K242" s="103" t="n">
        <v>15880</v>
      </c>
      <c r="L242" s="103" t="n">
        <v>15733</v>
      </c>
      <c r="M242" s="104" t="n">
        <v>15577</v>
      </c>
      <c r="N242" s="104" t="n">
        <v>15413</v>
      </c>
      <c r="O242" s="104" t="n">
        <v>15241</v>
      </c>
      <c r="P242" s="104" t="n">
        <v>15060</v>
      </c>
      <c r="Q242" s="104" t="n">
        <v>14872</v>
      </c>
      <c r="R242" s="104" t="n">
        <v>14675</v>
      </c>
      <c r="S242" s="104" t="n">
        <v>14469</v>
      </c>
      <c r="T242" s="102" t="n">
        <v>14256</v>
      </c>
    </row>
    <row r="243" customFormat="false" ht="12.75" hidden="false" customHeight="false" outlineLevel="0" collapsed="false">
      <c r="A243" s="95" t="s">
        <v>2194</v>
      </c>
      <c r="B243" s="96" t="s">
        <v>428</v>
      </c>
      <c r="C243" s="96" t="s">
        <v>417</v>
      </c>
      <c r="D243" s="96" t="s">
        <v>418</v>
      </c>
      <c r="E243" s="98" t="n">
        <v>5198</v>
      </c>
      <c r="F243" s="99" t="n">
        <v>5203</v>
      </c>
      <c r="G243" s="99" t="n">
        <v>5209</v>
      </c>
      <c r="H243" s="99" t="n">
        <v>5213</v>
      </c>
      <c r="I243" s="99" t="n">
        <v>5218</v>
      </c>
      <c r="J243" s="99" t="n">
        <v>5222</v>
      </c>
      <c r="K243" s="99" t="n">
        <v>5226</v>
      </c>
      <c r="L243" s="99" t="n">
        <v>5230</v>
      </c>
      <c r="M243" s="113" t="n">
        <v>5234</v>
      </c>
      <c r="N243" s="113" t="n">
        <v>5237</v>
      </c>
      <c r="O243" s="113" t="n">
        <v>5240</v>
      </c>
      <c r="P243" s="113" t="n">
        <v>5243</v>
      </c>
      <c r="Q243" s="114" t="n">
        <v>5245</v>
      </c>
      <c r="R243" s="113" t="n">
        <v>5247</v>
      </c>
      <c r="S243" s="113" t="n">
        <v>5249</v>
      </c>
      <c r="T243" s="115" t="n">
        <v>5251</v>
      </c>
    </row>
    <row r="244" customFormat="false" ht="12.75" hidden="false" customHeight="false" outlineLevel="0" collapsed="false">
      <c r="A244" s="101" t="s">
        <v>2194</v>
      </c>
      <c r="B244" s="102" t="s">
        <v>428</v>
      </c>
      <c r="C244" s="102" t="s">
        <v>419</v>
      </c>
      <c r="D244" s="102" t="s">
        <v>420</v>
      </c>
      <c r="E244" s="103" t="n">
        <v>9041</v>
      </c>
      <c r="F244" s="103" t="n">
        <v>8862</v>
      </c>
      <c r="G244" s="103" t="n">
        <v>8691</v>
      </c>
      <c r="H244" s="103" t="n">
        <v>8519</v>
      </c>
      <c r="I244" s="103" t="n">
        <v>8362</v>
      </c>
      <c r="J244" s="103" t="n">
        <v>8197</v>
      </c>
      <c r="K244" s="103" t="n">
        <v>8036</v>
      </c>
      <c r="L244" s="103" t="n">
        <v>7876</v>
      </c>
      <c r="M244" s="104" t="n">
        <v>7718</v>
      </c>
      <c r="N244" s="104" t="n">
        <v>7562</v>
      </c>
      <c r="O244" s="104" t="n">
        <v>7400</v>
      </c>
      <c r="P244" s="104" t="n">
        <v>7255</v>
      </c>
      <c r="Q244" s="104" t="n">
        <v>7116</v>
      </c>
      <c r="R244" s="104" t="n">
        <v>6966</v>
      </c>
      <c r="S244" s="104" t="n">
        <v>6820</v>
      </c>
      <c r="T244" s="102" t="n">
        <v>6680</v>
      </c>
    </row>
    <row r="245" customFormat="false" ht="12.75" hidden="false" customHeight="false" outlineLevel="0" collapsed="false">
      <c r="A245" s="95" t="s">
        <v>2194</v>
      </c>
      <c r="B245" s="96" t="s">
        <v>428</v>
      </c>
      <c r="C245" s="96" t="s">
        <v>421</v>
      </c>
      <c r="D245" s="96" t="s">
        <v>422</v>
      </c>
      <c r="E245" s="98" t="n">
        <v>1913</v>
      </c>
      <c r="F245" s="99" t="n">
        <v>1915</v>
      </c>
      <c r="G245" s="99" t="n">
        <v>1917</v>
      </c>
      <c r="H245" s="99" t="n">
        <v>1918</v>
      </c>
      <c r="I245" s="99" t="n">
        <v>1920</v>
      </c>
      <c r="J245" s="99" t="n">
        <v>1922</v>
      </c>
      <c r="K245" s="99" t="n">
        <v>1924</v>
      </c>
      <c r="L245" s="99" t="n">
        <v>1926</v>
      </c>
      <c r="M245" s="113" t="n">
        <v>1928</v>
      </c>
      <c r="N245" s="113" t="n">
        <v>1930</v>
      </c>
      <c r="O245" s="113" t="n">
        <v>1932</v>
      </c>
      <c r="P245" s="113" t="n">
        <v>1934</v>
      </c>
      <c r="Q245" s="114" t="n">
        <v>1936</v>
      </c>
      <c r="R245" s="113" t="n">
        <v>1939</v>
      </c>
      <c r="S245" s="113" t="n">
        <v>1941</v>
      </c>
      <c r="T245" s="115" t="n">
        <v>1943</v>
      </c>
    </row>
    <row r="246" customFormat="false" ht="12.75" hidden="false" customHeight="false" outlineLevel="0" collapsed="false">
      <c r="A246" s="101" t="s">
        <v>2194</v>
      </c>
      <c r="B246" s="102" t="s">
        <v>428</v>
      </c>
      <c r="C246" s="102" t="s">
        <v>423</v>
      </c>
      <c r="D246" s="102" t="s">
        <v>424</v>
      </c>
      <c r="E246" s="103" t="n">
        <v>2479</v>
      </c>
      <c r="F246" s="103" t="n">
        <v>2441</v>
      </c>
      <c r="G246" s="103" t="n">
        <v>2402</v>
      </c>
      <c r="H246" s="103" t="n">
        <v>2363</v>
      </c>
      <c r="I246" s="103" t="n">
        <v>2323</v>
      </c>
      <c r="J246" s="103" t="n">
        <v>2282</v>
      </c>
      <c r="K246" s="103" t="n">
        <v>2241</v>
      </c>
      <c r="L246" s="103" t="n">
        <v>2199</v>
      </c>
      <c r="M246" s="104" t="n">
        <v>2156</v>
      </c>
      <c r="N246" s="104" t="n">
        <v>2113</v>
      </c>
      <c r="O246" s="104" t="n">
        <v>2069</v>
      </c>
      <c r="P246" s="104" t="n">
        <v>2024</v>
      </c>
      <c r="Q246" s="104" t="n">
        <v>1979</v>
      </c>
      <c r="R246" s="104" t="n">
        <v>1933</v>
      </c>
      <c r="S246" s="104" t="n">
        <v>1887</v>
      </c>
      <c r="T246" s="102" t="n">
        <v>1840</v>
      </c>
    </row>
    <row r="247" customFormat="false" ht="12.75" hidden="false" customHeight="false" outlineLevel="0" collapsed="false">
      <c r="A247" s="95" t="s">
        <v>2194</v>
      </c>
      <c r="B247" s="96" t="s">
        <v>428</v>
      </c>
      <c r="C247" s="96" t="s">
        <v>425</v>
      </c>
      <c r="D247" s="96" t="s">
        <v>426</v>
      </c>
      <c r="E247" s="98" t="n">
        <v>8796</v>
      </c>
      <c r="F247" s="99" t="n">
        <v>8613</v>
      </c>
      <c r="G247" s="99" t="n">
        <v>8437</v>
      </c>
      <c r="H247" s="99" t="n">
        <v>8251</v>
      </c>
      <c r="I247" s="99" t="n">
        <v>8087</v>
      </c>
      <c r="J247" s="99" t="n">
        <v>7920</v>
      </c>
      <c r="K247" s="99" t="n">
        <v>7752</v>
      </c>
      <c r="L247" s="99" t="n">
        <v>7585</v>
      </c>
      <c r="M247" s="113" t="n">
        <v>7410</v>
      </c>
      <c r="N247" s="113" t="n">
        <v>7247</v>
      </c>
      <c r="O247" s="113" t="n">
        <v>7079</v>
      </c>
      <c r="P247" s="113" t="n">
        <v>6914</v>
      </c>
      <c r="Q247" s="114" t="n">
        <v>6760</v>
      </c>
      <c r="R247" s="113" t="n">
        <v>6608</v>
      </c>
      <c r="S247" s="113" t="n">
        <v>6442</v>
      </c>
      <c r="T247" s="115" t="n">
        <v>6296</v>
      </c>
    </row>
    <row r="248" customFormat="false" ht="12.75" hidden="false" customHeight="false" outlineLevel="0" collapsed="false">
      <c r="A248" s="101" t="s">
        <v>2194</v>
      </c>
      <c r="B248" s="102" t="s">
        <v>428</v>
      </c>
      <c r="C248" s="102" t="s">
        <v>427</v>
      </c>
      <c r="D248" s="102" t="s">
        <v>428</v>
      </c>
      <c r="E248" s="103" t="n">
        <v>5074</v>
      </c>
      <c r="F248" s="103" t="n">
        <v>5013</v>
      </c>
      <c r="G248" s="103" t="n">
        <v>4958</v>
      </c>
      <c r="H248" s="103" t="n">
        <v>4888</v>
      </c>
      <c r="I248" s="103" t="n">
        <v>4832</v>
      </c>
      <c r="J248" s="103" t="n">
        <v>4776</v>
      </c>
      <c r="K248" s="103" t="n">
        <v>4700</v>
      </c>
      <c r="L248" s="103" t="n">
        <v>4657</v>
      </c>
      <c r="M248" s="104" t="n">
        <v>4590</v>
      </c>
      <c r="N248" s="104" t="n">
        <v>4522</v>
      </c>
      <c r="O248" s="104" t="n">
        <v>4472</v>
      </c>
      <c r="P248" s="104" t="n">
        <v>4414</v>
      </c>
      <c r="Q248" s="104" t="n">
        <v>4350</v>
      </c>
      <c r="R248" s="104" t="n">
        <v>4297</v>
      </c>
      <c r="S248" s="104" t="n">
        <v>4231</v>
      </c>
      <c r="T248" s="102" t="n">
        <v>4185</v>
      </c>
    </row>
    <row r="249" customFormat="false" ht="12.75" hidden="false" customHeight="false" outlineLevel="0" collapsed="false">
      <c r="A249" s="95" t="s">
        <v>2194</v>
      </c>
      <c r="B249" s="96" t="s">
        <v>428</v>
      </c>
      <c r="C249" s="96" t="s">
        <v>429</v>
      </c>
      <c r="D249" s="96" t="s">
        <v>67</v>
      </c>
      <c r="E249" s="98" t="n">
        <v>2748</v>
      </c>
      <c r="F249" s="99" t="n">
        <v>2736</v>
      </c>
      <c r="G249" s="99" t="n">
        <v>2718</v>
      </c>
      <c r="H249" s="99" t="n">
        <v>2705</v>
      </c>
      <c r="I249" s="99" t="n">
        <v>2687</v>
      </c>
      <c r="J249" s="99" t="n">
        <v>2678</v>
      </c>
      <c r="K249" s="99" t="n">
        <v>2655</v>
      </c>
      <c r="L249" s="99" t="n">
        <v>2641</v>
      </c>
      <c r="M249" s="113" t="n">
        <v>2618</v>
      </c>
      <c r="N249" s="113" t="n">
        <v>2606</v>
      </c>
      <c r="O249" s="113" t="n">
        <v>2584</v>
      </c>
      <c r="P249" s="113" t="n">
        <v>2568</v>
      </c>
      <c r="Q249" s="114" t="n">
        <v>2552</v>
      </c>
      <c r="R249" s="113" t="n">
        <v>2530</v>
      </c>
      <c r="S249" s="113" t="n">
        <v>2516</v>
      </c>
      <c r="T249" s="115" t="n">
        <v>2506</v>
      </c>
    </row>
    <row r="250" customFormat="false" ht="12.75" hidden="false" customHeight="false" outlineLevel="0" collapsed="false">
      <c r="A250" s="101" t="s">
        <v>2194</v>
      </c>
      <c r="B250" s="102" t="s">
        <v>428</v>
      </c>
      <c r="C250" s="102" t="s">
        <v>430</v>
      </c>
      <c r="D250" s="102" t="s">
        <v>431</v>
      </c>
      <c r="E250" s="103" t="n">
        <v>5889</v>
      </c>
      <c r="F250" s="103" t="n">
        <v>5881</v>
      </c>
      <c r="G250" s="103" t="n">
        <v>5872</v>
      </c>
      <c r="H250" s="103" t="n">
        <v>5863</v>
      </c>
      <c r="I250" s="103" t="n">
        <v>5854</v>
      </c>
      <c r="J250" s="103" t="n">
        <v>5844</v>
      </c>
      <c r="K250" s="103" t="n">
        <v>5834</v>
      </c>
      <c r="L250" s="103" t="n">
        <v>5823</v>
      </c>
      <c r="M250" s="104" t="n">
        <v>5812</v>
      </c>
      <c r="N250" s="104" t="n">
        <v>5801</v>
      </c>
      <c r="O250" s="104" t="n">
        <v>5789</v>
      </c>
      <c r="P250" s="104" t="n">
        <v>5777</v>
      </c>
      <c r="Q250" s="104" t="n">
        <v>5764</v>
      </c>
      <c r="R250" s="104" t="n">
        <v>5751</v>
      </c>
      <c r="S250" s="104" t="n">
        <v>5738</v>
      </c>
      <c r="T250" s="102" t="n">
        <v>5724</v>
      </c>
    </row>
    <row r="251" customFormat="false" ht="12.75" hidden="false" customHeight="false" outlineLevel="0" collapsed="false">
      <c r="A251" s="95" t="s">
        <v>2194</v>
      </c>
      <c r="B251" s="96" t="s">
        <v>428</v>
      </c>
      <c r="C251" s="96" t="s">
        <v>432</v>
      </c>
      <c r="D251" s="96" t="s">
        <v>433</v>
      </c>
      <c r="E251" s="98" t="n">
        <v>885</v>
      </c>
      <c r="F251" s="99" t="n">
        <v>908</v>
      </c>
      <c r="G251" s="99" t="n">
        <v>931</v>
      </c>
      <c r="H251" s="99" t="n">
        <v>957</v>
      </c>
      <c r="I251" s="99" t="n">
        <v>980</v>
      </c>
      <c r="J251" s="99" t="n">
        <v>1004</v>
      </c>
      <c r="K251" s="99" t="n">
        <v>1029</v>
      </c>
      <c r="L251" s="99" t="n">
        <v>1064</v>
      </c>
      <c r="M251" s="113" t="n">
        <v>1095</v>
      </c>
      <c r="N251" s="113" t="n">
        <v>1127</v>
      </c>
      <c r="O251" s="113" t="n">
        <v>1156</v>
      </c>
      <c r="P251" s="113" t="n">
        <v>1192</v>
      </c>
      <c r="Q251" s="114" t="n">
        <v>1222</v>
      </c>
      <c r="R251" s="113" t="n">
        <v>1251</v>
      </c>
      <c r="S251" s="113" t="n">
        <v>1288</v>
      </c>
      <c r="T251" s="115" t="n">
        <v>1324</v>
      </c>
    </row>
    <row r="252" customFormat="false" ht="12.75" hidden="false" customHeight="false" outlineLevel="0" collapsed="false">
      <c r="A252" s="101" t="s">
        <v>2194</v>
      </c>
      <c r="B252" s="102" t="s">
        <v>428</v>
      </c>
      <c r="C252" s="102" t="s">
        <v>434</v>
      </c>
      <c r="D252" s="102" t="s">
        <v>75</v>
      </c>
      <c r="E252" s="103" t="n">
        <v>4050</v>
      </c>
      <c r="F252" s="103" t="n">
        <v>4015</v>
      </c>
      <c r="G252" s="103" t="n">
        <v>3969</v>
      </c>
      <c r="H252" s="103" t="n">
        <v>3933</v>
      </c>
      <c r="I252" s="103" t="n">
        <v>3894</v>
      </c>
      <c r="J252" s="103" t="n">
        <v>3857</v>
      </c>
      <c r="K252" s="103" t="n">
        <v>3807</v>
      </c>
      <c r="L252" s="103" t="n">
        <v>3770</v>
      </c>
      <c r="M252" s="104" t="n">
        <v>3724</v>
      </c>
      <c r="N252" s="104" t="n">
        <v>3679</v>
      </c>
      <c r="O252" s="104" t="n">
        <v>3638</v>
      </c>
      <c r="P252" s="104" t="n">
        <v>3596</v>
      </c>
      <c r="Q252" s="104" t="n">
        <v>3550</v>
      </c>
      <c r="R252" s="104" t="n">
        <v>3511</v>
      </c>
      <c r="S252" s="104" t="n">
        <v>3471</v>
      </c>
      <c r="T252" s="102" t="n">
        <v>3424</v>
      </c>
    </row>
    <row r="253" customFormat="false" ht="12.75" hidden="false" customHeight="false" outlineLevel="0" collapsed="false">
      <c r="A253" s="95" t="s">
        <v>2194</v>
      </c>
      <c r="B253" s="96" t="s">
        <v>428</v>
      </c>
      <c r="C253" s="96" t="s">
        <v>435</v>
      </c>
      <c r="D253" s="96" t="s">
        <v>436</v>
      </c>
      <c r="E253" s="98" t="n">
        <v>4065</v>
      </c>
      <c r="F253" s="99" t="n">
        <v>4040</v>
      </c>
      <c r="G253" s="99" t="n">
        <v>4030</v>
      </c>
      <c r="H253" s="99" t="n">
        <v>4013</v>
      </c>
      <c r="I253" s="99" t="n">
        <v>3983</v>
      </c>
      <c r="J253" s="99" t="n">
        <v>3963</v>
      </c>
      <c r="K253" s="99" t="n">
        <v>3942</v>
      </c>
      <c r="L253" s="99" t="n">
        <v>3917</v>
      </c>
      <c r="M253" s="113" t="n">
        <v>3885</v>
      </c>
      <c r="N253" s="113" t="n">
        <v>3871</v>
      </c>
      <c r="O253" s="113" t="n">
        <v>3847</v>
      </c>
      <c r="P253" s="113" t="n">
        <v>3813</v>
      </c>
      <c r="Q253" s="114" t="n">
        <v>3785</v>
      </c>
      <c r="R253" s="113" t="n">
        <v>3767</v>
      </c>
      <c r="S253" s="113" t="n">
        <v>3735</v>
      </c>
      <c r="T253" s="115" t="n">
        <v>3711</v>
      </c>
    </row>
    <row r="254" customFormat="false" ht="12.75" hidden="false" customHeight="false" outlineLevel="0" collapsed="false">
      <c r="A254" s="101" t="s">
        <v>2194</v>
      </c>
      <c r="B254" s="102" t="s">
        <v>428</v>
      </c>
      <c r="C254" s="102" t="s">
        <v>437</v>
      </c>
      <c r="D254" s="102" t="s">
        <v>438</v>
      </c>
      <c r="E254" s="103" t="n">
        <v>4312</v>
      </c>
      <c r="F254" s="103" t="n">
        <v>4259</v>
      </c>
      <c r="G254" s="103" t="n">
        <v>4198</v>
      </c>
      <c r="H254" s="103" t="n">
        <v>4155</v>
      </c>
      <c r="I254" s="103" t="n">
        <v>4101</v>
      </c>
      <c r="J254" s="103" t="n">
        <v>4052</v>
      </c>
      <c r="K254" s="103" t="n">
        <v>3987</v>
      </c>
      <c r="L254" s="103" t="n">
        <v>3932</v>
      </c>
      <c r="M254" s="104" t="n">
        <v>3883</v>
      </c>
      <c r="N254" s="104" t="n">
        <v>3827</v>
      </c>
      <c r="O254" s="104" t="n">
        <v>3762</v>
      </c>
      <c r="P254" s="104" t="n">
        <v>3714</v>
      </c>
      <c r="Q254" s="104" t="n">
        <v>3651</v>
      </c>
      <c r="R254" s="104" t="n">
        <v>3601</v>
      </c>
      <c r="S254" s="104" t="n">
        <v>3544</v>
      </c>
      <c r="T254" s="102" t="n">
        <v>3487</v>
      </c>
    </row>
    <row r="255" customFormat="false" ht="12.75" hidden="false" customHeight="false" outlineLevel="0" collapsed="false">
      <c r="A255" s="95" t="s">
        <v>2194</v>
      </c>
      <c r="B255" s="96" t="s">
        <v>428</v>
      </c>
      <c r="C255" s="96" t="s">
        <v>439</v>
      </c>
      <c r="D255" s="96" t="s">
        <v>440</v>
      </c>
      <c r="E255" s="98" t="n">
        <v>3741</v>
      </c>
      <c r="F255" s="99" t="n">
        <v>3726</v>
      </c>
      <c r="G255" s="99" t="n">
        <v>3709</v>
      </c>
      <c r="H255" s="99" t="n">
        <v>3692</v>
      </c>
      <c r="I255" s="99" t="n">
        <v>3672</v>
      </c>
      <c r="J255" s="99" t="n">
        <v>3652</v>
      </c>
      <c r="K255" s="99" t="n">
        <v>3630</v>
      </c>
      <c r="L255" s="99" t="n">
        <v>3606</v>
      </c>
      <c r="M255" s="113" t="n">
        <v>3582</v>
      </c>
      <c r="N255" s="113" t="n">
        <v>3556</v>
      </c>
      <c r="O255" s="113" t="n">
        <v>3528</v>
      </c>
      <c r="P255" s="113" t="n">
        <v>3499</v>
      </c>
      <c r="Q255" s="114" t="n">
        <v>3469</v>
      </c>
      <c r="R255" s="113" t="n">
        <v>3437</v>
      </c>
      <c r="S255" s="113" t="n">
        <v>3404</v>
      </c>
      <c r="T255" s="115" t="n">
        <v>3370</v>
      </c>
    </row>
    <row r="256" customFormat="false" ht="12.75" hidden="false" customHeight="false" outlineLevel="0" collapsed="false">
      <c r="A256" s="101" t="s">
        <v>2194</v>
      </c>
      <c r="B256" s="102" t="s">
        <v>428</v>
      </c>
      <c r="C256" s="102" t="s">
        <v>441</v>
      </c>
      <c r="D256" s="102" t="s">
        <v>442</v>
      </c>
      <c r="E256" s="103" t="n">
        <v>55797</v>
      </c>
      <c r="F256" s="103" t="n">
        <v>56777</v>
      </c>
      <c r="G256" s="103" t="n">
        <v>57749</v>
      </c>
      <c r="H256" s="103" t="n">
        <v>58711</v>
      </c>
      <c r="I256" s="103" t="n">
        <v>59648</v>
      </c>
      <c r="J256" s="103" t="n">
        <v>60586</v>
      </c>
      <c r="K256" s="103" t="n">
        <v>61520</v>
      </c>
      <c r="L256" s="103" t="n">
        <v>62453</v>
      </c>
      <c r="M256" s="104" t="n">
        <v>63381</v>
      </c>
      <c r="N256" s="104" t="n">
        <v>64324</v>
      </c>
      <c r="O256" s="104" t="n">
        <v>65274</v>
      </c>
      <c r="P256" s="104" t="n">
        <v>66203</v>
      </c>
      <c r="Q256" s="104" t="n">
        <v>67148</v>
      </c>
      <c r="R256" s="104" t="n">
        <v>68126</v>
      </c>
      <c r="S256" s="104" t="n">
        <v>69121</v>
      </c>
      <c r="T256" s="102" t="n">
        <v>70127</v>
      </c>
    </row>
    <row r="257" customFormat="false" ht="12.75" hidden="false" customHeight="false" outlineLevel="0" collapsed="false">
      <c r="A257" s="95" t="s">
        <v>2194</v>
      </c>
      <c r="B257" s="96" t="s">
        <v>428</v>
      </c>
      <c r="C257" s="96" t="s">
        <v>443</v>
      </c>
      <c r="D257" s="96" t="s">
        <v>444</v>
      </c>
      <c r="E257" s="98" t="n">
        <v>5372</v>
      </c>
      <c r="F257" s="99" t="n">
        <v>5264</v>
      </c>
      <c r="G257" s="99" t="n">
        <v>5153</v>
      </c>
      <c r="H257" s="99" t="n">
        <v>5033</v>
      </c>
      <c r="I257" s="99" t="n">
        <v>4931</v>
      </c>
      <c r="J257" s="99" t="n">
        <v>4825</v>
      </c>
      <c r="K257" s="99" t="n">
        <v>4721</v>
      </c>
      <c r="L257" s="99" t="n">
        <v>4604</v>
      </c>
      <c r="M257" s="113" t="n">
        <v>4506</v>
      </c>
      <c r="N257" s="113" t="n">
        <v>4402</v>
      </c>
      <c r="O257" s="113" t="n">
        <v>4291</v>
      </c>
      <c r="P257" s="113" t="n">
        <v>4200</v>
      </c>
      <c r="Q257" s="114" t="n">
        <v>4094</v>
      </c>
      <c r="R257" s="113" t="n">
        <v>3999</v>
      </c>
      <c r="S257" s="113" t="n">
        <v>3906</v>
      </c>
      <c r="T257" s="115" t="n">
        <v>3810</v>
      </c>
    </row>
    <row r="258" customFormat="false" ht="12.75" hidden="false" customHeight="false" outlineLevel="0" collapsed="false">
      <c r="A258" s="101" t="s">
        <v>2194</v>
      </c>
      <c r="B258" s="102" t="s">
        <v>428</v>
      </c>
      <c r="C258" s="102" t="s">
        <v>445</v>
      </c>
      <c r="D258" s="102" t="s">
        <v>446</v>
      </c>
      <c r="E258" s="103" t="n">
        <v>10844</v>
      </c>
      <c r="F258" s="103" t="n">
        <v>10706</v>
      </c>
      <c r="G258" s="103" t="n">
        <v>10577</v>
      </c>
      <c r="H258" s="103" t="n">
        <v>10442</v>
      </c>
      <c r="I258" s="103" t="n">
        <v>10302</v>
      </c>
      <c r="J258" s="103" t="n">
        <v>10179</v>
      </c>
      <c r="K258" s="103" t="n">
        <v>10048</v>
      </c>
      <c r="L258" s="103" t="n">
        <v>9917</v>
      </c>
      <c r="M258" s="104" t="n">
        <v>9786</v>
      </c>
      <c r="N258" s="104" t="n">
        <v>9665</v>
      </c>
      <c r="O258" s="104" t="n">
        <v>9542</v>
      </c>
      <c r="P258" s="104" t="n">
        <v>9407</v>
      </c>
      <c r="Q258" s="104" t="n">
        <v>9293</v>
      </c>
      <c r="R258" s="104" t="n">
        <v>9171</v>
      </c>
      <c r="S258" s="104" t="n">
        <v>9053</v>
      </c>
      <c r="T258" s="102" t="n">
        <v>8946</v>
      </c>
    </row>
    <row r="259" customFormat="false" ht="12.75" hidden="false" customHeight="false" outlineLevel="0" collapsed="false">
      <c r="A259" s="95" t="s">
        <v>2194</v>
      </c>
      <c r="B259" s="96" t="s">
        <v>428</v>
      </c>
      <c r="C259" s="96" t="s">
        <v>447</v>
      </c>
      <c r="D259" s="96" t="s">
        <v>448</v>
      </c>
      <c r="E259" s="98" t="n">
        <v>6711</v>
      </c>
      <c r="F259" s="99" t="n">
        <v>6608</v>
      </c>
      <c r="G259" s="99" t="n">
        <v>6501</v>
      </c>
      <c r="H259" s="99" t="n">
        <v>6389</v>
      </c>
      <c r="I259" s="99" t="n">
        <v>6294</v>
      </c>
      <c r="J259" s="99" t="n">
        <v>6188</v>
      </c>
      <c r="K259" s="99" t="n">
        <v>6089</v>
      </c>
      <c r="L259" s="99" t="n">
        <v>5991</v>
      </c>
      <c r="M259" s="113" t="n">
        <v>5888</v>
      </c>
      <c r="N259" s="113" t="n">
        <v>5791</v>
      </c>
      <c r="O259" s="113" t="n">
        <v>5687</v>
      </c>
      <c r="P259" s="113" t="n">
        <v>5596</v>
      </c>
      <c r="Q259" s="114" t="n">
        <v>5496</v>
      </c>
      <c r="R259" s="113" t="n">
        <v>5403</v>
      </c>
      <c r="S259" s="113" t="n">
        <v>5298</v>
      </c>
      <c r="T259" s="115" t="n">
        <v>5204</v>
      </c>
    </row>
    <row r="260" customFormat="false" ht="12.75" hidden="false" customHeight="false" outlineLevel="0" collapsed="false">
      <c r="A260" s="101" t="s">
        <v>2194</v>
      </c>
      <c r="B260" s="102" t="s">
        <v>428</v>
      </c>
      <c r="C260" s="102" t="s">
        <v>449</v>
      </c>
      <c r="D260" s="102" t="s">
        <v>450</v>
      </c>
      <c r="E260" s="103" t="n">
        <v>5049</v>
      </c>
      <c r="F260" s="103" t="n">
        <v>5166</v>
      </c>
      <c r="G260" s="103" t="n">
        <v>5271</v>
      </c>
      <c r="H260" s="103" t="n">
        <v>5384</v>
      </c>
      <c r="I260" s="103" t="n">
        <v>5493</v>
      </c>
      <c r="J260" s="103" t="n">
        <v>5608</v>
      </c>
      <c r="K260" s="103" t="n">
        <v>5720</v>
      </c>
      <c r="L260" s="103" t="n">
        <v>5841</v>
      </c>
      <c r="M260" s="104" t="n">
        <v>5953</v>
      </c>
      <c r="N260" s="104" t="n">
        <v>6081</v>
      </c>
      <c r="O260" s="104" t="n">
        <v>6199</v>
      </c>
      <c r="P260" s="104" t="n">
        <v>6315</v>
      </c>
      <c r="Q260" s="104" t="n">
        <v>6455</v>
      </c>
      <c r="R260" s="104" t="n">
        <v>6579</v>
      </c>
      <c r="S260" s="104" t="n">
        <v>6717</v>
      </c>
      <c r="T260" s="102" t="n">
        <v>6851</v>
      </c>
    </row>
    <row r="261" customFormat="false" ht="12.75" hidden="false" customHeight="false" outlineLevel="0" collapsed="false">
      <c r="A261" s="95" t="s">
        <v>2194</v>
      </c>
      <c r="B261" s="96" t="s">
        <v>428</v>
      </c>
      <c r="C261" s="96" t="s">
        <v>451</v>
      </c>
      <c r="D261" s="96" t="s">
        <v>452</v>
      </c>
      <c r="E261" s="98" t="n">
        <v>5242</v>
      </c>
      <c r="F261" s="99" t="n">
        <v>5203</v>
      </c>
      <c r="G261" s="99" t="n">
        <v>5162</v>
      </c>
      <c r="H261" s="99" t="n">
        <v>5119</v>
      </c>
      <c r="I261" s="99" t="n">
        <v>5073</v>
      </c>
      <c r="J261" s="99" t="n">
        <v>5026</v>
      </c>
      <c r="K261" s="99" t="n">
        <v>4976</v>
      </c>
      <c r="L261" s="99" t="n">
        <v>4924</v>
      </c>
      <c r="M261" s="113" t="n">
        <v>4870</v>
      </c>
      <c r="N261" s="113" t="n">
        <v>4813</v>
      </c>
      <c r="O261" s="113" t="n">
        <v>4754</v>
      </c>
      <c r="P261" s="113" t="n">
        <v>4694</v>
      </c>
      <c r="Q261" s="114" t="n">
        <v>4630</v>
      </c>
      <c r="R261" s="113" t="n">
        <v>4565</v>
      </c>
      <c r="S261" s="113" t="n">
        <v>4498</v>
      </c>
      <c r="T261" s="115" t="n">
        <v>4428</v>
      </c>
    </row>
    <row r="262" customFormat="false" ht="12.75" hidden="false" customHeight="false" outlineLevel="0" collapsed="false">
      <c r="A262" s="101" t="s">
        <v>2194</v>
      </c>
      <c r="B262" s="102" t="s">
        <v>428</v>
      </c>
      <c r="C262" s="102" t="s">
        <v>453</v>
      </c>
      <c r="D262" s="102" t="s">
        <v>454</v>
      </c>
      <c r="E262" s="103" t="n">
        <v>12981</v>
      </c>
      <c r="F262" s="103" t="n">
        <v>13133</v>
      </c>
      <c r="G262" s="103" t="n">
        <v>13277</v>
      </c>
      <c r="H262" s="103" t="n">
        <v>13443</v>
      </c>
      <c r="I262" s="103" t="n">
        <v>13605</v>
      </c>
      <c r="J262" s="103" t="n">
        <v>13763</v>
      </c>
      <c r="K262" s="103" t="n">
        <v>13936</v>
      </c>
      <c r="L262" s="103" t="n">
        <v>14098</v>
      </c>
      <c r="M262" s="104" t="n">
        <v>14277</v>
      </c>
      <c r="N262" s="104" t="n">
        <v>14443</v>
      </c>
      <c r="O262" s="104" t="n">
        <v>14632</v>
      </c>
      <c r="P262" s="104" t="n">
        <v>14812</v>
      </c>
      <c r="Q262" s="104" t="n">
        <v>14983</v>
      </c>
      <c r="R262" s="104" t="n">
        <v>15174</v>
      </c>
      <c r="S262" s="104" t="n">
        <v>15350</v>
      </c>
      <c r="T262" s="102" t="n">
        <v>15533</v>
      </c>
    </row>
    <row r="263" customFormat="false" ht="12.75" hidden="false" customHeight="false" outlineLevel="0" collapsed="false">
      <c r="A263" s="95" t="s">
        <v>2194</v>
      </c>
      <c r="B263" s="96" t="s">
        <v>428</v>
      </c>
      <c r="C263" s="96" t="s">
        <v>455</v>
      </c>
      <c r="D263" s="96" t="s">
        <v>456</v>
      </c>
      <c r="E263" s="98" t="n">
        <v>4201</v>
      </c>
      <c r="F263" s="99" t="n">
        <v>4144</v>
      </c>
      <c r="G263" s="99" t="n">
        <v>4099</v>
      </c>
      <c r="H263" s="99" t="n">
        <v>4050</v>
      </c>
      <c r="I263" s="99" t="n">
        <v>3989</v>
      </c>
      <c r="J263" s="99" t="n">
        <v>3935</v>
      </c>
      <c r="K263" s="99" t="n">
        <v>3886</v>
      </c>
      <c r="L263" s="99" t="n">
        <v>3824</v>
      </c>
      <c r="M263" s="113" t="n">
        <v>3780</v>
      </c>
      <c r="N263" s="113" t="n">
        <v>3723</v>
      </c>
      <c r="O263" s="113" t="n">
        <v>3663</v>
      </c>
      <c r="P263" s="113" t="n">
        <v>3610</v>
      </c>
      <c r="Q263" s="114" t="n">
        <v>3568</v>
      </c>
      <c r="R263" s="113" t="n">
        <v>3511</v>
      </c>
      <c r="S263" s="113" t="n">
        <v>3455</v>
      </c>
      <c r="T263" s="115" t="n">
        <v>3405</v>
      </c>
    </row>
    <row r="264" customFormat="false" ht="12.75" hidden="false" customHeight="false" outlineLevel="0" collapsed="false">
      <c r="A264" s="101" t="s">
        <v>2194</v>
      </c>
      <c r="B264" s="102" t="s">
        <v>428</v>
      </c>
      <c r="C264" s="102" t="s">
        <v>457</v>
      </c>
      <c r="D264" s="102" t="s">
        <v>458</v>
      </c>
      <c r="E264" s="103" t="n">
        <v>2544</v>
      </c>
      <c r="F264" s="103" t="n">
        <v>2519</v>
      </c>
      <c r="G264" s="103" t="n">
        <v>2485</v>
      </c>
      <c r="H264" s="103" t="n">
        <v>2461</v>
      </c>
      <c r="I264" s="103" t="n">
        <v>2437</v>
      </c>
      <c r="J264" s="103" t="n">
        <v>2409</v>
      </c>
      <c r="K264" s="103" t="n">
        <v>2380</v>
      </c>
      <c r="L264" s="103" t="n">
        <v>2350</v>
      </c>
      <c r="M264" s="104" t="n">
        <v>2330</v>
      </c>
      <c r="N264" s="104" t="n">
        <v>2305</v>
      </c>
      <c r="O264" s="104" t="n">
        <v>2273</v>
      </c>
      <c r="P264" s="104" t="n">
        <v>2251</v>
      </c>
      <c r="Q264" s="104" t="n">
        <v>2223</v>
      </c>
      <c r="R264" s="104" t="n">
        <v>2207</v>
      </c>
      <c r="S264" s="104" t="n">
        <v>2180</v>
      </c>
      <c r="T264" s="102" t="n">
        <v>2157</v>
      </c>
    </row>
    <row r="265" customFormat="false" ht="12.75" hidden="false" customHeight="false" outlineLevel="0" collapsed="false">
      <c r="A265" s="95" t="s">
        <v>2194</v>
      </c>
      <c r="B265" s="96" t="s">
        <v>428</v>
      </c>
      <c r="C265" s="96" t="s">
        <v>459</v>
      </c>
      <c r="D265" s="96" t="s">
        <v>460</v>
      </c>
      <c r="E265" s="98" t="n">
        <v>3324</v>
      </c>
      <c r="F265" s="99" t="n">
        <v>3274</v>
      </c>
      <c r="G265" s="99" t="n">
        <v>3221</v>
      </c>
      <c r="H265" s="99" t="n">
        <v>3181</v>
      </c>
      <c r="I265" s="99" t="n">
        <v>3132</v>
      </c>
      <c r="J265" s="99" t="n">
        <v>3084</v>
      </c>
      <c r="K265" s="99" t="n">
        <v>3044</v>
      </c>
      <c r="L265" s="99" t="n">
        <v>3002</v>
      </c>
      <c r="M265" s="113" t="n">
        <v>2952</v>
      </c>
      <c r="N265" s="113" t="n">
        <v>2914</v>
      </c>
      <c r="O265" s="113" t="n">
        <v>2861</v>
      </c>
      <c r="P265" s="113" t="n">
        <v>2825</v>
      </c>
      <c r="Q265" s="114" t="n">
        <v>2780</v>
      </c>
      <c r="R265" s="113" t="n">
        <v>2741</v>
      </c>
      <c r="S265" s="113" t="n">
        <v>2702</v>
      </c>
      <c r="T265" s="115" t="n">
        <v>2650</v>
      </c>
    </row>
    <row r="266" customFormat="false" ht="12.75" hidden="false" customHeight="false" outlineLevel="0" collapsed="false">
      <c r="A266" s="101" t="s">
        <v>2194</v>
      </c>
      <c r="B266" s="102" t="s">
        <v>428</v>
      </c>
      <c r="C266" s="102" t="s">
        <v>461</v>
      </c>
      <c r="D266" s="102" t="s">
        <v>462</v>
      </c>
      <c r="E266" s="103" t="n">
        <v>6614</v>
      </c>
      <c r="F266" s="103" t="n">
        <v>6630</v>
      </c>
      <c r="G266" s="103" t="n">
        <v>6644</v>
      </c>
      <c r="H266" s="103" t="n">
        <v>6658</v>
      </c>
      <c r="I266" s="103" t="n">
        <v>6670</v>
      </c>
      <c r="J266" s="103" t="n">
        <v>6682</v>
      </c>
      <c r="K266" s="103" t="n">
        <v>6692</v>
      </c>
      <c r="L266" s="103" t="n">
        <v>6702</v>
      </c>
      <c r="M266" s="104" t="n">
        <v>6710</v>
      </c>
      <c r="N266" s="104" t="n">
        <v>6718</v>
      </c>
      <c r="O266" s="104" t="n">
        <v>6725</v>
      </c>
      <c r="P266" s="104" t="n">
        <v>6730</v>
      </c>
      <c r="Q266" s="104" t="n">
        <v>6735</v>
      </c>
      <c r="R266" s="104" t="n">
        <v>6739</v>
      </c>
      <c r="S266" s="104" t="n">
        <v>6741</v>
      </c>
      <c r="T266" s="102" t="n">
        <v>6743</v>
      </c>
    </row>
    <row r="267" customFormat="false" ht="12.75" hidden="false" customHeight="false" outlineLevel="0" collapsed="false">
      <c r="A267" s="95" t="s">
        <v>2194</v>
      </c>
      <c r="B267" s="96" t="s">
        <v>428</v>
      </c>
      <c r="C267" s="96" t="s">
        <v>463</v>
      </c>
      <c r="D267" s="96" t="s">
        <v>464</v>
      </c>
      <c r="E267" s="98" t="n">
        <v>4568</v>
      </c>
      <c r="F267" s="99" t="n">
        <v>4586</v>
      </c>
      <c r="G267" s="99" t="n">
        <v>4601</v>
      </c>
      <c r="H267" s="99" t="n">
        <v>4616</v>
      </c>
      <c r="I267" s="99" t="n">
        <v>4628</v>
      </c>
      <c r="J267" s="99" t="n">
        <v>4643</v>
      </c>
      <c r="K267" s="99" t="n">
        <v>4649</v>
      </c>
      <c r="L267" s="99" t="n">
        <v>4658</v>
      </c>
      <c r="M267" s="113" t="n">
        <v>4665</v>
      </c>
      <c r="N267" s="113" t="n">
        <v>4672</v>
      </c>
      <c r="O267" s="113" t="n">
        <v>4687</v>
      </c>
      <c r="P267" s="113" t="n">
        <v>4687</v>
      </c>
      <c r="Q267" s="114" t="n">
        <v>4689</v>
      </c>
      <c r="R267" s="113" t="n">
        <v>4691</v>
      </c>
      <c r="S267" s="113" t="n">
        <v>4709</v>
      </c>
      <c r="T267" s="115" t="n">
        <v>4703</v>
      </c>
    </row>
    <row r="268" customFormat="false" ht="12.75" hidden="false" customHeight="false" outlineLevel="0" collapsed="false">
      <c r="A268" s="101" t="s">
        <v>2194</v>
      </c>
      <c r="B268" s="102" t="s">
        <v>428</v>
      </c>
      <c r="C268" s="102" t="s">
        <v>465</v>
      </c>
      <c r="D268" s="102" t="s">
        <v>466</v>
      </c>
      <c r="E268" s="103" t="n">
        <v>2011</v>
      </c>
      <c r="F268" s="103" t="n">
        <v>2003</v>
      </c>
      <c r="G268" s="103" t="n">
        <v>1995</v>
      </c>
      <c r="H268" s="103" t="n">
        <v>1986</v>
      </c>
      <c r="I268" s="103" t="n">
        <v>1977</v>
      </c>
      <c r="J268" s="103" t="n">
        <v>1966</v>
      </c>
      <c r="K268" s="103" t="n">
        <v>1955</v>
      </c>
      <c r="L268" s="103" t="n">
        <v>1944</v>
      </c>
      <c r="M268" s="104" t="n">
        <v>1932</v>
      </c>
      <c r="N268" s="104" t="n">
        <v>1919</v>
      </c>
      <c r="O268" s="104" t="n">
        <v>1906</v>
      </c>
      <c r="P268" s="104" t="n">
        <v>1892</v>
      </c>
      <c r="Q268" s="104" t="n">
        <v>1877</v>
      </c>
      <c r="R268" s="104" t="n">
        <v>1862</v>
      </c>
      <c r="S268" s="104" t="n">
        <v>1846</v>
      </c>
      <c r="T268" s="102" t="n">
        <v>1829</v>
      </c>
    </row>
    <row r="269" customFormat="false" ht="12.75" hidden="false" customHeight="false" outlineLevel="0" collapsed="false">
      <c r="A269" s="95" t="s">
        <v>2194</v>
      </c>
      <c r="B269" s="96" t="s">
        <v>428</v>
      </c>
      <c r="C269" s="96" t="s">
        <v>467</v>
      </c>
      <c r="D269" s="96" t="s">
        <v>468</v>
      </c>
      <c r="E269" s="98" t="n">
        <v>6073</v>
      </c>
      <c r="F269" s="99" t="n">
        <v>6012</v>
      </c>
      <c r="G269" s="99" t="n">
        <v>5955</v>
      </c>
      <c r="H269" s="99" t="n">
        <v>5899</v>
      </c>
      <c r="I269" s="99" t="n">
        <v>5839</v>
      </c>
      <c r="J269" s="99" t="n">
        <v>5781</v>
      </c>
      <c r="K269" s="99" t="n">
        <v>5722</v>
      </c>
      <c r="L269" s="99" t="n">
        <v>5659</v>
      </c>
      <c r="M269" s="113" t="n">
        <v>5601</v>
      </c>
      <c r="N269" s="113" t="n">
        <v>5545</v>
      </c>
      <c r="O269" s="113" t="n">
        <v>5484</v>
      </c>
      <c r="P269" s="113" t="n">
        <v>5433</v>
      </c>
      <c r="Q269" s="114" t="n">
        <v>5368</v>
      </c>
      <c r="R269" s="113" t="n">
        <v>5313</v>
      </c>
      <c r="S269" s="113" t="n">
        <v>5256</v>
      </c>
      <c r="T269" s="115" t="n">
        <v>5209</v>
      </c>
    </row>
    <row r="270" customFormat="false" ht="12.75" hidden="false" customHeight="false" outlineLevel="0" collapsed="false">
      <c r="A270" s="101" t="s">
        <v>2194</v>
      </c>
      <c r="B270" s="102" t="s">
        <v>428</v>
      </c>
      <c r="C270" s="102" t="s">
        <v>469</v>
      </c>
      <c r="D270" s="102" t="s">
        <v>470</v>
      </c>
      <c r="E270" s="103" t="n">
        <v>2232</v>
      </c>
      <c r="F270" s="103" t="n">
        <v>2190</v>
      </c>
      <c r="G270" s="103" t="n">
        <v>2138</v>
      </c>
      <c r="H270" s="103" t="n">
        <v>2102</v>
      </c>
      <c r="I270" s="103" t="n">
        <v>2050</v>
      </c>
      <c r="J270" s="103" t="n">
        <v>2006</v>
      </c>
      <c r="K270" s="103" t="n">
        <v>1961</v>
      </c>
      <c r="L270" s="103" t="n">
        <v>1915</v>
      </c>
      <c r="M270" s="104" t="n">
        <v>1873</v>
      </c>
      <c r="N270" s="104" t="n">
        <v>1841</v>
      </c>
      <c r="O270" s="104" t="n">
        <v>1795</v>
      </c>
      <c r="P270" s="104" t="n">
        <v>1752</v>
      </c>
      <c r="Q270" s="104" t="n">
        <v>1714</v>
      </c>
      <c r="R270" s="104" t="n">
        <v>1668</v>
      </c>
      <c r="S270" s="104" t="n">
        <v>1646</v>
      </c>
      <c r="T270" s="102" t="n">
        <v>1601</v>
      </c>
    </row>
    <row r="271" customFormat="false" ht="12.75" hidden="false" customHeight="false" outlineLevel="0" collapsed="false">
      <c r="A271" s="95" t="s">
        <v>2194</v>
      </c>
      <c r="B271" s="96" t="s">
        <v>428</v>
      </c>
      <c r="C271" s="96" t="s">
        <v>471</v>
      </c>
      <c r="D271" s="96" t="s">
        <v>472</v>
      </c>
      <c r="E271" s="98" t="n">
        <v>107417</v>
      </c>
      <c r="F271" s="99" t="n">
        <v>108126</v>
      </c>
      <c r="G271" s="99" t="n">
        <v>108776</v>
      </c>
      <c r="H271" s="99" t="n">
        <v>109365</v>
      </c>
      <c r="I271" s="99" t="n">
        <v>109914</v>
      </c>
      <c r="J271" s="99" t="n">
        <v>110418</v>
      </c>
      <c r="K271" s="99" t="n">
        <v>110911</v>
      </c>
      <c r="L271" s="99" t="n">
        <v>111367</v>
      </c>
      <c r="M271" s="113" t="n">
        <v>111804</v>
      </c>
      <c r="N271" s="113" t="n">
        <v>112243</v>
      </c>
      <c r="O271" s="113" t="n">
        <v>112692</v>
      </c>
      <c r="P271" s="113" t="n">
        <v>113105</v>
      </c>
      <c r="Q271" s="114" t="n">
        <v>113516</v>
      </c>
      <c r="R271" s="113" t="n">
        <v>113954</v>
      </c>
      <c r="S271" s="113" t="n">
        <v>114413</v>
      </c>
      <c r="T271" s="115" t="n">
        <v>114877</v>
      </c>
    </row>
    <row r="272" customFormat="false" ht="12.75" hidden="false" customHeight="false" outlineLevel="0" collapsed="false">
      <c r="A272" s="101" t="s">
        <v>2194</v>
      </c>
      <c r="B272" s="102" t="s">
        <v>428</v>
      </c>
      <c r="C272" s="102" t="s">
        <v>473</v>
      </c>
      <c r="D272" s="102" t="s">
        <v>474</v>
      </c>
      <c r="E272" s="103" t="n">
        <v>5582</v>
      </c>
      <c r="F272" s="103" t="n">
        <v>5550</v>
      </c>
      <c r="G272" s="103" t="n">
        <v>5515</v>
      </c>
      <c r="H272" s="103" t="n">
        <v>5485</v>
      </c>
      <c r="I272" s="103" t="n">
        <v>5451</v>
      </c>
      <c r="J272" s="103" t="n">
        <v>5415</v>
      </c>
      <c r="K272" s="103" t="n">
        <v>5384</v>
      </c>
      <c r="L272" s="103" t="n">
        <v>5345</v>
      </c>
      <c r="M272" s="104" t="n">
        <v>5309</v>
      </c>
      <c r="N272" s="104" t="n">
        <v>5276</v>
      </c>
      <c r="O272" s="104" t="n">
        <v>5241</v>
      </c>
      <c r="P272" s="104" t="n">
        <v>5197</v>
      </c>
      <c r="Q272" s="104" t="n">
        <v>5157</v>
      </c>
      <c r="R272" s="104" t="n">
        <v>5122</v>
      </c>
      <c r="S272" s="104" t="n">
        <v>5085</v>
      </c>
      <c r="T272" s="102" t="n">
        <v>5041</v>
      </c>
    </row>
    <row r="273" customFormat="false" ht="12.75" hidden="false" customHeight="false" outlineLevel="0" collapsed="false">
      <c r="A273" s="95" t="s">
        <v>2194</v>
      </c>
      <c r="B273" s="96" t="s">
        <v>428</v>
      </c>
      <c r="C273" s="96" t="s">
        <v>475</v>
      </c>
      <c r="D273" s="96" t="s">
        <v>476</v>
      </c>
      <c r="E273" s="98" t="n">
        <v>3997</v>
      </c>
      <c r="F273" s="99" t="n">
        <v>4024</v>
      </c>
      <c r="G273" s="99" t="n">
        <v>4050</v>
      </c>
      <c r="H273" s="99" t="n">
        <v>4074</v>
      </c>
      <c r="I273" s="99" t="n">
        <v>4097</v>
      </c>
      <c r="J273" s="99" t="n">
        <v>4117</v>
      </c>
      <c r="K273" s="99" t="n">
        <v>4136</v>
      </c>
      <c r="L273" s="99" t="n">
        <v>4153</v>
      </c>
      <c r="M273" s="113" t="n">
        <v>4169</v>
      </c>
      <c r="N273" s="113" t="n">
        <v>4183</v>
      </c>
      <c r="O273" s="113" t="n">
        <v>4195</v>
      </c>
      <c r="P273" s="113" t="n">
        <v>4205</v>
      </c>
      <c r="Q273" s="114" t="n">
        <v>4214</v>
      </c>
      <c r="R273" s="113" t="n">
        <v>4221</v>
      </c>
      <c r="S273" s="113" t="n">
        <v>4226</v>
      </c>
      <c r="T273" s="115" t="n">
        <v>4230</v>
      </c>
    </row>
    <row r="274" customFormat="false" ht="12.75" hidden="false" customHeight="false" outlineLevel="0" collapsed="false">
      <c r="A274" s="101" t="s">
        <v>2194</v>
      </c>
      <c r="B274" s="102" t="s">
        <v>428</v>
      </c>
      <c r="C274" s="102" t="s">
        <v>477</v>
      </c>
      <c r="D274" s="102" t="s">
        <v>478</v>
      </c>
      <c r="E274" s="103" t="n">
        <v>6316</v>
      </c>
      <c r="F274" s="103" t="n">
        <v>6273</v>
      </c>
      <c r="G274" s="103" t="n">
        <v>6229</v>
      </c>
      <c r="H274" s="103" t="n">
        <v>6194</v>
      </c>
      <c r="I274" s="103" t="n">
        <v>6158</v>
      </c>
      <c r="J274" s="103" t="n">
        <v>6119</v>
      </c>
      <c r="K274" s="103" t="n">
        <v>6069</v>
      </c>
      <c r="L274" s="103" t="n">
        <v>6035</v>
      </c>
      <c r="M274" s="104" t="n">
        <v>5996</v>
      </c>
      <c r="N274" s="104" t="n">
        <v>5950</v>
      </c>
      <c r="O274" s="104" t="n">
        <v>5907</v>
      </c>
      <c r="P274" s="104" t="n">
        <v>5864</v>
      </c>
      <c r="Q274" s="104" t="n">
        <v>5822</v>
      </c>
      <c r="R274" s="104" t="n">
        <v>5774</v>
      </c>
      <c r="S274" s="104" t="n">
        <v>5732</v>
      </c>
      <c r="T274" s="102" t="n">
        <v>5694</v>
      </c>
    </row>
    <row r="275" customFormat="false" ht="12.75" hidden="false" customHeight="false" outlineLevel="0" collapsed="false">
      <c r="A275" s="95" t="s">
        <v>2194</v>
      </c>
      <c r="B275" s="96" t="s">
        <v>428</v>
      </c>
      <c r="C275" s="96" t="s">
        <v>479</v>
      </c>
      <c r="D275" s="96" t="s">
        <v>480</v>
      </c>
      <c r="E275" s="98" t="n">
        <v>4884</v>
      </c>
      <c r="F275" s="99" t="n">
        <v>4855</v>
      </c>
      <c r="G275" s="99" t="n">
        <v>4825</v>
      </c>
      <c r="H275" s="99" t="n">
        <v>4793</v>
      </c>
      <c r="I275" s="99" t="n">
        <v>4759</v>
      </c>
      <c r="J275" s="99" t="n">
        <v>4724</v>
      </c>
      <c r="K275" s="99" t="n">
        <v>4687</v>
      </c>
      <c r="L275" s="99" t="n">
        <v>4649</v>
      </c>
      <c r="M275" s="113" t="n">
        <v>4608</v>
      </c>
      <c r="N275" s="113" t="n">
        <v>4567</v>
      </c>
      <c r="O275" s="113" t="n">
        <v>4523</v>
      </c>
      <c r="P275" s="113" t="n">
        <v>4478</v>
      </c>
      <c r="Q275" s="114" t="n">
        <v>4431</v>
      </c>
      <c r="R275" s="113" t="n">
        <v>4383</v>
      </c>
      <c r="S275" s="113" t="n">
        <v>4333</v>
      </c>
      <c r="T275" s="115" t="n">
        <v>4281</v>
      </c>
    </row>
    <row r="276" customFormat="false" ht="12.75" hidden="false" customHeight="false" outlineLevel="0" collapsed="false">
      <c r="A276" s="101" t="s">
        <v>2194</v>
      </c>
      <c r="B276" s="102" t="s">
        <v>428</v>
      </c>
      <c r="C276" s="102" t="s">
        <v>481</v>
      </c>
      <c r="D276" s="102" t="s">
        <v>482</v>
      </c>
      <c r="E276" s="103" t="n">
        <v>3085</v>
      </c>
      <c r="F276" s="103" t="n">
        <v>3043</v>
      </c>
      <c r="G276" s="103" t="n">
        <v>2990</v>
      </c>
      <c r="H276" s="103" t="n">
        <v>2952</v>
      </c>
      <c r="I276" s="103" t="n">
        <v>2910</v>
      </c>
      <c r="J276" s="103" t="n">
        <v>2878</v>
      </c>
      <c r="K276" s="103" t="n">
        <v>2828</v>
      </c>
      <c r="L276" s="103" t="n">
        <v>2782</v>
      </c>
      <c r="M276" s="104" t="n">
        <v>2743</v>
      </c>
      <c r="N276" s="104" t="n">
        <v>2702</v>
      </c>
      <c r="O276" s="104" t="n">
        <v>2654</v>
      </c>
      <c r="P276" s="104" t="n">
        <v>2617</v>
      </c>
      <c r="Q276" s="104" t="n">
        <v>2569</v>
      </c>
      <c r="R276" s="104" t="n">
        <v>2532</v>
      </c>
      <c r="S276" s="104" t="n">
        <v>2497</v>
      </c>
      <c r="T276" s="102" t="n">
        <v>2449</v>
      </c>
    </row>
    <row r="277" customFormat="false" ht="12.75" hidden="false" customHeight="false" outlineLevel="0" collapsed="false">
      <c r="A277" s="95" t="s">
        <v>2194</v>
      </c>
      <c r="B277" s="96" t="s">
        <v>428</v>
      </c>
      <c r="C277" s="96" t="s">
        <v>483</v>
      </c>
      <c r="D277" s="96" t="s">
        <v>484</v>
      </c>
      <c r="E277" s="98" t="n">
        <v>5669</v>
      </c>
      <c r="F277" s="99" t="n">
        <v>5585</v>
      </c>
      <c r="G277" s="99" t="n">
        <v>5498</v>
      </c>
      <c r="H277" s="99" t="n">
        <v>5415</v>
      </c>
      <c r="I277" s="99" t="n">
        <v>5346</v>
      </c>
      <c r="J277" s="99" t="n">
        <v>5265</v>
      </c>
      <c r="K277" s="99" t="n">
        <v>5182</v>
      </c>
      <c r="L277" s="99" t="n">
        <v>5095</v>
      </c>
      <c r="M277" s="113" t="n">
        <v>5019</v>
      </c>
      <c r="N277" s="113" t="n">
        <v>4939</v>
      </c>
      <c r="O277" s="113" t="n">
        <v>4856</v>
      </c>
      <c r="P277" s="113" t="n">
        <v>4776</v>
      </c>
      <c r="Q277" s="114" t="n">
        <v>4697</v>
      </c>
      <c r="R277" s="113" t="n">
        <v>4622</v>
      </c>
      <c r="S277" s="113" t="n">
        <v>4551</v>
      </c>
      <c r="T277" s="115" t="n">
        <v>4468</v>
      </c>
    </row>
    <row r="278" customFormat="false" ht="12.75" hidden="false" customHeight="false" outlineLevel="0" collapsed="false">
      <c r="A278" s="101" t="s">
        <v>2194</v>
      </c>
      <c r="B278" s="102" t="s">
        <v>428</v>
      </c>
      <c r="C278" s="102" t="s">
        <v>485</v>
      </c>
      <c r="D278" s="102" t="s">
        <v>486</v>
      </c>
      <c r="E278" s="103" t="n">
        <v>16520</v>
      </c>
      <c r="F278" s="103" t="n">
        <v>16574</v>
      </c>
      <c r="G278" s="103" t="n">
        <v>16636</v>
      </c>
      <c r="H278" s="103" t="n">
        <v>16685</v>
      </c>
      <c r="I278" s="103" t="n">
        <v>16738</v>
      </c>
      <c r="J278" s="103" t="n">
        <v>16779</v>
      </c>
      <c r="K278" s="103" t="n">
        <v>16822</v>
      </c>
      <c r="L278" s="103" t="n">
        <v>16855</v>
      </c>
      <c r="M278" s="104" t="n">
        <v>16880</v>
      </c>
      <c r="N278" s="104" t="n">
        <v>16910</v>
      </c>
      <c r="O278" s="104" t="n">
        <v>16944</v>
      </c>
      <c r="P278" s="104" t="n">
        <v>16974</v>
      </c>
      <c r="Q278" s="104" t="n">
        <v>17008</v>
      </c>
      <c r="R278" s="104" t="n">
        <v>17033</v>
      </c>
      <c r="S278" s="104" t="n">
        <v>17079</v>
      </c>
      <c r="T278" s="102" t="n">
        <v>17118</v>
      </c>
    </row>
    <row r="279" customFormat="false" ht="12.75" hidden="false" customHeight="false" outlineLevel="0" collapsed="false">
      <c r="A279" s="95" t="s">
        <v>2194</v>
      </c>
      <c r="B279" s="96" t="s">
        <v>428</v>
      </c>
      <c r="C279" s="96" t="s">
        <v>487</v>
      </c>
      <c r="D279" s="96" t="s">
        <v>488</v>
      </c>
      <c r="E279" s="98" t="n">
        <v>2132</v>
      </c>
      <c r="F279" s="99" t="n">
        <v>2086</v>
      </c>
      <c r="G279" s="99" t="n">
        <v>2031</v>
      </c>
      <c r="H279" s="99" t="n">
        <v>1984</v>
      </c>
      <c r="I279" s="99" t="n">
        <v>1947</v>
      </c>
      <c r="J279" s="99" t="n">
        <v>1909</v>
      </c>
      <c r="K279" s="99" t="n">
        <v>1860</v>
      </c>
      <c r="L279" s="99" t="n">
        <v>1815</v>
      </c>
      <c r="M279" s="113" t="n">
        <v>1771</v>
      </c>
      <c r="N279" s="113" t="n">
        <v>1737</v>
      </c>
      <c r="O279" s="113" t="n">
        <v>1693</v>
      </c>
      <c r="P279" s="113" t="n">
        <v>1657</v>
      </c>
      <c r="Q279" s="114" t="n">
        <v>1617</v>
      </c>
      <c r="R279" s="113" t="n">
        <v>1574</v>
      </c>
      <c r="S279" s="113" t="n">
        <v>1544</v>
      </c>
      <c r="T279" s="115" t="n">
        <v>1518</v>
      </c>
    </row>
    <row r="280" customFormat="false" ht="12.75" hidden="false" customHeight="false" outlineLevel="0" collapsed="false">
      <c r="A280" s="101" t="s">
        <v>2194</v>
      </c>
      <c r="B280" s="102" t="s">
        <v>428</v>
      </c>
      <c r="C280" s="102" t="s">
        <v>489</v>
      </c>
      <c r="D280" s="102" t="s">
        <v>490</v>
      </c>
      <c r="E280" s="103" t="n">
        <v>10171</v>
      </c>
      <c r="F280" s="103" t="n">
        <v>10119</v>
      </c>
      <c r="G280" s="103" t="n">
        <v>10071</v>
      </c>
      <c r="H280" s="103" t="n">
        <v>10020</v>
      </c>
      <c r="I280" s="103" t="n">
        <v>9970</v>
      </c>
      <c r="J280" s="103" t="n">
        <v>9915</v>
      </c>
      <c r="K280" s="103" t="n">
        <v>9863</v>
      </c>
      <c r="L280" s="103" t="n">
        <v>9794</v>
      </c>
      <c r="M280" s="104" t="n">
        <v>9726</v>
      </c>
      <c r="N280" s="104" t="n">
        <v>9677</v>
      </c>
      <c r="O280" s="104" t="n">
        <v>9603</v>
      </c>
      <c r="P280" s="104" t="n">
        <v>9552</v>
      </c>
      <c r="Q280" s="104" t="n">
        <v>9483</v>
      </c>
      <c r="R280" s="104" t="n">
        <v>9411</v>
      </c>
      <c r="S280" s="104" t="n">
        <v>9360</v>
      </c>
      <c r="T280" s="102" t="n">
        <v>9294</v>
      </c>
    </row>
    <row r="281" customFormat="false" ht="12.75" hidden="false" customHeight="false" outlineLevel="0" collapsed="false">
      <c r="A281" s="95" t="s">
        <v>2194</v>
      </c>
      <c r="B281" s="96" t="s">
        <v>428</v>
      </c>
      <c r="C281" s="96" t="s">
        <v>491</v>
      </c>
      <c r="D281" s="96" t="s">
        <v>492</v>
      </c>
      <c r="E281" s="98" t="n">
        <v>6368</v>
      </c>
      <c r="F281" s="99" t="n">
        <v>6228</v>
      </c>
      <c r="G281" s="99" t="n">
        <v>6090</v>
      </c>
      <c r="H281" s="99" t="n">
        <v>5974</v>
      </c>
      <c r="I281" s="99" t="n">
        <v>5854</v>
      </c>
      <c r="J281" s="99" t="n">
        <v>5741</v>
      </c>
      <c r="K281" s="99" t="n">
        <v>5612</v>
      </c>
      <c r="L281" s="99" t="n">
        <v>5490</v>
      </c>
      <c r="M281" s="113" t="n">
        <v>5371</v>
      </c>
      <c r="N281" s="113" t="n">
        <v>5247</v>
      </c>
      <c r="O281" s="113" t="n">
        <v>5126</v>
      </c>
      <c r="P281" s="113" t="n">
        <v>5013</v>
      </c>
      <c r="Q281" s="114" t="n">
        <v>4898</v>
      </c>
      <c r="R281" s="113" t="n">
        <v>4779</v>
      </c>
      <c r="S281" s="113" t="n">
        <v>4660</v>
      </c>
      <c r="T281" s="115" t="n">
        <v>4555</v>
      </c>
    </row>
    <row r="282" customFormat="false" ht="12.75" hidden="false" customHeight="false" outlineLevel="0" collapsed="false">
      <c r="A282" s="101" t="s">
        <v>2194</v>
      </c>
      <c r="B282" s="102" t="s">
        <v>428</v>
      </c>
      <c r="C282" s="102" t="s">
        <v>493</v>
      </c>
      <c r="D282" s="102" t="s">
        <v>494</v>
      </c>
      <c r="E282" s="103" t="n">
        <v>7869</v>
      </c>
      <c r="F282" s="103" t="n">
        <v>7779</v>
      </c>
      <c r="G282" s="103" t="n">
        <v>7694</v>
      </c>
      <c r="H282" s="103" t="n">
        <v>7604</v>
      </c>
      <c r="I282" s="103" t="n">
        <v>7508</v>
      </c>
      <c r="J282" s="103" t="n">
        <v>7416</v>
      </c>
      <c r="K282" s="103" t="n">
        <v>7311</v>
      </c>
      <c r="L282" s="103" t="n">
        <v>7212</v>
      </c>
      <c r="M282" s="104" t="n">
        <v>7110</v>
      </c>
      <c r="N282" s="104" t="n">
        <v>7013</v>
      </c>
      <c r="O282" s="104" t="n">
        <v>6909</v>
      </c>
      <c r="P282" s="104" t="n">
        <v>6801</v>
      </c>
      <c r="Q282" s="104" t="n">
        <v>6701</v>
      </c>
      <c r="R282" s="104" t="n">
        <v>6609</v>
      </c>
      <c r="S282" s="104" t="n">
        <v>6506</v>
      </c>
      <c r="T282" s="102" t="n">
        <v>6426</v>
      </c>
    </row>
    <row r="283" customFormat="false" ht="12.75" hidden="false" customHeight="false" outlineLevel="0" collapsed="false">
      <c r="A283" s="95" t="s">
        <v>2194</v>
      </c>
      <c r="B283" s="96" t="s">
        <v>428</v>
      </c>
      <c r="C283" s="96" t="s">
        <v>495</v>
      </c>
      <c r="D283" s="96" t="s">
        <v>496</v>
      </c>
      <c r="E283" s="98" t="n">
        <v>2116</v>
      </c>
      <c r="F283" s="99" t="n">
        <v>2143</v>
      </c>
      <c r="G283" s="99" t="n">
        <v>2165</v>
      </c>
      <c r="H283" s="99" t="n">
        <v>2187</v>
      </c>
      <c r="I283" s="99" t="n">
        <v>2213</v>
      </c>
      <c r="J283" s="99" t="n">
        <v>2230</v>
      </c>
      <c r="K283" s="99" t="n">
        <v>2251</v>
      </c>
      <c r="L283" s="99" t="n">
        <v>2281</v>
      </c>
      <c r="M283" s="113" t="n">
        <v>2305</v>
      </c>
      <c r="N283" s="113" t="n">
        <v>2325</v>
      </c>
      <c r="O283" s="113" t="n">
        <v>2349</v>
      </c>
      <c r="P283" s="113" t="n">
        <v>2373</v>
      </c>
      <c r="Q283" s="114" t="n">
        <v>2389</v>
      </c>
      <c r="R283" s="113" t="n">
        <v>2412</v>
      </c>
      <c r="S283" s="113" t="n">
        <v>2440</v>
      </c>
      <c r="T283" s="115" t="n">
        <v>2463</v>
      </c>
    </row>
    <row r="284" customFormat="false" ht="12.75" hidden="false" customHeight="false" outlineLevel="0" collapsed="false">
      <c r="A284" s="101" t="s">
        <v>2194</v>
      </c>
      <c r="B284" s="102" t="s">
        <v>428</v>
      </c>
      <c r="C284" s="102" t="s">
        <v>497</v>
      </c>
      <c r="D284" s="102" t="s">
        <v>498</v>
      </c>
      <c r="E284" s="103" t="n">
        <v>7436</v>
      </c>
      <c r="F284" s="103" t="n">
        <v>7461</v>
      </c>
      <c r="G284" s="103" t="n">
        <v>7482</v>
      </c>
      <c r="H284" s="103" t="n">
        <v>7507</v>
      </c>
      <c r="I284" s="103" t="n">
        <v>7533</v>
      </c>
      <c r="J284" s="103" t="n">
        <v>7557</v>
      </c>
      <c r="K284" s="103" t="n">
        <v>7568</v>
      </c>
      <c r="L284" s="103" t="n">
        <v>7587</v>
      </c>
      <c r="M284" s="104" t="n">
        <v>7612</v>
      </c>
      <c r="N284" s="104" t="n">
        <v>7624</v>
      </c>
      <c r="O284" s="104" t="n">
        <v>7640</v>
      </c>
      <c r="P284" s="104" t="n">
        <v>7659</v>
      </c>
      <c r="Q284" s="104" t="n">
        <v>7673</v>
      </c>
      <c r="R284" s="104" t="n">
        <v>7693</v>
      </c>
      <c r="S284" s="104" t="n">
        <v>7705</v>
      </c>
      <c r="T284" s="102" t="n">
        <v>7725</v>
      </c>
    </row>
    <row r="285" customFormat="false" ht="12.75" hidden="false" customHeight="false" outlineLevel="0" collapsed="false">
      <c r="A285" s="95" t="s">
        <v>2194</v>
      </c>
      <c r="B285" s="96" t="s">
        <v>428</v>
      </c>
      <c r="C285" s="96" t="s">
        <v>499</v>
      </c>
      <c r="D285" s="96" t="s">
        <v>145</v>
      </c>
      <c r="E285" s="98" t="n">
        <v>4716</v>
      </c>
      <c r="F285" s="99" t="n">
        <v>4652</v>
      </c>
      <c r="G285" s="99" t="n">
        <v>4572</v>
      </c>
      <c r="H285" s="99" t="n">
        <v>4504</v>
      </c>
      <c r="I285" s="99" t="n">
        <v>4440</v>
      </c>
      <c r="J285" s="99" t="n">
        <v>4369</v>
      </c>
      <c r="K285" s="99" t="n">
        <v>4293</v>
      </c>
      <c r="L285" s="99" t="n">
        <v>4223</v>
      </c>
      <c r="M285" s="113" t="n">
        <v>4162</v>
      </c>
      <c r="N285" s="113" t="n">
        <v>4091</v>
      </c>
      <c r="O285" s="113" t="n">
        <v>4010</v>
      </c>
      <c r="P285" s="113" t="n">
        <v>3956</v>
      </c>
      <c r="Q285" s="114" t="n">
        <v>3890</v>
      </c>
      <c r="R285" s="113" t="n">
        <v>3814</v>
      </c>
      <c r="S285" s="113" t="n">
        <v>3751</v>
      </c>
      <c r="T285" s="115" t="n">
        <v>3689</v>
      </c>
    </row>
    <row r="286" customFormat="false" ht="12.75" hidden="false" customHeight="false" outlineLevel="0" collapsed="false">
      <c r="A286" s="101" t="s">
        <v>2194</v>
      </c>
      <c r="B286" s="102" t="s">
        <v>428</v>
      </c>
      <c r="C286" s="102" t="s">
        <v>500</v>
      </c>
      <c r="D286" s="102" t="s">
        <v>501</v>
      </c>
      <c r="E286" s="103" t="n">
        <v>5345</v>
      </c>
      <c r="F286" s="103" t="n">
        <v>5326</v>
      </c>
      <c r="G286" s="103" t="n">
        <v>5305</v>
      </c>
      <c r="H286" s="103" t="n">
        <v>5284</v>
      </c>
      <c r="I286" s="103" t="n">
        <v>5261</v>
      </c>
      <c r="J286" s="103" t="n">
        <v>5237</v>
      </c>
      <c r="K286" s="103" t="n">
        <v>5212</v>
      </c>
      <c r="L286" s="103" t="n">
        <v>5186</v>
      </c>
      <c r="M286" s="104" t="n">
        <v>5158</v>
      </c>
      <c r="N286" s="104" t="n">
        <v>5129</v>
      </c>
      <c r="O286" s="104" t="n">
        <v>5099</v>
      </c>
      <c r="P286" s="104" t="n">
        <v>5068</v>
      </c>
      <c r="Q286" s="104" t="n">
        <v>5035</v>
      </c>
      <c r="R286" s="104" t="n">
        <v>5002</v>
      </c>
      <c r="S286" s="104" t="n">
        <v>4967</v>
      </c>
      <c r="T286" s="102" t="n">
        <v>4931</v>
      </c>
    </row>
    <row r="287" customFormat="false" ht="12.75" hidden="false" customHeight="false" outlineLevel="0" collapsed="false">
      <c r="A287" s="95" t="s">
        <v>2194</v>
      </c>
      <c r="B287" s="96" t="s">
        <v>428</v>
      </c>
      <c r="C287" s="96" t="s">
        <v>502</v>
      </c>
      <c r="D287" s="96" t="s">
        <v>503</v>
      </c>
      <c r="E287" s="98" t="n">
        <v>3178</v>
      </c>
      <c r="F287" s="99" t="n">
        <v>3105</v>
      </c>
      <c r="G287" s="99" t="n">
        <v>3035</v>
      </c>
      <c r="H287" s="99" t="n">
        <v>2967</v>
      </c>
      <c r="I287" s="99" t="n">
        <v>2901</v>
      </c>
      <c r="J287" s="99" t="n">
        <v>2837</v>
      </c>
      <c r="K287" s="99" t="n">
        <v>2775</v>
      </c>
      <c r="L287" s="99" t="n">
        <v>2715</v>
      </c>
      <c r="M287" s="113" t="n">
        <v>2658</v>
      </c>
      <c r="N287" s="113" t="n">
        <v>2603</v>
      </c>
      <c r="O287" s="113" t="n">
        <v>2550</v>
      </c>
      <c r="P287" s="113" t="n">
        <v>2499</v>
      </c>
      <c r="Q287" s="114" t="n">
        <v>2450</v>
      </c>
      <c r="R287" s="113" t="n">
        <v>2404</v>
      </c>
      <c r="S287" s="113" t="n">
        <v>2359</v>
      </c>
      <c r="T287" s="115" t="n">
        <v>2317</v>
      </c>
    </row>
    <row r="288" customFormat="false" ht="12.75" hidden="false" customHeight="false" outlineLevel="0" collapsed="false">
      <c r="A288" s="101" t="s">
        <v>2194</v>
      </c>
      <c r="B288" s="102" t="s">
        <v>428</v>
      </c>
      <c r="C288" s="102" t="s">
        <v>504</v>
      </c>
      <c r="D288" s="102" t="s">
        <v>505</v>
      </c>
      <c r="E288" s="103" t="n">
        <v>1674</v>
      </c>
      <c r="F288" s="103" t="n">
        <v>1674</v>
      </c>
      <c r="G288" s="103" t="n">
        <v>1674</v>
      </c>
      <c r="H288" s="103" t="n">
        <v>1674</v>
      </c>
      <c r="I288" s="103" t="n">
        <v>1674</v>
      </c>
      <c r="J288" s="103" t="n">
        <v>1674</v>
      </c>
      <c r="K288" s="103" t="n">
        <v>1674</v>
      </c>
      <c r="L288" s="103" t="n">
        <v>1674</v>
      </c>
      <c r="M288" s="104" t="n">
        <v>1674</v>
      </c>
      <c r="N288" s="104" t="n">
        <v>1674</v>
      </c>
      <c r="O288" s="104" t="n">
        <v>1674</v>
      </c>
      <c r="P288" s="104" t="n">
        <v>1674</v>
      </c>
      <c r="Q288" s="104" t="n">
        <v>1673</v>
      </c>
      <c r="R288" s="104" t="n">
        <v>1673</v>
      </c>
      <c r="S288" s="104" t="n">
        <v>1673</v>
      </c>
      <c r="T288" s="102" t="n">
        <v>1673</v>
      </c>
    </row>
    <row r="289" customFormat="false" ht="12.75" hidden="false" customHeight="false" outlineLevel="0" collapsed="false">
      <c r="A289" s="95" t="s">
        <v>2194</v>
      </c>
      <c r="B289" s="96" t="s">
        <v>428</v>
      </c>
      <c r="C289" s="96" t="s">
        <v>506</v>
      </c>
      <c r="D289" s="96" t="s">
        <v>507</v>
      </c>
      <c r="E289" s="98" t="n">
        <v>3621</v>
      </c>
      <c r="F289" s="99" t="n">
        <v>3493</v>
      </c>
      <c r="G289" s="99" t="n">
        <v>3369</v>
      </c>
      <c r="H289" s="99" t="n">
        <v>3256</v>
      </c>
      <c r="I289" s="99" t="n">
        <v>3139</v>
      </c>
      <c r="J289" s="99" t="n">
        <v>3037</v>
      </c>
      <c r="K289" s="99" t="n">
        <v>2924</v>
      </c>
      <c r="L289" s="99" t="n">
        <v>2824</v>
      </c>
      <c r="M289" s="113" t="n">
        <v>2719</v>
      </c>
      <c r="N289" s="113" t="n">
        <v>2619</v>
      </c>
      <c r="O289" s="113" t="n">
        <v>2523</v>
      </c>
      <c r="P289" s="113" t="n">
        <v>2435</v>
      </c>
      <c r="Q289" s="114" t="n">
        <v>2343</v>
      </c>
      <c r="R289" s="113" t="n">
        <v>2259</v>
      </c>
      <c r="S289" s="113" t="n">
        <v>2173</v>
      </c>
      <c r="T289" s="115" t="n">
        <v>2099</v>
      </c>
    </row>
    <row r="290" customFormat="false" ht="12.75" hidden="false" customHeight="false" outlineLevel="0" collapsed="false">
      <c r="A290" s="101" t="s">
        <v>2194</v>
      </c>
      <c r="B290" s="102" t="s">
        <v>428</v>
      </c>
      <c r="C290" s="102" t="s">
        <v>508</v>
      </c>
      <c r="D290" s="102" t="s">
        <v>509</v>
      </c>
      <c r="E290" s="103" t="n">
        <v>12032</v>
      </c>
      <c r="F290" s="103" t="n">
        <v>12430</v>
      </c>
      <c r="G290" s="103" t="n">
        <v>12839</v>
      </c>
      <c r="H290" s="103" t="n">
        <v>13261</v>
      </c>
      <c r="I290" s="103" t="n">
        <v>13684</v>
      </c>
      <c r="J290" s="103" t="n">
        <v>14125</v>
      </c>
      <c r="K290" s="103" t="n">
        <v>14578</v>
      </c>
      <c r="L290" s="103" t="n">
        <v>15027</v>
      </c>
      <c r="M290" s="104" t="n">
        <v>15502</v>
      </c>
      <c r="N290" s="104" t="n">
        <v>15983</v>
      </c>
      <c r="O290" s="104" t="n">
        <v>16478</v>
      </c>
      <c r="P290" s="104" t="n">
        <v>16984</v>
      </c>
      <c r="Q290" s="104" t="n">
        <v>17506</v>
      </c>
      <c r="R290" s="104" t="n">
        <v>18050</v>
      </c>
      <c r="S290" s="104" t="n">
        <v>18606</v>
      </c>
      <c r="T290" s="102" t="n">
        <v>19171</v>
      </c>
    </row>
    <row r="291" customFormat="false" ht="12.75" hidden="false" customHeight="false" outlineLevel="0" collapsed="false">
      <c r="A291" s="95" t="s">
        <v>2194</v>
      </c>
      <c r="B291" s="96" t="s">
        <v>428</v>
      </c>
      <c r="C291" s="96" t="s">
        <v>510</v>
      </c>
      <c r="D291" s="96" t="s">
        <v>511</v>
      </c>
      <c r="E291" s="98" t="n">
        <v>4705</v>
      </c>
      <c r="F291" s="99" t="n">
        <v>4721</v>
      </c>
      <c r="G291" s="99" t="n">
        <v>4735</v>
      </c>
      <c r="H291" s="99" t="n">
        <v>4749</v>
      </c>
      <c r="I291" s="99" t="n">
        <v>4762</v>
      </c>
      <c r="J291" s="99" t="n">
        <v>4774</v>
      </c>
      <c r="K291" s="99" t="n">
        <v>4785</v>
      </c>
      <c r="L291" s="99" t="n">
        <v>4796</v>
      </c>
      <c r="M291" s="113" t="n">
        <v>4805</v>
      </c>
      <c r="N291" s="113" t="n">
        <v>4813</v>
      </c>
      <c r="O291" s="113" t="n">
        <v>4821</v>
      </c>
      <c r="P291" s="113" t="n">
        <v>4827</v>
      </c>
      <c r="Q291" s="114" t="n">
        <v>4833</v>
      </c>
      <c r="R291" s="113" t="n">
        <v>4838</v>
      </c>
      <c r="S291" s="113" t="n">
        <v>4842</v>
      </c>
      <c r="T291" s="115" t="n">
        <v>4845</v>
      </c>
    </row>
    <row r="292" customFormat="false" ht="12.75" hidden="false" customHeight="false" outlineLevel="0" collapsed="false">
      <c r="A292" s="101" t="s">
        <v>2194</v>
      </c>
      <c r="B292" s="102" t="s">
        <v>428</v>
      </c>
      <c r="C292" s="102" t="s">
        <v>512</v>
      </c>
      <c r="D292" s="102" t="s">
        <v>513</v>
      </c>
      <c r="E292" s="103" t="n">
        <v>7914</v>
      </c>
      <c r="F292" s="103" t="n">
        <v>7876</v>
      </c>
      <c r="G292" s="103" t="n">
        <v>7842</v>
      </c>
      <c r="H292" s="103" t="n">
        <v>7794</v>
      </c>
      <c r="I292" s="103" t="n">
        <v>7756</v>
      </c>
      <c r="J292" s="103" t="n">
        <v>7703</v>
      </c>
      <c r="K292" s="103" t="n">
        <v>7663</v>
      </c>
      <c r="L292" s="103" t="n">
        <v>7609</v>
      </c>
      <c r="M292" s="104" t="n">
        <v>7563</v>
      </c>
      <c r="N292" s="104" t="n">
        <v>7521</v>
      </c>
      <c r="O292" s="104" t="n">
        <v>7480</v>
      </c>
      <c r="P292" s="104" t="n">
        <v>7424</v>
      </c>
      <c r="Q292" s="104" t="n">
        <v>7372</v>
      </c>
      <c r="R292" s="104" t="n">
        <v>7335</v>
      </c>
      <c r="S292" s="104" t="n">
        <v>7293</v>
      </c>
      <c r="T292" s="102" t="n">
        <v>7251</v>
      </c>
    </row>
    <row r="293" customFormat="false" ht="12.75" hidden="false" customHeight="false" outlineLevel="0" collapsed="false">
      <c r="A293" s="95" t="s">
        <v>2194</v>
      </c>
      <c r="B293" s="96" t="s">
        <v>428</v>
      </c>
      <c r="C293" s="96" t="s">
        <v>514</v>
      </c>
      <c r="D293" s="96" t="s">
        <v>515</v>
      </c>
      <c r="E293" s="98" t="n">
        <v>9661</v>
      </c>
      <c r="F293" s="99" t="n">
        <v>9674</v>
      </c>
      <c r="G293" s="99" t="n">
        <v>9695</v>
      </c>
      <c r="H293" s="99" t="n">
        <v>9707</v>
      </c>
      <c r="I293" s="99" t="n">
        <v>9720</v>
      </c>
      <c r="J293" s="99" t="n">
        <v>9734</v>
      </c>
      <c r="K293" s="99" t="n">
        <v>9740</v>
      </c>
      <c r="L293" s="99" t="n">
        <v>9744</v>
      </c>
      <c r="M293" s="113" t="n">
        <v>9752</v>
      </c>
      <c r="N293" s="113" t="n">
        <v>9765</v>
      </c>
      <c r="O293" s="113" t="n">
        <v>9777</v>
      </c>
      <c r="P293" s="113" t="n">
        <v>9779</v>
      </c>
      <c r="Q293" s="114" t="n">
        <v>9787</v>
      </c>
      <c r="R293" s="113" t="n">
        <v>9785</v>
      </c>
      <c r="S293" s="113" t="n">
        <v>9802</v>
      </c>
      <c r="T293" s="115" t="n">
        <v>9812</v>
      </c>
    </row>
    <row r="294" customFormat="false" ht="12.75" hidden="false" customHeight="false" outlineLevel="0" collapsed="false">
      <c r="A294" s="101" t="s">
        <v>2194</v>
      </c>
      <c r="B294" s="102" t="s">
        <v>428</v>
      </c>
      <c r="C294" s="102" t="s">
        <v>516</v>
      </c>
      <c r="D294" s="102" t="s">
        <v>517</v>
      </c>
      <c r="E294" s="103" t="n">
        <v>5264</v>
      </c>
      <c r="F294" s="103" t="n">
        <v>5206</v>
      </c>
      <c r="G294" s="103" t="n">
        <v>5158</v>
      </c>
      <c r="H294" s="103" t="n">
        <v>5104</v>
      </c>
      <c r="I294" s="103" t="n">
        <v>5053</v>
      </c>
      <c r="J294" s="103" t="n">
        <v>4994</v>
      </c>
      <c r="K294" s="103" t="n">
        <v>4936</v>
      </c>
      <c r="L294" s="103" t="n">
        <v>4889</v>
      </c>
      <c r="M294" s="104" t="n">
        <v>4832</v>
      </c>
      <c r="N294" s="104" t="n">
        <v>4774</v>
      </c>
      <c r="O294" s="104" t="n">
        <v>4717</v>
      </c>
      <c r="P294" s="104" t="n">
        <v>4657</v>
      </c>
      <c r="Q294" s="104" t="n">
        <v>4606</v>
      </c>
      <c r="R294" s="104" t="n">
        <v>4547</v>
      </c>
      <c r="S294" s="104" t="n">
        <v>4495</v>
      </c>
      <c r="T294" s="102" t="n">
        <v>4437</v>
      </c>
    </row>
    <row r="295" customFormat="false" ht="12.75" hidden="false" customHeight="false" outlineLevel="0" collapsed="false">
      <c r="A295" s="95" t="s">
        <v>2194</v>
      </c>
      <c r="B295" s="96" t="s">
        <v>428</v>
      </c>
      <c r="C295" s="96" t="s">
        <v>518</v>
      </c>
      <c r="D295" s="96" t="s">
        <v>519</v>
      </c>
      <c r="E295" s="98" t="n">
        <v>5002</v>
      </c>
      <c r="F295" s="99" t="n">
        <v>5000</v>
      </c>
      <c r="G295" s="99" t="n">
        <v>4998</v>
      </c>
      <c r="H295" s="99" t="n">
        <v>4997</v>
      </c>
      <c r="I295" s="99" t="n">
        <v>4995</v>
      </c>
      <c r="J295" s="99" t="n">
        <v>4993</v>
      </c>
      <c r="K295" s="99" t="n">
        <v>4992</v>
      </c>
      <c r="L295" s="99" t="n">
        <v>4990</v>
      </c>
      <c r="M295" s="113" t="n">
        <v>4989</v>
      </c>
      <c r="N295" s="113" t="n">
        <v>4988</v>
      </c>
      <c r="O295" s="113" t="n">
        <v>4986</v>
      </c>
      <c r="P295" s="113" t="n">
        <v>4985</v>
      </c>
      <c r="Q295" s="114" t="n">
        <v>4984</v>
      </c>
      <c r="R295" s="113" t="n">
        <v>4983</v>
      </c>
      <c r="S295" s="113" t="n">
        <v>4982</v>
      </c>
      <c r="T295" s="115" t="n">
        <v>4981</v>
      </c>
    </row>
    <row r="296" customFormat="false" ht="12.75" hidden="false" customHeight="false" outlineLevel="0" collapsed="false">
      <c r="A296" s="101" t="s">
        <v>2194</v>
      </c>
      <c r="B296" s="102" t="s">
        <v>428</v>
      </c>
      <c r="C296" s="102" t="s">
        <v>520</v>
      </c>
      <c r="D296" s="102" t="s">
        <v>521</v>
      </c>
      <c r="E296" s="103" t="n">
        <v>21852</v>
      </c>
      <c r="F296" s="103" t="n">
        <v>21821</v>
      </c>
      <c r="G296" s="103" t="n">
        <v>21785</v>
      </c>
      <c r="H296" s="103" t="n">
        <v>21743</v>
      </c>
      <c r="I296" s="103" t="n">
        <v>21716</v>
      </c>
      <c r="J296" s="103" t="n">
        <v>21669</v>
      </c>
      <c r="K296" s="103" t="n">
        <v>21621</v>
      </c>
      <c r="L296" s="103" t="n">
        <v>21567</v>
      </c>
      <c r="M296" s="104" t="n">
        <v>21512</v>
      </c>
      <c r="N296" s="104" t="n">
        <v>21459</v>
      </c>
      <c r="O296" s="104" t="n">
        <v>21402</v>
      </c>
      <c r="P296" s="104" t="n">
        <v>21345</v>
      </c>
      <c r="Q296" s="104" t="n">
        <v>21284</v>
      </c>
      <c r="R296" s="104" t="n">
        <v>21242</v>
      </c>
      <c r="S296" s="104" t="n">
        <v>21182</v>
      </c>
      <c r="T296" s="102" t="n">
        <v>21131</v>
      </c>
    </row>
    <row r="297" customFormat="false" ht="12.75" hidden="false" customHeight="false" outlineLevel="0" collapsed="false">
      <c r="A297" s="95" t="s">
        <v>2194</v>
      </c>
      <c r="B297" s="96" t="s">
        <v>428</v>
      </c>
      <c r="C297" s="96" t="s">
        <v>522</v>
      </c>
      <c r="D297" s="96" t="s">
        <v>523</v>
      </c>
      <c r="E297" s="98" t="n">
        <v>6772</v>
      </c>
      <c r="F297" s="99" t="n">
        <v>6898</v>
      </c>
      <c r="G297" s="99" t="n">
        <v>7033</v>
      </c>
      <c r="H297" s="99" t="n">
        <v>7157</v>
      </c>
      <c r="I297" s="99" t="n">
        <v>7284</v>
      </c>
      <c r="J297" s="99" t="n">
        <v>7409</v>
      </c>
      <c r="K297" s="99" t="n">
        <v>7540</v>
      </c>
      <c r="L297" s="99" t="n">
        <v>7671</v>
      </c>
      <c r="M297" s="113" t="n">
        <v>7797</v>
      </c>
      <c r="N297" s="113" t="n">
        <v>7933</v>
      </c>
      <c r="O297" s="113" t="n">
        <v>8067</v>
      </c>
      <c r="P297" s="113" t="n">
        <v>8195</v>
      </c>
      <c r="Q297" s="114" t="n">
        <v>8332</v>
      </c>
      <c r="R297" s="113" t="n">
        <v>8470</v>
      </c>
      <c r="S297" s="113" t="n">
        <v>8607</v>
      </c>
      <c r="T297" s="115" t="n">
        <v>8752</v>
      </c>
    </row>
    <row r="298" customFormat="false" ht="12.75" hidden="false" customHeight="false" outlineLevel="0" collapsed="false">
      <c r="A298" s="101" t="s">
        <v>2194</v>
      </c>
      <c r="B298" s="102" t="s">
        <v>428</v>
      </c>
      <c r="C298" s="102" t="s">
        <v>524</v>
      </c>
      <c r="D298" s="102" t="s">
        <v>525</v>
      </c>
      <c r="E298" s="103" t="n">
        <v>10237</v>
      </c>
      <c r="F298" s="103" t="n">
        <v>10135</v>
      </c>
      <c r="G298" s="103" t="n">
        <v>10035</v>
      </c>
      <c r="H298" s="103" t="n">
        <v>9916</v>
      </c>
      <c r="I298" s="103" t="n">
        <v>9795</v>
      </c>
      <c r="J298" s="103" t="n">
        <v>9668</v>
      </c>
      <c r="K298" s="103" t="n">
        <v>9537</v>
      </c>
      <c r="L298" s="103" t="n">
        <v>9419</v>
      </c>
      <c r="M298" s="104" t="n">
        <v>9283</v>
      </c>
      <c r="N298" s="104" t="n">
        <v>9156</v>
      </c>
      <c r="O298" s="104" t="n">
        <v>9040</v>
      </c>
      <c r="P298" s="104" t="n">
        <v>8914</v>
      </c>
      <c r="Q298" s="104" t="n">
        <v>8789</v>
      </c>
      <c r="R298" s="104" t="n">
        <v>8668</v>
      </c>
      <c r="S298" s="104" t="n">
        <v>8548</v>
      </c>
      <c r="T298" s="102" t="n">
        <v>8429</v>
      </c>
    </row>
    <row r="299" customFormat="false" ht="12.75" hidden="false" customHeight="false" outlineLevel="0" collapsed="false">
      <c r="A299" s="95" t="s">
        <v>2194</v>
      </c>
      <c r="B299" s="96" t="s">
        <v>428</v>
      </c>
      <c r="C299" s="96" t="s">
        <v>526</v>
      </c>
      <c r="D299" s="96" t="s">
        <v>527</v>
      </c>
      <c r="E299" s="98" t="n">
        <v>15194</v>
      </c>
      <c r="F299" s="99" t="n">
        <v>15331</v>
      </c>
      <c r="G299" s="99" t="n">
        <v>15460</v>
      </c>
      <c r="H299" s="99" t="n">
        <v>15582</v>
      </c>
      <c r="I299" s="99" t="n">
        <v>15689</v>
      </c>
      <c r="J299" s="99" t="n">
        <v>15791</v>
      </c>
      <c r="K299" s="99" t="n">
        <v>15901</v>
      </c>
      <c r="L299" s="99" t="n">
        <v>16002</v>
      </c>
      <c r="M299" s="113" t="n">
        <v>16083</v>
      </c>
      <c r="N299" s="113" t="n">
        <v>16179</v>
      </c>
      <c r="O299" s="113" t="n">
        <v>16271</v>
      </c>
      <c r="P299" s="113" t="n">
        <v>16353</v>
      </c>
      <c r="Q299" s="114" t="n">
        <v>16441</v>
      </c>
      <c r="R299" s="113" t="n">
        <v>16526</v>
      </c>
      <c r="S299" s="113" t="n">
        <v>16612</v>
      </c>
      <c r="T299" s="115" t="n">
        <v>16709</v>
      </c>
    </row>
    <row r="300" customFormat="false" ht="12.75" hidden="false" customHeight="false" outlineLevel="0" collapsed="false">
      <c r="A300" s="101" t="s">
        <v>2194</v>
      </c>
      <c r="B300" s="102" t="s">
        <v>428</v>
      </c>
      <c r="C300" s="102" t="s">
        <v>528</v>
      </c>
      <c r="D300" s="102" t="s">
        <v>529</v>
      </c>
      <c r="E300" s="103" t="n">
        <v>6075</v>
      </c>
      <c r="F300" s="103" t="n">
        <v>6126</v>
      </c>
      <c r="G300" s="103" t="n">
        <v>6183</v>
      </c>
      <c r="H300" s="103" t="n">
        <v>6235</v>
      </c>
      <c r="I300" s="103" t="n">
        <v>6284</v>
      </c>
      <c r="J300" s="103" t="n">
        <v>6343</v>
      </c>
      <c r="K300" s="103" t="n">
        <v>6382</v>
      </c>
      <c r="L300" s="103" t="n">
        <v>6436</v>
      </c>
      <c r="M300" s="104" t="n">
        <v>6470</v>
      </c>
      <c r="N300" s="104" t="n">
        <v>6513</v>
      </c>
      <c r="O300" s="104" t="n">
        <v>6559</v>
      </c>
      <c r="P300" s="104" t="n">
        <v>6602</v>
      </c>
      <c r="Q300" s="104" t="n">
        <v>6637</v>
      </c>
      <c r="R300" s="104" t="n">
        <v>6680</v>
      </c>
      <c r="S300" s="104" t="n">
        <v>6729</v>
      </c>
      <c r="T300" s="102" t="n">
        <v>6770</v>
      </c>
    </row>
    <row r="301" customFormat="false" ht="12.75" hidden="false" customHeight="false" outlineLevel="0" collapsed="false">
      <c r="A301" s="95" t="s">
        <v>2194</v>
      </c>
      <c r="B301" s="96" t="s">
        <v>428</v>
      </c>
      <c r="C301" s="96" t="s">
        <v>530</v>
      </c>
      <c r="D301" s="96" t="s">
        <v>531</v>
      </c>
      <c r="E301" s="98" t="n">
        <v>2822</v>
      </c>
      <c r="F301" s="99" t="n">
        <v>2827</v>
      </c>
      <c r="G301" s="99" t="n">
        <v>2830</v>
      </c>
      <c r="H301" s="99" t="n">
        <v>2833</v>
      </c>
      <c r="I301" s="99" t="n">
        <v>2829</v>
      </c>
      <c r="J301" s="99" t="n">
        <v>2834</v>
      </c>
      <c r="K301" s="99" t="n">
        <v>2832</v>
      </c>
      <c r="L301" s="99" t="n">
        <v>2831</v>
      </c>
      <c r="M301" s="113" t="n">
        <v>2834</v>
      </c>
      <c r="N301" s="113" t="n">
        <v>2832</v>
      </c>
      <c r="O301" s="113" t="n">
        <v>2834</v>
      </c>
      <c r="P301" s="113" t="n">
        <v>2831</v>
      </c>
      <c r="Q301" s="114" t="n">
        <v>2834</v>
      </c>
      <c r="R301" s="113" t="n">
        <v>2836</v>
      </c>
      <c r="S301" s="113" t="n">
        <v>2833</v>
      </c>
      <c r="T301" s="115" t="n">
        <v>2845</v>
      </c>
    </row>
    <row r="302" customFormat="false" ht="12.75" hidden="false" customHeight="false" outlineLevel="0" collapsed="false">
      <c r="A302" s="101" t="s">
        <v>2194</v>
      </c>
      <c r="B302" s="102" t="s">
        <v>428</v>
      </c>
      <c r="C302" s="102" t="s">
        <v>532</v>
      </c>
      <c r="D302" s="102" t="s">
        <v>533</v>
      </c>
      <c r="E302" s="103" t="n">
        <v>10463</v>
      </c>
      <c r="F302" s="103" t="n">
        <v>10490</v>
      </c>
      <c r="G302" s="103" t="n">
        <v>10515</v>
      </c>
      <c r="H302" s="103" t="n">
        <v>10538</v>
      </c>
      <c r="I302" s="103" t="n">
        <v>10560</v>
      </c>
      <c r="J302" s="103" t="n">
        <v>10581</v>
      </c>
      <c r="K302" s="103" t="n">
        <v>10599</v>
      </c>
      <c r="L302" s="103" t="n">
        <v>10617</v>
      </c>
      <c r="M302" s="104" t="n">
        <v>10633</v>
      </c>
      <c r="N302" s="104" t="n">
        <v>10647</v>
      </c>
      <c r="O302" s="104" t="n">
        <v>10660</v>
      </c>
      <c r="P302" s="104" t="n">
        <v>10671</v>
      </c>
      <c r="Q302" s="104" t="n">
        <v>10681</v>
      </c>
      <c r="R302" s="104" t="n">
        <v>10689</v>
      </c>
      <c r="S302" s="104" t="n">
        <v>10696</v>
      </c>
      <c r="T302" s="102" t="n">
        <v>10701</v>
      </c>
    </row>
    <row r="303" customFormat="false" ht="12.75" hidden="false" customHeight="false" outlineLevel="0" collapsed="false">
      <c r="A303" s="95" t="s">
        <v>2194</v>
      </c>
      <c r="B303" s="96" t="s">
        <v>428</v>
      </c>
      <c r="C303" s="96" t="s">
        <v>534</v>
      </c>
      <c r="D303" s="96" t="s">
        <v>535</v>
      </c>
      <c r="E303" s="98" t="n">
        <v>3102</v>
      </c>
      <c r="F303" s="99" t="n">
        <v>3038</v>
      </c>
      <c r="G303" s="99" t="n">
        <v>2966</v>
      </c>
      <c r="H303" s="99" t="n">
        <v>2916</v>
      </c>
      <c r="I303" s="99" t="n">
        <v>2860</v>
      </c>
      <c r="J303" s="99" t="n">
        <v>2803</v>
      </c>
      <c r="K303" s="99" t="n">
        <v>2732</v>
      </c>
      <c r="L303" s="99" t="n">
        <v>2675</v>
      </c>
      <c r="M303" s="113" t="n">
        <v>2624</v>
      </c>
      <c r="N303" s="113" t="n">
        <v>2561</v>
      </c>
      <c r="O303" s="113" t="n">
        <v>2508</v>
      </c>
      <c r="P303" s="113" t="n">
        <v>2453</v>
      </c>
      <c r="Q303" s="114" t="n">
        <v>2393</v>
      </c>
      <c r="R303" s="113" t="n">
        <v>2344</v>
      </c>
      <c r="S303" s="113" t="n">
        <v>2287</v>
      </c>
      <c r="T303" s="115" t="n">
        <v>2241</v>
      </c>
    </row>
    <row r="304" customFormat="false" ht="12.75" hidden="false" customHeight="false" outlineLevel="0" collapsed="false">
      <c r="A304" s="101" t="s">
        <v>2194</v>
      </c>
      <c r="B304" s="102" t="s">
        <v>428</v>
      </c>
      <c r="C304" s="102" t="s">
        <v>536</v>
      </c>
      <c r="D304" s="102" t="s">
        <v>537</v>
      </c>
      <c r="E304" s="103" t="n">
        <v>3369</v>
      </c>
      <c r="F304" s="103" t="n">
        <v>3322</v>
      </c>
      <c r="G304" s="103" t="n">
        <v>3282</v>
      </c>
      <c r="H304" s="103" t="n">
        <v>3238</v>
      </c>
      <c r="I304" s="103" t="n">
        <v>3184</v>
      </c>
      <c r="J304" s="103" t="n">
        <v>3148</v>
      </c>
      <c r="K304" s="103" t="n">
        <v>3096</v>
      </c>
      <c r="L304" s="103" t="n">
        <v>3053</v>
      </c>
      <c r="M304" s="104" t="n">
        <v>3006</v>
      </c>
      <c r="N304" s="104" t="n">
        <v>2966</v>
      </c>
      <c r="O304" s="104" t="n">
        <v>2913</v>
      </c>
      <c r="P304" s="104" t="n">
        <v>2867</v>
      </c>
      <c r="Q304" s="104" t="n">
        <v>2834</v>
      </c>
      <c r="R304" s="104" t="n">
        <v>2792</v>
      </c>
      <c r="S304" s="104" t="n">
        <v>2741</v>
      </c>
      <c r="T304" s="102" t="n">
        <v>2709</v>
      </c>
    </row>
    <row r="305" customFormat="false" ht="12.75" hidden="false" customHeight="false" outlineLevel="0" collapsed="false">
      <c r="A305" s="95" t="s">
        <v>2194</v>
      </c>
      <c r="B305" s="96" t="s">
        <v>428</v>
      </c>
      <c r="C305" s="96" t="s">
        <v>538</v>
      </c>
      <c r="D305" s="96" t="s">
        <v>539</v>
      </c>
      <c r="E305" s="98" t="n">
        <v>27766</v>
      </c>
      <c r="F305" s="99" t="n">
        <v>28083</v>
      </c>
      <c r="G305" s="99" t="n">
        <v>28401</v>
      </c>
      <c r="H305" s="99" t="n">
        <v>28714</v>
      </c>
      <c r="I305" s="99" t="n">
        <v>29012</v>
      </c>
      <c r="J305" s="99" t="n">
        <v>29318</v>
      </c>
      <c r="K305" s="99" t="n">
        <v>29606</v>
      </c>
      <c r="L305" s="99" t="n">
        <v>29890</v>
      </c>
      <c r="M305" s="113" t="n">
        <v>30176</v>
      </c>
      <c r="N305" s="113" t="n">
        <v>30453</v>
      </c>
      <c r="O305" s="113" t="n">
        <v>30740</v>
      </c>
      <c r="P305" s="113" t="n">
        <v>31021</v>
      </c>
      <c r="Q305" s="114" t="n">
        <v>31297</v>
      </c>
      <c r="R305" s="113" t="n">
        <v>31582</v>
      </c>
      <c r="S305" s="113" t="n">
        <v>31868</v>
      </c>
      <c r="T305" s="115" t="n">
        <v>32164</v>
      </c>
    </row>
    <row r="306" customFormat="false" ht="12.75" hidden="false" customHeight="false" outlineLevel="0" collapsed="false">
      <c r="A306" s="101" t="s">
        <v>2194</v>
      </c>
      <c r="B306" s="102" t="s">
        <v>428</v>
      </c>
      <c r="C306" s="102" t="s">
        <v>540</v>
      </c>
      <c r="D306" s="102" t="s">
        <v>541</v>
      </c>
      <c r="E306" s="103" t="n">
        <v>2410</v>
      </c>
      <c r="F306" s="103" t="n">
        <v>2332</v>
      </c>
      <c r="G306" s="103" t="n">
        <v>2254</v>
      </c>
      <c r="H306" s="103" t="n">
        <v>2180</v>
      </c>
      <c r="I306" s="103" t="n">
        <v>2113</v>
      </c>
      <c r="J306" s="103" t="n">
        <v>2041</v>
      </c>
      <c r="K306" s="103" t="n">
        <v>1974</v>
      </c>
      <c r="L306" s="103" t="n">
        <v>1898</v>
      </c>
      <c r="M306" s="104" t="n">
        <v>1840</v>
      </c>
      <c r="N306" s="104" t="n">
        <v>1776</v>
      </c>
      <c r="O306" s="104" t="n">
        <v>1719</v>
      </c>
      <c r="P306" s="104" t="n">
        <v>1670</v>
      </c>
      <c r="Q306" s="104" t="n">
        <v>1600</v>
      </c>
      <c r="R306" s="104" t="n">
        <v>1545</v>
      </c>
      <c r="S306" s="104" t="n">
        <v>1487</v>
      </c>
      <c r="T306" s="102" t="n">
        <v>1444</v>
      </c>
    </row>
    <row r="307" customFormat="false" ht="12.75" hidden="false" customHeight="false" outlineLevel="0" collapsed="false">
      <c r="A307" s="95" t="s">
        <v>2194</v>
      </c>
      <c r="B307" s="96" t="s">
        <v>428</v>
      </c>
      <c r="C307" s="96" t="s">
        <v>542</v>
      </c>
      <c r="D307" s="96" t="s">
        <v>543</v>
      </c>
      <c r="E307" s="98" t="n">
        <v>1859</v>
      </c>
      <c r="F307" s="99" t="n">
        <v>1817</v>
      </c>
      <c r="G307" s="99" t="n">
        <v>1774</v>
      </c>
      <c r="H307" s="99" t="n">
        <v>1735</v>
      </c>
      <c r="I307" s="99" t="n">
        <v>1698</v>
      </c>
      <c r="J307" s="99" t="n">
        <v>1661</v>
      </c>
      <c r="K307" s="99" t="n">
        <v>1623</v>
      </c>
      <c r="L307" s="99" t="n">
        <v>1591</v>
      </c>
      <c r="M307" s="113" t="n">
        <v>1563</v>
      </c>
      <c r="N307" s="113" t="n">
        <v>1521</v>
      </c>
      <c r="O307" s="113" t="n">
        <v>1487</v>
      </c>
      <c r="P307" s="113" t="n">
        <v>1452</v>
      </c>
      <c r="Q307" s="114" t="n">
        <v>1425</v>
      </c>
      <c r="R307" s="113" t="n">
        <v>1393</v>
      </c>
      <c r="S307" s="113" t="n">
        <v>1359</v>
      </c>
      <c r="T307" s="115" t="n">
        <v>1333</v>
      </c>
    </row>
    <row r="308" customFormat="false" ht="12.75" hidden="false" customHeight="false" outlineLevel="0" collapsed="false">
      <c r="A308" s="101" t="s">
        <v>2194</v>
      </c>
      <c r="B308" s="102" t="s">
        <v>428</v>
      </c>
      <c r="C308" s="102" t="s">
        <v>544</v>
      </c>
      <c r="D308" s="102" t="s">
        <v>545</v>
      </c>
      <c r="E308" s="103" t="n">
        <v>10338</v>
      </c>
      <c r="F308" s="103" t="n">
        <v>10403</v>
      </c>
      <c r="G308" s="103" t="n">
        <v>10463</v>
      </c>
      <c r="H308" s="103" t="n">
        <v>10519</v>
      </c>
      <c r="I308" s="103" t="n">
        <v>10570</v>
      </c>
      <c r="J308" s="103" t="n">
        <v>10616</v>
      </c>
      <c r="K308" s="103" t="n">
        <v>10658</v>
      </c>
      <c r="L308" s="103" t="n">
        <v>10695</v>
      </c>
      <c r="M308" s="104" t="n">
        <v>10727</v>
      </c>
      <c r="N308" s="104" t="n">
        <v>10755</v>
      </c>
      <c r="O308" s="104" t="n">
        <v>10778</v>
      </c>
      <c r="P308" s="104" t="n">
        <v>10797</v>
      </c>
      <c r="Q308" s="104" t="n">
        <v>10811</v>
      </c>
      <c r="R308" s="104" t="n">
        <v>10820</v>
      </c>
      <c r="S308" s="104" t="n">
        <v>10825</v>
      </c>
      <c r="T308" s="102" t="n">
        <v>10825</v>
      </c>
    </row>
    <row r="309" customFormat="false" ht="12.75" hidden="false" customHeight="false" outlineLevel="0" collapsed="false">
      <c r="A309" s="95" t="s">
        <v>2194</v>
      </c>
      <c r="B309" s="96" t="s">
        <v>428</v>
      </c>
      <c r="C309" s="96" t="s">
        <v>546</v>
      </c>
      <c r="D309" s="96" t="s">
        <v>547</v>
      </c>
      <c r="E309" s="98" t="n">
        <v>2648</v>
      </c>
      <c r="F309" s="99" t="n">
        <v>2641</v>
      </c>
      <c r="G309" s="99" t="n">
        <v>2633</v>
      </c>
      <c r="H309" s="99" t="n">
        <v>2625</v>
      </c>
      <c r="I309" s="99" t="n">
        <v>2616</v>
      </c>
      <c r="J309" s="99" t="n">
        <v>2607</v>
      </c>
      <c r="K309" s="99" t="n">
        <v>2597</v>
      </c>
      <c r="L309" s="99" t="n">
        <v>2586</v>
      </c>
      <c r="M309" s="113" t="n">
        <v>2575</v>
      </c>
      <c r="N309" s="113" t="n">
        <v>2563</v>
      </c>
      <c r="O309" s="113" t="n">
        <v>2550</v>
      </c>
      <c r="P309" s="113" t="n">
        <v>2537</v>
      </c>
      <c r="Q309" s="114" t="n">
        <v>2524</v>
      </c>
      <c r="R309" s="113" t="n">
        <v>2509</v>
      </c>
      <c r="S309" s="113" t="n">
        <v>2495</v>
      </c>
      <c r="T309" s="115" t="n">
        <v>2479</v>
      </c>
    </row>
    <row r="310" customFormat="false" ht="12.75" hidden="false" customHeight="false" outlineLevel="0" collapsed="false">
      <c r="A310" s="101" t="s">
        <v>2194</v>
      </c>
      <c r="B310" s="102" t="s">
        <v>428</v>
      </c>
      <c r="C310" s="102" t="s">
        <v>548</v>
      </c>
      <c r="D310" s="102" t="s">
        <v>549</v>
      </c>
      <c r="E310" s="103" t="n">
        <v>5258</v>
      </c>
      <c r="F310" s="103" t="n">
        <v>5202</v>
      </c>
      <c r="G310" s="103" t="n">
        <v>5144</v>
      </c>
      <c r="H310" s="103" t="n">
        <v>5098</v>
      </c>
      <c r="I310" s="103" t="n">
        <v>5031</v>
      </c>
      <c r="J310" s="103" t="n">
        <v>4976</v>
      </c>
      <c r="K310" s="103" t="n">
        <v>4918</v>
      </c>
      <c r="L310" s="103" t="n">
        <v>4858</v>
      </c>
      <c r="M310" s="104" t="n">
        <v>4796</v>
      </c>
      <c r="N310" s="104" t="n">
        <v>4732</v>
      </c>
      <c r="O310" s="104" t="n">
        <v>4680</v>
      </c>
      <c r="P310" s="104" t="n">
        <v>4618</v>
      </c>
      <c r="Q310" s="104" t="n">
        <v>4561</v>
      </c>
      <c r="R310" s="104" t="n">
        <v>4503</v>
      </c>
      <c r="S310" s="104" t="n">
        <v>4443</v>
      </c>
      <c r="T310" s="102" t="n">
        <v>4391</v>
      </c>
    </row>
    <row r="311" customFormat="false" ht="12.75" hidden="false" customHeight="false" outlineLevel="0" collapsed="false">
      <c r="A311" s="95" t="s">
        <v>2194</v>
      </c>
      <c r="B311" s="96" t="s">
        <v>428</v>
      </c>
      <c r="C311" s="96" t="s">
        <v>550</v>
      </c>
      <c r="D311" s="96" t="s">
        <v>551</v>
      </c>
      <c r="E311" s="98" t="n">
        <v>9762</v>
      </c>
      <c r="F311" s="99" t="n">
        <v>9576</v>
      </c>
      <c r="G311" s="99" t="n">
        <v>9395</v>
      </c>
      <c r="H311" s="99" t="n">
        <v>9234</v>
      </c>
      <c r="I311" s="99" t="n">
        <v>9053</v>
      </c>
      <c r="J311" s="99" t="n">
        <v>8886</v>
      </c>
      <c r="K311" s="99" t="n">
        <v>8715</v>
      </c>
      <c r="L311" s="99" t="n">
        <v>8543</v>
      </c>
      <c r="M311" s="113" t="n">
        <v>8369</v>
      </c>
      <c r="N311" s="113" t="n">
        <v>8203</v>
      </c>
      <c r="O311" s="113" t="n">
        <v>8032</v>
      </c>
      <c r="P311" s="113" t="n">
        <v>7862</v>
      </c>
      <c r="Q311" s="114" t="n">
        <v>7712</v>
      </c>
      <c r="R311" s="113" t="n">
        <v>7543</v>
      </c>
      <c r="S311" s="113" t="n">
        <v>7374</v>
      </c>
      <c r="T311" s="115" t="n">
        <v>7226</v>
      </c>
    </row>
    <row r="312" customFormat="false" ht="12.75" hidden="false" customHeight="false" outlineLevel="0" collapsed="false">
      <c r="A312" s="101" t="s">
        <v>2194</v>
      </c>
      <c r="B312" s="102" t="s">
        <v>428</v>
      </c>
      <c r="C312" s="102" t="s">
        <v>552</v>
      </c>
      <c r="D312" s="102" t="s">
        <v>553</v>
      </c>
      <c r="E312" s="103" t="n">
        <v>1533</v>
      </c>
      <c r="F312" s="103" t="n">
        <v>1510</v>
      </c>
      <c r="G312" s="103" t="n">
        <v>1493</v>
      </c>
      <c r="H312" s="103" t="n">
        <v>1473</v>
      </c>
      <c r="I312" s="103" t="n">
        <v>1455</v>
      </c>
      <c r="J312" s="103" t="n">
        <v>1432</v>
      </c>
      <c r="K312" s="103" t="n">
        <v>1419</v>
      </c>
      <c r="L312" s="103" t="n">
        <v>1395</v>
      </c>
      <c r="M312" s="104" t="n">
        <v>1384</v>
      </c>
      <c r="N312" s="104" t="n">
        <v>1364</v>
      </c>
      <c r="O312" s="104" t="n">
        <v>1344</v>
      </c>
      <c r="P312" s="104" t="n">
        <v>1323</v>
      </c>
      <c r="Q312" s="104" t="n">
        <v>1303</v>
      </c>
      <c r="R312" s="104" t="n">
        <v>1287</v>
      </c>
      <c r="S312" s="104" t="n">
        <v>1262</v>
      </c>
      <c r="T312" s="102" t="n">
        <v>1236</v>
      </c>
    </row>
    <row r="313" customFormat="false" ht="12.75" hidden="false" customHeight="false" outlineLevel="0" collapsed="false">
      <c r="A313" s="95" t="s">
        <v>2194</v>
      </c>
      <c r="B313" s="96" t="s">
        <v>428</v>
      </c>
      <c r="C313" s="96" t="s">
        <v>554</v>
      </c>
      <c r="D313" s="96" t="s">
        <v>555</v>
      </c>
      <c r="E313" s="98" t="n">
        <v>50301</v>
      </c>
      <c r="F313" s="99" t="n">
        <v>50902</v>
      </c>
      <c r="G313" s="99" t="n">
        <v>51462</v>
      </c>
      <c r="H313" s="99" t="n">
        <v>52000</v>
      </c>
      <c r="I313" s="99" t="n">
        <v>52507</v>
      </c>
      <c r="J313" s="99" t="n">
        <v>52992</v>
      </c>
      <c r="K313" s="99" t="n">
        <v>53482</v>
      </c>
      <c r="L313" s="99" t="n">
        <v>53935</v>
      </c>
      <c r="M313" s="113" t="n">
        <v>54391</v>
      </c>
      <c r="N313" s="113" t="n">
        <v>54838</v>
      </c>
      <c r="O313" s="113" t="n">
        <v>55286</v>
      </c>
      <c r="P313" s="113" t="n">
        <v>55694</v>
      </c>
      <c r="Q313" s="114" t="n">
        <v>56096</v>
      </c>
      <c r="R313" s="113" t="n">
        <v>56517</v>
      </c>
      <c r="S313" s="113" t="n">
        <v>56930</v>
      </c>
      <c r="T313" s="115" t="n">
        <v>57348</v>
      </c>
    </row>
    <row r="314" customFormat="false" ht="12.75" hidden="false" customHeight="false" outlineLevel="0" collapsed="false">
      <c r="A314" s="101" t="s">
        <v>2194</v>
      </c>
      <c r="B314" s="102" t="s">
        <v>428</v>
      </c>
      <c r="C314" s="102" t="s">
        <v>556</v>
      </c>
      <c r="D314" s="102" t="s">
        <v>557</v>
      </c>
      <c r="E314" s="103" t="n">
        <v>8793</v>
      </c>
      <c r="F314" s="103" t="n">
        <v>8725</v>
      </c>
      <c r="G314" s="103" t="n">
        <v>8644</v>
      </c>
      <c r="H314" s="103" t="n">
        <v>8555</v>
      </c>
      <c r="I314" s="103" t="n">
        <v>8460</v>
      </c>
      <c r="J314" s="103" t="n">
        <v>8362</v>
      </c>
      <c r="K314" s="103" t="n">
        <v>8264</v>
      </c>
      <c r="L314" s="103" t="n">
        <v>8166</v>
      </c>
      <c r="M314" s="104" t="n">
        <v>8074</v>
      </c>
      <c r="N314" s="104" t="n">
        <v>7965</v>
      </c>
      <c r="O314" s="104" t="n">
        <v>7874</v>
      </c>
      <c r="P314" s="104" t="n">
        <v>7776</v>
      </c>
      <c r="Q314" s="104" t="n">
        <v>7670</v>
      </c>
      <c r="R314" s="104" t="n">
        <v>7579</v>
      </c>
      <c r="S314" s="104" t="n">
        <v>7485</v>
      </c>
      <c r="T314" s="102" t="n">
        <v>7376</v>
      </c>
    </row>
    <row r="315" customFormat="false" ht="12.75" hidden="false" customHeight="false" outlineLevel="0" collapsed="false">
      <c r="A315" s="95" t="s">
        <v>2194</v>
      </c>
      <c r="B315" s="96" t="s">
        <v>428</v>
      </c>
      <c r="C315" s="96" t="s">
        <v>558</v>
      </c>
      <c r="D315" s="96" t="s">
        <v>559</v>
      </c>
      <c r="E315" s="98" t="n">
        <v>10789</v>
      </c>
      <c r="F315" s="99" t="n">
        <v>10716</v>
      </c>
      <c r="G315" s="99" t="n">
        <v>10645</v>
      </c>
      <c r="H315" s="99" t="n">
        <v>10572</v>
      </c>
      <c r="I315" s="99" t="n">
        <v>10496</v>
      </c>
      <c r="J315" s="99" t="n">
        <v>10423</v>
      </c>
      <c r="K315" s="99" t="n">
        <v>10337</v>
      </c>
      <c r="L315" s="99" t="n">
        <v>10255</v>
      </c>
      <c r="M315" s="113" t="n">
        <v>10178</v>
      </c>
      <c r="N315" s="113" t="n">
        <v>10097</v>
      </c>
      <c r="O315" s="113" t="n">
        <v>10015</v>
      </c>
      <c r="P315" s="113" t="n">
        <v>9926</v>
      </c>
      <c r="Q315" s="114" t="n">
        <v>9847</v>
      </c>
      <c r="R315" s="113" t="n">
        <v>9763</v>
      </c>
      <c r="S315" s="113" t="n">
        <v>9679</v>
      </c>
      <c r="T315" s="115" t="n">
        <v>9598</v>
      </c>
    </row>
    <row r="316" customFormat="false" ht="12.75" hidden="false" customHeight="false" outlineLevel="0" collapsed="false">
      <c r="A316" s="101" t="s">
        <v>2194</v>
      </c>
      <c r="B316" s="102" t="s">
        <v>428</v>
      </c>
      <c r="C316" s="102" t="s">
        <v>560</v>
      </c>
      <c r="D316" s="102" t="s">
        <v>561</v>
      </c>
      <c r="E316" s="103" t="n">
        <v>12522</v>
      </c>
      <c r="F316" s="103" t="n">
        <v>12648</v>
      </c>
      <c r="G316" s="103" t="n">
        <v>12761</v>
      </c>
      <c r="H316" s="103" t="n">
        <v>12880</v>
      </c>
      <c r="I316" s="103" t="n">
        <v>12989</v>
      </c>
      <c r="J316" s="103" t="n">
        <v>13093</v>
      </c>
      <c r="K316" s="103" t="n">
        <v>13187</v>
      </c>
      <c r="L316" s="103" t="n">
        <v>13285</v>
      </c>
      <c r="M316" s="104" t="n">
        <v>13377</v>
      </c>
      <c r="N316" s="104" t="n">
        <v>13478</v>
      </c>
      <c r="O316" s="104" t="n">
        <v>13588</v>
      </c>
      <c r="P316" s="104" t="n">
        <v>13682</v>
      </c>
      <c r="Q316" s="104" t="n">
        <v>13800</v>
      </c>
      <c r="R316" s="104" t="n">
        <v>13907</v>
      </c>
      <c r="S316" s="104" t="n">
        <v>14037</v>
      </c>
      <c r="T316" s="102" t="n">
        <v>14178</v>
      </c>
    </row>
    <row r="317" customFormat="false" ht="12.75" hidden="false" customHeight="false" outlineLevel="0" collapsed="false">
      <c r="A317" s="95" t="s">
        <v>2194</v>
      </c>
      <c r="B317" s="96" t="s">
        <v>428</v>
      </c>
      <c r="C317" s="96" t="s">
        <v>562</v>
      </c>
      <c r="D317" s="96" t="s">
        <v>563</v>
      </c>
      <c r="E317" s="98" t="n">
        <v>3011</v>
      </c>
      <c r="F317" s="99" t="n">
        <v>2997</v>
      </c>
      <c r="G317" s="99" t="n">
        <v>2978</v>
      </c>
      <c r="H317" s="99" t="n">
        <v>2948</v>
      </c>
      <c r="I317" s="99" t="n">
        <v>2937</v>
      </c>
      <c r="J317" s="99" t="n">
        <v>2916</v>
      </c>
      <c r="K317" s="99" t="n">
        <v>2895</v>
      </c>
      <c r="L317" s="99" t="n">
        <v>2878</v>
      </c>
      <c r="M317" s="113" t="n">
        <v>2860</v>
      </c>
      <c r="N317" s="113" t="n">
        <v>2841</v>
      </c>
      <c r="O317" s="113" t="n">
        <v>2822</v>
      </c>
      <c r="P317" s="113" t="n">
        <v>2796</v>
      </c>
      <c r="Q317" s="114" t="n">
        <v>2787</v>
      </c>
      <c r="R317" s="113" t="n">
        <v>2767</v>
      </c>
      <c r="S317" s="113" t="n">
        <v>2751</v>
      </c>
      <c r="T317" s="115" t="n">
        <v>2740</v>
      </c>
    </row>
    <row r="318" customFormat="false" ht="12.75" hidden="false" customHeight="false" outlineLevel="0" collapsed="false">
      <c r="A318" s="101" t="s">
        <v>2194</v>
      </c>
      <c r="B318" s="102" t="s">
        <v>428</v>
      </c>
      <c r="C318" s="102" t="s">
        <v>564</v>
      </c>
      <c r="D318" s="102" t="s">
        <v>565</v>
      </c>
      <c r="E318" s="103" t="n">
        <v>12957</v>
      </c>
      <c r="F318" s="103" t="n">
        <v>12906</v>
      </c>
      <c r="G318" s="103" t="n">
        <v>12853</v>
      </c>
      <c r="H318" s="103" t="n">
        <v>12803</v>
      </c>
      <c r="I318" s="103" t="n">
        <v>12742</v>
      </c>
      <c r="J318" s="103" t="n">
        <v>12689</v>
      </c>
      <c r="K318" s="103" t="n">
        <v>12631</v>
      </c>
      <c r="L318" s="103" t="n">
        <v>12564</v>
      </c>
      <c r="M318" s="104" t="n">
        <v>12498</v>
      </c>
      <c r="N318" s="104" t="n">
        <v>12438</v>
      </c>
      <c r="O318" s="104" t="n">
        <v>12372</v>
      </c>
      <c r="P318" s="104" t="n">
        <v>12309</v>
      </c>
      <c r="Q318" s="104" t="n">
        <v>12237</v>
      </c>
      <c r="R318" s="104" t="n">
        <v>12183</v>
      </c>
      <c r="S318" s="104" t="n">
        <v>12119</v>
      </c>
      <c r="T318" s="102" t="n">
        <v>12062</v>
      </c>
    </row>
    <row r="319" customFormat="false" ht="12.75" hidden="false" customHeight="false" outlineLevel="0" collapsed="false">
      <c r="A319" s="95" t="s">
        <v>2194</v>
      </c>
      <c r="B319" s="96" t="s">
        <v>428</v>
      </c>
      <c r="C319" s="96" t="s">
        <v>566</v>
      </c>
      <c r="D319" s="96" t="s">
        <v>567</v>
      </c>
      <c r="E319" s="98" t="n">
        <v>3868</v>
      </c>
      <c r="F319" s="99" t="n">
        <v>3862</v>
      </c>
      <c r="G319" s="99" t="n">
        <v>3856</v>
      </c>
      <c r="H319" s="99" t="n">
        <v>3850</v>
      </c>
      <c r="I319" s="99" t="n">
        <v>3843</v>
      </c>
      <c r="J319" s="99" t="n">
        <v>3835</v>
      </c>
      <c r="K319" s="99" t="n">
        <v>3827</v>
      </c>
      <c r="L319" s="99" t="n">
        <v>3819</v>
      </c>
      <c r="M319" s="113" t="n">
        <v>3810</v>
      </c>
      <c r="N319" s="113" t="n">
        <v>3801</v>
      </c>
      <c r="O319" s="113" t="n">
        <v>3791</v>
      </c>
      <c r="P319" s="113" t="n">
        <v>3780</v>
      </c>
      <c r="Q319" s="114" t="n">
        <v>3769</v>
      </c>
      <c r="R319" s="113" t="n">
        <v>3758</v>
      </c>
      <c r="S319" s="113" t="n">
        <v>3746</v>
      </c>
      <c r="T319" s="115" t="n">
        <v>3734</v>
      </c>
    </row>
    <row r="320" customFormat="false" ht="12.75" hidden="false" customHeight="false" outlineLevel="0" collapsed="false">
      <c r="A320" s="101" t="s">
        <v>2194</v>
      </c>
      <c r="B320" s="102" t="s">
        <v>428</v>
      </c>
      <c r="C320" s="102" t="s">
        <v>568</v>
      </c>
      <c r="D320" s="102" t="s">
        <v>569</v>
      </c>
      <c r="E320" s="103" t="n">
        <v>17614</v>
      </c>
      <c r="F320" s="103" t="n">
        <v>17864</v>
      </c>
      <c r="G320" s="103" t="n">
        <v>18114</v>
      </c>
      <c r="H320" s="103" t="n">
        <v>18345</v>
      </c>
      <c r="I320" s="103" t="n">
        <v>18574</v>
      </c>
      <c r="J320" s="103" t="n">
        <v>18800</v>
      </c>
      <c r="K320" s="103" t="n">
        <v>19018</v>
      </c>
      <c r="L320" s="103" t="n">
        <v>19239</v>
      </c>
      <c r="M320" s="104" t="n">
        <v>19463</v>
      </c>
      <c r="N320" s="104" t="n">
        <v>19681</v>
      </c>
      <c r="O320" s="104" t="n">
        <v>19907</v>
      </c>
      <c r="P320" s="104" t="n">
        <v>20116</v>
      </c>
      <c r="Q320" s="104" t="n">
        <v>20330</v>
      </c>
      <c r="R320" s="104" t="n">
        <v>20546</v>
      </c>
      <c r="S320" s="104" t="n">
        <v>20767</v>
      </c>
      <c r="T320" s="102" t="n">
        <v>21002</v>
      </c>
    </row>
    <row r="321" customFormat="false" ht="12.75" hidden="false" customHeight="false" outlineLevel="0" collapsed="false">
      <c r="A321" s="95" t="s">
        <v>2194</v>
      </c>
      <c r="B321" s="96" t="s">
        <v>428</v>
      </c>
      <c r="C321" s="96" t="s">
        <v>570</v>
      </c>
      <c r="D321" s="96" t="s">
        <v>571</v>
      </c>
      <c r="E321" s="98" t="n">
        <v>1924</v>
      </c>
      <c r="F321" s="99" t="n">
        <v>1921</v>
      </c>
      <c r="G321" s="99" t="n">
        <v>1915</v>
      </c>
      <c r="H321" s="99" t="n">
        <v>1916</v>
      </c>
      <c r="I321" s="99" t="n">
        <v>1914</v>
      </c>
      <c r="J321" s="99" t="n">
        <v>1906</v>
      </c>
      <c r="K321" s="99" t="n">
        <v>1902</v>
      </c>
      <c r="L321" s="99" t="n">
        <v>1893</v>
      </c>
      <c r="M321" s="113" t="n">
        <v>1883</v>
      </c>
      <c r="N321" s="113" t="n">
        <v>1870</v>
      </c>
      <c r="O321" s="113" t="n">
        <v>1862</v>
      </c>
      <c r="P321" s="113" t="n">
        <v>1867</v>
      </c>
      <c r="Q321" s="114" t="n">
        <v>1861</v>
      </c>
      <c r="R321" s="113" t="n">
        <v>1853</v>
      </c>
      <c r="S321" s="113" t="n">
        <v>1850</v>
      </c>
      <c r="T321" s="115" t="n">
        <v>1839</v>
      </c>
    </row>
    <row r="322" customFormat="false" ht="12.75" hidden="false" customHeight="false" outlineLevel="0" collapsed="false">
      <c r="A322" s="101" t="s">
        <v>2194</v>
      </c>
      <c r="B322" s="102" t="s">
        <v>428</v>
      </c>
      <c r="C322" s="102" t="s">
        <v>572</v>
      </c>
      <c r="D322" s="102" t="s">
        <v>573</v>
      </c>
      <c r="E322" s="103" t="n">
        <v>5719</v>
      </c>
      <c r="F322" s="103" t="n">
        <v>5680</v>
      </c>
      <c r="G322" s="103" t="n">
        <v>5639</v>
      </c>
      <c r="H322" s="103" t="n">
        <v>5595</v>
      </c>
      <c r="I322" s="103" t="n">
        <v>5548</v>
      </c>
      <c r="J322" s="103" t="n">
        <v>5500</v>
      </c>
      <c r="K322" s="103" t="n">
        <v>5449</v>
      </c>
      <c r="L322" s="103" t="n">
        <v>5395</v>
      </c>
      <c r="M322" s="104" t="n">
        <v>5340</v>
      </c>
      <c r="N322" s="104" t="n">
        <v>5281</v>
      </c>
      <c r="O322" s="104" t="n">
        <v>5221</v>
      </c>
      <c r="P322" s="104" t="n">
        <v>5158</v>
      </c>
      <c r="Q322" s="104" t="n">
        <v>5092</v>
      </c>
      <c r="R322" s="104" t="n">
        <v>5025</v>
      </c>
      <c r="S322" s="104" t="n">
        <v>4955</v>
      </c>
      <c r="T322" s="102" t="n">
        <v>4882</v>
      </c>
    </row>
    <row r="323" customFormat="false" ht="12.75" hidden="false" customHeight="false" outlineLevel="0" collapsed="false">
      <c r="A323" s="95" t="s">
        <v>2194</v>
      </c>
      <c r="B323" s="96" t="s">
        <v>428</v>
      </c>
      <c r="C323" s="96" t="s">
        <v>574</v>
      </c>
      <c r="D323" s="96" t="s">
        <v>575</v>
      </c>
      <c r="E323" s="98" t="n">
        <v>6383</v>
      </c>
      <c r="F323" s="99" t="n">
        <v>6249</v>
      </c>
      <c r="G323" s="99" t="n">
        <v>6117</v>
      </c>
      <c r="H323" s="99" t="n">
        <v>5983</v>
      </c>
      <c r="I323" s="99" t="n">
        <v>5866</v>
      </c>
      <c r="J323" s="99" t="n">
        <v>5735</v>
      </c>
      <c r="K323" s="99" t="n">
        <v>5610</v>
      </c>
      <c r="L323" s="99" t="n">
        <v>5479</v>
      </c>
      <c r="M323" s="113" t="n">
        <v>5360</v>
      </c>
      <c r="N323" s="113" t="n">
        <v>5235</v>
      </c>
      <c r="O323" s="113" t="n">
        <v>5120</v>
      </c>
      <c r="P323" s="113" t="n">
        <v>4996</v>
      </c>
      <c r="Q323" s="114" t="n">
        <v>4891</v>
      </c>
      <c r="R323" s="113" t="n">
        <v>4774</v>
      </c>
      <c r="S323" s="113" t="n">
        <v>4667</v>
      </c>
      <c r="T323" s="115" t="n">
        <v>4555</v>
      </c>
    </row>
    <row r="324" customFormat="false" ht="12.75" hidden="false" customHeight="false" outlineLevel="0" collapsed="false">
      <c r="A324" s="101" t="s">
        <v>2194</v>
      </c>
      <c r="B324" s="102" t="s">
        <v>428</v>
      </c>
      <c r="C324" s="102" t="s">
        <v>576</v>
      </c>
      <c r="D324" s="102" t="s">
        <v>577</v>
      </c>
      <c r="E324" s="103" t="n">
        <v>4790</v>
      </c>
      <c r="F324" s="103" t="n">
        <v>4669</v>
      </c>
      <c r="G324" s="103" t="n">
        <v>4552</v>
      </c>
      <c r="H324" s="103" t="n">
        <v>4434</v>
      </c>
      <c r="I324" s="103" t="n">
        <v>4326</v>
      </c>
      <c r="J324" s="103" t="n">
        <v>4209</v>
      </c>
      <c r="K324" s="103" t="n">
        <v>4107</v>
      </c>
      <c r="L324" s="103" t="n">
        <v>3987</v>
      </c>
      <c r="M324" s="104" t="n">
        <v>3890</v>
      </c>
      <c r="N324" s="104" t="n">
        <v>3784</v>
      </c>
      <c r="O324" s="104" t="n">
        <v>3682</v>
      </c>
      <c r="P324" s="104" t="n">
        <v>3582</v>
      </c>
      <c r="Q324" s="104" t="n">
        <v>3489</v>
      </c>
      <c r="R324" s="104" t="n">
        <v>3392</v>
      </c>
      <c r="S324" s="104" t="n">
        <v>3304</v>
      </c>
      <c r="T324" s="102" t="n">
        <v>3220</v>
      </c>
    </row>
    <row r="325" customFormat="false" ht="12.75" hidden="false" customHeight="false" outlineLevel="0" collapsed="false">
      <c r="A325" s="95" t="s">
        <v>2194</v>
      </c>
      <c r="B325" s="96" t="s">
        <v>428</v>
      </c>
      <c r="C325" s="96" t="s">
        <v>578</v>
      </c>
      <c r="D325" s="96" t="s">
        <v>579</v>
      </c>
      <c r="E325" s="98" t="n">
        <v>4612</v>
      </c>
      <c r="F325" s="99" t="n">
        <v>4608</v>
      </c>
      <c r="G325" s="99" t="n">
        <v>4604</v>
      </c>
      <c r="H325" s="99" t="n">
        <v>4599</v>
      </c>
      <c r="I325" s="99" t="n">
        <v>4594</v>
      </c>
      <c r="J325" s="99" t="n">
        <v>4589</v>
      </c>
      <c r="K325" s="99" t="n">
        <v>4583</v>
      </c>
      <c r="L325" s="99" t="n">
        <v>4577</v>
      </c>
      <c r="M325" s="113" t="n">
        <v>4570</v>
      </c>
      <c r="N325" s="113" t="n">
        <v>4563</v>
      </c>
      <c r="O325" s="113" t="n">
        <v>4556</v>
      </c>
      <c r="P325" s="113" t="n">
        <v>4548</v>
      </c>
      <c r="Q325" s="114" t="n">
        <v>4540</v>
      </c>
      <c r="R325" s="113" t="n">
        <v>4531</v>
      </c>
      <c r="S325" s="113" t="n">
        <v>4522</v>
      </c>
      <c r="T325" s="115" t="n">
        <v>4513</v>
      </c>
    </row>
    <row r="326" customFormat="false" ht="12.75" hidden="false" customHeight="false" outlineLevel="0" collapsed="false">
      <c r="A326" s="101" t="s">
        <v>2194</v>
      </c>
      <c r="B326" s="102" t="s">
        <v>428</v>
      </c>
      <c r="C326" s="102" t="s">
        <v>580</v>
      </c>
      <c r="D326" s="102" t="s">
        <v>581</v>
      </c>
      <c r="E326" s="103" t="n">
        <v>10924</v>
      </c>
      <c r="F326" s="103" t="n">
        <v>10894</v>
      </c>
      <c r="G326" s="103" t="n">
        <v>10865</v>
      </c>
      <c r="H326" s="103" t="n">
        <v>10831</v>
      </c>
      <c r="I326" s="103" t="n">
        <v>10794</v>
      </c>
      <c r="J326" s="103" t="n">
        <v>10749</v>
      </c>
      <c r="K326" s="103" t="n">
        <v>10708</v>
      </c>
      <c r="L326" s="103" t="n">
        <v>10663</v>
      </c>
      <c r="M326" s="104" t="n">
        <v>10623</v>
      </c>
      <c r="N326" s="104" t="n">
        <v>10564</v>
      </c>
      <c r="O326" s="104" t="n">
        <v>10524</v>
      </c>
      <c r="P326" s="104" t="n">
        <v>10478</v>
      </c>
      <c r="Q326" s="104" t="n">
        <v>10430</v>
      </c>
      <c r="R326" s="104" t="n">
        <v>10382</v>
      </c>
      <c r="S326" s="104" t="n">
        <v>10341</v>
      </c>
      <c r="T326" s="102" t="n">
        <v>10285</v>
      </c>
    </row>
    <row r="327" customFormat="false" ht="12.75" hidden="false" customHeight="false" outlineLevel="0" collapsed="false">
      <c r="A327" s="95" t="s">
        <v>2194</v>
      </c>
      <c r="B327" s="96" t="s">
        <v>428</v>
      </c>
      <c r="C327" s="96" t="s">
        <v>582</v>
      </c>
      <c r="D327" s="96" t="s">
        <v>583</v>
      </c>
      <c r="E327" s="98" t="n">
        <v>7853</v>
      </c>
      <c r="F327" s="99" t="n">
        <v>7841</v>
      </c>
      <c r="G327" s="99" t="n">
        <v>7827</v>
      </c>
      <c r="H327" s="99" t="n">
        <v>7813</v>
      </c>
      <c r="I327" s="99" t="n">
        <v>7798</v>
      </c>
      <c r="J327" s="99" t="n">
        <v>7783</v>
      </c>
      <c r="K327" s="99" t="n">
        <v>7766</v>
      </c>
      <c r="L327" s="99" t="n">
        <v>7749</v>
      </c>
      <c r="M327" s="113" t="n">
        <v>7731</v>
      </c>
      <c r="N327" s="113" t="n">
        <v>7712</v>
      </c>
      <c r="O327" s="113" t="n">
        <v>7692</v>
      </c>
      <c r="P327" s="113" t="n">
        <v>7671</v>
      </c>
      <c r="Q327" s="114" t="n">
        <v>7650</v>
      </c>
      <c r="R327" s="113" t="n">
        <v>7628</v>
      </c>
      <c r="S327" s="113" t="n">
        <v>7605</v>
      </c>
      <c r="T327" s="115" t="n">
        <v>7581</v>
      </c>
    </row>
    <row r="328" customFormat="false" ht="12.75" hidden="false" customHeight="false" outlineLevel="0" collapsed="false">
      <c r="A328" s="101" t="s">
        <v>2194</v>
      </c>
      <c r="B328" s="102" t="s">
        <v>428</v>
      </c>
      <c r="C328" s="102" t="s">
        <v>584</v>
      </c>
      <c r="D328" s="102" t="s">
        <v>585</v>
      </c>
      <c r="E328" s="103" t="n">
        <v>4635</v>
      </c>
      <c r="F328" s="103" t="n">
        <v>4566</v>
      </c>
      <c r="G328" s="103" t="n">
        <v>4499</v>
      </c>
      <c r="H328" s="103" t="n">
        <v>4435</v>
      </c>
      <c r="I328" s="103" t="n">
        <v>4371</v>
      </c>
      <c r="J328" s="103" t="n">
        <v>4305</v>
      </c>
      <c r="K328" s="103" t="n">
        <v>4237</v>
      </c>
      <c r="L328" s="103" t="n">
        <v>4168</v>
      </c>
      <c r="M328" s="104" t="n">
        <v>4105</v>
      </c>
      <c r="N328" s="104" t="n">
        <v>4042</v>
      </c>
      <c r="O328" s="104" t="n">
        <v>3980</v>
      </c>
      <c r="P328" s="104" t="n">
        <v>3918</v>
      </c>
      <c r="Q328" s="104" t="n">
        <v>3850</v>
      </c>
      <c r="R328" s="104" t="n">
        <v>3796</v>
      </c>
      <c r="S328" s="104" t="n">
        <v>3730</v>
      </c>
      <c r="T328" s="102" t="n">
        <v>3675</v>
      </c>
    </row>
    <row r="329" customFormat="false" ht="12.75" hidden="false" customHeight="false" outlineLevel="0" collapsed="false">
      <c r="A329" s="95" t="s">
        <v>2194</v>
      </c>
      <c r="B329" s="96" t="s">
        <v>428</v>
      </c>
      <c r="C329" s="96" t="s">
        <v>586</v>
      </c>
      <c r="D329" s="96" t="s">
        <v>587</v>
      </c>
      <c r="E329" s="98" t="n">
        <v>13249</v>
      </c>
      <c r="F329" s="99" t="n">
        <v>13288</v>
      </c>
      <c r="G329" s="99" t="n">
        <v>13317</v>
      </c>
      <c r="H329" s="99" t="n">
        <v>13346</v>
      </c>
      <c r="I329" s="99" t="n">
        <v>13363</v>
      </c>
      <c r="J329" s="99" t="n">
        <v>13380</v>
      </c>
      <c r="K329" s="99" t="n">
        <v>13384</v>
      </c>
      <c r="L329" s="99" t="n">
        <v>13392</v>
      </c>
      <c r="M329" s="113" t="n">
        <v>13393</v>
      </c>
      <c r="N329" s="113" t="n">
        <v>13399</v>
      </c>
      <c r="O329" s="113" t="n">
        <v>13403</v>
      </c>
      <c r="P329" s="113" t="n">
        <v>13407</v>
      </c>
      <c r="Q329" s="114" t="n">
        <v>13402</v>
      </c>
      <c r="R329" s="113" t="n">
        <v>13405</v>
      </c>
      <c r="S329" s="113" t="n">
        <v>13402</v>
      </c>
      <c r="T329" s="115" t="n">
        <v>13400</v>
      </c>
    </row>
    <row r="330" customFormat="false" ht="12.75" hidden="false" customHeight="false" outlineLevel="0" collapsed="false">
      <c r="A330" s="101" t="s">
        <v>2194</v>
      </c>
      <c r="B330" s="102" t="s">
        <v>428</v>
      </c>
      <c r="C330" s="102" t="s">
        <v>588</v>
      </c>
      <c r="D330" s="102" t="s">
        <v>589</v>
      </c>
      <c r="E330" s="103" t="n">
        <v>3121</v>
      </c>
      <c r="F330" s="103" t="n">
        <v>3076</v>
      </c>
      <c r="G330" s="103" t="n">
        <v>3033</v>
      </c>
      <c r="H330" s="103" t="n">
        <v>2992</v>
      </c>
      <c r="I330" s="103" t="n">
        <v>2949</v>
      </c>
      <c r="J330" s="103" t="n">
        <v>2909</v>
      </c>
      <c r="K330" s="103" t="n">
        <v>2872</v>
      </c>
      <c r="L330" s="103" t="n">
        <v>2828</v>
      </c>
      <c r="M330" s="104" t="n">
        <v>2790</v>
      </c>
      <c r="N330" s="104" t="n">
        <v>2745</v>
      </c>
      <c r="O330" s="104" t="n">
        <v>2704</v>
      </c>
      <c r="P330" s="104" t="n">
        <v>2658</v>
      </c>
      <c r="Q330" s="104" t="n">
        <v>2629</v>
      </c>
      <c r="R330" s="104" t="n">
        <v>2585</v>
      </c>
      <c r="S330" s="104" t="n">
        <v>2552</v>
      </c>
      <c r="T330" s="102" t="n">
        <v>2514</v>
      </c>
    </row>
    <row r="331" customFormat="false" ht="12.75" hidden="false" customHeight="false" outlineLevel="0" collapsed="false">
      <c r="A331" s="95" t="s">
        <v>2194</v>
      </c>
      <c r="B331" s="96" t="s">
        <v>428</v>
      </c>
      <c r="C331" s="96" t="s">
        <v>590</v>
      </c>
      <c r="D331" s="96" t="s">
        <v>591</v>
      </c>
      <c r="E331" s="98" t="n">
        <v>2775</v>
      </c>
      <c r="F331" s="99" t="n">
        <v>2728</v>
      </c>
      <c r="G331" s="99" t="n">
        <v>2689</v>
      </c>
      <c r="H331" s="99" t="n">
        <v>2642</v>
      </c>
      <c r="I331" s="99" t="n">
        <v>2593</v>
      </c>
      <c r="J331" s="99" t="n">
        <v>2557</v>
      </c>
      <c r="K331" s="99" t="n">
        <v>2513</v>
      </c>
      <c r="L331" s="99" t="n">
        <v>2463</v>
      </c>
      <c r="M331" s="113" t="n">
        <v>2418</v>
      </c>
      <c r="N331" s="113" t="n">
        <v>2390</v>
      </c>
      <c r="O331" s="113" t="n">
        <v>2339</v>
      </c>
      <c r="P331" s="113" t="n">
        <v>2306</v>
      </c>
      <c r="Q331" s="114" t="n">
        <v>2252</v>
      </c>
      <c r="R331" s="113" t="n">
        <v>2215</v>
      </c>
      <c r="S331" s="113" t="n">
        <v>2177</v>
      </c>
      <c r="T331" s="115" t="n">
        <v>2133</v>
      </c>
    </row>
    <row r="332" customFormat="false" ht="12.75" hidden="false" customHeight="false" outlineLevel="0" collapsed="false">
      <c r="A332" s="101" t="s">
        <v>2194</v>
      </c>
      <c r="B332" s="102" t="s">
        <v>428</v>
      </c>
      <c r="C332" s="102" t="s">
        <v>592</v>
      </c>
      <c r="D332" s="102" t="s">
        <v>593</v>
      </c>
      <c r="E332" s="103" t="n">
        <v>1351</v>
      </c>
      <c r="F332" s="103" t="n">
        <v>1326</v>
      </c>
      <c r="G332" s="103" t="n">
        <v>1303</v>
      </c>
      <c r="H332" s="103" t="n">
        <v>1274</v>
      </c>
      <c r="I332" s="103" t="n">
        <v>1256</v>
      </c>
      <c r="J332" s="103" t="n">
        <v>1230</v>
      </c>
      <c r="K332" s="103" t="n">
        <v>1196</v>
      </c>
      <c r="L332" s="103" t="n">
        <v>1184</v>
      </c>
      <c r="M332" s="104" t="n">
        <v>1156</v>
      </c>
      <c r="N332" s="104" t="n">
        <v>1133</v>
      </c>
      <c r="O332" s="104" t="n">
        <v>1110</v>
      </c>
      <c r="P332" s="104" t="n">
        <v>1094</v>
      </c>
      <c r="Q332" s="104" t="n">
        <v>1066</v>
      </c>
      <c r="R332" s="104" t="n">
        <v>1038</v>
      </c>
      <c r="S332" s="104" t="n">
        <v>1021</v>
      </c>
      <c r="T332" s="102" t="n">
        <v>1006</v>
      </c>
    </row>
    <row r="333" customFormat="false" ht="12.75" hidden="false" customHeight="false" outlineLevel="0" collapsed="false">
      <c r="A333" s="95" t="s">
        <v>2194</v>
      </c>
      <c r="B333" s="96" t="s">
        <v>428</v>
      </c>
      <c r="C333" s="96" t="s">
        <v>594</v>
      </c>
      <c r="D333" s="96" t="s">
        <v>595</v>
      </c>
      <c r="E333" s="98" t="n">
        <v>8894</v>
      </c>
      <c r="F333" s="99" t="n">
        <v>8904</v>
      </c>
      <c r="G333" s="99" t="n">
        <v>8913</v>
      </c>
      <c r="H333" s="99" t="n">
        <v>8922</v>
      </c>
      <c r="I333" s="99" t="n">
        <v>8930</v>
      </c>
      <c r="J333" s="99" t="n">
        <v>8937</v>
      </c>
      <c r="K333" s="99" t="n">
        <v>8944</v>
      </c>
      <c r="L333" s="99" t="n">
        <v>8950</v>
      </c>
      <c r="M333" s="113" t="n">
        <v>8956</v>
      </c>
      <c r="N333" s="113" t="n">
        <v>8960</v>
      </c>
      <c r="O333" s="113" t="n">
        <v>8964</v>
      </c>
      <c r="P333" s="113" t="n">
        <v>8967</v>
      </c>
      <c r="Q333" s="114" t="n">
        <v>8970</v>
      </c>
      <c r="R333" s="113" t="n">
        <v>8972</v>
      </c>
      <c r="S333" s="113" t="n">
        <v>8973</v>
      </c>
      <c r="T333" s="115" t="n">
        <v>8974</v>
      </c>
    </row>
    <row r="334" customFormat="false" ht="12.75" hidden="false" customHeight="false" outlineLevel="0" collapsed="false">
      <c r="A334" s="101" t="s">
        <v>2194</v>
      </c>
      <c r="B334" s="102" t="s">
        <v>428</v>
      </c>
      <c r="C334" s="102" t="s">
        <v>596</v>
      </c>
      <c r="D334" s="102" t="s">
        <v>597</v>
      </c>
      <c r="E334" s="103" t="n">
        <v>9313</v>
      </c>
      <c r="F334" s="103" t="n">
        <v>9083</v>
      </c>
      <c r="G334" s="103" t="n">
        <v>8869</v>
      </c>
      <c r="H334" s="103" t="n">
        <v>8650</v>
      </c>
      <c r="I334" s="103" t="n">
        <v>8437</v>
      </c>
      <c r="J334" s="103" t="n">
        <v>8241</v>
      </c>
      <c r="K334" s="103" t="n">
        <v>8031</v>
      </c>
      <c r="L334" s="103" t="n">
        <v>7834</v>
      </c>
      <c r="M334" s="104" t="n">
        <v>7638</v>
      </c>
      <c r="N334" s="104" t="n">
        <v>7446</v>
      </c>
      <c r="O334" s="104" t="n">
        <v>7255</v>
      </c>
      <c r="P334" s="104" t="n">
        <v>7069</v>
      </c>
      <c r="Q334" s="104" t="n">
        <v>6881</v>
      </c>
      <c r="R334" s="104" t="n">
        <v>6713</v>
      </c>
      <c r="S334" s="104" t="n">
        <v>6541</v>
      </c>
      <c r="T334" s="102" t="n">
        <v>6366</v>
      </c>
    </row>
    <row r="335" customFormat="false" ht="12.75" hidden="false" customHeight="false" outlineLevel="0" collapsed="false">
      <c r="A335" s="95" t="s">
        <v>2194</v>
      </c>
      <c r="B335" s="96" t="s">
        <v>428</v>
      </c>
      <c r="C335" s="96" t="s">
        <v>598</v>
      </c>
      <c r="D335" s="96" t="s">
        <v>599</v>
      </c>
      <c r="E335" s="98" t="n">
        <v>10295</v>
      </c>
      <c r="F335" s="99" t="n">
        <v>10062</v>
      </c>
      <c r="G335" s="99" t="n">
        <v>9831</v>
      </c>
      <c r="H335" s="99" t="n">
        <v>9609</v>
      </c>
      <c r="I335" s="99" t="n">
        <v>9395</v>
      </c>
      <c r="J335" s="99" t="n">
        <v>9187</v>
      </c>
      <c r="K335" s="99" t="n">
        <v>8956</v>
      </c>
      <c r="L335" s="99" t="n">
        <v>8757</v>
      </c>
      <c r="M335" s="113" t="n">
        <v>8541</v>
      </c>
      <c r="N335" s="113" t="n">
        <v>8333</v>
      </c>
      <c r="O335" s="113" t="n">
        <v>8128</v>
      </c>
      <c r="P335" s="113" t="n">
        <v>7934</v>
      </c>
      <c r="Q335" s="114" t="n">
        <v>7739</v>
      </c>
      <c r="R335" s="113" t="n">
        <v>7549</v>
      </c>
      <c r="S335" s="113" t="n">
        <v>7353</v>
      </c>
      <c r="T335" s="115" t="n">
        <v>7172</v>
      </c>
    </row>
    <row r="336" customFormat="false" ht="12.75" hidden="false" customHeight="false" outlineLevel="0" collapsed="false">
      <c r="A336" s="101" t="s">
        <v>2194</v>
      </c>
      <c r="B336" s="102" t="s">
        <v>428</v>
      </c>
      <c r="C336" s="102" t="s">
        <v>600</v>
      </c>
      <c r="D336" s="102" t="s">
        <v>601</v>
      </c>
      <c r="E336" s="103" t="n">
        <v>7593</v>
      </c>
      <c r="F336" s="103" t="n">
        <v>7550</v>
      </c>
      <c r="G336" s="103" t="n">
        <v>7505</v>
      </c>
      <c r="H336" s="103" t="n">
        <v>7469</v>
      </c>
      <c r="I336" s="103" t="n">
        <v>7432</v>
      </c>
      <c r="J336" s="103" t="n">
        <v>7384</v>
      </c>
      <c r="K336" s="103" t="n">
        <v>7342</v>
      </c>
      <c r="L336" s="103" t="n">
        <v>7297</v>
      </c>
      <c r="M336" s="104" t="n">
        <v>7241</v>
      </c>
      <c r="N336" s="104" t="n">
        <v>7194</v>
      </c>
      <c r="O336" s="104" t="n">
        <v>7140</v>
      </c>
      <c r="P336" s="104" t="n">
        <v>7092</v>
      </c>
      <c r="Q336" s="104" t="n">
        <v>7032</v>
      </c>
      <c r="R336" s="104" t="n">
        <v>6973</v>
      </c>
      <c r="S336" s="104" t="n">
        <v>6924</v>
      </c>
      <c r="T336" s="102" t="n">
        <v>6870</v>
      </c>
    </row>
    <row r="337" customFormat="false" ht="12.75" hidden="false" customHeight="false" outlineLevel="0" collapsed="false">
      <c r="A337" s="95" t="s">
        <v>2194</v>
      </c>
      <c r="B337" s="96" t="s">
        <v>428</v>
      </c>
      <c r="C337" s="96" t="s">
        <v>602</v>
      </c>
      <c r="D337" s="96" t="s">
        <v>603</v>
      </c>
      <c r="E337" s="98" t="n">
        <v>117105</v>
      </c>
      <c r="F337" s="99" t="n">
        <v>116888</v>
      </c>
      <c r="G337" s="99" t="n">
        <v>116614</v>
      </c>
      <c r="H337" s="99" t="n">
        <v>116294</v>
      </c>
      <c r="I337" s="99" t="n">
        <v>115933</v>
      </c>
      <c r="J337" s="99" t="n">
        <v>115564</v>
      </c>
      <c r="K337" s="99" t="n">
        <v>115134</v>
      </c>
      <c r="L337" s="99" t="n">
        <v>114676</v>
      </c>
      <c r="M337" s="113" t="n">
        <v>114213</v>
      </c>
      <c r="N337" s="113" t="n">
        <v>113758</v>
      </c>
      <c r="O337" s="113" t="n">
        <v>113295</v>
      </c>
      <c r="P337" s="113" t="n">
        <v>112790</v>
      </c>
      <c r="Q337" s="114" t="n">
        <v>112287</v>
      </c>
      <c r="R337" s="113" t="n">
        <v>111799</v>
      </c>
      <c r="S337" s="113" t="n">
        <v>111336</v>
      </c>
      <c r="T337" s="115" t="n">
        <v>110885</v>
      </c>
    </row>
    <row r="338" customFormat="false" ht="12.75" hidden="false" customHeight="false" outlineLevel="0" collapsed="false">
      <c r="A338" s="101" t="s">
        <v>2194</v>
      </c>
      <c r="B338" s="102" t="s">
        <v>428</v>
      </c>
      <c r="C338" s="102" t="s">
        <v>604</v>
      </c>
      <c r="D338" s="102" t="s">
        <v>605</v>
      </c>
      <c r="E338" s="103" t="n">
        <v>4359</v>
      </c>
      <c r="F338" s="103" t="n">
        <v>4290</v>
      </c>
      <c r="G338" s="103" t="n">
        <v>4203</v>
      </c>
      <c r="H338" s="103" t="n">
        <v>4129</v>
      </c>
      <c r="I338" s="103" t="n">
        <v>4070</v>
      </c>
      <c r="J338" s="103" t="n">
        <v>4004</v>
      </c>
      <c r="K338" s="103" t="n">
        <v>3928</v>
      </c>
      <c r="L338" s="103" t="n">
        <v>3858</v>
      </c>
      <c r="M338" s="104" t="n">
        <v>3766</v>
      </c>
      <c r="N338" s="104" t="n">
        <v>3703</v>
      </c>
      <c r="O338" s="104" t="n">
        <v>3632</v>
      </c>
      <c r="P338" s="104" t="n">
        <v>3555</v>
      </c>
      <c r="Q338" s="104" t="n">
        <v>3482</v>
      </c>
      <c r="R338" s="104" t="n">
        <v>3411</v>
      </c>
      <c r="S338" s="104" t="n">
        <v>3342</v>
      </c>
      <c r="T338" s="102" t="n">
        <v>3269</v>
      </c>
    </row>
    <row r="339" customFormat="false" ht="12.75" hidden="false" customHeight="false" outlineLevel="0" collapsed="false">
      <c r="A339" s="95" t="s">
        <v>2194</v>
      </c>
      <c r="B339" s="96" t="s">
        <v>428</v>
      </c>
      <c r="C339" s="96" t="s">
        <v>606</v>
      </c>
      <c r="D339" s="96" t="s">
        <v>607</v>
      </c>
      <c r="E339" s="98" t="n">
        <v>2976</v>
      </c>
      <c r="F339" s="99" t="n">
        <v>2983</v>
      </c>
      <c r="G339" s="99" t="n">
        <v>2990</v>
      </c>
      <c r="H339" s="99" t="n">
        <v>2996</v>
      </c>
      <c r="I339" s="99" t="n">
        <v>3002</v>
      </c>
      <c r="J339" s="99" t="n">
        <v>3007</v>
      </c>
      <c r="K339" s="99" t="n">
        <v>3011</v>
      </c>
      <c r="L339" s="99" t="n">
        <v>3016</v>
      </c>
      <c r="M339" s="113" t="n">
        <v>3019</v>
      </c>
      <c r="N339" s="113" t="n">
        <v>3022</v>
      </c>
      <c r="O339" s="113" t="n">
        <v>3025</v>
      </c>
      <c r="P339" s="113" t="n">
        <v>3027</v>
      </c>
      <c r="Q339" s="114" t="n">
        <v>3028</v>
      </c>
      <c r="R339" s="113" t="n">
        <v>3029</v>
      </c>
      <c r="S339" s="113" t="n">
        <v>3030</v>
      </c>
      <c r="T339" s="115" t="n">
        <v>3030</v>
      </c>
    </row>
    <row r="340" customFormat="false" ht="12.75" hidden="false" customHeight="false" outlineLevel="0" collapsed="false">
      <c r="A340" s="101" t="s">
        <v>2194</v>
      </c>
      <c r="B340" s="102" t="s">
        <v>428</v>
      </c>
      <c r="C340" s="102" t="s">
        <v>608</v>
      </c>
      <c r="D340" s="102" t="s">
        <v>609</v>
      </c>
      <c r="E340" s="103" t="n">
        <v>8966</v>
      </c>
      <c r="F340" s="103" t="n">
        <v>8848</v>
      </c>
      <c r="G340" s="103" t="n">
        <v>8718</v>
      </c>
      <c r="H340" s="103" t="n">
        <v>8598</v>
      </c>
      <c r="I340" s="103" t="n">
        <v>8474</v>
      </c>
      <c r="J340" s="103" t="n">
        <v>8344</v>
      </c>
      <c r="K340" s="103" t="n">
        <v>8221</v>
      </c>
      <c r="L340" s="103" t="n">
        <v>8090</v>
      </c>
      <c r="M340" s="104" t="n">
        <v>7964</v>
      </c>
      <c r="N340" s="104" t="n">
        <v>7833</v>
      </c>
      <c r="O340" s="104" t="n">
        <v>7709</v>
      </c>
      <c r="P340" s="104" t="n">
        <v>7578</v>
      </c>
      <c r="Q340" s="104" t="n">
        <v>7460</v>
      </c>
      <c r="R340" s="104" t="n">
        <v>7340</v>
      </c>
      <c r="S340" s="104" t="n">
        <v>7224</v>
      </c>
      <c r="T340" s="102" t="n">
        <v>7117</v>
      </c>
    </row>
    <row r="341" customFormat="false" ht="12.75" hidden="false" customHeight="false" outlineLevel="0" collapsed="false">
      <c r="A341" s="95" t="s">
        <v>2194</v>
      </c>
      <c r="B341" s="96" t="s">
        <v>428</v>
      </c>
      <c r="C341" s="96" t="s">
        <v>610</v>
      </c>
      <c r="D341" s="96" t="s">
        <v>611</v>
      </c>
      <c r="E341" s="98" t="n">
        <v>5945</v>
      </c>
      <c r="F341" s="99" t="n">
        <v>5886</v>
      </c>
      <c r="G341" s="99" t="n">
        <v>5840</v>
      </c>
      <c r="H341" s="99" t="n">
        <v>5768</v>
      </c>
      <c r="I341" s="99" t="n">
        <v>5715</v>
      </c>
      <c r="J341" s="99" t="n">
        <v>5640</v>
      </c>
      <c r="K341" s="99" t="n">
        <v>5590</v>
      </c>
      <c r="L341" s="99" t="n">
        <v>5529</v>
      </c>
      <c r="M341" s="113" t="n">
        <v>5466</v>
      </c>
      <c r="N341" s="113" t="n">
        <v>5395</v>
      </c>
      <c r="O341" s="113" t="n">
        <v>5353</v>
      </c>
      <c r="P341" s="113" t="n">
        <v>5279</v>
      </c>
      <c r="Q341" s="114" t="n">
        <v>5226</v>
      </c>
      <c r="R341" s="113" t="n">
        <v>5167</v>
      </c>
      <c r="S341" s="113" t="n">
        <v>5109</v>
      </c>
      <c r="T341" s="115" t="n">
        <v>5057</v>
      </c>
    </row>
    <row r="342" customFormat="false" ht="12.75" hidden="false" customHeight="false" outlineLevel="0" collapsed="false">
      <c r="A342" s="101" t="s">
        <v>2194</v>
      </c>
      <c r="B342" s="102" t="s">
        <v>428</v>
      </c>
      <c r="C342" s="102" t="s">
        <v>612</v>
      </c>
      <c r="D342" s="102" t="s">
        <v>613</v>
      </c>
      <c r="E342" s="103" t="n">
        <v>3698</v>
      </c>
      <c r="F342" s="103" t="n">
        <v>3636</v>
      </c>
      <c r="G342" s="103" t="n">
        <v>3571</v>
      </c>
      <c r="H342" s="103" t="n">
        <v>3516</v>
      </c>
      <c r="I342" s="103" t="n">
        <v>3445</v>
      </c>
      <c r="J342" s="103" t="n">
        <v>3390</v>
      </c>
      <c r="K342" s="103" t="n">
        <v>3333</v>
      </c>
      <c r="L342" s="103" t="n">
        <v>3266</v>
      </c>
      <c r="M342" s="104" t="n">
        <v>3214</v>
      </c>
      <c r="N342" s="104" t="n">
        <v>3144</v>
      </c>
      <c r="O342" s="104" t="n">
        <v>3095</v>
      </c>
      <c r="P342" s="104" t="n">
        <v>3027</v>
      </c>
      <c r="Q342" s="104" t="n">
        <v>2982</v>
      </c>
      <c r="R342" s="104" t="n">
        <v>2912</v>
      </c>
      <c r="S342" s="104" t="n">
        <v>2861</v>
      </c>
      <c r="T342" s="102" t="n">
        <v>2813</v>
      </c>
    </row>
    <row r="343" customFormat="false" ht="12.75" hidden="false" customHeight="false" outlineLevel="0" collapsed="false">
      <c r="A343" s="95" t="s">
        <v>2194</v>
      </c>
      <c r="B343" s="96" t="s">
        <v>428</v>
      </c>
      <c r="C343" s="96" t="s">
        <v>614</v>
      </c>
      <c r="D343" s="96" t="s">
        <v>615</v>
      </c>
      <c r="E343" s="98" t="n">
        <v>6120</v>
      </c>
      <c r="F343" s="99" t="n">
        <v>6105</v>
      </c>
      <c r="G343" s="99" t="n">
        <v>6089</v>
      </c>
      <c r="H343" s="99" t="n">
        <v>6071</v>
      </c>
      <c r="I343" s="99" t="n">
        <v>6052</v>
      </c>
      <c r="J343" s="99" t="n">
        <v>6033</v>
      </c>
      <c r="K343" s="99" t="n">
        <v>6012</v>
      </c>
      <c r="L343" s="99" t="n">
        <v>5990</v>
      </c>
      <c r="M343" s="113" t="n">
        <v>5966</v>
      </c>
      <c r="N343" s="113" t="n">
        <v>5942</v>
      </c>
      <c r="O343" s="113" t="n">
        <v>5916</v>
      </c>
      <c r="P343" s="113" t="n">
        <v>5890</v>
      </c>
      <c r="Q343" s="114" t="n">
        <v>5862</v>
      </c>
      <c r="R343" s="113" t="n">
        <v>5833</v>
      </c>
      <c r="S343" s="113" t="n">
        <v>5802</v>
      </c>
      <c r="T343" s="115" t="n">
        <v>5771</v>
      </c>
    </row>
    <row r="344" customFormat="false" ht="12.75" hidden="false" customHeight="false" outlineLevel="0" collapsed="false">
      <c r="A344" s="101" t="s">
        <v>2194</v>
      </c>
      <c r="B344" s="102" t="s">
        <v>428</v>
      </c>
      <c r="C344" s="102" t="s">
        <v>616</v>
      </c>
      <c r="D344" s="102" t="s">
        <v>617</v>
      </c>
      <c r="E344" s="103" t="n">
        <v>4566</v>
      </c>
      <c r="F344" s="103" t="n">
        <v>4509</v>
      </c>
      <c r="G344" s="103" t="n">
        <v>4460</v>
      </c>
      <c r="H344" s="103" t="n">
        <v>4412</v>
      </c>
      <c r="I344" s="103" t="n">
        <v>4366</v>
      </c>
      <c r="J344" s="103" t="n">
        <v>4329</v>
      </c>
      <c r="K344" s="103" t="n">
        <v>4269</v>
      </c>
      <c r="L344" s="103" t="n">
        <v>4223</v>
      </c>
      <c r="M344" s="104" t="n">
        <v>4175</v>
      </c>
      <c r="N344" s="104" t="n">
        <v>4127</v>
      </c>
      <c r="O344" s="104" t="n">
        <v>4086</v>
      </c>
      <c r="P344" s="104" t="n">
        <v>4033</v>
      </c>
      <c r="Q344" s="104" t="n">
        <v>3988</v>
      </c>
      <c r="R344" s="104" t="n">
        <v>3939</v>
      </c>
      <c r="S344" s="104" t="n">
        <v>3894</v>
      </c>
      <c r="T344" s="102" t="n">
        <v>3851</v>
      </c>
    </row>
    <row r="345" customFormat="false" ht="12.75" hidden="false" customHeight="false" outlineLevel="0" collapsed="false">
      <c r="A345" s="95" t="s">
        <v>2194</v>
      </c>
      <c r="B345" s="96" t="s">
        <v>428</v>
      </c>
      <c r="C345" s="96" t="s">
        <v>618</v>
      </c>
      <c r="D345" s="96" t="s">
        <v>619</v>
      </c>
      <c r="E345" s="98" t="n">
        <v>6925</v>
      </c>
      <c r="F345" s="99" t="n">
        <v>6872</v>
      </c>
      <c r="G345" s="99" t="n">
        <v>6814</v>
      </c>
      <c r="H345" s="99" t="n">
        <v>6764</v>
      </c>
      <c r="I345" s="99" t="n">
        <v>6709</v>
      </c>
      <c r="J345" s="99" t="n">
        <v>6657</v>
      </c>
      <c r="K345" s="99" t="n">
        <v>6601</v>
      </c>
      <c r="L345" s="99" t="n">
        <v>6542</v>
      </c>
      <c r="M345" s="113" t="n">
        <v>6478</v>
      </c>
      <c r="N345" s="113" t="n">
        <v>6423</v>
      </c>
      <c r="O345" s="113" t="n">
        <v>6361</v>
      </c>
      <c r="P345" s="113" t="n">
        <v>6296</v>
      </c>
      <c r="Q345" s="114" t="n">
        <v>6237</v>
      </c>
      <c r="R345" s="113" t="n">
        <v>6175</v>
      </c>
      <c r="S345" s="113" t="n">
        <v>6117</v>
      </c>
      <c r="T345" s="115" t="n">
        <v>6063</v>
      </c>
    </row>
    <row r="346" customFormat="false" ht="12.75" hidden="false" customHeight="false" outlineLevel="0" collapsed="false">
      <c r="A346" s="101" t="s">
        <v>2194</v>
      </c>
      <c r="B346" s="102" t="s">
        <v>428</v>
      </c>
      <c r="C346" s="102" t="s">
        <v>620</v>
      </c>
      <c r="D346" s="102" t="s">
        <v>621</v>
      </c>
      <c r="E346" s="103" t="n">
        <v>4651</v>
      </c>
      <c r="F346" s="103" t="n">
        <v>4595</v>
      </c>
      <c r="G346" s="103" t="n">
        <v>4542</v>
      </c>
      <c r="H346" s="103" t="n">
        <v>4493</v>
      </c>
      <c r="I346" s="103" t="n">
        <v>4442</v>
      </c>
      <c r="J346" s="103" t="n">
        <v>4397</v>
      </c>
      <c r="K346" s="103" t="n">
        <v>4342</v>
      </c>
      <c r="L346" s="103" t="n">
        <v>4286</v>
      </c>
      <c r="M346" s="104" t="n">
        <v>4228</v>
      </c>
      <c r="N346" s="104" t="n">
        <v>4178</v>
      </c>
      <c r="O346" s="104" t="n">
        <v>4112</v>
      </c>
      <c r="P346" s="104" t="n">
        <v>4052</v>
      </c>
      <c r="Q346" s="104" t="n">
        <v>4002</v>
      </c>
      <c r="R346" s="104" t="n">
        <v>3950</v>
      </c>
      <c r="S346" s="104" t="n">
        <v>3888</v>
      </c>
      <c r="T346" s="102" t="n">
        <v>3840</v>
      </c>
    </row>
    <row r="347" customFormat="false" ht="12.75" hidden="false" customHeight="false" outlineLevel="0" collapsed="false">
      <c r="A347" s="95" t="s">
        <v>2194</v>
      </c>
      <c r="B347" s="96" t="s">
        <v>428</v>
      </c>
      <c r="C347" s="96" t="s">
        <v>622</v>
      </c>
      <c r="D347" s="96" t="s">
        <v>623</v>
      </c>
      <c r="E347" s="98" t="n">
        <v>9711</v>
      </c>
      <c r="F347" s="99" t="n">
        <v>9669</v>
      </c>
      <c r="G347" s="99" t="n">
        <v>9623</v>
      </c>
      <c r="H347" s="99" t="n">
        <v>9573</v>
      </c>
      <c r="I347" s="99" t="n">
        <v>9520</v>
      </c>
      <c r="J347" s="99" t="n">
        <v>9463</v>
      </c>
      <c r="K347" s="99" t="n">
        <v>9409</v>
      </c>
      <c r="L347" s="99" t="n">
        <v>9356</v>
      </c>
      <c r="M347" s="113" t="n">
        <v>9295</v>
      </c>
      <c r="N347" s="113" t="n">
        <v>9248</v>
      </c>
      <c r="O347" s="113" t="n">
        <v>9186</v>
      </c>
      <c r="P347" s="113" t="n">
        <v>9136</v>
      </c>
      <c r="Q347" s="114" t="n">
        <v>9080</v>
      </c>
      <c r="R347" s="113" t="n">
        <v>9023</v>
      </c>
      <c r="S347" s="113" t="n">
        <v>8964</v>
      </c>
      <c r="T347" s="115" t="n">
        <v>8926</v>
      </c>
    </row>
    <row r="348" customFormat="false" ht="12.75" hidden="false" customHeight="false" outlineLevel="0" collapsed="false">
      <c r="A348" s="101" t="s">
        <v>2194</v>
      </c>
      <c r="B348" s="102" t="s">
        <v>428</v>
      </c>
      <c r="C348" s="102" t="s">
        <v>624</v>
      </c>
      <c r="D348" s="102" t="s">
        <v>625</v>
      </c>
      <c r="E348" s="103" t="n">
        <v>12626</v>
      </c>
      <c r="F348" s="103" t="n">
        <v>12784</v>
      </c>
      <c r="G348" s="103" t="n">
        <v>12941</v>
      </c>
      <c r="H348" s="103" t="n">
        <v>13088</v>
      </c>
      <c r="I348" s="103" t="n">
        <v>13239</v>
      </c>
      <c r="J348" s="103" t="n">
        <v>13381</v>
      </c>
      <c r="K348" s="103" t="n">
        <v>13530</v>
      </c>
      <c r="L348" s="103" t="n">
        <v>13662</v>
      </c>
      <c r="M348" s="104" t="n">
        <v>13795</v>
      </c>
      <c r="N348" s="104" t="n">
        <v>13936</v>
      </c>
      <c r="O348" s="104" t="n">
        <v>14063</v>
      </c>
      <c r="P348" s="104" t="n">
        <v>14196</v>
      </c>
      <c r="Q348" s="104" t="n">
        <v>14333</v>
      </c>
      <c r="R348" s="104" t="n">
        <v>14470</v>
      </c>
      <c r="S348" s="104" t="n">
        <v>14602</v>
      </c>
      <c r="T348" s="102" t="n">
        <v>14745</v>
      </c>
    </row>
    <row r="349" customFormat="false" ht="12.75" hidden="false" customHeight="false" outlineLevel="0" collapsed="false">
      <c r="A349" s="95" t="s">
        <v>2194</v>
      </c>
      <c r="B349" s="96" t="s">
        <v>428</v>
      </c>
      <c r="C349" s="96" t="s">
        <v>626</v>
      </c>
      <c r="D349" s="96" t="s">
        <v>627</v>
      </c>
      <c r="E349" s="98" t="n">
        <v>2939</v>
      </c>
      <c r="F349" s="99" t="n">
        <v>2953</v>
      </c>
      <c r="G349" s="99" t="n">
        <v>2967</v>
      </c>
      <c r="H349" s="99" t="n">
        <v>2979</v>
      </c>
      <c r="I349" s="99" t="n">
        <v>2990</v>
      </c>
      <c r="J349" s="99" t="n">
        <v>3000</v>
      </c>
      <c r="K349" s="99" t="n">
        <v>3009</v>
      </c>
      <c r="L349" s="99" t="n">
        <v>3017</v>
      </c>
      <c r="M349" s="113" t="n">
        <v>3024</v>
      </c>
      <c r="N349" s="113" t="n">
        <v>3030</v>
      </c>
      <c r="O349" s="113" t="n">
        <v>3035</v>
      </c>
      <c r="P349" s="113" t="n">
        <v>3039</v>
      </c>
      <c r="Q349" s="114" t="n">
        <v>3042</v>
      </c>
      <c r="R349" s="113" t="n">
        <v>3044</v>
      </c>
      <c r="S349" s="113" t="n">
        <v>3045</v>
      </c>
      <c r="T349" s="115" t="n">
        <v>3045</v>
      </c>
    </row>
    <row r="350" customFormat="false" ht="12.75" hidden="false" customHeight="false" outlineLevel="0" collapsed="false">
      <c r="A350" s="101" t="s">
        <v>2194</v>
      </c>
      <c r="B350" s="102" t="s">
        <v>428</v>
      </c>
      <c r="C350" s="102" t="s">
        <v>628</v>
      </c>
      <c r="D350" s="102" t="s">
        <v>629</v>
      </c>
      <c r="E350" s="103" t="n">
        <v>3855</v>
      </c>
      <c r="F350" s="103" t="n">
        <v>3785</v>
      </c>
      <c r="G350" s="103" t="n">
        <v>3724</v>
      </c>
      <c r="H350" s="103" t="n">
        <v>3653</v>
      </c>
      <c r="I350" s="103" t="n">
        <v>3589</v>
      </c>
      <c r="J350" s="103" t="n">
        <v>3530</v>
      </c>
      <c r="K350" s="103" t="n">
        <v>3462</v>
      </c>
      <c r="L350" s="103" t="n">
        <v>3409</v>
      </c>
      <c r="M350" s="104" t="n">
        <v>3340</v>
      </c>
      <c r="N350" s="104" t="n">
        <v>3283</v>
      </c>
      <c r="O350" s="104" t="n">
        <v>3206</v>
      </c>
      <c r="P350" s="104" t="n">
        <v>3160</v>
      </c>
      <c r="Q350" s="104" t="n">
        <v>3093</v>
      </c>
      <c r="R350" s="104" t="n">
        <v>3041</v>
      </c>
      <c r="S350" s="104" t="n">
        <v>2969</v>
      </c>
      <c r="T350" s="102" t="n">
        <v>2922</v>
      </c>
    </row>
    <row r="351" customFormat="false" ht="12.75" hidden="false" customHeight="false" outlineLevel="0" collapsed="false">
      <c r="A351" s="95" t="s">
        <v>2194</v>
      </c>
      <c r="B351" s="96" t="s">
        <v>428</v>
      </c>
      <c r="C351" s="96" t="s">
        <v>630</v>
      </c>
      <c r="D351" s="96" t="s">
        <v>631</v>
      </c>
      <c r="E351" s="98" t="n">
        <v>10561</v>
      </c>
      <c r="F351" s="99" t="n">
        <v>10538</v>
      </c>
      <c r="G351" s="99" t="n">
        <v>10501</v>
      </c>
      <c r="H351" s="99" t="n">
        <v>10465</v>
      </c>
      <c r="I351" s="99" t="n">
        <v>10430</v>
      </c>
      <c r="J351" s="99" t="n">
        <v>10394</v>
      </c>
      <c r="K351" s="99" t="n">
        <v>10350</v>
      </c>
      <c r="L351" s="99" t="n">
        <v>10300</v>
      </c>
      <c r="M351" s="113" t="n">
        <v>10260</v>
      </c>
      <c r="N351" s="113" t="n">
        <v>10203</v>
      </c>
      <c r="O351" s="113" t="n">
        <v>10157</v>
      </c>
      <c r="P351" s="113" t="n">
        <v>10106</v>
      </c>
      <c r="Q351" s="114" t="n">
        <v>10050</v>
      </c>
      <c r="R351" s="113" t="n">
        <v>10007</v>
      </c>
      <c r="S351" s="113" t="n">
        <v>9961</v>
      </c>
      <c r="T351" s="115" t="n">
        <v>9902</v>
      </c>
    </row>
    <row r="352" customFormat="false" ht="12.75" hidden="false" customHeight="false" outlineLevel="0" collapsed="false">
      <c r="A352" s="101" t="s">
        <v>2194</v>
      </c>
      <c r="B352" s="102" t="s">
        <v>428</v>
      </c>
      <c r="C352" s="102" t="s">
        <v>632</v>
      </c>
      <c r="D352" s="102" t="s">
        <v>633</v>
      </c>
      <c r="E352" s="103" t="n">
        <v>5229</v>
      </c>
      <c r="F352" s="103" t="n">
        <v>5209</v>
      </c>
      <c r="G352" s="103" t="n">
        <v>5188</v>
      </c>
      <c r="H352" s="103" t="n">
        <v>5166</v>
      </c>
      <c r="I352" s="103" t="n">
        <v>5142</v>
      </c>
      <c r="J352" s="103" t="n">
        <v>5116</v>
      </c>
      <c r="K352" s="103" t="n">
        <v>5089</v>
      </c>
      <c r="L352" s="103" t="n">
        <v>5061</v>
      </c>
      <c r="M352" s="104" t="n">
        <v>5030</v>
      </c>
      <c r="N352" s="104" t="n">
        <v>4999</v>
      </c>
      <c r="O352" s="104" t="n">
        <v>4966</v>
      </c>
      <c r="P352" s="104" t="n">
        <v>4931</v>
      </c>
      <c r="Q352" s="104" t="n">
        <v>4895</v>
      </c>
      <c r="R352" s="104" t="n">
        <v>4857</v>
      </c>
      <c r="S352" s="104" t="n">
        <v>4818</v>
      </c>
      <c r="T352" s="102" t="n">
        <v>4777</v>
      </c>
    </row>
    <row r="353" customFormat="false" ht="12.75" hidden="false" customHeight="false" outlineLevel="0" collapsed="false">
      <c r="A353" s="95" t="s">
        <v>2194</v>
      </c>
      <c r="B353" s="96" t="s">
        <v>428</v>
      </c>
      <c r="C353" s="96" t="s">
        <v>634</v>
      </c>
      <c r="D353" s="96" t="s">
        <v>635</v>
      </c>
      <c r="E353" s="98" t="n">
        <v>3683</v>
      </c>
      <c r="F353" s="99" t="n">
        <v>3685</v>
      </c>
      <c r="G353" s="99" t="n">
        <v>3687</v>
      </c>
      <c r="H353" s="99" t="n">
        <v>3689</v>
      </c>
      <c r="I353" s="99" t="n">
        <v>3691</v>
      </c>
      <c r="J353" s="99" t="n">
        <v>3692</v>
      </c>
      <c r="K353" s="99" t="n">
        <v>3693</v>
      </c>
      <c r="L353" s="99" t="n">
        <v>3694</v>
      </c>
      <c r="M353" s="113" t="n">
        <v>3694</v>
      </c>
      <c r="N353" s="113" t="n">
        <v>3694</v>
      </c>
      <c r="O353" s="113" t="n">
        <v>3694</v>
      </c>
      <c r="P353" s="113" t="n">
        <v>3694</v>
      </c>
      <c r="Q353" s="114" t="n">
        <v>3693</v>
      </c>
      <c r="R353" s="113" t="n">
        <v>3692</v>
      </c>
      <c r="S353" s="113" t="n">
        <v>3691</v>
      </c>
      <c r="T353" s="115" t="n">
        <v>3689</v>
      </c>
    </row>
    <row r="354" customFormat="false" ht="12.75" hidden="false" customHeight="false" outlineLevel="0" collapsed="false">
      <c r="A354" s="101" t="s">
        <v>2194</v>
      </c>
      <c r="B354" s="102" t="s">
        <v>428</v>
      </c>
      <c r="C354" s="102" t="s">
        <v>636</v>
      </c>
      <c r="D354" s="102" t="s">
        <v>637</v>
      </c>
      <c r="E354" s="103" t="n">
        <v>5676</v>
      </c>
      <c r="F354" s="103" t="n">
        <v>5654</v>
      </c>
      <c r="G354" s="103" t="n">
        <v>5631</v>
      </c>
      <c r="H354" s="103" t="n">
        <v>5606</v>
      </c>
      <c r="I354" s="103" t="n">
        <v>5579</v>
      </c>
      <c r="J354" s="103" t="n">
        <v>5551</v>
      </c>
      <c r="K354" s="103" t="n">
        <v>5521</v>
      </c>
      <c r="L354" s="103" t="n">
        <v>5490</v>
      </c>
      <c r="M354" s="104" t="n">
        <v>5457</v>
      </c>
      <c r="N354" s="104" t="n">
        <v>5422</v>
      </c>
      <c r="O354" s="104" t="n">
        <v>5386</v>
      </c>
      <c r="P354" s="104" t="n">
        <v>5348</v>
      </c>
      <c r="Q354" s="104" t="n">
        <v>5308</v>
      </c>
      <c r="R354" s="104" t="n">
        <v>5267</v>
      </c>
      <c r="S354" s="104" t="n">
        <v>5224</v>
      </c>
      <c r="T354" s="102" t="n">
        <v>5180</v>
      </c>
    </row>
    <row r="355" customFormat="false" ht="12.75" hidden="false" customHeight="false" outlineLevel="0" collapsed="false">
      <c r="A355" s="95" t="s">
        <v>2194</v>
      </c>
      <c r="B355" s="96" t="s">
        <v>428</v>
      </c>
      <c r="C355" s="96" t="s">
        <v>638</v>
      </c>
      <c r="D355" s="96" t="s">
        <v>639</v>
      </c>
      <c r="E355" s="98" t="n">
        <v>1620</v>
      </c>
      <c r="F355" s="99" t="n">
        <v>1646</v>
      </c>
      <c r="G355" s="99" t="n">
        <v>1668</v>
      </c>
      <c r="H355" s="99" t="n">
        <v>1689</v>
      </c>
      <c r="I355" s="99" t="n">
        <v>1713</v>
      </c>
      <c r="J355" s="99" t="n">
        <v>1739</v>
      </c>
      <c r="K355" s="99" t="n">
        <v>1749</v>
      </c>
      <c r="L355" s="99" t="n">
        <v>1771</v>
      </c>
      <c r="M355" s="113" t="n">
        <v>1796</v>
      </c>
      <c r="N355" s="113" t="n">
        <v>1820</v>
      </c>
      <c r="O355" s="113" t="n">
        <v>1840</v>
      </c>
      <c r="P355" s="113" t="n">
        <v>1861</v>
      </c>
      <c r="Q355" s="114" t="n">
        <v>1883</v>
      </c>
      <c r="R355" s="113" t="n">
        <v>1913</v>
      </c>
      <c r="S355" s="113" t="n">
        <v>1934</v>
      </c>
      <c r="T355" s="115" t="n">
        <v>1951</v>
      </c>
    </row>
    <row r="356" customFormat="false" ht="12.75" hidden="false" customHeight="false" outlineLevel="0" collapsed="false">
      <c r="A356" s="101" t="s">
        <v>2194</v>
      </c>
      <c r="B356" s="102" t="s">
        <v>428</v>
      </c>
      <c r="C356" s="102" t="s">
        <v>640</v>
      </c>
      <c r="D356" s="102" t="s">
        <v>641</v>
      </c>
      <c r="E356" s="103" t="n">
        <v>7582</v>
      </c>
      <c r="F356" s="103" t="n">
        <v>7436</v>
      </c>
      <c r="G356" s="103" t="n">
        <v>7304</v>
      </c>
      <c r="H356" s="103" t="n">
        <v>7159</v>
      </c>
      <c r="I356" s="103" t="n">
        <v>7016</v>
      </c>
      <c r="J356" s="103" t="n">
        <v>6881</v>
      </c>
      <c r="K356" s="103" t="n">
        <v>6741</v>
      </c>
      <c r="L356" s="103" t="n">
        <v>6598</v>
      </c>
      <c r="M356" s="104" t="n">
        <v>6454</v>
      </c>
      <c r="N356" s="104" t="n">
        <v>6322</v>
      </c>
      <c r="O356" s="104" t="n">
        <v>6182</v>
      </c>
      <c r="P356" s="104" t="n">
        <v>6050</v>
      </c>
      <c r="Q356" s="104" t="n">
        <v>5921</v>
      </c>
      <c r="R356" s="104" t="n">
        <v>5787</v>
      </c>
      <c r="S356" s="104" t="n">
        <v>5662</v>
      </c>
      <c r="T356" s="102" t="n">
        <v>5545</v>
      </c>
    </row>
    <row r="357" customFormat="false" ht="12.75" hidden="false" customHeight="false" outlineLevel="0" collapsed="false">
      <c r="A357" s="95" t="s">
        <v>2194</v>
      </c>
      <c r="B357" s="96" t="s">
        <v>428</v>
      </c>
      <c r="C357" s="96" t="s">
        <v>642</v>
      </c>
      <c r="D357" s="96" t="s">
        <v>643</v>
      </c>
      <c r="E357" s="98" t="n">
        <v>8984</v>
      </c>
      <c r="F357" s="99" t="n">
        <v>9056</v>
      </c>
      <c r="G357" s="99" t="n">
        <v>9131</v>
      </c>
      <c r="H357" s="99" t="n">
        <v>9212</v>
      </c>
      <c r="I357" s="99" t="n">
        <v>9274</v>
      </c>
      <c r="J357" s="99" t="n">
        <v>9353</v>
      </c>
      <c r="K357" s="99" t="n">
        <v>9415</v>
      </c>
      <c r="L357" s="99" t="n">
        <v>9481</v>
      </c>
      <c r="M357" s="113" t="n">
        <v>9553</v>
      </c>
      <c r="N357" s="113" t="n">
        <v>9615</v>
      </c>
      <c r="O357" s="113" t="n">
        <v>9673</v>
      </c>
      <c r="P357" s="113" t="n">
        <v>9734</v>
      </c>
      <c r="Q357" s="114" t="n">
        <v>9800</v>
      </c>
      <c r="R357" s="113" t="n">
        <v>9856</v>
      </c>
      <c r="S357" s="113" t="n">
        <v>9916</v>
      </c>
      <c r="T357" s="115" t="n">
        <v>9992</v>
      </c>
    </row>
    <row r="358" customFormat="false" ht="12.75" hidden="false" customHeight="false" outlineLevel="0" collapsed="false">
      <c r="A358" s="101" t="s">
        <v>2194</v>
      </c>
      <c r="B358" s="102" t="s">
        <v>428</v>
      </c>
      <c r="C358" s="102" t="s">
        <v>644</v>
      </c>
      <c r="D358" s="102" t="s">
        <v>645</v>
      </c>
      <c r="E358" s="103" t="n">
        <v>2254</v>
      </c>
      <c r="F358" s="103" t="n">
        <v>2216</v>
      </c>
      <c r="G358" s="103" t="n">
        <v>2178</v>
      </c>
      <c r="H358" s="103" t="n">
        <v>2144</v>
      </c>
      <c r="I358" s="103" t="n">
        <v>2099</v>
      </c>
      <c r="J358" s="103" t="n">
        <v>2064</v>
      </c>
      <c r="K358" s="103" t="n">
        <v>2033</v>
      </c>
      <c r="L358" s="103" t="n">
        <v>1997</v>
      </c>
      <c r="M358" s="104" t="n">
        <v>1964</v>
      </c>
      <c r="N358" s="104" t="n">
        <v>1922</v>
      </c>
      <c r="O358" s="104" t="n">
        <v>1890</v>
      </c>
      <c r="P358" s="104" t="n">
        <v>1854</v>
      </c>
      <c r="Q358" s="104" t="n">
        <v>1820</v>
      </c>
      <c r="R358" s="104" t="n">
        <v>1792</v>
      </c>
      <c r="S358" s="104" t="n">
        <v>1758</v>
      </c>
      <c r="T358" s="102" t="n">
        <v>1730</v>
      </c>
    </row>
    <row r="359" customFormat="false" ht="12.75" hidden="false" customHeight="false" outlineLevel="0" collapsed="false">
      <c r="A359" s="95" t="s">
        <v>2194</v>
      </c>
      <c r="B359" s="96" t="s">
        <v>428</v>
      </c>
      <c r="C359" s="96" t="s">
        <v>646</v>
      </c>
      <c r="D359" s="96" t="s">
        <v>647</v>
      </c>
      <c r="E359" s="98" t="n">
        <v>10105</v>
      </c>
      <c r="F359" s="99" t="n">
        <v>10146</v>
      </c>
      <c r="G359" s="99" t="n">
        <v>10182</v>
      </c>
      <c r="H359" s="99" t="n">
        <v>10214</v>
      </c>
      <c r="I359" s="99" t="n">
        <v>10242</v>
      </c>
      <c r="J359" s="99" t="n">
        <v>10265</v>
      </c>
      <c r="K359" s="99" t="n">
        <v>10284</v>
      </c>
      <c r="L359" s="99" t="n">
        <v>10298</v>
      </c>
      <c r="M359" s="113" t="n">
        <v>10308</v>
      </c>
      <c r="N359" s="113" t="n">
        <v>10313</v>
      </c>
      <c r="O359" s="113" t="n">
        <v>10314</v>
      </c>
      <c r="P359" s="113" t="n">
        <v>10322</v>
      </c>
      <c r="Q359" s="114" t="n">
        <v>10330</v>
      </c>
      <c r="R359" s="113" t="n">
        <v>10337</v>
      </c>
      <c r="S359" s="113" t="n">
        <v>10337</v>
      </c>
      <c r="T359" s="115" t="n">
        <v>10356</v>
      </c>
    </row>
    <row r="360" customFormat="false" ht="12.75" hidden="false" customHeight="false" outlineLevel="0" collapsed="false">
      <c r="A360" s="101" t="s">
        <v>2194</v>
      </c>
      <c r="B360" s="102" t="s">
        <v>428</v>
      </c>
      <c r="C360" s="102" t="s">
        <v>648</v>
      </c>
      <c r="D360" s="102" t="s">
        <v>649</v>
      </c>
      <c r="E360" s="103" t="n">
        <v>14404</v>
      </c>
      <c r="F360" s="103" t="n">
        <v>14533</v>
      </c>
      <c r="G360" s="103" t="n">
        <v>14645</v>
      </c>
      <c r="H360" s="103" t="n">
        <v>14754</v>
      </c>
      <c r="I360" s="103" t="n">
        <v>14866</v>
      </c>
      <c r="J360" s="103" t="n">
        <v>14969</v>
      </c>
      <c r="K360" s="103" t="n">
        <v>15062</v>
      </c>
      <c r="L360" s="103" t="n">
        <v>15163</v>
      </c>
      <c r="M360" s="104" t="n">
        <v>15259</v>
      </c>
      <c r="N360" s="104" t="n">
        <v>15349</v>
      </c>
      <c r="O360" s="104" t="n">
        <v>15442</v>
      </c>
      <c r="P360" s="104" t="n">
        <v>15532</v>
      </c>
      <c r="Q360" s="104" t="n">
        <v>15627</v>
      </c>
      <c r="R360" s="104" t="n">
        <v>15729</v>
      </c>
      <c r="S360" s="104" t="n">
        <v>15827</v>
      </c>
      <c r="T360" s="102" t="n">
        <v>15937</v>
      </c>
    </row>
    <row r="361" customFormat="false" ht="12.75" hidden="false" customHeight="false" outlineLevel="0" collapsed="false">
      <c r="A361" s="95" t="s">
        <v>2194</v>
      </c>
      <c r="B361" s="96" t="s">
        <v>428</v>
      </c>
      <c r="C361" s="96" t="s">
        <v>650</v>
      </c>
      <c r="D361" s="96" t="s">
        <v>651</v>
      </c>
      <c r="E361" s="98" t="n">
        <v>3477</v>
      </c>
      <c r="F361" s="99" t="n">
        <v>3451</v>
      </c>
      <c r="G361" s="99" t="n">
        <v>3434</v>
      </c>
      <c r="H361" s="99" t="n">
        <v>3401</v>
      </c>
      <c r="I361" s="99" t="n">
        <v>3385</v>
      </c>
      <c r="J361" s="99" t="n">
        <v>3364</v>
      </c>
      <c r="K361" s="99" t="n">
        <v>3327</v>
      </c>
      <c r="L361" s="99" t="n">
        <v>3298</v>
      </c>
      <c r="M361" s="113" t="n">
        <v>3278</v>
      </c>
      <c r="N361" s="113" t="n">
        <v>3251</v>
      </c>
      <c r="O361" s="113" t="n">
        <v>3222</v>
      </c>
      <c r="P361" s="113" t="n">
        <v>3201</v>
      </c>
      <c r="Q361" s="114" t="n">
        <v>3172</v>
      </c>
      <c r="R361" s="113" t="n">
        <v>3146</v>
      </c>
      <c r="S361" s="113" t="n">
        <v>3118</v>
      </c>
      <c r="T361" s="115" t="n">
        <v>3090</v>
      </c>
    </row>
    <row r="362" customFormat="false" ht="12.75" hidden="false" customHeight="false" outlineLevel="0" collapsed="false">
      <c r="A362" s="101" t="s">
        <v>2194</v>
      </c>
      <c r="B362" s="102" t="s">
        <v>428</v>
      </c>
      <c r="C362" s="102" t="s">
        <v>652</v>
      </c>
      <c r="D362" s="102" t="s">
        <v>653</v>
      </c>
      <c r="E362" s="103" t="n">
        <v>5171</v>
      </c>
      <c r="F362" s="103" t="n">
        <v>5105</v>
      </c>
      <c r="G362" s="103" t="n">
        <v>5044</v>
      </c>
      <c r="H362" s="103" t="n">
        <v>4974</v>
      </c>
      <c r="I362" s="103" t="n">
        <v>4911</v>
      </c>
      <c r="J362" s="103" t="n">
        <v>4850</v>
      </c>
      <c r="K362" s="103" t="n">
        <v>4788</v>
      </c>
      <c r="L362" s="103" t="n">
        <v>4722</v>
      </c>
      <c r="M362" s="104" t="n">
        <v>4680</v>
      </c>
      <c r="N362" s="104" t="n">
        <v>4614</v>
      </c>
      <c r="O362" s="104" t="n">
        <v>4557</v>
      </c>
      <c r="P362" s="104" t="n">
        <v>4489</v>
      </c>
      <c r="Q362" s="104" t="n">
        <v>4441</v>
      </c>
      <c r="R362" s="104" t="n">
        <v>4374</v>
      </c>
      <c r="S362" s="104" t="n">
        <v>4326</v>
      </c>
      <c r="T362" s="102" t="n">
        <v>4266</v>
      </c>
    </row>
    <row r="363" customFormat="false" ht="12.75" hidden="false" customHeight="false" outlineLevel="0" collapsed="false">
      <c r="A363" s="95" t="s">
        <v>2195</v>
      </c>
      <c r="B363" s="96" t="s">
        <v>75</v>
      </c>
      <c r="C363" s="96" t="s">
        <v>654</v>
      </c>
      <c r="D363" s="96" t="s">
        <v>655</v>
      </c>
      <c r="E363" s="98" t="n">
        <v>379794</v>
      </c>
      <c r="F363" s="99" t="n">
        <v>381666</v>
      </c>
      <c r="G363" s="99" t="n">
        <v>383442</v>
      </c>
      <c r="H363" s="99" t="n">
        <v>385167</v>
      </c>
      <c r="I363" s="99" t="n">
        <v>386848</v>
      </c>
      <c r="J363" s="99" t="n">
        <v>388490</v>
      </c>
      <c r="K363" s="99" t="n">
        <v>390084</v>
      </c>
      <c r="L363" s="99" t="n">
        <v>391640</v>
      </c>
      <c r="M363" s="113" t="n">
        <v>393167</v>
      </c>
      <c r="N363" s="113" t="n">
        <v>394627</v>
      </c>
      <c r="O363" s="113" t="n">
        <v>396075</v>
      </c>
      <c r="P363" s="113" t="n">
        <v>397466</v>
      </c>
      <c r="Q363" s="114" t="n">
        <v>398830</v>
      </c>
      <c r="R363" s="113" t="n">
        <v>400136</v>
      </c>
      <c r="S363" s="113" t="n">
        <v>401398</v>
      </c>
      <c r="T363" s="115" t="n">
        <v>402578</v>
      </c>
    </row>
    <row r="364" customFormat="false" ht="12.75" hidden="false" customHeight="false" outlineLevel="0" collapsed="false">
      <c r="A364" s="101" t="s">
        <v>2195</v>
      </c>
      <c r="B364" s="102" t="s">
        <v>75</v>
      </c>
      <c r="C364" s="102" t="s">
        <v>656</v>
      </c>
      <c r="D364" s="102" t="s">
        <v>657</v>
      </c>
      <c r="E364" s="103" t="n">
        <v>24308</v>
      </c>
      <c r="F364" s="103" t="n">
        <v>24063</v>
      </c>
      <c r="G364" s="103" t="n">
        <v>23834</v>
      </c>
      <c r="H364" s="103" t="n">
        <v>23607</v>
      </c>
      <c r="I364" s="103" t="n">
        <v>23383</v>
      </c>
      <c r="J364" s="103" t="n">
        <v>23165</v>
      </c>
      <c r="K364" s="103" t="n">
        <v>22944</v>
      </c>
      <c r="L364" s="103" t="n">
        <v>22728</v>
      </c>
      <c r="M364" s="104" t="n">
        <v>22503</v>
      </c>
      <c r="N364" s="104" t="n">
        <v>22293</v>
      </c>
      <c r="O364" s="104" t="n">
        <v>22081</v>
      </c>
      <c r="P364" s="104" t="n">
        <v>21865</v>
      </c>
      <c r="Q364" s="104" t="n">
        <v>21653</v>
      </c>
      <c r="R364" s="104" t="n">
        <v>21439</v>
      </c>
      <c r="S364" s="104" t="n">
        <v>21237</v>
      </c>
      <c r="T364" s="102" t="n">
        <v>21043</v>
      </c>
    </row>
    <row r="365" customFormat="false" ht="12.75" hidden="false" customHeight="false" outlineLevel="0" collapsed="false">
      <c r="A365" s="95" t="s">
        <v>2195</v>
      </c>
      <c r="B365" s="96" t="s">
        <v>75</v>
      </c>
      <c r="C365" s="96" t="s">
        <v>658</v>
      </c>
      <c r="D365" s="96" t="s">
        <v>659</v>
      </c>
      <c r="E365" s="98" t="n">
        <v>35097</v>
      </c>
      <c r="F365" s="99" t="n">
        <v>34976</v>
      </c>
      <c r="G365" s="99" t="n">
        <v>34845</v>
      </c>
      <c r="H365" s="99" t="n">
        <v>34713</v>
      </c>
      <c r="I365" s="99" t="n">
        <v>34569</v>
      </c>
      <c r="J365" s="99" t="n">
        <v>34444</v>
      </c>
      <c r="K365" s="99" t="n">
        <v>34310</v>
      </c>
      <c r="L365" s="99" t="n">
        <v>34175</v>
      </c>
      <c r="M365" s="113" t="n">
        <v>34053</v>
      </c>
      <c r="N365" s="113" t="n">
        <v>33920</v>
      </c>
      <c r="O365" s="113" t="n">
        <v>33792</v>
      </c>
      <c r="P365" s="113" t="n">
        <v>33669</v>
      </c>
      <c r="Q365" s="114" t="n">
        <v>33535</v>
      </c>
      <c r="R365" s="113" t="n">
        <v>33397</v>
      </c>
      <c r="S365" s="113" t="n">
        <v>33272</v>
      </c>
      <c r="T365" s="115" t="n">
        <v>33146</v>
      </c>
    </row>
    <row r="366" customFormat="false" ht="12.75" hidden="false" customHeight="false" outlineLevel="0" collapsed="false">
      <c r="A366" s="101" t="s">
        <v>2195</v>
      </c>
      <c r="B366" s="102" t="s">
        <v>75</v>
      </c>
      <c r="C366" s="102" t="s">
        <v>660</v>
      </c>
      <c r="D366" s="102" t="s">
        <v>661</v>
      </c>
      <c r="E366" s="103" t="n">
        <v>12815</v>
      </c>
      <c r="F366" s="103" t="n">
        <v>12693</v>
      </c>
      <c r="G366" s="103" t="n">
        <v>12548</v>
      </c>
      <c r="H366" s="103" t="n">
        <v>12393</v>
      </c>
      <c r="I366" s="103" t="n">
        <v>12256</v>
      </c>
      <c r="J366" s="103" t="n">
        <v>12111</v>
      </c>
      <c r="K366" s="103" t="n">
        <v>11971</v>
      </c>
      <c r="L366" s="103" t="n">
        <v>11842</v>
      </c>
      <c r="M366" s="104" t="n">
        <v>11698</v>
      </c>
      <c r="N366" s="104" t="n">
        <v>11566</v>
      </c>
      <c r="O366" s="104" t="n">
        <v>11422</v>
      </c>
      <c r="P366" s="104" t="n">
        <v>11293</v>
      </c>
      <c r="Q366" s="104" t="n">
        <v>11164</v>
      </c>
      <c r="R366" s="104" t="n">
        <v>11026</v>
      </c>
      <c r="S366" s="104" t="n">
        <v>10904</v>
      </c>
      <c r="T366" s="102" t="n">
        <v>10768</v>
      </c>
    </row>
    <row r="367" customFormat="false" ht="12.75" hidden="false" customHeight="false" outlineLevel="0" collapsed="false">
      <c r="A367" s="95" t="s">
        <v>2195</v>
      </c>
      <c r="B367" s="96" t="s">
        <v>75</v>
      </c>
      <c r="C367" s="96" t="s">
        <v>662</v>
      </c>
      <c r="D367" s="96" t="s">
        <v>663</v>
      </c>
      <c r="E367" s="98" t="n">
        <v>11872</v>
      </c>
      <c r="F367" s="99" t="n">
        <v>11785</v>
      </c>
      <c r="G367" s="99" t="n">
        <v>11677</v>
      </c>
      <c r="H367" s="99" t="n">
        <v>11571</v>
      </c>
      <c r="I367" s="99" t="n">
        <v>11476</v>
      </c>
      <c r="J367" s="99" t="n">
        <v>11367</v>
      </c>
      <c r="K367" s="99" t="n">
        <v>11264</v>
      </c>
      <c r="L367" s="99" t="n">
        <v>11161</v>
      </c>
      <c r="M367" s="113" t="n">
        <v>11064</v>
      </c>
      <c r="N367" s="113" t="n">
        <v>10960</v>
      </c>
      <c r="O367" s="113" t="n">
        <v>10863</v>
      </c>
      <c r="P367" s="113" t="n">
        <v>10760</v>
      </c>
      <c r="Q367" s="114" t="n">
        <v>10651</v>
      </c>
      <c r="R367" s="113" t="n">
        <v>10559</v>
      </c>
      <c r="S367" s="113" t="n">
        <v>10448</v>
      </c>
      <c r="T367" s="115" t="n">
        <v>10350</v>
      </c>
    </row>
    <row r="368" customFormat="false" ht="12.75" hidden="false" customHeight="false" outlineLevel="0" collapsed="false">
      <c r="A368" s="101" t="s">
        <v>2195</v>
      </c>
      <c r="B368" s="102" t="s">
        <v>75</v>
      </c>
      <c r="C368" s="102" t="s">
        <v>664</v>
      </c>
      <c r="D368" s="102" t="s">
        <v>665</v>
      </c>
      <c r="E368" s="103" t="n">
        <v>53507</v>
      </c>
      <c r="F368" s="103" t="n">
        <v>53244</v>
      </c>
      <c r="G368" s="103" t="n">
        <v>53065</v>
      </c>
      <c r="H368" s="103" t="n">
        <v>52877</v>
      </c>
      <c r="I368" s="103" t="n">
        <v>52685</v>
      </c>
      <c r="J368" s="103" t="n">
        <v>52488</v>
      </c>
      <c r="K368" s="103" t="n">
        <v>52297</v>
      </c>
      <c r="L368" s="103" t="n">
        <v>52096</v>
      </c>
      <c r="M368" s="104" t="n">
        <v>51901</v>
      </c>
      <c r="N368" s="104" t="n">
        <v>51696</v>
      </c>
      <c r="O368" s="104" t="n">
        <v>51492</v>
      </c>
      <c r="P368" s="104" t="n">
        <v>51280</v>
      </c>
      <c r="Q368" s="104" t="n">
        <v>51076</v>
      </c>
      <c r="R368" s="104" t="n">
        <v>50880</v>
      </c>
      <c r="S368" s="104" t="n">
        <v>50673</v>
      </c>
      <c r="T368" s="102" t="n">
        <v>50474</v>
      </c>
    </row>
    <row r="369" customFormat="false" ht="12.75" hidden="false" customHeight="false" outlineLevel="0" collapsed="false">
      <c r="A369" s="95" t="s">
        <v>2195</v>
      </c>
      <c r="B369" s="96" t="s">
        <v>75</v>
      </c>
      <c r="C369" s="96" t="s">
        <v>666</v>
      </c>
      <c r="D369" s="96" t="s">
        <v>667</v>
      </c>
      <c r="E369" s="98" t="n">
        <v>12737</v>
      </c>
      <c r="F369" s="99" t="n">
        <v>12590</v>
      </c>
      <c r="G369" s="99" t="n">
        <v>12404</v>
      </c>
      <c r="H369" s="99" t="n">
        <v>12221</v>
      </c>
      <c r="I369" s="99" t="n">
        <v>12049</v>
      </c>
      <c r="J369" s="99" t="n">
        <v>11872</v>
      </c>
      <c r="K369" s="99" t="n">
        <v>11704</v>
      </c>
      <c r="L369" s="99" t="n">
        <v>11537</v>
      </c>
      <c r="M369" s="113" t="n">
        <v>11364</v>
      </c>
      <c r="N369" s="113" t="n">
        <v>11200</v>
      </c>
      <c r="O369" s="113" t="n">
        <v>11034</v>
      </c>
      <c r="P369" s="113" t="n">
        <v>10874</v>
      </c>
      <c r="Q369" s="114" t="n">
        <v>10713</v>
      </c>
      <c r="R369" s="113" t="n">
        <v>10548</v>
      </c>
      <c r="S369" s="113" t="n">
        <v>10389</v>
      </c>
      <c r="T369" s="115" t="n">
        <v>10234</v>
      </c>
    </row>
    <row r="370" customFormat="false" ht="12.75" hidden="false" customHeight="false" outlineLevel="0" collapsed="false">
      <c r="A370" s="101" t="s">
        <v>2195</v>
      </c>
      <c r="B370" s="102" t="s">
        <v>75</v>
      </c>
      <c r="C370" s="102" t="s">
        <v>668</v>
      </c>
      <c r="D370" s="102" t="s">
        <v>669</v>
      </c>
      <c r="E370" s="103" t="n">
        <v>72936</v>
      </c>
      <c r="F370" s="103" t="n">
        <v>73398</v>
      </c>
      <c r="G370" s="103" t="n">
        <v>73806</v>
      </c>
      <c r="H370" s="103" t="n">
        <v>74216</v>
      </c>
      <c r="I370" s="103" t="n">
        <v>74619</v>
      </c>
      <c r="J370" s="103" t="n">
        <v>75011</v>
      </c>
      <c r="K370" s="103" t="n">
        <v>75412</v>
      </c>
      <c r="L370" s="103" t="n">
        <v>75804</v>
      </c>
      <c r="M370" s="104" t="n">
        <v>76187</v>
      </c>
      <c r="N370" s="104" t="n">
        <v>76574</v>
      </c>
      <c r="O370" s="104" t="n">
        <v>76963</v>
      </c>
      <c r="P370" s="104" t="n">
        <v>77355</v>
      </c>
      <c r="Q370" s="104" t="n">
        <v>77735</v>
      </c>
      <c r="R370" s="104" t="n">
        <v>78135</v>
      </c>
      <c r="S370" s="104" t="n">
        <v>78540</v>
      </c>
      <c r="T370" s="102" t="n">
        <v>78949</v>
      </c>
    </row>
    <row r="371" customFormat="false" ht="12.75" hidden="false" customHeight="false" outlineLevel="0" collapsed="false">
      <c r="A371" s="95" t="s">
        <v>2195</v>
      </c>
      <c r="B371" s="96" t="s">
        <v>75</v>
      </c>
      <c r="C371" s="96" t="s">
        <v>670</v>
      </c>
      <c r="D371" s="96" t="s">
        <v>671</v>
      </c>
      <c r="E371" s="98" t="n">
        <v>6752</v>
      </c>
      <c r="F371" s="99" t="n">
        <v>6622</v>
      </c>
      <c r="G371" s="99" t="n">
        <v>6487</v>
      </c>
      <c r="H371" s="99" t="n">
        <v>6353</v>
      </c>
      <c r="I371" s="99" t="n">
        <v>6234</v>
      </c>
      <c r="J371" s="99" t="n">
        <v>6107</v>
      </c>
      <c r="K371" s="99" t="n">
        <v>5976</v>
      </c>
      <c r="L371" s="99" t="n">
        <v>5860</v>
      </c>
      <c r="M371" s="113" t="n">
        <v>5739</v>
      </c>
      <c r="N371" s="113" t="n">
        <v>5623</v>
      </c>
      <c r="O371" s="113" t="n">
        <v>5508</v>
      </c>
      <c r="P371" s="113" t="n">
        <v>5393</v>
      </c>
      <c r="Q371" s="114" t="n">
        <v>5281</v>
      </c>
      <c r="R371" s="113" t="n">
        <v>5172</v>
      </c>
      <c r="S371" s="113" t="n">
        <v>5057</v>
      </c>
      <c r="T371" s="115" t="n">
        <v>4954</v>
      </c>
    </row>
    <row r="372" customFormat="false" ht="12.75" hidden="false" customHeight="false" outlineLevel="0" collapsed="false">
      <c r="A372" s="101" t="s">
        <v>2195</v>
      </c>
      <c r="B372" s="102" t="s">
        <v>75</v>
      </c>
      <c r="C372" s="102" t="s">
        <v>672</v>
      </c>
      <c r="D372" s="102" t="s">
        <v>673</v>
      </c>
      <c r="E372" s="103" t="n">
        <v>25104</v>
      </c>
      <c r="F372" s="103" t="n">
        <v>24919</v>
      </c>
      <c r="G372" s="103" t="n">
        <v>24728</v>
      </c>
      <c r="H372" s="103" t="n">
        <v>24538</v>
      </c>
      <c r="I372" s="103" t="n">
        <v>24355</v>
      </c>
      <c r="J372" s="103" t="n">
        <v>24167</v>
      </c>
      <c r="K372" s="103" t="n">
        <v>23985</v>
      </c>
      <c r="L372" s="103" t="n">
        <v>23805</v>
      </c>
      <c r="M372" s="104" t="n">
        <v>23624</v>
      </c>
      <c r="N372" s="104" t="n">
        <v>23447</v>
      </c>
      <c r="O372" s="104" t="n">
        <v>23274</v>
      </c>
      <c r="P372" s="104" t="n">
        <v>23112</v>
      </c>
      <c r="Q372" s="104" t="n">
        <v>22947</v>
      </c>
      <c r="R372" s="104" t="n">
        <v>22781</v>
      </c>
      <c r="S372" s="104" t="n">
        <v>22623</v>
      </c>
      <c r="T372" s="102" t="n">
        <v>22457</v>
      </c>
    </row>
    <row r="373" customFormat="false" ht="12.75" hidden="false" customHeight="false" outlineLevel="0" collapsed="false">
      <c r="A373" s="95" t="s">
        <v>2195</v>
      </c>
      <c r="B373" s="96" t="s">
        <v>75</v>
      </c>
      <c r="C373" s="96" t="s">
        <v>674</v>
      </c>
      <c r="D373" s="96" t="s">
        <v>675</v>
      </c>
      <c r="E373" s="98" t="n">
        <v>8455</v>
      </c>
      <c r="F373" s="99" t="n">
        <v>8540</v>
      </c>
      <c r="G373" s="99" t="n">
        <v>8597</v>
      </c>
      <c r="H373" s="99" t="n">
        <v>8665</v>
      </c>
      <c r="I373" s="99" t="n">
        <v>8726</v>
      </c>
      <c r="J373" s="99" t="n">
        <v>8782</v>
      </c>
      <c r="K373" s="99" t="n">
        <v>8848</v>
      </c>
      <c r="L373" s="99" t="n">
        <v>8906</v>
      </c>
      <c r="M373" s="113" t="n">
        <v>8968</v>
      </c>
      <c r="N373" s="113" t="n">
        <v>9026</v>
      </c>
      <c r="O373" s="113" t="n">
        <v>9096</v>
      </c>
      <c r="P373" s="113" t="n">
        <v>9162</v>
      </c>
      <c r="Q373" s="114" t="n">
        <v>9214</v>
      </c>
      <c r="R373" s="113" t="n">
        <v>9290</v>
      </c>
      <c r="S373" s="113" t="n">
        <v>9363</v>
      </c>
      <c r="T373" s="115" t="n">
        <v>9430</v>
      </c>
    </row>
    <row r="374" customFormat="false" ht="12.75" hidden="false" customHeight="false" outlineLevel="0" collapsed="false">
      <c r="A374" s="101" t="s">
        <v>2195</v>
      </c>
      <c r="B374" s="102" t="s">
        <v>75</v>
      </c>
      <c r="C374" s="102" t="s">
        <v>676</v>
      </c>
      <c r="D374" s="102" t="s">
        <v>677</v>
      </c>
      <c r="E374" s="103" t="n">
        <v>14798</v>
      </c>
      <c r="F374" s="103" t="n">
        <v>14827</v>
      </c>
      <c r="G374" s="103" t="n">
        <v>14854</v>
      </c>
      <c r="H374" s="103" t="n">
        <v>14878</v>
      </c>
      <c r="I374" s="103" t="n">
        <v>14901</v>
      </c>
      <c r="J374" s="103" t="n">
        <v>14921</v>
      </c>
      <c r="K374" s="103" t="n">
        <v>14940</v>
      </c>
      <c r="L374" s="103" t="n">
        <v>14956</v>
      </c>
      <c r="M374" s="104" t="n">
        <v>14970</v>
      </c>
      <c r="N374" s="104" t="n">
        <v>14982</v>
      </c>
      <c r="O374" s="104" t="n">
        <v>14992</v>
      </c>
      <c r="P374" s="104" t="n">
        <v>15000</v>
      </c>
      <c r="Q374" s="104" t="n">
        <v>15006</v>
      </c>
      <c r="R374" s="104" t="n">
        <v>15010</v>
      </c>
      <c r="S374" s="104" t="n">
        <v>15011</v>
      </c>
      <c r="T374" s="102" t="n">
        <v>15011</v>
      </c>
    </row>
    <row r="375" customFormat="false" ht="12.75" hidden="false" customHeight="false" outlineLevel="0" collapsed="false">
      <c r="A375" s="95" t="s">
        <v>2195</v>
      </c>
      <c r="B375" s="96" t="s">
        <v>75</v>
      </c>
      <c r="C375" s="96" t="s">
        <v>678</v>
      </c>
      <c r="D375" s="96" t="s">
        <v>679</v>
      </c>
      <c r="E375" s="98" t="n">
        <v>3489</v>
      </c>
      <c r="F375" s="99" t="n">
        <v>3490</v>
      </c>
      <c r="G375" s="99" t="n">
        <v>3477</v>
      </c>
      <c r="H375" s="99" t="n">
        <v>3472</v>
      </c>
      <c r="I375" s="99" t="n">
        <v>3451</v>
      </c>
      <c r="J375" s="99" t="n">
        <v>3443</v>
      </c>
      <c r="K375" s="99" t="n">
        <v>3439</v>
      </c>
      <c r="L375" s="99" t="n">
        <v>3429</v>
      </c>
      <c r="M375" s="113" t="n">
        <v>3424</v>
      </c>
      <c r="N375" s="113" t="n">
        <v>3410</v>
      </c>
      <c r="O375" s="113" t="n">
        <v>3406</v>
      </c>
      <c r="P375" s="113" t="n">
        <v>3396</v>
      </c>
      <c r="Q375" s="114" t="n">
        <v>3393</v>
      </c>
      <c r="R375" s="113" t="n">
        <v>3382</v>
      </c>
      <c r="S375" s="113" t="n">
        <v>3379</v>
      </c>
      <c r="T375" s="115" t="n">
        <v>3374</v>
      </c>
    </row>
    <row r="376" customFormat="false" ht="12.75" hidden="false" customHeight="false" outlineLevel="0" collapsed="false">
      <c r="A376" s="101" t="s">
        <v>2195</v>
      </c>
      <c r="B376" s="102" t="s">
        <v>75</v>
      </c>
      <c r="C376" s="102" t="s">
        <v>680</v>
      </c>
      <c r="D376" s="102" t="s">
        <v>681</v>
      </c>
      <c r="E376" s="103" t="n">
        <v>28140</v>
      </c>
      <c r="F376" s="103" t="n">
        <v>28416</v>
      </c>
      <c r="G376" s="103" t="n">
        <v>28652</v>
      </c>
      <c r="H376" s="103" t="n">
        <v>28888</v>
      </c>
      <c r="I376" s="103" t="n">
        <v>29130</v>
      </c>
      <c r="J376" s="103" t="n">
        <v>29359</v>
      </c>
      <c r="K376" s="103" t="n">
        <v>29589</v>
      </c>
      <c r="L376" s="103" t="n">
        <v>29829</v>
      </c>
      <c r="M376" s="104" t="n">
        <v>30050</v>
      </c>
      <c r="N376" s="104" t="n">
        <v>30285</v>
      </c>
      <c r="O376" s="104" t="n">
        <v>30513</v>
      </c>
      <c r="P376" s="104" t="n">
        <v>30740</v>
      </c>
      <c r="Q376" s="104" t="n">
        <v>30963</v>
      </c>
      <c r="R376" s="104" t="n">
        <v>31180</v>
      </c>
      <c r="S376" s="104" t="n">
        <v>31399</v>
      </c>
      <c r="T376" s="102" t="n">
        <v>31630</v>
      </c>
    </row>
    <row r="377" customFormat="false" ht="12.75" hidden="false" customHeight="false" outlineLevel="0" collapsed="false">
      <c r="A377" s="95" t="s">
        <v>2195</v>
      </c>
      <c r="B377" s="96" t="s">
        <v>75</v>
      </c>
      <c r="C377" s="96" t="s">
        <v>682</v>
      </c>
      <c r="D377" s="96" t="s">
        <v>683</v>
      </c>
      <c r="E377" s="98" t="n">
        <v>6903</v>
      </c>
      <c r="F377" s="99" t="n">
        <v>6858</v>
      </c>
      <c r="G377" s="99" t="n">
        <v>6800</v>
      </c>
      <c r="H377" s="99" t="n">
        <v>6750</v>
      </c>
      <c r="I377" s="99" t="n">
        <v>6699</v>
      </c>
      <c r="J377" s="99" t="n">
        <v>6640</v>
      </c>
      <c r="K377" s="99" t="n">
        <v>6589</v>
      </c>
      <c r="L377" s="99" t="n">
        <v>6530</v>
      </c>
      <c r="M377" s="113" t="n">
        <v>6481</v>
      </c>
      <c r="N377" s="113" t="n">
        <v>6430</v>
      </c>
      <c r="O377" s="113" t="n">
        <v>6374</v>
      </c>
      <c r="P377" s="113" t="n">
        <v>6322</v>
      </c>
      <c r="Q377" s="114" t="n">
        <v>6272</v>
      </c>
      <c r="R377" s="113" t="n">
        <v>6228</v>
      </c>
      <c r="S377" s="113" t="n">
        <v>6175</v>
      </c>
      <c r="T377" s="115" t="n">
        <v>6132</v>
      </c>
    </row>
    <row r="378" customFormat="false" ht="12.75" hidden="false" customHeight="false" outlineLevel="0" collapsed="false">
      <c r="A378" s="101" t="s">
        <v>2195</v>
      </c>
      <c r="B378" s="102" t="s">
        <v>75</v>
      </c>
      <c r="C378" s="102" t="s">
        <v>684</v>
      </c>
      <c r="D378" s="102" t="s">
        <v>685</v>
      </c>
      <c r="E378" s="103" t="n">
        <v>15196</v>
      </c>
      <c r="F378" s="103" t="n">
        <v>14844</v>
      </c>
      <c r="G378" s="103" t="n">
        <v>14489</v>
      </c>
      <c r="H378" s="103" t="n">
        <v>14132</v>
      </c>
      <c r="I378" s="103" t="n">
        <v>13792</v>
      </c>
      <c r="J378" s="103" t="n">
        <v>13472</v>
      </c>
      <c r="K378" s="103" t="n">
        <v>13156</v>
      </c>
      <c r="L378" s="103" t="n">
        <v>12843</v>
      </c>
      <c r="M378" s="104" t="n">
        <v>12540</v>
      </c>
      <c r="N378" s="104" t="n">
        <v>12244</v>
      </c>
      <c r="O378" s="104" t="n">
        <v>11952</v>
      </c>
      <c r="P378" s="104" t="n">
        <v>11673</v>
      </c>
      <c r="Q378" s="104" t="n">
        <v>11399</v>
      </c>
      <c r="R378" s="104" t="n">
        <v>11130</v>
      </c>
      <c r="S378" s="104" t="n">
        <v>10863</v>
      </c>
      <c r="T378" s="102" t="n">
        <v>10608</v>
      </c>
    </row>
    <row r="379" customFormat="false" ht="12.75" hidden="false" customHeight="false" outlineLevel="0" collapsed="false">
      <c r="A379" s="95" t="s">
        <v>2195</v>
      </c>
      <c r="B379" s="96" t="s">
        <v>75</v>
      </c>
      <c r="C379" s="96" t="s">
        <v>686</v>
      </c>
      <c r="D379" s="96" t="s">
        <v>687</v>
      </c>
      <c r="E379" s="98" t="n">
        <v>18037</v>
      </c>
      <c r="F379" s="99" t="n">
        <v>18033</v>
      </c>
      <c r="G379" s="99" t="n">
        <v>18008</v>
      </c>
      <c r="H379" s="99" t="n">
        <v>17979</v>
      </c>
      <c r="I379" s="99" t="n">
        <v>17952</v>
      </c>
      <c r="J379" s="99" t="n">
        <v>17921</v>
      </c>
      <c r="K379" s="99" t="n">
        <v>17890</v>
      </c>
      <c r="L379" s="99" t="n">
        <v>17865</v>
      </c>
      <c r="M379" s="113" t="n">
        <v>17834</v>
      </c>
      <c r="N379" s="113" t="n">
        <v>17795</v>
      </c>
      <c r="O379" s="113" t="n">
        <v>17760</v>
      </c>
      <c r="P379" s="113" t="n">
        <v>17717</v>
      </c>
      <c r="Q379" s="114" t="n">
        <v>17674</v>
      </c>
      <c r="R379" s="113" t="n">
        <v>17639</v>
      </c>
      <c r="S379" s="113" t="n">
        <v>17597</v>
      </c>
      <c r="T379" s="115" t="n">
        <v>17571</v>
      </c>
    </row>
    <row r="380" customFormat="false" ht="12.75" hidden="false" customHeight="false" outlineLevel="0" collapsed="false">
      <c r="A380" s="101" t="s">
        <v>2195</v>
      </c>
      <c r="B380" s="102" t="s">
        <v>75</v>
      </c>
      <c r="C380" s="102" t="s">
        <v>688</v>
      </c>
      <c r="D380" s="102" t="s">
        <v>689</v>
      </c>
      <c r="E380" s="103" t="n">
        <v>26426</v>
      </c>
      <c r="F380" s="103" t="n">
        <v>26414</v>
      </c>
      <c r="G380" s="103" t="n">
        <v>26418</v>
      </c>
      <c r="H380" s="103" t="n">
        <v>26409</v>
      </c>
      <c r="I380" s="103" t="n">
        <v>26401</v>
      </c>
      <c r="J380" s="103" t="n">
        <v>26394</v>
      </c>
      <c r="K380" s="103" t="n">
        <v>26384</v>
      </c>
      <c r="L380" s="103" t="n">
        <v>26380</v>
      </c>
      <c r="M380" s="104" t="n">
        <v>26370</v>
      </c>
      <c r="N380" s="104" t="n">
        <v>26360</v>
      </c>
      <c r="O380" s="104" t="n">
        <v>26361</v>
      </c>
      <c r="P380" s="104" t="n">
        <v>26343</v>
      </c>
      <c r="Q380" s="104" t="n">
        <v>26347</v>
      </c>
      <c r="R380" s="104" t="n">
        <v>26344</v>
      </c>
      <c r="S380" s="104" t="n">
        <v>26342</v>
      </c>
      <c r="T380" s="102" t="n">
        <v>26349</v>
      </c>
    </row>
    <row r="381" customFormat="false" ht="12.75" hidden="false" customHeight="false" outlineLevel="0" collapsed="false">
      <c r="A381" s="95" t="s">
        <v>2195</v>
      </c>
      <c r="B381" s="96" t="s">
        <v>75</v>
      </c>
      <c r="C381" s="96" t="s">
        <v>690</v>
      </c>
      <c r="D381" s="96" t="s">
        <v>691</v>
      </c>
      <c r="E381" s="98" t="n">
        <v>54537</v>
      </c>
      <c r="F381" s="99" t="n">
        <v>55166</v>
      </c>
      <c r="G381" s="99" t="n">
        <v>55841</v>
      </c>
      <c r="H381" s="99" t="n">
        <v>56523</v>
      </c>
      <c r="I381" s="99" t="n">
        <v>57220</v>
      </c>
      <c r="J381" s="99" t="n">
        <v>57935</v>
      </c>
      <c r="K381" s="99" t="n">
        <v>58627</v>
      </c>
      <c r="L381" s="99" t="n">
        <v>59340</v>
      </c>
      <c r="M381" s="113" t="n">
        <v>60061</v>
      </c>
      <c r="N381" s="113" t="n">
        <v>60798</v>
      </c>
      <c r="O381" s="113" t="n">
        <v>61535</v>
      </c>
      <c r="P381" s="113" t="n">
        <v>62296</v>
      </c>
      <c r="Q381" s="114" t="n">
        <v>63045</v>
      </c>
      <c r="R381" s="113" t="n">
        <v>63822</v>
      </c>
      <c r="S381" s="113" t="n">
        <v>64593</v>
      </c>
      <c r="T381" s="115" t="n">
        <v>65372</v>
      </c>
    </row>
    <row r="382" customFormat="false" ht="12.75" hidden="false" customHeight="false" outlineLevel="0" collapsed="false">
      <c r="A382" s="101" t="s">
        <v>2195</v>
      </c>
      <c r="B382" s="102" t="s">
        <v>75</v>
      </c>
      <c r="C382" s="102" t="s">
        <v>692</v>
      </c>
      <c r="D382" s="102" t="s">
        <v>693</v>
      </c>
      <c r="E382" s="103" t="n">
        <v>10679</v>
      </c>
      <c r="F382" s="103" t="n">
        <v>10565</v>
      </c>
      <c r="G382" s="103" t="n">
        <v>10456</v>
      </c>
      <c r="H382" s="103" t="n">
        <v>10349</v>
      </c>
      <c r="I382" s="103" t="n">
        <v>10236</v>
      </c>
      <c r="J382" s="103" t="n">
        <v>10128</v>
      </c>
      <c r="K382" s="103" t="n">
        <v>10027</v>
      </c>
      <c r="L382" s="103" t="n">
        <v>9914</v>
      </c>
      <c r="M382" s="104" t="n">
        <v>9800</v>
      </c>
      <c r="N382" s="104" t="n">
        <v>9693</v>
      </c>
      <c r="O382" s="104" t="n">
        <v>9583</v>
      </c>
      <c r="P382" s="104" t="n">
        <v>9471</v>
      </c>
      <c r="Q382" s="104" t="n">
        <v>9362</v>
      </c>
      <c r="R382" s="104" t="n">
        <v>9254</v>
      </c>
      <c r="S382" s="104" t="n">
        <v>9153</v>
      </c>
      <c r="T382" s="102" t="n">
        <v>9047</v>
      </c>
    </row>
    <row r="383" customFormat="false" ht="12.75" hidden="false" customHeight="false" outlineLevel="0" collapsed="false">
      <c r="A383" s="95" t="s">
        <v>2195</v>
      </c>
      <c r="B383" s="96" t="s">
        <v>75</v>
      </c>
      <c r="C383" s="96" t="s">
        <v>694</v>
      </c>
      <c r="D383" s="96" t="s">
        <v>695</v>
      </c>
      <c r="E383" s="98" t="n">
        <v>20288</v>
      </c>
      <c r="F383" s="99" t="n">
        <v>19824</v>
      </c>
      <c r="G383" s="99" t="n">
        <v>19451</v>
      </c>
      <c r="H383" s="99" t="n">
        <v>19074</v>
      </c>
      <c r="I383" s="99" t="n">
        <v>18704</v>
      </c>
      <c r="J383" s="99" t="n">
        <v>18345</v>
      </c>
      <c r="K383" s="99" t="n">
        <v>17993</v>
      </c>
      <c r="L383" s="99" t="n">
        <v>17638</v>
      </c>
      <c r="M383" s="113" t="n">
        <v>17293</v>
      </c>
      <c r="N383" s="113" t="n">
        <v>16968</v>
      </c>
      <c r="O383" s="113" t="n">
        <v>16635</v>
      </c>
      <c r="P383" s="113" t="n">
        <v>16316</v>
      </c>
      <c r="Q383" s="114" t="n">
        <v>16005</v>
      </c>
      <c r="R383" s="113" t="n">
        <v>15697</v>
      </c>
      <c r="S383" s="113" t="n">
        <v>15389</v>
      </c>
      <c r="T383" s="115" t="n">
        <v>15090</v>
      </c>
    </row>
    <row r="384" customFormat="false" ht="12.75" hidden="false" customHeight="false" outlineLevel="0" collapsed="false">
      <c r="A384" s="101" t="s">
        <v>2195</v>
      </c>
      <c r="B384" s="102" t="s">
        <v>75</v>
      </c>
      <c r="C384" s="102" t="s">
        <v>696</v>
      </c>
      <c r="D384" s="102" t="s">
        <v>697</v>
      </c>
      <c r="E384" s="103" t="n">
        <v>25649</v>
      </c>
      <c r="F384" s="103" t="n">
        <v>25667</v>
      </c>
      <c r="G384" s="103" t="n">
        <v>25683</v>
      </c>
      <c r="H384" s="103" t="n">
        <v>25699</v>
      </c>
      <c r="I384" s="103" t="n">
        <v>25713</v>
      </c>
      <c r="J384" s="103" t="n">
        <v>25727</v>
      </c>
      <c r="K384" s="103" t="n">
        <v>25739</v>
      </c>
      <c r="L384" s="103" t="n">
        <v>25750</v>
      </c>
      <c r="M384" s="104" t="n">
        <v>25760</v>
      </c>
      <c r="N384" s="104" t="n">
        <v>25769</v>
      </c>
      <c r="O384" s="104" t="n">
        <v>25777</v>
      </c>
      <c r="P384" s="104" t="n">
        <v>25784</v>
      </c>
      <c r="Q384" s="104" t="n">
        <v>25789</v>
      </c>
      <c r="R384" s="104" t="n">
        <v>25794</v>
      </c>
      <c r="S384" s="104" t="n">
        <v>25798</v>
      </c>
      <c r="T384" s="102" t="n">
        <v>25800</v>
      </c>
    </row>
    <row r="385" customFormat="false" ht="12.75" hidden="false" customHeight="false" outlineLevel="0" collapsed="false">
      <c r="A385" s="95" t="s">
        <v>2195</v>
      </c>
      <c r="B385" s="96" t="s">
        <v>75</v>
      </c>
      <c r="C385" s="96" t="s">
        <v>698</v>
      </c>
      <c r="D385" s="96" t="s">
        <v>699</v>
      </c>
      <c r="E385" s="98" t="n">
        <v>7572</v>
      </c>
      <c r="F385" s="99" t="n">
        <v>7571</v>
      </c>
      <c r="G385" s="99" t="n">
        <v>7577</v>
      </c>
      <c r="H385" s="99" t="n">
        <v>7577</v>
      </c>
      <c r="I385" s="99" t="n">
        <v>7580</v>
      </c>
      <c r="J385" s="99" t="n">
        <v>7585</v>
      </c>
      <c r="K385" s="99" t="n">
        <v>7579</v>
      </c>
      <c r="L385" s="99" t="n">
        <v>7590</v>
      </c>
      <c r="M385" s="113" t="n">
        <v>7584</v>
      </c>
      <c r="N385" s="113" t="n">
        <v>7595</v>
      </c>
      <c r="O385" s="113" t="n">
        <v>7588</v>
      </c>
      <c r="P385" s="113" t="n">
        <v>7595</v>
      </c>
      <c r="Q385" s="114" t="n">
        <v>7588</v>
      </c>
      <c r="R385" s="113" t="n">
        <v>7603</v>
      </c>
      <c r="S385" s="113" t="n">
        <v>7593</v>
      </c>
      <c r="T385" s="115" t="n">
        <v>7599</v>
      </c>
    </row>
    <row r="386" customFormat="false" ht="12.75" hidden="false" customHeight="false" outlineLevel="0" collapsed="false">
      <c r="A386" s="101" t="s">
        <v>2195</v>
      </c>
      <c r="B386" s="102" t="s">
        <v>75</v>
      </c>
      <c r="C386" s="102" t="s">
        <v>700</v>
      </c>
      <c r="D386" s="102" t="s">
        <v>701</v>
      </c>
      <c r="E386" s="103" t="n">
        <v>24847</v>
      </c>
      <c r="F386" s="103" t="n">
        <v>25046</v>
      </c>
      <c r="G386" s="103" t="n">
        <v>25233</v>
      </c>
      <c r="H386" s="103" t="n">
        <v>25422</v>
      </c>
      <c r="I386" s="103" t="n">
        <v>25608</v>
      </c>
      <c r="J386" s="103" t="n">
        <v>25789</v>
      </c>
      <c r="K386" s="103" t="n">
        <v>25984</v>
      </c>
      <c r="L386" s="103" t="n">
        <v>26169</v>
      </c>
      <c r="M386" s="104" t="n">
        <v>26360</v>
      </c>
      <c r="N386" s="104" t="n">
        <v>26542</v>
      </c>
      <c r="O386" s="104" t="n">
        <v>26728</v>
      </c>
      <c r="P386" s="104" t="n">
        <v>26910</v>
      </c>
      <c r="Q386" s="104" t="n">
        <v>27099</v>
      </c>
      <c r="R386" s="104" t="n">
        <v>27300</v>
      </c>
      <c r="S386" s="104" t="n">
        <v>27489</v>
      </c>
      <c r="T386" s="102" t="n">
        <v>27687</v>
      </c>
    </row>
    <row r="387" customFormat="false" ht="12.75" hidden="false" customHeight="false" outlineLevel="0" collapsed="false">
      <c r="A387" s="95" t="s">
        <v>2195</v>
      </c>
      <c r="B387" s="96" t="s">
        <v>75</v>
      </c>
      <c r="C387" s="96" t="s">
        <v>702</v>
      </c>
      <c r="D387" s="96" t="s">
        <v>703</v>
      </c>
      <c r="E387" s="98" t="n">
        <v>9165</v>
      </c>
      <c r="F387" s="99" t="n">
        <v>9105</v>
      </c>
      <c r="G387" s="99" t="n">
        <v>9042</v>
      </c>
      <c r="H387" s="99" t="n">
        <v>8975</v>
      </c>
      <c r="I387" s="99" t="n">
        <v>8905</v>
      </c>
      <c r="J387" s="99" t="n">
        <v>8832</v>
      </c>
      <c r="K387" s="99" t="n">
        <v>8755</v>
      </c>
      <c r="L387" s="99" t="n">
        <v>8675</v>
      </c>
      <c r="M387" s="113" t="n">
        <v>8592</v>
      </c>
      <c r="N387" s="113" t="n">
        <v>8505</v>
      </c>
      <c r="O387" s="113" t="n">
        <v>8415</v>
      </c>
      <c r="P387" s="113" t="n">
        <v>8321</v>
      </c>
      <c r="Q387" s="114" t="n">
        <v>8224</v>
      </c>
      <c r="R387" s="113" t="n">
        <v>8124</v>
      </c>
      <c r="S387" s="113" t="n">
        <v>8020</v>
      </c>
      <c r="T387" s="115" t="n">
        <v>7913</v>
      </c>
    </row>
    <row r="388" customFormat="false" ht="12.75" hidden="false" customHeight="false" outlineLevel="0" collapsed="false">
      <c r="A388" s="101" t="s">
        <v>2195</v>
      </c>
      <c r="B388" s="102" t="s">
        <v>75</v>
      </c>
      <c r="C388" s="102" t="s">
        <v>704</v>
      </c>
      <c r="D388" s="102" t="s">
        <v>705</v>
      </c>
      <c r="E388" s="103" t="n">
        <v>46324</v>
      </c>
      <c r="F388" s="103" t="n">
        <v>47270</v>
      </c>
      <c r="G388" s="103" t="n">
        <v>48212</v>
      </c>
      <c r="H388" s="103" t="n">
        <v>49166</v>
      </c>
      <c r="I388" s="103" t="n">
        <v>50132</v>
      </c>
      <c r="J388" s="103" t="n">
        <v>51120</v>
      </c>
      <c r="K388" s="103" t="n">
        <v>52120</v>
      </c>
      <c r="L388" s="103" t="n">
        <v>53142</v>
      </c>
      <c r="M388" s="104" t="n">
        <v>54177</v>
      </c>
      <c r="N388" s="104" t="n">
        <v>55228</v>
      </c>
      <c r="O388" s="104" t="n">
        <v>56303</v>
      </c>
      <c r="P388" s="104" t="n">
        <v>57383</v>
      </c>
      <c r="Q388" s="104" t="n">
        <v>58481</v>
      </c>
      <c r="R388" s="104" t="n">
        <v>59598</v>
      </c>
      <c r="S388" s="104" t="n">
        <v>60729</v>
      </c>
      <c r="T388" s="102" t="n">
        <v>61880</v>
      </c>
    </row>
    <row r="389" customFormat="false" ht="12.75" hidden="false" customHeight="false" outlineLevel="0" collapsed="false">
      <c r="A389" s="95" t="s">
        <v>2195</v>
      </c>
      <c r="B389" s="96" t="s">
        <v>75</v>
      </c>
      <c r="C389" s="96" t="s">
        <v>706</v>
      </c>
      <c r="D389" s="96" t="s">
        <v>707</v>
      </c>
      <c r="E389" s="98" t="n">
        <v>13159</v>
      </c>
      <c r="F389" s="99" t="n">
        <v>13059</v>
      </c>
      <c r="G389" s="99" t="n">
        <v>12965</v>
      </c>
      <c r="H389" s="99" t="n">
        <v>12879</v>
      </c>
      <c r="I389" s="99" t="n">
        <v>12799</v>
      </c>
      <c r="J389" s="99" t="n">
        <v>12727</v>
      </c>
      <c r="K389" s="99" t="n">
        <v>12661</v>
      </c>
      <c r="L389" s="99" t="n">
        <v>12603</v>
      </c>
      <c r="M389" s="113" t="n">
        <v>12551</v>
      </c>
      <c r="N389" s="113" t="n">
        <v>12506</v>
      </c>
      <c r="O389" s="113" t="n">
        <v>12469</v>
      </c>
      <c r="P389" s="113" t="n">
        <v>12438</v>
      </c>
      <c r="Q389" s="114" t="n">
        <v>12414</v>
      </c>
      <c r="R389" s="113" t="n">
        <v>12398</v>
      </c>
      <c r="S389" s="113" t="n">
        <v>12388</v>
      </c>
      <c r="T389" s="115" t="n">
        <v>12385</v>
      </c>
    </row>
    <row r="390" customFormat="false" ht="12.75" hidden="false" customHeight="false" outlineLevel="0" collapsed="false">
      <c r="A390" s="101" t="s">
        <v>2196</v>
      </c>
      <c r="B390" s="102" t="s">
        <v>2197</v>
      </c>
      <c r="C390" s="102" t="s">
        <v>708</v>
      </c>
      <c r="D390" s="102" t="s">
        <v>709</v>
      </c>
      <c r="E390" s="103" t="n">
        <v>144052</v>
      </c>
      <c r="F390" s="103" t="n">
        <v>146465</v>
      </c>
      <c r="G390" s="103" t="n">
        <v>149091</v>
      </c>
      <c r="H390" s="103" t="n">
        <v>151820</v>
      </c>
      <c r="I390" s="103" t="n">
        <v>154633</v>
      </c>
      <c r="J390" s="103" t="n">
        <v>157494</v>
      </c>
      <c r="K390" s="103" t="n">
        <v>160409</v>
      </c>
      <c r="L390" s="103" t="n">
        <v>163354</v>
      </c>
      <c r="M390" s="104" t="n">
        <v>166342</v>
      </c>
      <c r="N390" s="104" t="n">
        <v>169336</v>
      </c>
      <c r="O390" s="104" t="n">
        <v>172364</v>
      </c>
      <c r="P390" s="104" t="n">
        <v>175407</v>
      </c>
      <c r="Q390" s="104" t="n">
        <v>178450</v>
      </c>
      <c r="R390" s="104" t="n">
        <v>181493</v>
      </c>
      <c r="S390" s="104" t="n">
        <v>184510</v>
      </c>
      <c r="T390" s="102" t="n">
        <v>187498</v>
      </c>
    </row>
    <row r="391" customFormat="false" ht="12.75" hidden="false" customHeight="false" outlineLevel="0" collapsed="false">
      <c r="A391" s="95" t="s">
        <v>2196</v>
      </c>
      <c r="B391" s="96" t="s">
        <v>2197</v>
      </c>
      <c r="C391" s="96" t="s">
        <v>710</v>
      </c>
      <c r="D391" s="96" t="s">
        <v>711</v>
      </c>
      <c r="E391" s="98" t="n">
        <v>6394</v>
      </c>
      <c r="F391" s="99" t="n">
        <v>6399</v>
      </c>
      <c r="G391" s="99" t="n">
        <v>6403</v>
      </c>
      <c r="H391" s="99" t="n">
        <v>6412</v>
      </c>
      <c r="I391" s="99" t="n">
        <v>6407</v>
      </c>
      <c r="J391" s="99" t="n">
        <v>6422</v>
      </c>
      <c r="K391" s="99" t="n">
        <v>6424</v>
      </c>
      <c r="L391" s="99" t="n">
        <v>6419</v>
      </c>
      <c r="M391" s="113" t="n">
        <v>6429</v>
      </c>
      <c r="N391" s="113" t="n">
        <v>6428</v>
      </c>
      <c r="O391" s="113" t="n">
        <v>6430</v>
      </c>
      <c r="P391" s="113" t="n">
        <v>6432</v>
      </c>
      <c r="Q391" s="114" t="n">
        <v>6435</v>
      </c>
      <c r="R391" s="113" t="n">
        <v>6434</v>
      </c>
      <c r="S391" s="113" t="n">
        <v>6432</v>
      </c>
      <c r="T391" s="115" t="n">
        <v>6429</v>
      </c>
    </row>
    <row r="392" customFormat="false" ht="12.75" hidden="false" customHeight="false" outlineLevel="0" collapsed="false">
      <c r="A392" s="101" t="s">
        <v>2196</v>
      </c>
      <c r="B392" s="102" t="s">
        <v>2197</v>
      </c>
      <c r="C392" s="102" t="s">
        <v>712</v>
      </c>
      <c r="D392" s="102" t="s">
        <v>713</v>
      </c>
      <c r="E392" s="103" t="n">
        <v>11081</v>
      </c>
      <c r="F392" s="103" t="n">
        <v>11148</v>
      </c>
      <c r="G392" s="103" t="n">
        <v>11179</v>
      </c>
      <c r="H392" s="103" t="n">
        <v>11212</v>
      </c>
      <c r="I392" s="103" t="n">
        <v>11249</v>
      </c>
      <c r="J392" s="103" t="n">
        <v>11282</v>
      </c>
      <c r="K392" s="103" t="n">
        <v>11334</v>
      </c>
      <c r="L392" s="103" t="n">
        <v>11381</v>
      </c>
      <c r="M392" s="104" t="n">
        <v>11428</v>
      </c>
      <c r="N392" s="104" t="n">
        <v>11479</v>
      </c>
      <c r="O392" s="104" t="n">
        <v>11541</v>
      </c>
      <c r="P392" s="104" t="n">
        <v>11601</v>
      </c>
      <c r="Q392" s="104" t="n">
        <v>11663</v>
      </c>
      <c r="R392" s="104" t="n">
        <v>11721</v>
      </c>
      <c r="S392" s="104" t="n">
        <v>11780</v>
      </c>
      <c r="T392" s="102" t="n">
        <v>11836</v>
      </c>
    </row>
    <row r="393" customFormat="false" ht="12.75" hidden="false" customHeight="false" outlineLevel="0" collapsed="false">
      <c r="A393" s="95" t="s">
        <v>2196</v>
      </c>
      <c r="B393" s="96" t="s">
        <v>2197</v>
      </c>
      <c r="C393" s="96" t="s">
        <v>714</v>
      </c>
      <c r="D393" s="96" t="s">
        <v>715</v>
      </c>
      <c r="E393" s="98" t="n">
        <v>28678</v>
      </c>
      <c r="F393" s="99" t="n">
        <v>29144</v>
      </c>
      <c r="G393" s="99" t="n">
        <v>29587</v>
      </c>
      <c r="H393" s="99" t="n">
        <v>30042</v>
      </c>
      <c r="I393" s="99" t="n">
        <v>30498</v>
      </c>
      <c r="J393" s="99" t="n">
        <v>30942</v>
      </c>
      <c r="K393" s="99" t="n">
        <v>31416</v>
      </c>
      <c r="L393" s="99" t="n">
        <v>31908</v>
      </c>
      <c r="M393" s="113" t="n">
        <v>32384</v>
      </c>
      <c r="N393" s="113" t="n">
        <v>32883</v>
      </c>
      <c r="O393" s="113" t="n">
        <v>33391</v>
      </c>
      <c r="P393" s="113" t="n">
        <v>33908</v>
      </c>
      <c r="Q393" s="114" t="n">
        <v>34429</v>
      </c>
      <c r="R393" s="113" t="n">
        <v>34953</v>
      </c>
      <c r="S393" s="113" t="n">
        <v>35473</v>
      </c>
      <c r="T393" s="115" t="n">
        <v>35993</v>
      </c>
    </row>
    <row r="394" customFormat="false" ht="12.75" hidden="false" customHeight="false" outlineLevel="0" collapsed="false">
      <c r="A394" s="101" t="s">
        <v>2196</v>
      </c>
      <c r="B394" s="102" t="s">
        <v>2197</v>
      </c>
      <c r="C394" s="102" t="s">
        <v>716</v>
      </c>
      <c r="D394" s="102" t="s">
        <v>717</v>
      </c>
      <c r="E394" s="103" t="n">
        <v>11121</v>
      </c>
      <c r="F394" s="103" t="n">
        <v>11179</v>
      </c>
      <c r="G394" s="103" t="n">
        <v>11233</v>
      </c>
      <c r="H394" s="103" t="n">
        <v>11297</v>
      </c>
      <c r="I394" s="103" t="n">
        <v>11351</v>
      </c>
      <c r="J394" s="103" t="n">
        <v>11400</v>
      </c>
      <c r="K394" s="103" t="n">
        <v>11460</v>
      </c>
      <c r="L394" s="103" t="n">
        <v>11517</v>
      </c>
      <c r="M394" s="104" t="n">
        <v>11574</v>
      </c>
      <c r="N394" s="104" t="n">
        <v>11633</v>
      </c>
      <c r="O394" s="104" t="n">
        <v>11683</v>
      </c>
      <c r="P394" s="104" t="n">
        <v>11737</v>
      </c>
      <c r="Q394" s="104" t="n">
        <v>11789</v>
      </c>
      <c r="R394" s="104" t="n">
        <v>11829</v>
      </c>
      <c r="S394" s="104" t="n">
        <v>11880</v>
      </c>
      <c r="T394" s="102" t="n">
        <v>11920</v>
      </c>
    </row>
    <row r="395" customFormat="false" ht="12.75" hidden="false" customHeight="false" outlineLevel="0" collapsed="false">
      <c r="A395" s="95" t="s">
        <v>2196</v>
      </c>
      <c r="B395" s="96" t="s">
        <v>2197</v>
      </c>
      <c r="C395" s="96" t="s">
        <v>718</v>
      </c>
      <c r="D395" s="96" t="s">
        <v>719</v>
      </c>
      <c r="E395" s="98" t="n">
        <v>21547</v>
      </c>
      <c r="F395" s="99" t="n">
        <v>21617</v>
      </c>
      <c r="G395" s="99" t="n">
        <v>21684</v>
      </c>
      <c r="H395" s="99" t="n">
        <v>21750</v>
      </c>
      <c r="I395" s="99" t="n">
        <v>21812</v>
      </c>
      <c r="J395" s="99" t="n">
        <v>21872</v>
      </c>
      <c r="K395" s="99" t="n">
        <v>21930</v>
      </c>
      <c r="L395" s="99" t="n">
        <v>21986</v>
      </c>
      <c r="M395" s="113" t="n">
        <v>22039</v>
      </c>
      <c r="N395" s="113" t="n">
        <v>22089</v>
      </c>
      <c r="O395" s="113" t="n">
        <v>22137</v>
      </c>
      <c r="P395" s="113" t="n">
        <v>22183</v>
      </c>
      <c r="Q395" s="114" t="n">
        <v>22227</v>
      </c>
      <c r="R395" s="113" t="n">
        <v>22267</v>
      </c>
      <c r="S395" s="113" t="n">
        <v>22306</v>
      </c>
      <c r="T395" s="115" t="n">
        <v>22342</v>
      </c>
    </row>
    <row r="396" customFormat="false" ht="12.75" hidden="false" customHeight="false" outlineLevel="0" collapsed="false">
      <c r="A396" s="101" t="s">
        <v>2196</v>
      </c>
      <c r="B396" s="102" t="s">
        <v>2197</v>
      </c>
      <c r="C396" s="102" t="s">
        <v>720</v>
      </c>
      <c r="D396" s="102" t="s">
        <v>721</v>
      </c>
      <c r="E396" s="103" t="n">
        <v>17634</v>
      </c>
      <c r="F396" s="103" t="n">
        <v>17851</v>
      </c>
      <c r="G396" s="103" t="n">
        <v>18083</v>
      </c>
      <c r="H396" s="103" t="n">
        <v>18318</v>
      </c>
      <c r="I396" s="103" t="n">
        <v>18579</v>
      </c>
      <c r="J396" s="103" t="n">
        <v>18834</v>
      </c>
      <c r="K396" s="103" t="n">
        <v>19090</v>
      </c>
      <c r="L396" s="103" t="n">
        <v>19365</v>
      </c>
      <c r="M396" s="104" t="n">
        <v>19642</v>
      </c>
      <c r="N396" s="104" t="n">
        <v>19932</v>
      </c>
      <c r="O396" s="104" t="n">
        <v>20224</v>
      </c>
      <c r="P396" s="104" t="n">
        <v>20528</v>
      </c>
      <c r="Q396" s="104" t="n">
        <v>20832</v>
      </c>
      <c r="R396" s="104" t="n">
        <v>21148</v>
      </c>
      <c r="S396" s="104" t="n">
        <v>21462</v>
      </c>
      <c r="T396" s="102" t="n">
        <v>21772</v>
      </c>
    </row>
    <row r="397" customFormat="false" ht="12.75" hidden="false" customHeight="false" outlineLevel="0" collapsed="false">
      <c r="A397" s="95" t="s">
        <v>2196</v>
      </c>
      <c r="B397" s="96" t="s">
        <v>2197</v>
      </c>
      <c r="C397" s="96" t="s">
        <v>722</v>
      </c>
      <c r="D397" s="96" t="s">
        <v>723</v>
      </c>
      <c r="E397" s="98" t="n">
        <v>22181</v>
      </c>
      <c r="F397" s="99" t="n">
        <v>22304</v>
      </c>
      <c r="G397" s="99" t="n">
        <v>22432</v>
      </c>
      <c r="H397" s="99" t="n">
        <v>22565</v>
      </c>
      <c r="I397" s="99" t="n">
        <v>22702</v>
      </c>
      <c r="J397" s="99" t="n">
        <v>22843</v>
      </c>
      <c r="K397" s="99" t="n">
        <v>22989</v>
      </c>
      <c r="L397" s="99" t="n">
        <v>23140</v>
      </c>
      <c r="M397" s="113" t="n">
        <v>23295</v>
      </c>
      <c r="N397" s="113" t="n">
        <v>23455</v>
      </c>
      <c r="O397" s="113" t="n">
        <v>23620</v>
      </c>
      <c r="P397" s="113" t="n">
        <v>23789</v>
      </c>
      <c r="Q397" s="114" t="n">
        <v>23962</v>
      </c>
      <c r="R397" s="113" t="n">
        <v>24140</v>
      </c>
      <c r="S397" s="113" t="n">
        <v>24323</v>
      </c>
      <c r="T397" s="115" t="n">
        <v>24510</v>
      </c>
    </row>
    <row r="398" customFormat="false" ht="12.75" hidden="false" customHeight="false" outlineLevel="0" collapsed="false">
      <c r="A398" s="101" t="s">
        <v>2196</v>
      </c>
      <c r="B398" s="102" t="s">
        <v>2197</v>
      </c>
      <c r="C398" s="102" t="s">
        <v>724</v>
      </c>
      <c r="D398" s="102" t="s">
        <v>725</v>
      </c>
      <c r="E398" s="103" t="n">
        <v>11487</v>
      </c>
      <c r="F398" s="103" t="n">
        <v>11520</v>
      </c>
      <c r="G398" s="103" t="n">
        <v>11545</v>
      </c>
      <c r="H398" s="103" t="n">
        <v>11566</v>
      </c>
      <c r="I398" s="103" t="n">
        <v>11587</v>
      </c>
      <c r="J398" s="103" t="n">
        <v>11615</v>
      </c>
      <c r="K398" s="103" t="n">
        <v>11635</v>
      </c>
      <c r="L398" s="103" t="n">
        <v>11660</v>
      </c>
      <c r="M398" s="104" t="n">
        <v>11690</v>
      </c>
      <c r="N398" s="104" t="n">
        <v>11719</v>
      </c>
      <c r="O398" s="104" t="n">
        <v>11745</v>
      </c>
      <c r="P398" s="104" t="n">
        <v>11774</v>
      </c>
      <c r="Q398" s="104" t="n">
        <v>11802</v>
      </c>
      <c r="R398" s="104" t="n">
        <v>11829</v>
      </c>
      <c r="S398" s="104" t="n">
        <v>11860</v>
      </c>
      <c r="T398" s="102" t="n">
        <v>11885</v>
      </c>
    </row>
    <row r="399" customFormat="false" ht="12.75" hidden="false" customHeight="false" outlineLevel="0" collapsed="false">
      <c r="A399" s="95" t="s">
        <v>2196</v>
      </c>
      <c r="B399" s="96" t="s">
        <v>2197</v>
      </c>
      <c r="C399" s="96" t="s">
        <v>726</v>
      </c>
      <c r="D399" s="96" t="s">
        <v>727</v>
      </c>
      <c r="E399" s="98" t="n">
        <v>3718</v>
      </c>
      <c r="F399" s="99" t="n">
        <v>3716</v>
      </c>
      <c r="G399" s="99" t="n">
        <v>3716</v>
      </c>
      <c r="H399" s="99" t="n">
        <v>3719</v>
      </c>
      <c r="I399" s="99" t="n">
        <v>3724</v>
      </c>
      <c r="J399" s="99" t="n">
        <v>3733</v>
      </c>
      <c r="K399" s="99" t="n">
        <v>3743</v>
      </c>
      <c r="L399" s="99" t="n">
        <v>3757</v>
      </c>
      <c r="M399" s="113" t="n">
        <v>3773</v>
      </c>
      <c r="N399" s="113" t="n">
        <v>3791</v>
      </c>
      <c r="O399" s="113" t="n">
        <v>3813</v>
      </c>
      <c r="P399" s="113" t="n">
        <v>3836</v>
      </c>
      <c r="Q399" s="114" t="n">
        <v>3863</v>
      </c>
      <c r="R399" s="113" t="n">
        <v>3892</v>
      </c>
      <c r="S399" s="113" t="n">
        <v>3924</v>
      </c>
      <c r="T399" s="115" t="n">
        <v>3958</v>
      </c>
    </row>
    <row r="400" customFormat="false" ht="12.75" hidden="false" customHeight="false" outlineLevel="0" collapsed="false">
      <c r="A400" s="101" t="s">
        <v>2196</v>
      </c>
      <c r="B400" s="102" t="s">
        <v>2197</v>
      </c>
      <c r="C400" s="102" t="s">
        <v>728</v>
      </c>
      <c r="D400" s="102" t="s">
        <v>729</v>
      </c>
      <c r="E400" s="103" t="n">
        <v>32408</v>
      </c>
      <c r="F400" s="103" t="n">
        <v>32518</v>
      </c>
      <c r="G400" s="103" t="n">
        <v>32603</v>
      </c>
      <c r="H400" s="103" t="n">
        <v>32683</v>
      </c>
      <c r="I400" s="103" t="n">
        <v>32775</v>
      </c>
      <c r="J400" s="103" t="n">
        <v>32872</v>
      </c>
      <c r="K400" s="103" t="n">
        <v>32972</v>
      </c>
      <c r="L400" s="103" t="n">
        <v>33067</v>
      </c>
      <c r="M400" s="104" t="n">
        <v>33165</v>
      </c>
      <c r="N400" s="104" t="n">
        <v>33257</v>
      </c>
      <c r="O400" s="104" t="n">
        <v>33347</v>
      </c>
      <c r="P400" s="104" t="n">
        <v>33447</v>
      </c>
      <c r="Q400" s="104" t="n">
        <v>33543</v>
      </c>
      <c r="R400" s="104" t="n">
        <v>33623</v>
      </c>
      <c r="S400" s="104" t="n">
        <v>33701</v>
      </c>
      <c r="T400" s="102" t="n">
        <v>33765</v>
      </c>
    </row>
    <row r="401" customFormat="false" ht="12.75" hidden="false" customHeight="false" outlineLevel="0" collapsed="false">
      <c r="A401" s="95" t="s">
        <v>2196</v>
      </c>
      <c r="B401" s="96" t="s">
        <v>2197</v>
      </c>
      <c r="C401" s="96" t="s">
        <v>730</v>
      </c>
      <c r="D401" s="96" t="s">
        <v>731</v>
      </c>
      <c r="E401" s="98" t="n">
        <v>13882</v>
      </c>
      <c r="F401" s="99" t="n">
        <v>13996</v>
      </c>
      <c r="G401" s="99" t="n">
        <v>14090</v>
      </c>
      <c r="H401" s="99" t="n">
        <v>14197</v>
      </c>
      <c r="I401" s="99" t="n">
        <v>14296</v>
      </c>
      <c r="J401" s="99" t="n">
        <v>14400</v>
      </c>
      <c r="K401" s="99" t="n">
        <v>14505</v>
      </c>
      <c r="L401" s="99" t="n">
        <v>14611</v>
      </c>
      <c r="M401" s="113" t="n">
        <v>14712</v>
      </c>
      <c r="N401" s="113" t="n">
        <v>14817</v>
      </c>
      <c r="O401" s="113" t="n">
        <v>14921</v>
      </c>
      <c r="P401" s="113" t="n">
        <v>15029</v>
      </c>
      <c r="Q401" s="114" t="n">
        <v>15125</v>
      </c>
      <c r="R401" s="113" t="n">
        <v>15223</v>
      </c>
      <c r="S401" s="113" t="n">
        <v>15315</v>
      </c>
      <c r="T401" s="115" t="n">
        <v>15408</v>
      </c>
    </row>
    <row r="402" customFormat="false" ht="12.75" hidden="false" customHeight="false" outlineLevel="0" collapsed="false">
      <c r="A402" s="101" t="s">
        <v>2196</v>
      </c>
      <c r="B402" s="102" t="s">
        <v>2197</v>
      </c>
      <c r="C402" s="102" t="s">
        <v>732</v>
      </c>
      <c r="D402" s="102" t="s">
        <v>733</v>
      </c>
      <c r="E402" s="103" t="n">
        <v>56674</v>
      </c>
      <c r="F402" s="103" t="n">
        <v>57759</v>
      </c>
      <c r="G402" s="103" t="n">
        <v>58800</v>
      </c>
      <c r="H402" s="103" t="n">
        <v>59875</v>
      </c>
      <c r="I402" s="103" t="n">
        <v>60974</v>
      </c>
      <c r="J402" s="103" t="n">
        <v>62096</v>
      </c>
      <c r="K402" s="103" t="n">
        <v>63239</v>
      </c>
      <c r="L402" s="103" t="n">
        <v>64409</v>
      </c>
      <c r="M402" s="104" t="n">
        <v>65590</v>
      </c>
      <c r="N402" s="104" t="n">
        <v>66786</v>
      </c>
      <c r="O402" s="104" t="n">
        <v>67994</v>
      </c>
      <c r="P402" s="104" t="n">
        <v>69214</v>
      </c>
      <c r="Q402" s="104" t="n">
        <v>70453</v>
      </c>
      <c r="R402" s="104" t="n">
        <v>71704</v>
      </c>
      <c r="S402" s="104" t="n">
        <v>72949</v>
      </c>
      <c r="T402" s="102" t="n">
        <v>74191</v>
      </c>
    </row>
    <row r="403" customFormat="false" ht="12.75" hidden="false" customHeight="false" outlineLevel="0" collapsed="false">
      <c r="A403" s="95" t="s">
        <v>2196</v>
      </c>
      <c r="B403" s="96" t="s">
        <v>2197</v>
      </c>
      <c r="C403" s="96" t="s">
        <v>734</v>
      </c>
      <c r="D403" s="96" t="s">
        <v>735</v>
      </c>
      <c r="E403" s="98" t="n">
        <v>19427</v>
      </c>
      <c r="F403" s="99" t="n">
        <v>19830</v>
      </c>
      <c r="G403" s="99" t="n">
        <v>20224</v>
      </c>
      <c r="H403" s="99" t="n">
        <v>20622</v>
      </c>
      <c r="I403" s="99" t="n">
        <v>21028</v>
      </c>
      <c r="J403" s="99" t="n">
        <v>21445</v>
      </c>
      <c r="K403" s="99" t="n">
        <v>21874</v>
      </c>
      <c r="L403" s="99" t="n">
        <v>22319</v>
      </c>
      <c r="M403" s="113" t="n">
        <v>22757</v>
      </c>
      <c r="N403" s="113" t="n">
        <v>23210</v>
      </c>
      <c r="O403" s="113" t="n">
        <v>23663</v>
      </c>
      <c r="P403" s="113" t="n">
        <v>24131</v>
      </c>
      <c r="Q403" s="114" t="n">
        <v>24603</v>
      </c>
      <c r="R403" s="113" t="n">
        <v>25074</v>
      </c>
      <c r="S403" s="113" t="n">
        <v>25546</v>
      </c>
      <c r="T403" s="115" t="n">
        <v>26031</v>
      </c>
    </row>
    <row r="404" customFormat="false" ht="12.75" hidden="false" customHeight="false" outlineLevel="0" collapsed="false">
      <c r="A404" s="101" t="s">
        <v>2196</v>
      </c>
      <c r="B404" s="102" t="s">
        <v>2197</v>
      </c>
      <c r="C404" s="102" t="s">
        <v>736</v>
      </c>
      <c r="D404" s="102" t="s">
        <v>737</v>
      </c>
      <c r="E404" s="103" t="n">
        <v>9134</v>
      </c>
      <c r="F404" s="103" t="n">
        <v>9140</v>
      </c>
      <c r="G404" s="103" t="n">
        <v>9140</v>
      </c>
      <c r="H404" s="103" t="n">
        <v>9144</v>
      </c>
      <c r="I404" s="103" t="n">
        <v>9140</v>
      </c>
      <c r="J404" s="103" t="n">
        <v>9149</v>
      </c>
      <c r="K404" s="103" t="n">
        <v>9150</v>
      </c>
      <c r="L404" s="103" t="n">
        <v>9149</v>
      </c>
      <c r="M404" s="104" t="n">
        <v>9143</v>
      </c>
      <c r="N404" s="104" t="n">
        <v>9149</v>
      </c>
      <c r="O404" s="104" t="n">
        <v>9140</v>
      </c>
      <c r="P404" s="104" t="n">
        <v>9143</v>
      </c>
      <c r="Q404" s="104" t="n">
        <v>9149</v>
      </c>
      <c r="R404" s="104" t="n">
        <v>9139</v>
      </c>
      <c r="S404" s="104" t="n">
        <v>9130</v>
      </c>
      <c r="T404" s="102" t="n">
        <v>9119</v>
      </c>
    </row>
    <row r="405" customFormat="false" ht="12.75" hidden="false" customHeight="false" outlineLevel="0" collapsed="false">
      <c r="A405" s="95" t="s">
        <v>2196</v>
      </c>
      <c r="B405" s="96" t="s">
        <v>2197</v>
      </c>
      <c r="C405" s="96" t="s">
        <v>738</v>
      </c>
      <c r="D405" s="96" t="s">
        <v>255</v>
      </c>
      <c r="E405" s="98" t="n">
        <v>11100</v>
      </c>
      <c r="F405" s="99" t="n">
        <v>11162</v>
      </c>
      <c r="G405" s="99" t="n">
        <v>11210</v>
      </c>
      <c r="H405" s="99" t="n">
        <v>11263</v>
      </c>
      <c r="I405" s="99" t="n">
        <v>11316</v>
      </c>
      <c r="J405" s="99" t="n">
        <v>11368</v>
      </c>
      <c r="K405" s="99" t="n">
        <v>11418</v>
      </c>
      <c r="L405" s="99" t="n">
        <v>11473</v>
      </c>
      <c r="M405" s="113" t="n">
        <v>11524</v>
      </c>
      <c r="N405" s="113" t="n">
        <v>11577</v>
      </c>
      <c r="O405" s="113" t="n">
        <v>11629</v>
      </c>
      <c r="P405" s="113" t="n">
        <v>11687</v>
      </c>
      <c r="Q405" s="114" t="n">
        <v>11731</v>
      </c>
      <c r="R405" s="113" t="n">
        <v>11772</v>
      </c>
      <c r="S405" s="113" t="n">
        <v>11819</v>
      </c>
      <c r="T405" s="115" t="n">
        <v>11860</v>
      </c>
    </row>
    <row r="406" customFormat="false" ht="12.75" hidden="false" customHeight="false" outlineLevel="0" collapsed="false">
      <c r="A406" s="101" t="s">
        <v>2198</v>
      </c>
      <c r="B406" s="102" t="s">
        <v>2199</v>
      </c>
      <c r="C406" s="102" t="s">
        <v>739</v>
      </c>
      <c r="D406" s="102" t="s">
        <v>740</v>
      </c>
      <c r="E406" s="103" t="n">
        <v>257405</v>
      </c>
      <c r="F406" s="103" t="n">
        <v>258707</v>
      </c>
      <c r="G406" s="103" t="n">
        <v>260233</v>
      </c>
      <c r="H406" s="103" t="n">
        <v>261912</v>
      </c>
      <c r="I406" s="103" t="n">
        <v>263800</v>
      </c>
      <c r="J406" s="103" t="n">
        <v>265839</v>
      </c>
      <c r="K406" s="103" t="n">
        <v>268036</v>
      </c>
      <c r="L406" s="103" t="n">
        <v>270340</v>
      </c>
      <c r="M406" s="104" t="n">
        <v>272709</v>
      </c>
      <c r="N406" s="104" t="n">
        <v>275129</v>
      </c>
      <c r="O406" s="104" t="n">
        <v>277540</v>
      </c>
      <c r="P406" s="104" t="n">
        <v>280054</v>
      </c>
      <c r="Q406" s="104" t="n">
        <v>282453</v>
      </c>
      <c r="R406" s="104" t="n">
        <v>284737</v>
      </c>
      <c r="S406" s="104" t="n">
        <v>286724</v>
      </c>
      <c r="T406" s="102" t="n">
        <v>288411</v>
      </c>
    </row>
    <row r="407" customFormat="false" ht="12.75" hidden="false" customHeight="false" outlineLevel="0" collapsed="false">
      <c r="A407" s="95" t="s">
        <v>2198</v>
      </c>
      <c r="B407" s="96" t="s">
        <v>2199</v>
      </c>
      <c r="C407" s="96" t="s">
        <v>741</v>
      </c>
      <c r="D407" s="96" t="s">
        <v>742</v>
      </c>
      <c r="E407" s="98" t="n">
        <v>20463</v>
      </c>
      <c r="F407" s="99" t="n">
        <v>20570</v>
      </c>
      <c r="G407" s="99" t="n">
        <v>20671</v>
      </c>
      <c r="H407" s="99" t="n">
        <v>20765</v>
      </c>
      <c r="I407" s="99" t="n">
        <v>20853</v>
      </c>
      <c r="J407" s="99" t="n">
        <v>20934</v>
      </c>
      <c r="K407" s="99" t="n">
        <v>21009</v>
      </c>
      <c r="L407" s="99" t="n">
        <v>21077</v>
      </c>
      <c r="M407" s="113" t="n">
        <v>21139</v>
      </c>
      <c r="N407" s="113" t="n">
        <v>21194</v>
      </c>
      <c r="O407" s="113" t="n">
        <v>21243</v>
      </c>
      <c r="P407" s="113" t="n">
        <v>21286</v>
      </c>
      <c r="Q407" s="114" t="n">
        <v>21322</v>
      </c>
      <c r="R407" s="113" t="n">
        <v>21351</v>
      </c>
      <c r="S407" s="113" t="n">
        <v>21374</v>
      </c>
      <c r="T407" s="115" t="n">
        <v>21391</v>
      </c>
    </row>
    <row r="408" customFormat="false" ht="12.75" hidden="false" customHeight="false" outlineLevel="0" collapsed="false">
      <c r="A408" s="101" t="s">
        <v>2198</v>
      </c>
      <c r="B408" s="102" t="s">
        <v>2199</v>
      </c>
      <c r="C408" s="102" t="s">
        <v>743</v>
      </c>
      <c r="D408" s="102" t="s">
        <v>51</v>
      </c>
      <c r="E408" s="103" t="n">
        <v>24538</v>
      </c>
      <c r="F408" s="103" t="n">
        <v>24695</v>
      </c>
      <c r="G408" s="103" t="n">
        <v>24881</v>
      </c>
      <c r="H408" s="103" t="n">
        <v>25076</v>
      </c>
      <c r="I408" s="103" t="n">
        <v>25289</v>
      </c>
      <c r="J408" s="103" t="n">
        <v>25507</v>
      </c>
      <c r="K408" s="103" t="n">
        <v>25733</v>
      </c>
      <c r="L408" s="103" t="n">
        <v>25983</v>
      </c>
      <c r="M408" s="104" t="n">
        <v>26221</v>
      </c>
      <c r="N408" s="104" t="n">
        <v>26473</v>
      </c>
      <c r="O408" s="104" t="n">
        <v>26715</v>
      </c>
      <c r="P408" s="104" t="n">
        <v>26976</v>
      </c>
      <c r="Q408" s="104" t="n">
        <v>27221</v>
      </c>
      <c r="R408" s="104" t="n">
        <v>27454</v>
      </c>
      <c r="S408" s="104" t="n">
        <v>27670</v>
      </c>
      <c r="T408" s="102" t="n">
        <v>27867</v>
      </c>
    </row>
    <row r="409" customFormat="false" ht="12.75" hidden="false" customHeight="false" outlineLevel="0" collapsed="false">
      <c r="A409" s="95" t="s">
        <v>2198</v>
      </c>
      <c r="B409" s="96" t="s">
        <v>2199</v>
      </c>
      <c r="C409" s="96" t="s">
        <v>744</v>
      </c>
      <c r="D409" s="96" t="s">
        <v>745</v>
      </c>
      <c r="E409" s="98" t="n">
        <v>23602</v>
      </c>
      <c r="F409" s="99" t="n">
        <v>23794</v>
      </c>
      <c r="G409" s="99" t="n">
        <v>23985</v>
      </c>
      <c r="H409" s="99" t="n">
        <v>24158</v>
      </c>
      <c r="I409" s="99" t="n">
        <v>24351</v>
      </c>
      <c r="J409" s="99" t="n">
        <v>24533</v>
      </c>
      <c r="K409" s="99" t="n">
        <v>24755</v>
      </c>
      <c r="L409" s="99" t="n">
        <v>24967</v>
      </c>
      <c r="M409" s="113" t="n">
        <v>25174</v>
      </c>
      <c r="N409" s="113" t="n">
        <v>25381</v>
      </c>
      <c r="O409" s="113" t="n">
        <v>25589</v>
      </c>
      <c r="P409" s="113" t="n">
        <v>25804</v>
      </c>
      <c r="Q409" s="114" t="n">
        <v>26005</v>
      </c>
      <c r="R409" s="113" t="n">
        <v>26210</v>
      </c>
      <c r="S409" s="113" t="n">
        <v>26384</v>
      </c>
      <c r="T409" s="115" t="n">
        <v>26538</v>
      </c>
    </row>
    <row r="410" customFormat="false" ht="12.75" hidden="false" customHeight="false" outlineLevel="0" collapsed="false">
      <c r="A410" s="101" t="s">
        <v>2198</v>
      </c>
      <c r="B410" s="102" t="s">
        <v>2199</v>
      </c>
      <c r="C410" s="102" t="s">
        <v>746</v>
      </c>
      <c r="D410" s="102" t="s">
        <v>747</v>
      </c>
      <c r="E410" s="103" t="n">
        <v>43978</v>
      </c>
      <c r="F410" s="103" t="n">
        <v>43975</v>
      </c>
      <c r="G410" s="103" t="n">
        <v>44001</v>
      </c>
      <c r="H410" s="103" t="n">
        <v>44056</v>
      </c>
      <c r="I410" s="103" t="n">
        <v>44111</v>
      </c>
      <c r="J410" s="103" t="n">
        <v>44181</v>
      </c>
      <c r="K410" s="103" t="n">
        <v>44271</v>
      </c>
      <c r="L410" s="103" t="n">
        <v>44350</v>
      </c>
      <c r="M410" s="104" t="n">
        <v>44443</v>
      </c>
      <c r="N410" s="104" t="n">
        <v>44529</v>
      </c>
      <c r="O410" s="104" t="n">
        <v>44611</v>
      </c>
      <c r="P410" s="104" t="n">
        <v>44700</v>
      </c>
      <c r="Q410" s="104" t="n">
        <v>44793</v>
      </c>
      <c r="R410" s="104" t="n">
        <v>44836</v>
      </c>
      <c r="S410" s="104" t="n">
        <v>44868</v>
      </c>
      <c r="T410" s="102" t="n">
        <v>44864</v>
      </c>
    </row>
    <row r="411" customFormat="false" ht="12.75" hidden="false" customHeight="false" outlineLevel="0" collapsed="false">
      <c r="A411" s="95" t="s">
        <v>2198</v>
      </c>
      <c r="B411" s="96" t="s">
        <v>2199</v>
      </c>
      <c r="C411" s="96" t="s">
        <v>748</v>
      </c>
      <c r="D411" s="96" t="s">
        <v>749</v>
      </c>
      <c r="E411" s="98" t="n">
        <v>26961</v>
      </c>
      <c r="F411" s="99" t="n">
        <v>27396</v>
      </c>
      <c r="G411" s="99" t="n">
        <v>27871</v>
      </c>
      <c r="H411" s="99" t="n">
        <v>28369</v>
      </c>
      <c r="I411" s="99" t="n">
        <v>28868</v>
      </c>
      <c r="J411" s="99" t="n">
        <v>29392</v>
      </c>
      <c r="K411" s="99" t="n">
        <v>29937</v>
      </c>
      <c r="L411" s="99" t="n">
        <v>30493</v>
      </c>
      <c r="M411" s="113" t="n">
        <v>31062</v>
      </c>
      <c r="N411" s="113" t="n">
        <v>31645</v>
      </c>
      <c r="O411" s="113" t="n">
        <v>32225</v>
      </c>
      <c r="P411" s="113" t="n">
        <v>32834</v>
      </c>
      <c r="Q411" s="114" t="n">
        <v>33435</v>
      </c>
      <c r="R411" s="113" t="n">
        <v>34037</v>
      </c>
      <c r="S411" s="113" t="n">
        <v>34631</v>
      </c>
      <c r="T411" s="115" t="n">
        <v>35197</v>
      </c>
    </row>
    <row r="412" customFormat="false" ht="12.75" hidden="false" customHeight="false" outlineLevel="0" collapsed="false">
      <c r="A412" s="101" t="s">
        <v>2198</v>
      </c>
      <c r="B412" s="102" t="s">
        <v>2199</v>
      </c>
      <c r="C412" s="102" t="s">
        <v>750</v>
      </c>
      <c r="D412" s="102" t="s">
        <v>751</v>
      </c>
      <c r="E412" s="103" t="n">
        <v>34706</v>
      </c>
      <c r="F412" s="103" t="n">
        <v>34956</v>
      </c>
      <c r="G412" s="103" t="n">
        <v>35190</v>
      </c>
      <c r="H412" s="103" t="n">
        <v>35447</v>
      </c>
      <c r="I412" s="103" t="n">
        <v>35713</v>
      </c>
      <c r="J412" s="103" t="n">
        <v>35988</v>
      </c>
      <c r="K412" s="103" t="n">
        <v>36303</v>
      </c>
      <c r="L412" s="103" t="n">
        <v>36596</v>
      </c>
      <c r="M412" s="104" t="n">
        <v>36909</v>
      </c>
      <c r="N412" s="104" t="n">
        <v>37218</v>
      </c>
      <c r="O412" s="104" t="n">
        <v>37522</v>
      </c>
      <c r="P412" s="104" t="n">
        <v>37848</v>
      </c>
      <c r="Q412" s="104" t="n">
        <v>38149</v>
      </c>
      <c r="R412" s="104" t="n">
        <v>38428</v>
      </c>
      <c r="S412" s="104" t="n">
        <v>38703</v>
      </c>
      <c r="T412" s="102" t="n">
        <v>38932</v>
      </c>
    </row>
    <row r="413" customFormat="false" ht="12.75" hidden="false" customHeight="false" outlineLevel="0" collapsed="false">
      <c r="A413" s="95" t="s">
        <v>2198</v>
      </c>
      <c r="B413" s="96" t="s">
        <v>2199</v>
      </c>
      <c r="C413" s="96" t="s">
        <v>752</v>
      </c>
      <c r="D413" s="96" t="s">
        <v>753</v>
      </c>
      <c r="E413" s="98" t="n">
        <v>30906</v>
      </c>
      <c r="F413" s="99" t="n">
        <v>31121</v>
      </c>
      <c r="G413" s="99" t="n">
        <v>31294</v>
      </c>
      <c r="H413" s="99" t="n">
        <v>31477</v>
      </c>
      <c r="I413" s="99" t="n">
        <v>31676</v>
      </c>
      <c r="J413" s="99" t="n">
        <v>31886</v>
      </c>
      <c r="K413" s="99" t="n">
        <v>32115</v>
      </c>
      <c r="L413" s="99" t="n">
        <v>32365</v>
      </c>
      <c r="M413" s="113" t="n">
        <v>32613</v>
      </c>
      <c r="N413" s="113" t="n">
        <v>32863</v>
      </c>
      <c r="O413" s="113" t="n">
        <v>33122</v>
      </c>
      <c r="P413" s="113" t="n">
        <v>33388</v>
      </c>
      <c r="Q413" s="114" t="n">
        <v>33653</v>
      </c>
      <c r="R413" s="113" t="n">
        <v>33910</v>
      </c>
      <c r="S413" s="113" t="n">
        <v>34132</v>
      </c>
      <c r="T413" s="115" t="n">
        <v>34348</v>
      </c>
    </row>
    <row r="414" customFormat="false" ht="12.75" hidden="false" customHeight="false" outlineLevel="0" collapsed="false">
      <c r="A414" s="101" t="s">
        <v>2198</v>
      </c>
      <c r="B414" s="102" t="s">
        <v>2199</v>
      </c>
      <c r="C414" s="102" t="s">
        <v>754</v>
      </c>
      <c r="D414" s="102" t="s">
        <v>755</v>
      </c>
      <c r="E414" s="103" t="n">
        <v>36921</v>
      </c>
      <c r="F414" s="103" t="n">
        <v>36949</v>
      </c>
      <c r="G414" s="103" t="n">
        <v>17408</v>
      </c>
      <c r="H414" s="103" t="n">
        <v>17422</v>
      </c>
      <c r="I414" s="103" t="n">
        <v>17443</v>
      </c>
      <c r="J414" s="103" t="n">
        <v>17467</v>
      </c>
      <c r="K414" s="103" t="n">
        <v>17499</v>
      </c>
      <c r="L414" s="103" t="n">
        <v>17536</v>
      </c>
      <c r="M414" s="104" t="n">
        <v>17568</v>
      </c>
      <c r="N414" s="104" t="n">
        <v>17607</v>
      </c>
      <c r="O414" s="104" t="n">
        <v>17642</v>
      </c>
      <c r="P414" s="104" t="n">
        <v>17680</v>
      </c>
      <c r="Q414" s="104" t="n">
        <v>17713</v>
      </c>
      <c r="R414" s="104" t="n">
        <v>17736</v>
      </c>
      <c r="S414" s="104" t="n">
        <v>17747</v>
      </c>
      <c r="T414" s="102" t="n">
        <v>17748</v>
      </c>
    </row>
    <row r="415" customFormat="false" ht="12.75" hidden="false" customHeight="false" outlineLevel="0" collapsed="false">
      <c r="A415" s="95" t="s">
        <v>2198</v>
      </c>
      <c r="B415" s="96" t="s">
        <v>2199</v>
      </c>
      <c r="C415" s="96" t="s">
        <v>756</v>
      </c>
      <c r="D415" s="96" t="s">
        <v>757</v>
      </c>
      <c r="E415" s="98" t="n">
        <v>28310</v>
      </c>
      <c r="F415" s="99" t="n">
        <v>28634</v>
      </c>
      <c r="G415" s="99" t="n">
        <v>28955</v>
      </c>
      <c r="H415" s="99" t="n">
        <v>29267</v>
      </c>
      <c r="I415" s="99" t="n">
        <v>29608</v>
      </c>
      <c r="J415" s="99" t="n">
        <v>29956</v>
      </c>
      <c r="K415" s="99" t="n">
        <v>30319</v>
      </c>
      <c r="L415" s="99" t="n">
        <v>30705</v>
      </c>
      <c r="M415" s="113" t="n">
        <v>31090</v>
      </c>
      <c r="N415" s="113" t="n">
        <v>31485</v>
      </c>
      <c r="O415" s="113" t="n">
        <v>31872</v>
      </c>
      <c r="P415" s="113" t="n">
        <v>32296</v>
      </c>
      <c r="Q415" s="114" t="n">
        <v>32707</v>
      </c>
      <c r="R415" s="113" t="n">
        <v>33107</v>
      </c>
      <c r="S415" s="113" t="n">
        <v>33489</v>
      </c>
      <c r="T415" s="115" t="n">
        <v>33846</v>
      </c>
    </row>
    <row r="416" customFormat="false" ht="12.75" hidden="false" customHeight="false" outlineLevel="0" collapsed="false">
      <c r="A416" s="101" t="s">
        <v>2198</v>
      </c>
      <c r="B416" s="102" t="s">
        <v>2199</v>
      </c>
      <c r="C416" s="102" t="s">
        <v>758</v>
      </c>
      <c r="D416" s="102" t="s">
        <v>759</v>
      </c>
      <c r="E416" s="103" t="n">
        <v>45804</v>
      </c>
      <c r="F416" s="103" t="n">
        <v>45995</v>
      </c>
      <c r="G416" s="103" t="n">
        <v>46182</v>
      </c>
      <c r="H416" s="103" t="n">
        <v>46365</v>
      </c>
      <c r="I416" s="103" t="n">
        <v>46543</v>
      </c>
      <c r="J416" s="103" t="n">
        <v>46718</v>
      </c>
      <c r="K416" s="103" t="n">
        <v>46888</v>
      </c>
      <c r="L416" s="103" t="n">
        <v>47053</v>
      </c>
      <c r="M416" s="104" t="n">
        <v>47215</v>
      </c>
      <c r="N416" s="104" t="n">
        <v>47372</v>
      </c>
      <c r="O416" s="104" t="n">
        <v>47525</v>
      </c>
      <c r="P416" s="104" t="n">
        <v>47674</v>
      </c>
      <c r="Q416" s="104" t="n">
        <v>47818</v>
      </c>
      <c r="R416" s="104" t="n">
        <v>47958</v>
      </c>
      <c r="S416" s="104" t="n">
        <v>48094</v>
      </c>
      <c r="T416" s="102" t="n">
        <v>48226</v>
      </c>
    </row>
    <row r="417" customFormat="false" ht="12.75" hidden="false" customHeight="false" outlineLevel="0" collapsed="false">
      <c r="A417" s="95" t="s">
        <v>2198</v>
      </c>
      <c r="B417" s="96" t="s">
        <v>2199</v>
      </c>
      <c r="C417" s="96" t="s">
        <v>760</v>
      </c>
      <c r="D417" s="96" t="s">
        <v>709</v>
      </c>
      <c r="E417" s="98" t="n">
        <v>6028</v>
      </c>
      <c r="F417" s="99" t="n">
        <v>6036</v>
      </c>
      <c r="G417" s="99" t="n">
        <v>6044</v>
      </c>
      <c r="H417" s="99" t="n">
        <v>6053</v>
      </c>
      <c r="I417" s="99" t="n">
        <v>6063</v>
      </c>
      <c r="J417" s="99" t="n">
        <v>6073</v>
      </c>
      <c r="K417" s="99" t="n">
        <v>6084</v>
      </c>
      <c r="L417" s="99" t="n">
        <v>6095</v>
      </c>
      <c r="M417" s="113" t="n">
        <v>6107</v>
      </c>
      <c r="N417" s="113" t="n">
        <v>6119</v>
      </c>
      <c r="O417" s="113" t="n">
        <v>6132</v>
      </c>
      <c r="P417" s="113" t="n">
        <v>6146</v>
      </c>
      <c r="Q417" s="114" t="n">
        <v>6160</v>
      </c>
      <c r="R417" s="113" t="n">
        <v>6175</v>
      </c>
      <c r="S417" s="113" t="n">
        <v>6190</v>
      </c>
      <c r="T417" s="115" t="n">
        <v>6206</v>
      </c>
    </row>
    <row r="418" customFormat="false" ht="12.75" hidden="false" customHeight="false" outlineLevel="0" collapsed="false">
      <c r="A418" s="101" t="s">
        <v>2198</v>
      </c>
      <c r="B418" s="102" t="s">
        <v>2199</v>
      </c>
      <c r="C418" s="102" t="s">
        <v>761</v>
      </c>
      <c r="D418" s="102" t="s">
        <v>762</v>
      </c>
      <c r="E418" s="103" t="n">
        <v>0</v>
      </c>
      <c r="F418" s="103" t="n">
        <v>0</v>
      </c>
      <c r="G418" s="103" t="n">
        <v>19553</v>
      </c>
      <c r="H418" s="103" t="n">
        <v>19568</v>
      </c>
      <c r="I418" s="103" t="n">
        <v>19591</v>
      </c>
      <c r="J418" s="103" t="n">
        <v>19619</v>
      </c>
      <c r="K418" s="103" t="n">
        <v>19654</v>
      </c>
      <c r="L418" s="103" t="n">
        <v>19696</v>
      </c>
      <c r="M418" s="104" t="n">
        <v>19732</v>
      </c>
      <c r="N418" s="104" t="n">
        <v>19775</v>
      </c>
      <c r="O418" s="104" t="n">
        <v>19815</v>
      </c>
      <c r="P418" s="104" t="n">
        <v>19859</v>
      </c>
      <c r="Q418" s="104" t="n">
        <v>19896</v>
      </c>
      <c r="R418" s="104" t="n">
        <v>19920</v>
      </c>
      <c r="S418" s="104" t="n">
        <v>19933</v>
      </c>
      <c r="T418" s="102" t="n">
        <v>19934</v>
      </c>
    </row>
    <row r="419" customFormat="false" ht="12.75" hidden="false" customHeight="false" outlineLevel="0" collapsed="false">
      <c r="A419" s="95" t="s">
        <v>2198</v>
      </c>
      <c r="B419" s="96" t="s">
        <v>2199</v>
      </c>
      <c r="C419" s="96" t="s">
        <v>763</v>
      </c>
      <c r="D419" s="96" t="s">
        <v>764</v>
      </c>
      <c r="E419" s="98" t="n">
        <v>28663</v>
      </c>
      <c r="F419" s="99" t="n">
        <v>28794</v>
      </c>
      <c r="G419" s="99" t="n">
        <v>28919</v>
      </c>
      <c r="H419" s="99" t="n">
        <v>29039</v>
      </c>
      <c r="I419" s="99" t="n">
        <v>29153</v>
      </c>
      <c r="J419" s="99" t="n">
        <v>29262</v>
      </c>
      <c r="K419" s="99" t="n">
        <v>29365</v>
      </c>
      <c r="L419" s="99" t="n">
        <v>29463</v>
      </c>
      <c r="M419" s="113" t="n">
        <v>29555</v>
      </c>
      <c r="N419" s="113" t="n">
        <v>29641</v>
      </c>
      <c r="O419" s="113" t="n">
        <v>29722</v>
      </c>
      <c r="P419" s="113" t="n">
        <v>29797</v>
      </c>
      <c r="Q419" s="114" t="n">
        <v>29867</v>
      </c>
      <c r="R419" s="113" t="n">
        <v>29931</v>
      </c>
      <c r="S419" s="113" t="n">
        <v>29989</v>
      </c>
      <c r="T419" s="115" t="n">
        <v>30042</v>
      </c>
    </row>
    <row r="420" customFormat="false" ht="12.75" hidden="false" customHeight="false" outlineLevel="0" collapsed="false">
      <c r="A420" s="101" t="s">
        <v>2198</v>
      </c>
      <c r="B420" s="102" t="s">
        <v>2199</v>
      </c>
      <c r="C420" s="102" t="s">
        <v>765</v>
      </c>
      <c r="D420" s="102" t="s">
        <v>766</v>
      </c>
      <c r="E420" s="103" t="n">
        <v>26989</v>
      </c>
      <c r="F420" s="103" t="n">
        <v>27339</v>
      </c>
      <c r="G420" s="103" t="n">
        <v>27660</v>
      </c>
      <c r="H420" s="103" t="n">
        <v>27992</v>
      </c>
      <c r="I420" s="103" t="n">
        <v>28346</v>
      </c>
      <c r="J420" s="103" t="n">
        <v>28711</v>
      </c>
      <c r="K420" s="103" t="n">
        <v>29102</v>
      </c>
      <c r="L420" s="103" t="n">
        <v>29512</v>
      </c>
      <c r="M420" s="104" t="n">
        <v>29928</v>
      </c>
      <c r="N420" s="104" t="n">
        <v>30360</v>
      </c>
      <c r="O420" s="104" t="n">
        <v>30803</v>
      </c>
      <c r="P420" s="104" t="n">
        <v>31252</v>
      </c>
      <c r="Q420" s="104" t="n">
        <v>31701</v>
      </c>
      <c r="R420" s="104" t="n">
        <v>32150</v>
      </c>
      <c r="S420" s="104" t="n">
        <v>32582</v>
      </c>
      <c r="T420" s="102" t="n">
        <v>32988</v>
      </c>
    </row>
    <row r="421" customFormat="false" ht="12.75" hidden="false" customHeight="false" outlineLevel="0" collapsed="false">
      <c r="A421" s="95" t="s">
        <v>2198</v>
      </c>
      <c r="B421" s="96" t="s">
        <v>2199</v>
      </c>
      <c r="C421" s="96" t="s">
        <v>767</v>
      </c>
      <c r="D421" s="96" t="s">
        <v>768</v>
      </c>
      <c r="E421" s="98" t="n">
        <v>14625</v>
      </c>
      <c r="F421" s="99" t="n">
        <v>14861</v>
      </c>
      <c r="G421" s="99" t="n">
        <v>15111</v>
      </c>
      <c r="H421" s="99" t="n">
        <v>15378</v>
      </c>
      <c r="I421" s="99" t="n">
        <v>15661</v>
      </c>
      <c r="J421" s="99" t="n">
        <v>15946</v>
      </c>
      <c r="K421" s="99" t="n">
        <v>16258</v>
      </c>
      <c r="L421" s="99" t="n">
        <v>16574</v>
      </c>
      <c r="M421" s="113" t="n">
        <v>16901</v>
      </c>
      <c r="N421" s="113" t="n">
        <v>17236</v>
      </c>
      <c r="O421" s="113" t="n">
        <v>17590</v>
      </c>
      <c r="P421" s="113" t="n">
        <v>17939</v>
      </c>
      <c r="Q421" s="114" t="n">
        <v>18303</v>
      </c>
      <c r="R421" s="113" t="n">
        <v>18663</v>
      </c>
      <c r="S421" s="113" t="n">
        <v>19018</v>
      </c>
      <c r="T421" s="115" t="n">
        <v>19374</v>
      </c>
    </row>
    <row r="422" customFormat="false" ht="12.75" hidden="false" customHeight="false" outlineLevel="0" collapsed="false">
      <c r="A422" s="101" t="s">
        <v>2198</v>
      </c>
      <c r="B422" s="102" t="s">
        <v>2199</v>
      </c>
      <c r="C422" s="102" t="s">
        <v>769</v>
      </c>
      <c r="D422" s="102" t="s">
        <v>770</v>
      </c>
      <c r="E422" s="103" t="n">
        <v>10937</v>
      </c>
      <c r="F422" s="103" t="n">
        <v>10862</v>
      </c>
      <c r="G422" s="103" t="n">
        <v>10828</v>
      </c>
      <c r="H422" s="103" t="n">
        <v>10793</v>
      </c>
      <c r="I422" s="103" t="n">
        <v>10767</v>
      </c>
      <c r="J422" s="103" t="n">
        <v>10745</v>
      </c>
      <c r="K422" s="103" t="n">
        <v>10729</v>
      </c>
      <c r="L422" s="103" t="n">
        <v>10707</v>
      </c>
      <c r="M422" s="104" t="n">
        <v>10682</v>
      </c>
      <c r="N422" s="104" t="n">
        <v>10662</v>
      </c>
      <c r="O422" s="104" t="n">
        <v>10643</v>
      </c>
      <c r="P422" s="104" t="n">
        <v>10626</v>
      </c>
      <c r="Q422" s="104" t="n">
        <v>10609</v>
      </c>
      <c r="R422" s="104" t="n">
        <v>10576</v>
      </c>
      <c r="S422" s="104" t="n">
        <v>10555</v>
      </c>
      <c r="T422" s="102" t="n">
        <v>10511</v>
      </c>
    </row>
    <row r="423" customFormat="false" ht="12.75" hidden="false" customHeight="false" outlineLevel="0" collapsed="false">
      <c r="A423" s="95" t="s">
        <v>2198</v>
      </c>
      <c r="B423" s="96" t="s">
        <v>2199</v>
      </c>
      <c r="C423" s="96" t="s">
        <v>771</v>
      </c>
      <c r="D423" s="96" t="s">
        <v>772</v>
      </c>
      <c r="E423" s="98" t="n">
        <v>38435</v>
      </c>
      <c r="F423" s="99" t="n">
        <v>39308</v>
      </c>
      <c r="G423" s="99" t="n">
        <v>40146</v>
      </c>
      <c r="H423" s="99" t="n">
        <v>40948</v>
      </c>
      <c r="I423" s="99" t="n">
        <v>41714</v>
      </c>
      <c r="J423" s="99" t="n">
        <v>42444</v>
      </c>
      <c r="K423" s="99" t="n">
        <v>43139</v>
      </c>
      <c r="L423" s="99" t="n">
        <v>43799</v>
      </c>
      <c r="M423" s="113" t="n">
        <v>44423</v>
      </c>
      <c r="N423" s="113" t="n">
        <v>45011</v>
      </c>
      <c r="O423" s="113" t="n">
        <v>45563</v>
      </c>
      <c r="P423" s="113" t="n">
        <v>46080</v>
      </c>
      <c r="Q423" s="114" t="n">
        <v>46561</v>
      </c>
      <c r="R423" s="113" t="n">
        <v>47007</v>
      </c>
      <c r="S423" s="113" t="n">
        <v>47417</v>
      </c>
      <c r="T423" s="115" t="n">
        <v>47791</v>
      </c>
    </row>
    <row r="424" customFormat="false" ht="12.75" hidden="false" customHeight="false" outlineLevel="0" collapsed="false">
      <c r="A424" s="101" t="s">
        <v>2198</v>
      </c>
      <c r="B424" s="102" t="s">
        <v>2199</v>
      </c>
      <c r="C424" s="102" t="s">
        <v>773</v>
      </c>
      <c r="D424" s="102" t="s">
        <v>774</v>
      </c>
      <c r="E424" s="103" t="n">
        <v>19326</v>
      </c>
      <c r="F424" s="103" t="n">
        <v>19400</v>
      </c>
      <c r="G424" s="103" t="n">
        <v>19480</v>
      </c>
      <c r="H424" s="103" t="n">
        <v>19565</v>
      </c>
      <c r="I424" s="103" t="n">
        <v>19656</v>
      </c>
      <c r="J424" s="103" t="n">
        <v>19752</v>
      </c>
      <c r="K424" s="103" t="n">
        <v>19854</v>
      </c>
      <c r="L424" s="103" t="n">
        <v>19961</v>
      </c>
      <c r="M424" s="104" t="n">
        <v>20074</v>
      </c>
      <c r="N424" s="104" t="n">
        <v>20193</v>
      </c>
      <c r="O424" s="104" t="n">
        <v>20316</v>
      </c>
      <c r="P424" s="104" t="n">
        <v>20446</v>
      </c>
      <c r="Q424" s="104" t="n">
        <v>20581</v>
      </c>
      <c r="R424" s="104" t="n">
        <v>20721</v>
      </c>
      <c r="S424" s="104" t="n">
        <v>20867</v>
      </c>
      <c r="T424" s="102" t="n">
        <v>21019</v>
      </c>
    </row>
    <row r="425" customFormat="false" ht="12.75" hidden="false" customHeight="false" outlineLevel="0" collapsed="false">
      <c r="A425" s="95" t="s">
        <v>2198</v>
      </c>
      <c r="B425" s="96" t="s">
        <v>2199</v>
      </c>
      <c r="C425" s="96" t="s">
        <v>775</v>
      </c>
      <c r="D425" s="96" t="s">
        <v>776</v>
      </c>
      <c r="E425" s="98" t="n">
        <v>17702</v>
      </c>
      <c r="F425" s="99" t="n">
        <v>17731</v>
      </c>
      <c r="G425" s="99" t="n">
        <v>17762</v>
      </c>
      <c r="H425" s="99" t="n">
        <v>17794</v>
      </c>
      <c r="I425" s="99" t="n">
        <v>17827</v>
      </c>
      <c r="J425" s="99" t="n">
        <v>17862</v>
      </c>
      <c r="K425" s="99" t="n">
        <v>17899</v>
      </c>
      <c r="L425" s="99" t="n">
        <v>17937</v>
      </c>
      <c r="M425" s="113" t="n">
        <v>17977</v>
      </c>
      <c r="N425" s="113" t="n">
        <v>18018</v>
      </c>
      <c r="O425" s="113" t="n">
        <v>18061</v>
      </c>
      <c r="P425" s="113" t="n">
        <v>18105</v>
      </c>
      <c r="Q425" s="114" t="n">
        <v>18151</v>
      </c>
      <c r="R425" s="113" t="n">
        <v>18198</v>
      </c>
      <c r="S425" s="113" t="n">
        <v>18247</v>
      </c>
      <c r="T425" s="115" t="n">
        <v>18297</v>
      </c>
    </row>
    <row r="426" customFormat="false" ht="12.75" hidden="false" customHeight="false" outlineLevel="0" collapsed="false">
      <c r="A426" s="101" t="s">
        <v>2198</v>
      </c>
      <c r="B426" s="102" t="s">
        <v>2199</v>
      </c>
      <c r="C426" s="102" t="s">
        <v>777</v>
      </c>
      <c r="D426" s="102" t="s">
        <v>778</v>
      </c>
      <c r="E426" s="103" t="n">
        <v>33245</v>
      </c>
      <c r="F426" s="103" t="n">
        <v>33799</v>
      </c>
      <c r="G426" s="103" t="n">
        <v>34373</v>
      </c>
      <c r="H426" s="103" t="n">
        <v>34978</v>
      </c>
      <c r="I426" s="103" t="n">
        <v>35604</v>
      </c>
      <c r="J426" s="103" t="n">
        <v>36237</v>
      </c>
      <c r="K426" s="103" t="n">
        <v>36901</v>
      </c>
      <c r="L426" s="103" t="n">
        <v>37592</v>
      </c>
      <c r="M426" s="104" t="n">
        <v>38286</v>
      </c>
      <c r="N426" s="104" t="n">
        <v>39003</v>
      </c>
      <c r="O426" s="104" t="n">
        <v>39718</v>
      </c>
      <c r="P426" s="104" t="n">
        <v>40455</v>
      </c>
      <c r="Q426" s="104" t="n">
        <v>41202</v>
      </c>
      <c r="R426" s="104" t="n">
        <v>41925</v>
      </c>
      <c r="S426" s="104" t="n">
        <v>42639</v>
      </c>
      <c r="T426" s="102" t="n">
        <v>43333</v>
      </c>
    </row>
    <row r="427" customFormat="false" ht="12.75" hidden="false" customHeight="false" outlineLevel="0" collapsed="false">
      <c r="A427" s="95" t="s">
        <v>2198</v>
      </c>
      <c r="B427" s="96" t="s">
        <v>2199</v>
      </c>
      <c r="C427" s="96" t="s">
        <v>779</v>
      </c>
      <c r="D427" s="96" t="s">
        <v>364</v>
      </c>
      <c r="E427" s="98" t="n">
        <v>24391</v>
      </c>
      <c r="F427" s="99" t="n">
        <v>24533</v>
      </c>
      <c r="G427" s="99" t="n">
        <v>24655</v>
      </c>
      <c r="H427" s="99" t="n">
        <v>24776</v>
      </c>
      <c r="I427" s="99" t="n">
        <v>24914</v>
      </c>
      <c r="J427" s="99" t="n">
        <v>25062</v>
      </c>
      <c r="K427" s="99" t="n">
        <v>25231</v>
      </c>
      <c r="L427" s="99" t="n">
        <v>25406</v>
      </c>
      <c r="M427" s="113" t="n">
        <v>25589</v>
      </c>
      <c r="N427" s="113" t="n">
        <v>25781</v>
      </c>
      <c r="O427" s="113" t="n">
        <v>25963</v>
      </c>
      <c r="P427" s="113" t="n">
        <v>26167</v>
      </c>
      <c r="Q427" s="114" t="n">
        <v>26358</v>
      </c>
      <c r="R427" s="113" t="n">
        <v>26535</v>
      </c>
      <c r="S427" s="113" t="n">
        <v>26707</v>
      </c>
      <c r="T427" s="115" t="n">
        <v>26850</v>
      </c>
    </row>
    <row r="428" customFormat="false" ht="12.75" hidden="false" customHeight="false" outlineLevel="0" collapsed="false">
      <c r="A428" s="101" t="s">
        <v>2198</v>
      </c>
      <c r="B428" s="102" t="s">
        <v>2199</v>
      </c>
      <c r="C428" s="102" t="s">
        <v>780</v>
      </c>
      <c r="D428" s="102" t="s">
        <v>781</v>
      </c>
      <c r="E428" s="103" t="n">
        <v>8336</v>
      </c>
      <c r="F428" s="103" t="n">
        <v>8287</v>
      </c>
      <c r="G428" s="103" t="n">
        <v>8240</v>
      </c>
      <c r="H428" s="103" t="n">
        <v>8187</v>
      </c>
      <c r="I428" s="103" t="n">
        <v>8142</v>
      </c>
      <c r="J428" s="103" t="n">
        <v>8096</v>
      </c>
      <c r="K428" s="103" t="n">
        <v>8059</v>
      </c>
      <c r="L428" s="103" t="n">
        <v>8010</v>
      </c>
      <c r="M428" s="104" t="n">
        <v>7966</v>
      </c>
      <c r="N428" s="104" t="n">
        <v>7924</v>
      </c>
      <c r="O428" s="104" t="n">
        <v>7882</v>
      </c>
      <c r="P428" s="104" t="n">
        <v>7837</v>
      </c>
      <c r="Q428" s="104" t="n">
        <v>7794</v>
      </c>
      <c r="R428" s="104" t="n">
        <v>7744</v>
      </c>
      <c r="S428" s="104" t="n">
        <v>7686</v>
      </c>
      <c r="T428" s="102" t="n">
        <v>7629</v>
      </c>
    </row>
    <row r="429" customFormat="false" ht="12.75" hidden="false" customHeight="false" outlineLevel="0" collapsed="false">
      <c r="A429" s="95" t="s">
        <v>2198</v>
      </c>
      <c r="B429" s="96" t="s">
        <v>2199</v>
      </c>
      <c r="C429" s="96" t="s">
        <v>782</v>
      </c>
      <c r="D429" s="96" t="s">
        <v>783</v>
      </c>
      <c r="E429" s="98" t="n">
        <v>31800</v>
      </c>
      <c r="F429" s="99" t="n">
        <v>32077</v>
      </c>
      <c r="G429" s="99" t="n">
        <v>32324</v>
      </c>
      <c r="H429" s="99" t="n">
        <v>32609</v>
      </c>
      <c r="I429" s="99" t="n">
        <v>32897</v>
      </c>
      <c r="J429" s="99" t="n">
        <v>33214</v>
      </c>
      <c r="K429" s="99" t="n">
        <v>33551</v>
      </c>
      <c r="L429" s="99" t="n">
        <v>33904</v>
      </c>
      <c r="M429" s="113" t="n">
        <v>34279</v>
      </c>
      <c r="N429" s="113" t="n">
        <v>34665</v>
      </c>
      <c r="O429" s="113" t="n">
        <v>35059</v>
      </c>
      <c r="P429" s="113" t="n">
        <v>35461</v>
      </c>
      <c r="Q429" s="114" t="n">
        <v>35871</v>
      </c>
      <c r="R429" s="113" t="n">
        <v>36254</v>
      </c>
      <c r="S429" s="113" t="n">
        <v>36628</v>
      </c>
      <c r="T429" s="115" t="n">
        <v>36977</v>
      </c>
    </row>
    <row r="430" customFormat="false" ht="12.75" hidden="false" customHeight="false" outlineLevel="0" collapsed="false">
      <c r="A430" s="101" t="s">
        <v>2198</v>
      </c>
      <c r="B430" s="102" t="s">
        <v>2199</v>
      </c>
      <c r="C430" s="102" t="s">
        <v>784</v>
      </c>
      <c r="D430" s="102" t="s">
        <v>785</v>
      </c>
      <c r="E430" s="103" t="n">
        <v>33195</v>
      </c>
      <c r="F430" s="103" t="n">
        <v>33484</v>
      </c>
      <c r="G430" s="103" t="n">
        <v>33743</v>
      </c>
      <c r="H430" s="103" t="n">
        <v>34013</v>
      </c>
      <c r="I430" s="103" t="n">
        <v>34286</v>
      </c>
      <c r="J430" s="103" t="n">
        <v>34579</v>
      </c>
      <c r="K430" s="103" t="n">
        <v>34898</v>
      </c>
      <c r="L430" s="103" t="n">
        <v>35216</v>
      </c>
      <c r="M430" s="104" t="n">
        <v>35553</v>
      </c>
      <c r="N430" s="104" t="n">
        <v>35877</v>
      </c>
      <c r="O430" s="104" t="n">
        <v>36205</v>
      </c>
      <c r="P430" s="104" t="n">
        <v>36544</v>
      </c>
      <c r="Q430" s="104" t="n">
        <v>36895</v>
      </c>
      <c r="R430" s="104" t="n">
        <v>37209</v>
      </c>
      <c r="S430" s="104" t="n">
        <v>37504</v>
      </c>
      <c r="T430" s="102" t="n">
        <v>37781</v>
      </c>
    </row>
    <row r="431" customFormat="false" ht="12.75" hidden="false" customHeight="false" outlineLevel="0" collapsed="false">
      <c r="A431" s="95" t="s">
        <v>2198</v>
      </c>
      <c r="B431" s="96" t="s">
        <v>2199</v>
      </c>
      <c r="C431" s="96" t="s">
        <v>786</v>
      </c>
      <c r="D431" s="96" t="s">
        <v>787</v>
      </c>
      <c r="E431" s="98" t="n">
        <v>7083</v>
      </c>
      <c r="F431" s="99" t="n">
        <v>7137</v>
      </c>
      <c r="G431" s="99" t="n">
        <v>7158</v>
      </c>
      <c r="H431" s="99" t="n">
        <v>7146</v>
      </c>
      <c r="I431" s="99" t="n">
        <v>7160</v>
      </c>
      <c r="J431" s="99" t="n">
        <v>7185</v>
      </c>
      <c r="K431" s="99" t="n">
        <v>7204</v>
      </c>
      <c r="L431" s="99" t="n">
        <v>7241</v>
      </c>
      <c r="M431" s="113" t="n">
        <v>7273</v>
      </c>
      <c r="N431" s="113" t="n">
        <v>7303</v>
      </c>
      <c r="O431" s="113" t="n">
        <v>7347</v>
      </c>
      <c r="P431" s="113" t="n">
        <v>7379</v>
      </c>
      <c r="Q431" s="114" t="n">
        <v>7417</v>
      </c>
      <c r="R431" s="113" t="n">
        <v>7437</v>
      </c>
      <c r="S431" s="113" t="n">
        <v>7470</v>
      </c>
      <c r="T431" s="115" t="n">
        <v>7488</v>
      </c>
    </row>
    <row r="432" customFormat="false" ht="12.75" hidden="false" customHeight="false" outlineLevel="0" collapsed="false">
      <c r="A432" s="101" t="s">
        <v>2198</v>
      </c>
      <c r="B432" s="102" t="s">
        <v>2199</v>
      </c>
      <c r="C432" s="102" t="s">
        <v>788</v>
      </c>
      <c r="D432" s="102" t="s">
        <v>789</v>
      </c>
      <c r="E432" s="103" t="n">
        <v>35804</v>
      </c>
      <c r="F432" s="103" t="n">
        <v>36454</v>
      </c>
      <c r="G432" s="103" t="n">
        <v>37080</v>
      </c>
      <c r="H432" s="103" t="n">
        <v>37728</v>
      </c>
      <c r="I432" s="103" t="n">
        <v>38394</v>
      </c>
      <c r="J432" s="103" t="n">
        <v>39088</v>
      </c>
      <c r="K432" s="103" t="n">
        <v>39816</v>
      </c>
      <c r="L432" s="103" t="n">
        <v>40558</v>
      </c>
      <c r="M432" s="104" t="n">
        <v>41321</v>
      </c>
      <c r="N432" s="104" t="n">
        <v>42102</v>
      </c>
      <c r="O432" s="104" t="n">
        <v>42886</v>
      </c>
      <c r="P432" s="104" t="n">
        <v>43714</v>
      </c>
      <c r="Q432" s="104" t="n">
        <v>44535</v>
      </c>
      <c r="R432" s="104" t="n">
        <v>45355</v>
      </c>
      <c r="S432" s="104" t="n">
        <v>46163</v>
      </c>
      <c r="T432" s="102" t="n">
        <v>46943</v>
      </c>
    </row>
    <row r="433" customFormat="false" ht="12.75" hidden="false" customHeight="false" outlineLevel="0" collapsed="false">
      <c r="A433" s="95" t="s">
        <v>2198</v>
      </c>
      <c r="B433" s="96" t="s">
        <v>2199</v>
      </c>
      <c r="C433" s="96" t="s">
        <v>790</v>
      </c>
      <c r="D433" s="96" t="s">
        <v>791</v>
      </c>
      <c r="E433" s="98" t="n">
        <v>44324</v>
      </c>
      <c r="F433" s="99" t="n">
        <v>44472</v>
      </c>
      <c r="G433" s="99" t="n">
        <v>44568</v>
      </c>
      <c r="H433" s="99" t="n">
        <v>44691</v>
      </c>
      <c r="I433" s="99" t="n">
        <v>44804</v>
      </c>
      <c r="J433" s="99" t="n">
        <v>44934</v>
      </c>
      <c r="K433" s="99" t="n">
        <v>45091</v>
      </c>
      <c r="L433" s="99" t="n">
        <v>45241</v>
      </c>
      <c r="M433" s="113" t="n">
        <v>45395</v>
      </c>
      <c r="N433" s="113" t="n">
        <v>45541</v>
      </c>
      <c r="O433" s="113" t="n">
        <v>45678</v>
      </c>
      <c r="P433" s="113" t="n">
        <v>45840</v>
      </c>
      <c r="Q433" s="114" t="n">
        <v>45976</v>
      </c>
      <c r="R433" s="113" t="n">
        <v>46088</v>
      </c>
      <c r="S433" s="113" t="n">
        <v>46166</v>
      </c>
      <c r="T433" s="115" t="n">
        <v>46215</v>
      </c>
    </row>
    <row r="434" customFormat="false" ht="12.75" hidden="false" customHeight="false" outlineLevel="0" collapsed="false">
      <c r="A434" s="101" t="s">
        <v>2198</v>
      </c>
      <c r="B434" s="102" t="s">
        <v>2199</v>
      </c>
      <c r="C434" s="102" t="s">
        <v>792</v>
      </c>
      <c r="D434" s="102" t="s">
        <v>793</v>
      </c>
      <c r="E434" s="103" t="n">
        <v>14970</v>
      </c>
      <c r="F434" s="103" t="n">
        <v>15016</v>
      </c>
      <c r="G434" s="103" t="n">
        <v>15058</v>
      </c>
      <c r="H434" s="103" t="n">
        <v>15097</v>
      </c>
      <c r="I434" s="103" t="n">
        <v>15132</v>
      </c>
      <c r="J434" s="103" t="n">
        <v>15163</v>
      </c>
      <c r="K434" s="103" t="n">
        <v>15190</v>
      </c>
      <c r="L434" s="103" t="n">
        <v>15213</v>
      </c>
      <c r="M434" s="104" t="n">
        <v>15233</v>
      </c>
      <c r="N434" s="104" t="n">
        <v>15249</v>
      </c>
      <c r="O434" s="104" t="n">
        <v>15261</v>
      </c>
      <c r="P434" s="104" t="n">
        <v>15269</v>
      </c>
      <c r="Q434" s="104" t="n">
        <v>15274</v>
      </c>
      <c r="R434" s="104" t="n">
        <v>15275</v>
      </c>
      <c r="S434" s="104" t="n">
        <v>15272</v>
      </c>
      <c r="T434" s="102" t="n">
        <v>15265</v>
      </c>
    </row>
    <row r="435" customFormat="false" ht="12.75" hidden="false" customHeight="false" outlineLevel="0" collapsed="false">
      <c r="A435" s="95" t="s">
        <v>2198</v>
      </c>
      <c r="B435" s="96" t="s">
        <v>2199</v>
      </c>
      <c r="C435" s="96" t="s">
        <v>794</v>
      </c>
      <c r="D435" s="96" t="s">
        <v>795</v>
      </c>
      <c r="E435" s="98" t="n">
        <v>12666</v>
      </c>
      <c r="F435" s="99" t="n">
        <v>12655</v>
      </c>
      <c r="G435" s="99" t="n">
        <v>12705</v>
      </c>
      <c r="H435" s="99" t="n">
        <v>12771</v>
      </c>
      <c r="I435" s="99" t="n">
        <v>12832</v>
      </c>
      <c r="J435" s="99" t="n">
        <v>12902</v>
      </c>
      <c r="K435" s="99" t="n">
        <v>12981</v>
      </c>
      <c r="L435" s="99" t="n">
        <v>13058</v>
      </c>
      <c r="M435" s="113" t="n">
        <v>13141</v>
      </c>
      <c r="N435" s="113" t="n">
        <v>13219</v>
      </c>
      <c r="O435" s="113" t="n">
        <v>13302</v>
      </c>
      <c r="P435" s="113" t="n">
        <v>13386</v>
      </c>
      <c r="Q435" s="114" t="n">
        <v>13470</v>
      </c>
      <c r="R435" s="113" t="n">
        <v>13542</v>
      </c>
      <c r="S435" s="113" t="n">
        <v>13614</v>
      </c>
      <c r="T435" s="115" t="n">
        <v>13669</v>
      </c>
    </row>
    <row r="436" customFormat="false" ht="12.75" hidden="false" customHeight="false" outlineLevel="0" collapsed="false">
      <c r="A436" s="101" t="s">
        <v>2198</v>
      </c>
      <c r="B436" s="102" t="s">
        <v>2199</v>
      </c>
      <c r="C436" s="102" t="s">
        <v>796</v>
      </c>
      <c r="D436" s="102" t="s">
        <v>797</v>
      </c>
      <c r="E436" s="103" t="n">
        <v>12820</v>
      </c>
      <c r="F436" s="103" t="n">
        <v>12924</v>
      </c>
      <c r="G436" s="103" t="n">
        <v>13027</v>
      </c>
      <c r="H436" s="103" t="n">
        <v>13110</v>
      </c>
      <c r="I436" s="103" t="n">
        <v>13219</v>
      </c>
      <c r="J436" s="103" t="n">
        <v>13330</v>
      </c>
      <c r="K436" s="103" t="n">
        <v>13438</v>
      </c>
      <c r="L436" s="103" t="n">
        <v>13559</v>
      </c>
      <c r="M436" s="104" t="n">
        <v>13688</v>
      </c>
      <c r="N436" s="104" t="n">
        <v>13807</v>
      </c>
      <c r="O436" s="104" t="n">
        <v>13924</v>
      </c>
      <c r="P436" s="104" t="n">
        <v>14054</v>
      </c>
      <c r="Q436" s="104" t="n">
        <v>14186</v>
      </c>
      <c r="R436" s="104" t="n">
        <v>14314</v>
      </c>
      <c r="S436" s="104" t="n">
        <v>14432</v>
      </c>
      <c r="T436" s="102" t="n">
        <v>14555</v>
      </c>
    </row>
    <row r="437" customFormat="false" ht="12.75" hidden="false" customHeight="false" outlineLevel="0" collapsed="false">
      <c r="A437" s="95" t="s">
        <v>2198</v>
      </c>
      <c r="B437" s="96" t="s">
        <v>2199</v>
      </c>
      <c r="C437" s="96" t="s">
        <v>798</v>
      </c>
      <c r="D437" s="96" t="s">
        <v>799</v>
      </c>
      <c r="E437" s="98" t="n">
        <v>80282</v>
      </c>
      <c r="F437" s="99" t="n">
        <v>81506</v>
      </c>
      <c r="G437" s="99" t="n">
        <v>82697</v>
      </c>
      <c r="H437" s="99" t="n">
        <v>83938</v>
      </c>
      <c r="I437" s="99" t="n">
        <v>85197</v>
      </c>
      <c r="J437" s="99" t="n">
        <v>86502</v>
      </c>
      <c r="K437" s="99" t="n">
        <v>87872</v>
      </c>
      <c r="L437" s="99" t="n">
        <v>89267</v>
      </c>
      <c r="M437" s="113" t="n">
        <v>90682</v>
      </c>
      <c r="N437" s="113" t="n">
        <v>92114</v>
      </c>
      <c r="O437" s="113" t="n">
        <v>93545</v>
      </c>
      <c r="P437" s="113" t="n">
        <v>95041</v>
      </c>
      <c r="Q437" s="114" t="n">
        <v>96518</v>
      </c>
      <c r="R437" s="113" t="n">
        <v>97965</v>
      </c>
      <c r="S437" s="113" t="n">
        <v>99354</v>
      </c>
      <c r="T437" s="115" t="n">
        <v>100681</v>
      </c>
    </row>
    <row r="438" customFormat="false" ht="12.75" hidden="false" customHeight="false" outlineLevel="0" collapsed="false">
      <c r="A438" s="101" t="s">
        <v>2198</v>
      </c>
      <c r="B438" s="102" t="s">
        <v>2199</v>
      </c>
      <c r="C438" s="102" t="s">
        <v>800</v>
      </c>
      <c r="D438" s="102" t="s">
        <v>392</v>
      </c>
      <c r="E438" s="103" t="n">
        <v>9579</v>
      </c>
      <c r="F438" s="103" t="n">
        <v>9652</v>
      </c>
      <c r="G438" s="103" t="n">
        <v>9733</v>
      </c>
      <c r="H438" s="103" t="n">
        <v>9811</v>
      </c>
      <c r="I438" s="103" t="n">
        <v>9891</v>
      </c>
      <c r="J438" s="103" t="n">
        <v>9983</v>
      </c>
      <c r="K438" s="103" t="n">
        <v>10076</v>
      </c>
      <c r="L438" s="103" t="n">
        <v>10182</v>
      </c>
      <c r="M438" s="104" t="n">
        <v>10284</v>
      </c>
      <c r="N438" s="104" t="n">
        <v>10380</v>
      </c>
      <c r="O438" s="104" t="n">
        <v>10480</v>
      </c>
      <c r="P438" s="104" t="n">
        <v>10587</v>
      </c>
      <c r="Q438" s="104" t="n">
        <v>10688</v>
      </c>
      <c r="R438" s="104" t="n">
        <v>10780</v>
      </c>
      <c r="S438" s="104" t="n">
        <v>10872</v>
      </c>
      <c r="T438" s="102" t="n">
        <v>10951</v>
      </c>
    </row>
    <row r="439" customFormat="false" ht="12.75" hidden="false" customHeight="false" outlineLevel="0" collapsed="false">
      <c r="A439" s="95" t="s">
        <v>2198</v>
      </c>
      <c r="B439" s="96" t="s">
        <v>2199</v>
      </c>
      <c r="C439" s="96" t="s">
        <v>801</v>
      </c>
      <c r="D439" s="96" t="s">
        <v>802</v>
      </c>
      <c r="E439" s="98" t="n">
        <v>30960</v>
      </c>
      <c r="F439" s="99" t="n">
        <v>31074</v>
      </c>
      <c r="G439" s="99" t="n">
        <v>31163</v>
      </c>
      <c r="H439" s="99" t="n">
        <v>31256</v>
      </c>
      <c r="I439" s="99" t="n">
        <v>31350</v>
      </c>
      <c r="J439" s="99" t="n">
        <v>31462</v>
      </c>
      <c r="K439" s="99" t="n">
        <v>31600</v>
      </c>
      <c r="L439" s="99" t="n">
        <v>31732</v>
      </c>
      <c r="M439" s="113" t="n">
        <v>31873</v>
      </c>
      <c r="N439" s="113" t="n">
        <v>32021</v>
      </c>
      <c r="O439" s="113" t="n">
        <v>32159</v>
      </c>
      <c r="P439" s="113" t="n">
        <v>32315</v>
      </c>
      <c r="Q439" s="114" t="n">
        <v>32462</v>
      </c>
      <c r="R439" s="113" t="n">
        <v>32588</v>
      </c>
      <c r="S439" s="113" t="n">
        <v>32692</v>
      </c>
      <c r="T439" s="115" t="n">
        <v>32769</v>
      </c>
    </row>
    <row r="440" customFormat="false" ht="12.75" hidden="false" customHeight="false" outlineLevel="0" collapsed="false">
      <c r="A440" s="101" t="s">
        <v>2198</v>
      </c>
      <c r="B440" s="102" t="s">
        <v>2199</v>
      </c>
      <c r="C440" s="102" t="s">
        <v>803</v>
      </c>
      <c r="D440" s="102" t="s">
        <v>804</v>
      </c>
      <c r="E440" s="103" t="n">
        <v>15696</v>
      </c>
      <c r="F440" s="103" t="n">
        <v>15774</v>
      </c>
      <c r="G440" s="103" t="n">
        <v>15890</v>
      </c>
      <c r="H440" s="103" t="n">
        <v>16000</v>
      </c>
      <c r="I440" s="103" t="n">
        <v>16135</v>
      </c>
      <c r="J440" s="103" t="n">
        <v>16264</v>
      </c>
      <c r="K440" s="103" t="n">
        <v>16397</v>
      </c>
      <c r="L440" s="103" t="n">
        <v>16548</v>
      </c>
      <c r="M440" s="104" t="n">
        <v>16683</v>
      </c>
      <c r="N440" s="104" t="n">
        <v>16834</v>
      </c>
      <c r="O440" s="104" t="n">
        <v>16968</v>
      </c>
      <c r="P440" s="104" t="n">
        <v>17124</v>
      </c>
      <c r="Q440" s="104" t="n">
        <v>17273</v>
      </c>
      <c r="R440" s="104" t="n">
        <v>17416</v>
      </c>
      <c r="S440" s="104" t="n">
        <v>17552</v>
      </c>
      <c r="T440" s="102" t="n">
        <v>17674</v>
      </c>
    </row>
    <row r="441" customFormat="false" ht="12.75" hidden="false" customHeight="false" outlineLevel="0" collapsed="false">
      <c r="A441" s="95" t="s">
        <v>2198</v>
      </c>
      <c r="B441" s="96" t="s">
        <v>2199</v>
      </c>
      <c r="C441" s="96" t="s">
        <v>805</v>
      </c>
      <c r="D441" s="96" t="s">
        <v>806</v>
      </c>
      <c r="E441" s="98" t="n">
        <v>19244</v>
      </c>
      <c r="F441" s="99" t="n">
        <v>19177</v>
      </c>
      <c r="G441" s="99" t="n">
        <v>19101</v>
      </c>
      <c r="H441" s="99" t="n">
        <v>19026</v>
      </c>
      <c r="I441" s="99" t="n">
        <v>18965</v>
      </c>
      <c r="J441" s="99" t="n">
        <v>18901</v>
      </c>
      <c r="K441" s="99" t="n">
        <v>18860</v>
      </c>
      <c r="L441" s="99" t="n">
        <v>18809</v>
      </c>
      <c r="M441" s="113" t="n">
        <v>18754</v>
      </c>
      <c r="N441" s="113" t="n">
        <v>18715</v>
      </c>
      <c r="O441" s="113" t="n">
        <v>18656</v>
      </c>
      <c r="P441" s="113" t="n">
        <v>18610</v>
      </c>
      <c r="Q441" s="114" t="n">
        <v>18550</v>
      </c>
      <c r="R441" s="113" t="n">
        <v>18485</v>
      </c>
      <c r="S441" s="113" t="n">
        <v>18404</v>
      </c>
      <c r="T441" s="115" t="n">
        <v>18310</v>
      </c>
    </row>
    <row r="442" customFormat="false" ht="12.75" hidden="false" customHeight="false" outlineLevel="0" collapsed="false">
      <c r="A442" s="101" t="s">
        <v>2198</v>
      </c>
      <c r="B442" s="102" t="s">
        <v>2199</v>
      </c>
      <c r="C442" s="102" t="s">
        <v>807</v>
      </c>
      <c r="D442" s="102" t="s">
        <v>808</v>
      </c>
      <c r="E442" s="103" t="n">
        <v>8955</v>
      </c>
      <c r="F442" s="103" t="n">
        <v>8934</v>
      </c>
      <c r="G442" s="103" t="n">
        <v>8920</v>
      </c>
      <c r="H442" s="103" t="n">
        <v>8910</v>
      </c>
      <c r="I442" s="103" t="n">
        <v>8903</v>
      </c>
      <c r="J442" s="103" t="n">
        <v>8901</v>
      </c>
      <c r="K442" s="103" t="n">
        <v>8905</v>
      </c>
      <c r="L442" s="103" t="n">
        <v>8888</v>
      </c>
      <c r="M442" s="104" t="n">
        <v>8893</v>
      </c>
      <c r="N442" s="104" t="n">
        <v>8893</v>
      </c>
      <c r="O442" s="104" t="n">
        <v>8886</v>
      </c>
      <c r="P442" s="104" t="n">
        <v>8891</v>
      </c>
      <c r="Q442" s="104" t="n">
        <v>8885</v>
      </c>
      <c r="R442" s="104" t="n">
        <v>8880</v>
      </c>
      <c r="S442" s="104" t="n">
        <v>8867</v>
      </c>
      <c r="T442" s="102" t="n">
        <v>8837</v>
      </c>
    </row>
    <row r="443" customFormat="false" ht="12.75" hidden="false" customHeight="false" outlineLevel="0" collapsed="false">
      <c r="A443" s="95" t="s">
        <v>2198</v>
      </c>
      <c r="B443" s="96" t="s">
        <v>2199</v>
      </c>
      <c r="C443" s="96" t="s">
        <v>809</v>
      </c>
      <c r="D443" s="96" t="s">
        <v>810</v>
      </c>
      <c r="E443" s="98" t="n">
        <v>30028</v>
      </c>
      <c r="F443" s="99" t="n">
        <v>30327</v>
      </c>
      <c r="G443" s="99" t="n">
        <v>30678</v>
      </c>
      <c r="H443" s="99" t="n">
        <v>31046</v>
      </c>
      <c r="I443" s="99" t="n">
        <v>31424</v>
      </c>
      <c r="J443" s="99" t="n">
        <v>31818</v>
      </c>
      <c r="K443" s="99" t="n">
        <v>32217</v>
      </c>
      <c r="L443" s="99" t="n">
        <v>32628</v>
      </c>
      <c r="M443" s="113" t="n">
        <v>33046</v>
      </c>
      <c r="N443" s="113" t="n">
        <v>33467</v>
      </c>
      <c r="O443" s="113" t="n">
        <v>33883</v>
      </c>
      <c r="P443" s="113" t="n">
        <v>34322</v>
      </c>
      <c r="Q443" s="114" t="n">
        <v>34757</v>
      </c>
      <c r="R443" s="113" t="n">
        <v>35160</v>
      </c>
      <c r="S443" s="113" t="n">
        <v>35564</v>
      </c>
      <c r="T443" s="115" t="n">
        <v>35943</v>
      </c>
    </row>
    <row r="444" customFormat="false" ht="12.75" hidden="false" customHeight="false" outlineLevel="0" collapsed="false">
      <c r="A444" s="101" t="s">
        <v>2198</v>
      </c>
      <c r="B444" s="102" t="s">
        <v>2199</v>
      </c>
      <c r="C444" s="102" t="s">
        <v>811</v>
      </c>
      <c r="D444" s="102" t="s">
        <v>812</v>
      </c>
      <c r="E444" s="103" t="n">
        <v>20885</v>
      </c>
      <c r="F444" s="103" t="n">
        <v>20925</v>
      </c>
      <c r="G444" s="103" t="n">
        <v>20956</v>
      </c>
      <c r="H444" s="103" t="n">
        <v>20996</v>
      </c>
      <c r="I444" s="103" t="n">
        <v>21047</v>
      </c>
      <c r="J444" s="103" t="n">
        <v>21107</v>
      </c>
      <c r="K444" s="103" t="n">
        <v>21189</v>
      </c>
      <c r="L444" s="103" t="n">
        <v>21285</v>
      </c>
      <c r="M444" s="104" t="n">
        <v>21384</v>
      </c>
      <c r="N444" s="104" t="n">
        <v>21490</v>
      </c>
      <c r="O444" s="104" t="n">
        <v>21617</v>
      </c>
      <c r="P444" s="104" t="n">
        <v>21738</v>
      </c>
      <c r="Q444" s="104" t="n">
        <v>21862</v>
      </c>
      <c r="R444" s="104" t="n">
        <v>21969</v>
      </c>
      <c r="S444" s="104" t="n">
        <v>22077</v>
      </c>
      <c r="T444" s="102" t="n">
        <v>22166</v>
      </c>
    </row>
    <row r="445" customFormat="false" ht="12.75" hidden="false" customHeight="false" outlineLevel="0" collapsed="false">
      <c r="A445" s="95" t="s">
        <v>2198</v>
      </c>
      <c r="B445" s="96" t="s">
        <v>2199</v>
      </c>
      <c r="C445" s="96" t="s">
        <v>813</v>
      </c>
      <c r="D445" s="96" t="s">
        <v>814</v>
      </c>
      <c r="E445" s="98" t="n">
        <v>26512</v>
      </c>
      <c r="F445" s="99" t="n">
        <v>26695</v>
      </c>
      <c r="G445" s="99" t="n">
        <v>26915</v>
      </c>
      <c r="H445" s="99" t="n">
        <v>27157</v>
      </c>
      <c r="I445" s="99" t="n">
        <v>27408</v>
      </c>
      <c r="J445" s="99" t="n">
        <v>27672</v>
      </c>
      <c r="K445" s="99" t="n">
        <v>27958</v>
      </c>
      <c r="L445" s="99" t="n">
        <v>28253</v>
      </c>
      <c r="M445" s="113" t="n">
        <v>28561</v>
      </c>
      <c r="N445" s="113" t="n">
        <v>28872</v>
      </c>
      <c r="O445" s="113" t="n">
        <v>29187</v>
      </c>
      <c r="P445" s="113" t="n">
        <v>29496</v>
      </c>
      <c r="Q445" s="114" t="n">
        <v>29818</v>
      </c>
      <c r="R445" s="113" t="n">
        <v>30110</v>
      </c>
      <c r="S445" s="113" t="n">
        <v>30397</v>
      </c>
      <c r="T445" s="115" t="n">
        <v>30651</v>
      </c>
    </row>
    <row r="446" customFormat="false" ht="12.75" hidden="false" customHeight="false" outlineLevel="0" collapsed="false">
      <c r="A446" s="101" t="s">
        <v>2198</v>
      </c>
      <c r="B446" s="102" t="s">
        <v>2199</v>
      </c>
      <c r="C446" s="102" t="s">
        <v>815</v>
      </c>
      <c r="D446" s="102" t="s">
        <v>816</v>
      </c>
      <c r="E446" s="103" t="n">
        <v>17430</v>
      </c>
      <c r="F446" s="103" t="n">
        <v>17659</v>
      </c>
      <c r="G446" s="103" t="n">
        <v>17907</v>
      </c>
      <c r="H446" s="103" t="n">
        <v>18160</v>
      </c>
      <c r="I446" s="103" t="n">
        <v>18414</v>
      </c>
      <c r="J446" s="103" t="n">
        <v>18690</v>
      </c>
      <c r="K446" s="103" t="n">
        <v>18960</v>
      </c>
      <c r="L446" s="103" t="n">
        <v>19247</v>
      </c>
      <c r="M446" s="104" t="n">
        <v>19529</v>
      </c>
      <c r="N446" s="104" t="n">
        <v>19821</v>
      </c>
      <c r="O446" s="104" t="n">
        <v>20123</v>
      </c>
      <c r="P446" s="104" t="n">
        <v>20419</v>
      </c>
      <c r="Q446" s="104" t="n">
        <v>20720</v>
      </c>
      <c r="R446" s="104" t="n">
        <v>21016</v>
      </c>
      <c r="S446" s="104" t="n">
        <v>21298</v>
      </c>
      <c r="T446" s="102" t="n">
        <v>21565</v>
      </c>
    </row>
    <row r="447" customFormat="false" ht="12.75" hidden="false" customHeight="false" outlineLevel="0" collapsed="false">
      <c r="A447" s="95" t="s">
        <v>2198</v>
      </c>
      <c r="B447" s="96" t="s">
        <v>2199</v>
      </c>
      <c r="C447" s="96" t="s">
        <v>817</v>
      </c>
      <c r="D447" s="96" t="s">
        <v>818</v>
      </c>
      <c r="E447" s="98" t="n">
        <v>14326</v>
      </c>
      <c r="F447" s="99" t="n">
        <v>14501</v>
      </c>
      <c r="G447" s="99" t="n">
        <v>14681</v>
      </c>
      <c r="H447" s="99" t="n">
        <v>14853</v>
      </c>
      <c r="I447" s="99" t="n">
        <v>15032</v>
      </c>
      <c r="J447" s="99" t="n">
        <v>15215</v>
      </c>
      <c r="K447" s="99" t="n">
        <v>15413</v>
      </c>
      <c r="L447" s="99" t="n">
        <v>15604</v>
      </c>
      <c r="M447" s="113" t="n">
        <v>15798</v>
      </c>
      <c r="N447" s="113" t="n">
        <v>15995</v>
      </c>
      <c r="O447" s="113" t="n">
        <v>16189</v>
      </c>
      <c r="P447" s="113" t="n">
        <v>16397</v>
      </c>
      <c r="Q447" s="114" t="n">
        <v>16596</v>
      </c>
      <c r="R447" s="113" t="n">
        <v>16781</v>
      </c>
      <c r="S447" s="113" t="n">
        <v>16966</v>
      </c>
      <c r="T447" s="115" t="n">
        <v>17134</v>
      </c>
    </row>
    <row r="448" customFormat="false" ht="12.75" hidden="false" customHeight="false" outlineLevel="0" collapsed="false">
      <c r="A448" s="101" t="s">
        <v>2200</v>
      </c>
      <c r="B448" s="102" t="s">
        <v>2201</v>
      </c>
      <c r="C448" s="102" t="s">
        <v>819</v>
      </c>
      <c r="D448" s="102" t="s">
        <v>820</v>
      </c>
      <c r="E448" s="103" t="n">
        <v>354582</v>
      </c>
      <c r="F448" s="103" t="n">
        <v>364298</v>
      </c>
      <c r="G448" s="103" t="n">
        <v>374014</v>
      </c>
      <c r="H448" s="103" t="n">
        <v>383795</v>
      </c>
      <c r="I448" s="103" t="n">
        <v>393592</v>
      </c>
      <c r="J448" s="103" t="n">
        <v>403444</v>
      </c>
      <c r="K448" s="103" t="n">
        <v>413341</v>
      </c>
      <c r="L448" s="103" t="n">
        <v>423278</v>
      </c>
      <c r="M448" s="104" t="n">
        <v>433242</v>
      </c>
      <c r="N448" s="104" t="n">
        <v>443210</v>
      </c>
      <c r="O448" s="104" t="n">
        <v>453215</v>
      </c>
      <c r="P448" s="104" t="n">
        <v>463219</v>
      </c>
      <c r="Q448" s="104" t="n">
        <v>473251</v>
      </c>
      <c r="R448" s="104" t="n">
        <v>483286</v>
      </c>
      <c r="S448" s="104" t="n">
        <v>493367</v>
      </c>
      <c r="T448" s="102" t="n">
        <v>503453</v>
      </c>
    </row>
    <row r="449" customFormat="false" ht="12.75" hidden="false" customHeight="false" outlineLevel="0" collapsed="false">
      <c r="A449" s="95" t="s">
        <v>2200</v>
      </c>
      <c r="B449" s="96" t="s">
        <v>2201</v>
      </c>
      <c r="C449" s="96" t="s">
        <v>821</v>
      </c>
      <c r="D449" s="96" t="s">
        <v>822</v>
      </c>
      <c r="E449" s="98" t="n">
        <v>82346</v>
      </c>
      <c r="F449" s="99" t="n">
        <v>83408</v>
      </c>
      <c r="G449" s="99" t="n">
        <v>84523</v>
      </c>
      <c r="H449" s="99" t="n">
        <v>85641</v>
      </c>
      <c r="I449" s="99" t="n">
        <v>86738</v>
      </c>
      <c r="J449" s="99" t="n">
        <v>87821</v>
      </c>
      <c r="K449" s="99" t="n">
        <v>88883</v>
      </c>
      <c r="L449" s="99" t="n">
        <v>89935</v>
      </c>
      <c r="M449" s="113" t="n">
        <v>90962</v>
      </c>
      <c r="N449" s="113" t="n">
        <v>91977</v>
      </c>
      <c r="O449" s="113" t="n">
        <v>92957</v>
      </c>
      <c r="P449" s="113" t="n">
        <v>93917</v>
      </c>
      <c r="Q449" s="114" t="n">
        <v>94864</v>
      </c>
      <c r="R449" s="113" t="n">
        <v>95782</v>
      </c>
      <c r="S449" s="113" t="n">
        <v>96667</v>
      </c>
      <c r="T449" s="115" t="n">
        <v>97525</v>
      </c>
    </row>
    <row r="450" customFormat="false" ht="12.75" hidden="false" customHeight="false" outlineLevel="0" collapsed="false">
      <c r="A450" s="101" t="s">
        <v>2200</v>
      </c>
      <c r="B450" s="102" t="s">
        <v>2201</v>
      </c>
      <c r="C450" s="102" t="s">
        <v>823</v>
      </c>
      <c r="D450" s="102" t="s">
        <v>824</v>
      </c>
      <c r="E450" s="103" t="n">
        <v>53969</v>
      </c>
      <c r="F450" s="103" t="n">
        <v>53650</v>
      </c>
      <c r="G450" s="103" t="n">
        <v>53402</v>
      </c>
      <c r="H450" s="103" t="n">
        <v>53131</v>
      </c>
      <c r="I450" s="103" t="n">
        <v>52844</v>
      </c>
      <c r="J450" s="103" t="n">
        <v>52542</v>
      </c>
      <c r="K450" s="103" t="n">
        <v>52235</v>
      </c>
      <c r="L450" s="103" t="n">
        <v>51909</v>
      </c>
      <c r="M450" s="104" t="n">
        <v>51566</v>
      </c>
      <c r="N450" s="104" t="n">
        <v>51195</v>
      </c>
      <c r="O450" s="104" t="n">
        <v>50829</v>
      </c>
      <c r="P450" s="104" t="n">
        <v>50450</v>
      </c>
      <c r="Q450" s="104" t="n">
        <v>50055</v>
      </c>
      <c r="R450" s="104" t="n">
        <v>49654</v>
      </c>
      <c r="S450" s="104" t="n">
        <v>49233</v>
      </c>
      <c r="T450" s="102" t="n">
        <v>48805</v>
      </c>
    </row>
    <row r="451" customFormat="false" ht="12.75" hidden="false" customHeight="false" outlineLevel="0" collapsed="false">
      <c r="A451" s="95" t="s">
        <v>2200</v>
      </c>
      <c r="B451" s="96" t="s">
        <v>2201</v>
      </c>
      <c r="C451" s="96" t="s">
        <v>825</v>
      </c>
      <c r="D451" s="96" t="s">
        <v>826</v>
      </c>
      <c r="E451" s="98" t="n">
        <v>18394</v>
      </c>
      <c r="F451" s="99" t="n">
        <v>18468</v>
      </c>
      <c r="G451" s="99" t="n">
        <v>18553</v>
      </c>
      <c r="H451" s="99" t="n">
        <v>18642</v>
      </c>
      <c r="I451" s="99" t="n">
        <v>18734</v>
      </c>
      <c r="J451" s="99" t="n">
        <v>18817</v>
      </c>
      <c r="K451" s="99" t="n">
        <v>18901</v>
      </c>
      <c r="L451" s="99" t="n">
        <v>18982</v>
      </c>
      <c r="M451" s="113" t="n">
        <v>19060</v>
      </c>
      <c r="N451" s="113" t="n">
        <v>19130</v>
      </c>
      <c r="O451" s="113" t="n">
        <v>19195</v>
      </c>
      <c r="P451" s="113" t="n">
        <v>19255</v>
      </c>
      <c r="Q451" s="114" t="n">
        <v>19305</v>
      </c>
      <c r="R451" s="113" t="n">
        <v>19348</v>
      </c>
      <c r="S451" s="113" t="n">
        <v>19389</v>
      </c>
      <c r="T451" s="115" t="n">
        <v>19425</v>
      </c>
    </row>
    <row r="452" customFormat="false" ht="12.75" hidden="false" customHeight="false" outlineLevel="0" collapsed="false">
      <c r="A452" s="101" t="s">
        <v>2200</v>
      </c>
      <c r="B452" s="102" t="s">
        <v>2201</v>
      </c>
      <c r="C452" s="102" t="s">
        <v>827</v>
      </c>
      <c r="D452" s="102" t="s">
        <v>828</v>
      </c>
      <c r="E452" s="103" t="n">
        <v>13941</v>
      </c>
      <c r="F452" s="103" t="n">
        <v>13903</v>
      </c>
      <c r="G452" s="103" t="n">
        <v>13870</v>
      </c>
      <c r="H452" s="103" t="n">
        <v>13832</v>
      </c>
      <c r="I452" s="103" t="n">
        <v>13781</v>
      </c>
      <c r="J452" s="103" t="n">
        <v>13736</v>
      </c>
      <c r="K452" s="103" t="n">
        <v>13680</v>
      </c>
      <c r="L452" s="103" t="n">
        <v>13620</v>
      </c>
      <c r="M452" s="104" t="n">
        <v>13569</v>
      </c>
      <c r="N452" s="104" t="n">
        <v>13508</v>
      </c>
      <c r="O452" s="104" t="n">
        <v>13453</v>
      </c>
      <c r="P452" s="104" t="n">
        <v>13388</v>
      </c>
      <c r="Q452" s="104" t="n">
        <v>13322</v>
      </c>
      <c r="R452" s="104" t="n">
        <v>13261</v>
      </c>
      <c r="S452" s="104" t="n">
        <v>13188</v>
      </c>
      <c r="T452" s="102" t="n">
        <v>13116</v>
      </c>
    </row>
    <row r="453" customFormat="false" ht="12.75" hidden="false" customHeight="false" outlineLevel="0" collapsed="false">
      <c r="A453" s="95" t="s">
        <v>2200</v>
      </c>
      <c r="B453" s="96" t="s">
        <v>2201</v>
      </c>
      <c r="C453" s="96" t="s">
        <v>829</v>
      </c>
      <c r="D453" s="96" t="s">
        <v>830</v>
      </c>
      <c r="E453" s="98" t="n">
        <v>30885</v>
      </c>
      <c r="F453" s="99" t="n">
        <v>31548</v>
      </c>
      <c r="G453" s="99" t="n">
        <v>32188</v>
      </c>
      <c r="H453" s="99" t="n">
        <v>32827</v>
      </c>
      <c r="I453" s="99" t="n">
        <v>33464</v>
      </c>
      <c r="J453" s="99" t="n">
        <v>34099</v>
      </c>
      <c r="K453" s="99" t="n">
        <v>34734</v>
      </c>
      <c r="L453" s="99" t="n">
        <v>35361</v>
      </c>
      <c r="M453" s="113" t="n">
        <v>35993</v>
      </c>
      <c r="N453" s="113" t="n">
        <v>36629</v>
      </c>
      <c r="O453" s="113" t="n">
        <v>37248</v>
      </c>
      <c r="P453" s="113" t="n">
        <v>37870</v>
      </c>
      <c r="Q453" s="114" t="n">
        <v>38490</v>
      </c>
      <c r="R453" s="113" t="n">
        <v>39100</v>
      </c>
      <c r="S453" s="113" t="n">
        <v>39716</v>
      </c>
      <c r="T453" s="115" t="n">
        <v>40315</v>
      </c>
    </row>
    <row r="454" customFormat="false" ht="12.75" hidden="false" customHeight="false" outlineLevel="0" collapsed="false">
      <c r="A454" s="101" t="s">
        <v>2200</v>
      </c>
      <c r="B454" s="102" t="s">
        <v>2201</v>
      </c>
      <c r="C454" s="102" t="s">
        <v>831</v>
      </c>
      <c r="D454" s="102" t="s">
        <v>832</v>
      </c>
      <c r="E454" s="103" t="n">
        <v>30993</v>
      </c>
      <c r="F454" s="103" t="n">
        <v>30959</v>
      </c>
      <c r="G454" s="103" t="n">
        <v>30950</v>
      </c>
      <c r="H454" s="103" t="n">
        <v>30942</v>
      </c>
      <c r="I454" s="103" t="n">
        <v>30921</v>
      </c>
      <c r="J454" s="103" t="n">
        <v>30901</v>
      </c>
      <c r="K454" s="103" t="n">
        <v>30877</v>
      </c>
      <c r="L454" s="103" t="n">
        <v>30830</v>
      </c>
      <c r="M454" s="104" t="n">
        <v>30781</v>
      </c>
      <c r="N454" s="104" t="n">
        <v>30720</v>
      </c>
      <c r="O454" s="104" t="n">
        <v>30658</v>
      </c>
      <c r="P454" s="104" t="n">
        <v>30585</v>
      </c>
      <c r="Q454" s="104" t="n">
        <v>30493</v>
      </c>
      <c r="R454" s="104" t="n">
        <v>30404</v>
      </c>
      <c r="S454" s="104" t="n">
        <v>30303</v>
      </c>
      <c r="T454" s="102" t="n">
        <v>30192</v>
      </c>
    </row>
    <row r="455" customFormat="false" ht="12.75" hidden="false" customHeight="false" outlineLevel="0" collapsed="false">
      <c r="A455" s="95" t="s">
        <v>2200</v>
      </c>
      <c r="B455" s="96" t="s">
        <v>2201</v>
      </c>
      <c r="C455" s="96" t="s">
        <v>833</v>
      </c>
      <c r="D455" s="96" t="s">
        <v>834</v>
      </c>
      <c r="E455" s="98" t="n">
        <v>22146</v>
      </c>
      <c r="F455" s="99" t="n">
        <v>21921</v>
      </c>
      <c r="G455" s="99" t="n">
        <v>21680</v>
      </c>
      <c r="H455" s="99" t="n">
        <v>21444</v>
      </c>
      <c r="I455" s="99" t="n">
        <v>21192</v>
      </c>
      <c r="J455" s="99" t="n">
        <v>20945</v>
      </c>
      <c r="K455" s="99" t="n">
        <v>20691</v>
      </c>
      <c r="L455" s="99" t="n">
        <v>20439</v>
      </c>
      <c r="M455" s="113" t="n">
        <v>20179</v>
      </c>
      <c r="N455" s="113" t="n">
        <v>19917</v>
      </c>
      <c r="O455" s="113" t="n">
        <v>19650</v>
      </c>
      <c r="P455" s="113" t="n">
        <v>19375</v>
      </c>
      <c r="Q455" s="114" t="n">
        <v>19121</v>
      </c>
      <c r="R455" s="113" t="n">
        <v>18852</v>
      </c>
      <c r="S455" s="113" t="n">
        <v>18574</v>
      </c>
      <c r="T455" s="115" t="n">
        <v>18308</v>
      </c>
    </row>
    <row r="456" customFormat="false" ht="12.75" hidden="false" customHeight="false" outlineLevel="0" collapsed="false">
      <c r="A456" s="101" t="s">
        <v>2200</v>
      </c>
      <c r="B456" s="102" t="s">
        <v>2201</v>
      </c>
      <c r="C456" s="102" t="s">
        <v>835</v>
      </c>
      <c r="D456" s="102" t="s">
        <v>836</v>
      </c>
      <c r="E456" s="103" t="n">
        <v>27560</v>
      </c>
      <c r="F456" s="103" t="n">
        <v>27268</v>
      </c>
      <c r="G456" s="103" t="n">
        <v>26959</v>
      </c>
      <c r="H456" s="103" t="n">
        <v>26642</v>
      </c>
      <c r="I456" s="103" t="n">
        <v>26323</v>
      </c>
      <c r="J456" s="103" t="n">
        <v>26010</v>
      </c>
      <c r="K456" s="103" t="n">
        <v>25682</v>
      </c>
      <c r="L456" s="103" t="n">
        <v>25348</v>
      </c>
      <c r="M456" s="104" t="n">
        <v>25022</v>
      </c>
      <c r="N456" s="104" t="n">
        <v>24694</v>
      </c>
      <c r="O456" s="104" t="n">
        <v>24367</v>
      </c>
      <c r="P456" s="104" t="n">
        <v>24035</v>
      </c>
      <c r="Q456" s="104" t="n">
        <v>23699</v>
      </c>
      <c r="R456" s="104" t="n">
        <v>23360</v>
      </c>
      <c r="S456" s="104" t="n">
        <v>23018</v>
      </c>
      <c r="T456" s="102" t="n">
        <v>22673</v>
      </c>
    </row>
    <row r="457" customFormat="false" ht="12.75" hidden="false" customHeight="false" outlineLevel="0" collapsed="false">
      <c r="A457" s="95" t="s">
        <v>2200</v>
      </c>
      <c r="B457" s="96" t="s">
        <v>2201</v>
      </c>
      <c r="C457" s="96" t="s">
        <v>837</v>
      </c>
      <c r="D457" s="96" t="s">
        <v>838</v>
      </c>
      <c r="E457" s="98" t="n">
        <v>24971</v>
      </c>
      <c r="F457" s="99" t="n">
        <v>25194</v>
      </c>
      <c r="G457" s="99" t="n">
        <v>25360</v>
      </c>
      <c r="H457" s="99" t="n">
        <v>25522</v>
      </c>
      <c r="I457" s="99" t="n">
        <v>25673</v>
      </c>
      <c r="J457" s="99" t="n">
        <v>25816</v>
      </c>
      <c r="K457" s="99" t="n">
        <v>25956</v>
      </c>
      <c r="L457" s="99" t="n">
        <v>26089</v>
      </c>
      <c r="M457" s="113" t="n">
        <v>26224</v>
      </c>
      <c r="N457" s="113" t="n">
        <v>26354</v>
      </c>
      <c r="O457" s="113" t="n">
        <v>26473</v>
      </c>
      <c r="P457" s="113" t="n">
        <v>26587</v>
      </c>
      <c r="Q457" s="114" t="n">
        <v>26701</v>
      </c>
      <c r="R457" s="113" t="n">
        <v>26803</v>
      </c>
      <c r="S457" s="113" t="n">
        <v>26905</v>
      </c>
      <c r="T457" s="115" t="n">
        <v>27000</v>
      </c>
    </row>
    <row r="458" customFormat="false" ht="12.75" hidden="false" customHeight="false" outlineLevel="0" collapsed="false">
      <c r="A458" s="101" t="s">
        <v>2200</v>
      </c>
      <c r="B458" s="102" t="s">
        <v>2201</v>
      </c>
      <c r="C458" s="102" t="s">
        <v>839</v>
      </c>
      <c r="D458" s="102" t="s">
        <v>840</v>
      </c>
      <c r="E458" s="103" t="n">
        <v>20808</v>
      </c>
      <c r="F458" s="103" t="n">
        <v>21041</v>
      </c>
      <c r="G458" s="103" t="n">
        <v>21270</v>
      </c>
      <c r="H458" s="103" t="n">
        <v>21484</v>
      </c>
      <c r="I458" s="103" t="n">
        <v>21689</v>
      </c>
      <c r="J458" s="103" t="n">
        <v>21884</v>
      </c>
      <c r="K458" s="103" t="n">
        <v>22082</v>
      </c>
      <c r="L458" s="103" t="n">
        <v>22273</v>
      </c>
      <c r="M458" s="104" t="n">
        <v>22458</v>
      </c>
      <c r="N458" s="104" t="n">
        <v>22653</v>
      </c>
      <c r="O458" s="104" t="n">
        <v>22832</v>
      </c>
      <c r="P458" s="104" t="n">
        <v>23013</v>
      </c>
      <c r="Q458" s="104" t="n">
        <v>23187</v>
      </c>
      <c r="R458" s="104" t="n">
        <v>23361</v>
      </c>
      <c r="S458" s="104" t="n">
        <v>23534</v>
      </c>
      <c r="T458" s="102" t="n">
        <v>23699</v>
      </c>
    </row>
    <row r="459" customFormat="false" ht="12.75" hidden="false" customHeight="false" outlineLevel="0" collapsed="false">
      <c r="A459" s="95" t="s">
        <v>2200</v>
      </c>
      <c r="B459" s="96" t="s">
        <v>2201</v>
      </c>
      <c r="C459" s="96" t="s">
        <v>841</v>
      </c>
      <c r="D459" s="96" t="s">
        <v>842</v>
      </c>
      <c r="E459" s="98" t="n">
        <v>14472</v>
      </c>
      <c r="F459" s="99" t="n">
        <v>14662</v>
      </c>
      <c r="G459" s="99" t="n">
        <v>14879</v>
      </c>
      <c r="H459" s="99" t="n">
        <v>15106</v>
      </c>
      <c r="I459" s="99" t="n">
        <v>15328</v>
      </c>
      <c r="J459" s="99" t="n">
        <v>15551</v>
      </c>
      <c r="K459" s="99" t="n">
        <v>15777</v>
      </c>
      <c r="L459" s="99" t="n">
        <v>15991</v>
      </c>
      <c r="M459" s="113" t="n">
        <v>16211</v>
      </c>
      <c r="N459" s="113" t="n">
        <v>16438</v>
      </c>
      <c r="O459" s="113" t="n">
        <v>16644</v>
      </c>
      <c r="P459" s="113" t="n">
        <v>16856</v>
      </c>
      <c r="Q459" s="114" t="n">
        <v>17061</v>
      </c>
      <c r="R459" s="113" t="n">
        <v>17278</v>
      </c>
      <c r="S459" s="113" t="n">
        <v>17483</v>
      </c>
      <c r="T459" s="115" t="n">
        <v>17680</v>
      </c>
    </row>
    <row r="460" customFormat="false" ht="12.75" hidden="false" customHeight="false" outlineLevel="0" collapsed="false">
      <c r="A460" s="101" t="s">
        <v>2200</v>
      </c>
      <c r="B460" s="102" t="s">
        <v>2201</v>
      </c>
      <c r="C460" s="102" t="s">
        <v>843</v>
      </c>
      <c r="D460" s="102" t="s">
        <v>844</v>
      </c>
      <c r="E460" s="103" t="n">
        <v>9252</v>
      </c>
      <c r="F460" s="103" t="n">
        <v>8973</v>
      </c>
      <c r="G460" s="103" t="n">
        <v>8737</v>
      </c>
      <c r="H460" s="103" t="n">
        <v>8507</v>
      </c>
      <c r="I460" s="103" t="n">
        <v>8281</v>
      </c>
      <c r="J460" s="103" t="n">
        <v>8062</v>
      </c>
      <c r="K460" s="103" t="n">
        <v>7842</v>
      </c>
      <c r="L460" s="103" t="n">
        <v>7621</v>
      </c>
      <c r="M460" s="104" t="n">
        <v>7409</v>
      </c>
      <c r="N460" s="104" t="n">
        <v>7198</v>
      </c>
      <c r="O460" s="104" t="n">
        <v>6990</v>
      </c>
      <c r="P460" s="104" t="n">
        <v>6789</v>
      </c>
      <c r="Q460" s="104" t="n">
        <v>6593</v>
      </c>
      <c r="R460" s="104" t="n">
        <v>6398</v>
      </c>
      <c r="S460" s="104" t="n">
        <v>6204</v>
      </c>
      <c r="T460" s="102" t="n">
        <v>6014</v>
      </c>
    </row>
    <row r="461" customFormat="false" ht="12.75" hidden="false" customHeight="false" outlineLevel="0" collapsed="false">
      <c r="A461" s="95" t="s">
        <v>2200</v>
      </c>
      <c r="B461" s="96" t="s">
        <v>2201</v>
      </c>
      <c r="C461" s="96" t="s">
        <v>845</v>
      </c>
      <c r="D461" s="96" t="s">
        <v>846</v>
      </c>
      <c r="E461" s="98" t="n">
        <v>14586</v>
      </c>
      <c r="F461" s="99" t="n">
        <v>14380</v>
      </c>
      <c r="G461" s="99" t="n">
        <v>14237</v>
      </c>
      <c r="H461" s="99" t="n">
        <v>14075</v>
      </c>
      <c r="I461" s="99" t="n">
        <v>13921</v>
      </c>
      <c r="J461" s="99" t="n">
        <v>13760</v>
      </c>
      <c r="K461" s="99" t="n">
        <v>13612</v>
      </c>
      <c r="L461" s="99" t="n">
        <v>13448</v>
      </c>
      <c r="M461" s="113" t="n">
        <v>13273</v>
      </c>
      <c r="N461" s="113" t="n">
        <v>13109</v>
      </c>
      <c r="O461" s="113" t="n">
        <v>12938</v>
      </c>
      <c r="P461" s="113" t="n">
        <v>12760</v>
      </c>
      <c r="Q461" s="114" t="n">
        <v>12591</v>
      </c>
      <c r="R461" s="113" t="n">
        <v>12405</v>
      </c>
      <c r="S461" s="113" t="n">
        <v>12230</v>
      </c>
      <c r="T461" s="115" t="n">
        <v>12049</v>
      </c>
    </row>
    <row r="462" customFormat="false" ht="12.75" hidden="false" customHeight="false" outlineLevel="0" collapsed="false">
      <c r="A462" s="101" t="s">
        <v>2200</v>
      </c>
      <c r="B462" s="102" t="s">
        <v>2201</v>
      </c>
      <c r="C462" s="102" t="s">
        <v>847</v>
      </c>
      <c r="D462" s="102" t="s">
        <v>848</v>
      </c>
      <c r="E462" s="103" t="n">
        <v>22082</v>
      </c>
      <c r="F462" s="103" t="n">
        <v>22095</v>
      </c>
      <c r="G462" s="103" t="n">
        <v>22110</v>
      </c>
      <c r="H462" s="103" t="n">
        <v>22126</v>
      </c>
      <c r="I462" s="103" t="n">
        <v>22144</v>
      </c>
      <c r="J462" s="103" t="n">
        <v>22163</v>
      </c>
      <c r="K462" s="103" t="n">
        <v>22184</v>
      </c>
      <c r="L462" s="103" t="n">
        <v>22206</v>
      </c>
      <c r="M462" s="104" t="n">
        <v>22230</v>
      </c>
      <c r="N462" s="104" t="n">
        <v>22256</v>
      </c>
      <c r="O462" s="104" t="n">
        <v>22282</v>
      </c>
      <c r="P462" s="104" t="n">
        <v>22311</v>
      </c>
      <c r="Q462" s="104" t="n">
        <v>22341</v>
      </c>
      <c r="R462" s="104" t="n">
        <v>22372</v>
      </c>
      <c r="S462" s="104" t="n">
        <v>22405</v>
      </c>
      <c r="T462" s="102" t="n">
        <v>22440</v>
      </c>
    </row>
    <row r="463" customFormat="false" ht="12.75" hidden="false" customHeight="false" outlineLevel="0" collapsed="false">
      <c r="A463" s="95" t="s">
        <v>2200</v>
      </c>
      <c r="B463" s="96" t="s">
        <v>2201</v>
      </c>
      <c r="C463" s="96" t="s">
        <v>849</v>
      </c>
      <c r="D463" s="96" t="s">
        <v>850</v>
      </c>
      <c r="E463" s="98" t="n">
        <v>11317</v>
      </c>
      <c r="F463" s="99" t="n">
        <v>11623</v>
      </c>
      <c r="G463" s="99" t="n">
        <v>11926</v>
      </c>
      <c r="H463" s="99" t="n">
        <v>12238</v>
      </c>
      <c r="I463" s="99" t="n">
        <v>12563</v>
      </c>
      <c r="J463" s="99" t="n">
        <v>12873</v>
      </c>
      <c r="K463" s="99" t="n">
        <v>13198</v>
      </c>
      <c r="L463" s="99" t="n">
        <v>13522</v>
      </c>
      <c r="M463" s="113" t="n">
        <v>13848</v>
      </c>
      <c r="N463" s="113" t="n">
        <v>14188</v>
      </c>
      <c r="O463" s="113" t="n">
        <v>14514</v>
      </c>
      <c r="P463" s="113" t="n">
        <v>14855</v>
      </c>
      <c r="Q463" s="114" t="n">
        <v>15200</v>
      </c>
      <c r="R463" s="113" t="n">
        <v>15557</v>
      </c>
      <c r="S463" s="113" t="n">
        <v>15905</v>
      </c>
      <c r="T463" s="115" t="n">
        <v>16266</v>
      </c>
    </row>
    <row r="464" customFormat="false" ht="12.75" hidden="false" customHeight="false" outlineLevel="0" collapsed="false">
      <c r="A464" s="101" t="s">
        <v>2200</v>
      </c>
      <c r="B464" s="102" t="s">
        <v>2201</v>
      </c>
      <c r="C464" s="102" t="s">
        <v>851</v>
      </c>
      <c r="D464" s="102" t="s">
        <v>852</v>
      </c>
      <c r="E464" s="103" t="n">
        <v>15902</v>
      </c>
      <c r="F464" s="103" t="n">
        <v>16047</v>
      </c>
      <c r="G464" s="103" t="n">
        <v>16189</v>
      </c>
      <c r="H464" s="103" t="n">
        <v>16321</v>
      </c>
      <c r="I464" s="103" t="n">
        <v>16462</v>
      </c>
      <c r="J464" s="103" t="n">
        <v>16582</v>
      </c>
      <c r="K464" s="103" t="n">
        <v>16710</v>
      </c>
      <c r="L464" s="103" t="n">
        <v>16834</v>
      </c>
      <c r="M464" s="104" t="n">
        <v>16946</v>
      </c>
      <c r="N464" s="104" t="n">
        <v>17057</v>
      </c>
      <c r="O464" s="104" t="n">
        <v>17166</v>
      </c>
      <c r="P464" s="104" t="n">
        <v>17268</v>
      </c>
      <c r="Q464" s="104" t="n">
        <v>17369</v>
      </c>
      <c r="R464" s="104" t="n">
        <v>17462</v>
      </c>
      <c r="S464" s="104" t="n">
        <v>17545</v>
      </c>
      <c r="T464" s="102" t="n">
        <v>17622</v>
      </c>
    </row>
    <row r="465" customFormat="false" ht="12.75" hidden="false" customHeight="false" outlineLevel="0" collapsed="false">
      <c r="A465" s="95" t="s">
        <v>2200</v>
      </c>
      <c r="B465" s="96" t="s">
        <v>2201</v>
      </c>
      <c r="C465" s="96" t="s">
        <v>853</v>
      </c>
      <c r="D465" s="96" t="s">
        <v>854</v>
      </c>
      <c r="E465" s="98" t="n">
        <v>16561</v>
      </c>
      <c r="F465" s="99" t="n">
        <v>16673</v>
      </c>
      <c r="G465" s="99" t="n">
        <v>16830</v>
      </c>
      <c r="H465" s="99" t="n">
        <v>16964</v>
      </c>
      <c r="I465" s="99" t="n">
        <v>17112</v>
      </c>
      <c r="J465" s="99" t="n">
        <v>17253</v>
      </c>
      <c r="K465" s="99" t="n">
        <v>17401</v>
      </c>
      <c r="L465" s="99" t="n">
        <v>17532</v>
      </c>
      <c r="M465" s="113" t="n">
        <v>17659</v>
      </c>
      <c r="N465" s="113" t="n">
        <v>17796</v>
      </c>
      <c r="O465" s="113" t="n">
        <v>17910</v>
      </c>
      <c r="P465" s="113" t="n">
        <v>18022</v>
      </c>
      <c r="Q465" s="114" t="n">
        <v>18134</v>
      </c>
      <c r="R465" s="113" t="n">
        <v>18243</v>
      </c>
      <c r="S465" s="113" t="n">
        <v>18334</v>
      </c>
      <c r="T465" s="115" t="n">
        <v>18421</v>
      </c>
    </row>
    <row r="466" customFormat="false" ht="12.75" hidden="false" customHeight="false" outlineLevel="0" collapsed="false">
      <c r="A466" s="101" t="s">
        <v>2200</v>
      </c>
      <c r="B466" s="102" t="s">
        <v>2201</v>
      </c>
      <c r="C466" s="102" t="s">
        <v>855</v>
      </c>
      <c r="D466" s="102" t="s">
        <v>856</v>
      </c>
      <c r="E466" s="103" t="n">
        <v>17228</v>
      </c>
      <c r="F466" s="103" t="n">
        <v>17714</v>
      </c>
      <c r="G466" s="103" t="n">
        <v>18197</v>
      </c>
      <c r="H466" s="103" t="n">
        <v>18675</v>
      </c>
      <c r="I466" s="103" t="n">
        <v>19164</v>
      </c>
      <c r="J466" s="103" t="n">
        <v>19650</v>
      </c>
      <c r="K466" s="103" t="n">
        <v>20154</v>
      </c>
      <c r="L466" s="103" t="n">
        <v>20677</v>
      </c>
      <c r="M466" s="104" t="n">
        <v>21195</v>
      </c>
      <c r="N466" s="104" t="n">
        <v>21731</v>
      </c>
      <c r="O466" s="104" t="n">
        <v>22275</v>
      </c>
      <c r="P466" s="104" t="n">
        <v>22837</v>
      </c>
      <c r="Q466" s="104" t="n">
        <v>23404</v>
      </c>
      <c r="R466" s="104" t="n">
        <v>23985</v>
      </c>
      <c r="S466" s="104" t="n">
        <v>24572</v>
      </c>
      <c r="T466" s="102" t="n">
        <v>25158</v>
      </c>
    </row>
    <row r="467" customFormat="false" ht="12.75" hidden="false" customHeight="false" outlineLevel="0" collapsed="false">
      <c r="A467" s="95" t="s">
        <v>2200</v>
      </c>
      <c r="B467" s="96" t="s">
        <v>2201</v>
      </c>
      <c r="C467" s="96" t="s">
        <v>857</v>
      </c>
      <c r="D467" s="96" t="s">
        <v>858</v>
      </c>
      <c r="E467" s="98" t="n">
        <v>14406</v>
      </c>
      <c r="F467" s="99" t="n">
        <v>14377</v>
      </c>
      <c r="G467" s="99" t="n">
        <v>14347</v>
      </c>
      <c r="H467" s="99" t="n">
        <v>14315</v>
      </c>
      <c r="I467" s="99" t="n">
        <v>14281</v>
      </c>
      <c r="J467" s="99" t="n">
        <v>14245</v>
      </c>
      <c r="K467" s="99" t="n">
        <v>14208</v>
      </c>
      <c r="L467" s="99" t="n">
        <v>14169</v>
      </c>
      <c r="M467" s="113" t="n">
        <v>14128</v>
      </c>
      <c r="N467" s="113" t="n">
        <v>14085</v>
      </c>
      <c r="O467" s="113" t="n">
        <v>14041</v>
      </c>
      <c r="P467" s="113" t="n">
        <v>13994</v>
      </c>
      <c r="Q467" s="114" t="n">
        <v>13946</v>
      </c>
      <c r="R467" s="113" t="n">
        <v>13897</v>
      </c>
      <c r="S467" s="113" t="n">
        <v>13845</v>
      </c>
      <c r="T467" s="115" t="n">
        <v>13792</v>
      </c>
    </row>
    <row r="468" customFormat="false" ht="12.75" hidden="false" customHeight="false" outlineLevel="0" collapsed="false">
      <c r="A468" s="101" t="s">
        <v>2200</v>
      </c>
      <c r="B468" s="102" t="s">
        <v>2201</v>
      </c>
      <c r="C468" s="102" t="s">
        <v>859</v>
      </c>
      <c r="D468" s="102" t="s">
        <v>860</v>
      </c>
      <c r="E468" s="103" t="n">
        <v>21874</v>
      </c>
      <c r="F468" s="103" t="n">
        <v>21994</v>
      </c>
      <c r="G468" s="103" t="n">
        <v>22109</v>
      </c>
      <c r="H468" s="103" t="n">
        <v>22236</v>
      </c>
      <c r="I468" s="103" t="n">
        <v>22340</v>
      </c>
      <c r="J468" s="103" t="n">
        <v>22438</v>
      </c>
      <c r="K468" s="103" t="n">
        <v>22522</v>
      </c>
      <c r="L468" s="103" t="n">
        <v>22612</v>
      </c>
      <c r="M468" s="104" t="n">
        <v>22679</v>
      </c>
      <c r="N468" s="104" t="n">
        <v>22751</v>
      </c>
      <c r="O468" s="104" t="n">
        <v>22815</v>
      </c>
      <c r="P468" s="104" t="n">
        <v>22887</v>
      </c>
      <c r="Q468" s="104" t="n">
        <v>22929</v>
      </c>
      <c r="R468" s="104" t="n">
        <v>22977</v>
      </c>
      <c r="S468" s="104" t="n">
        <v>23025</v>
      </c>
      <c r="T468" s="102" t="n">
        <v>23065</v>
      </c>
    </row>
    <row r="469" customFormat="false" ht="12.75" hidden="false" customHeight="false" outlineLevel="0" collapsed="false">
      <c r="A469" s="95" t="s">
        <v>2200</v>
      </c>
      <c r="B469" s="96" t="s">
        <v>2201</v>
      </c>
      <c r="C469" s="96" t="s">
        <v>861</v>
      </c>
      <c r="D469" s="96" t="s">
        <v>862</v>
      </c>
      <c r="E469" s="98" t="n">
        <v>20018</v>
      </c>
      <c r="F469" s="99" t="n">
        <v>20465</v>
      </c>
      <c r="G469" s="99" t="n">
        <v>20911</v>
      </c>
      <c r="H469" s="99" t="n">
        <v>21370</v>
      </c>
      <c r="I469" s="99" t="n">
        <v>21823</v>
      </c>
      <c r="J469" s="99" t="n">
        <v>22285</v>
      </c>
      <c r="K469" s="99" t="n">
        <v>22757</v>
      </c>
      <c r="L469" s="99" t="n">
        <v>23224</v>
      </c>
      <c r="M469" s="113" t="n">
        <v>23700</v>
      </c>
      <c r="N469" s="113" t="n">
        <v>24174</v>
      </c>
      <c r="O469" s="113" t="n">
        <v>24652</v>
      </c>
      <c r="P469" s="113" t="n">
        <v>25121</v>
      </c>
      <c r="Q469" s="114" t="n">
        <v>25603</v>
      </c>
      <c r="R469" s="113" t="n">
        <v>26080</v>
      </c>
      <c r="S469" s="113" t="n">
        <v>26551</v>
      </c>
      <c r="T469" s="115" t="n">
        <v>27025</v>
      </c>
    </row>
    <row r="470" customFormat="false" ht="12.75" hidden="false" customHeight="false" outlineLevel="0" collapsed="false">
      <c r="A470" s="101" t="s">
        <v>2200</v>
      </c>
      <c r="B470" s="102" t="s">
        <v>2201</v>
      </c>
      <c r="C470" s="102" t="s">
        <v>863</v>
      </c>
      <c r="D470" s="102" t="s">
        <v>864</v>
      </c>
      <c r="E470" s="103" t="n">
        <v>13772</v>
      </c>
      <c r="F470" s="103" t="n">
        <v>13744</v>
      </c>
      <c r="G470" s="103" t="n">
        <v>13713</v>
      </c>
      <c r="H470" s="103" t="n">
        <v>13680</v>
      </c>
      <c r="I470" s="103" t="n">
        <v>13644</v>
      </c>
      <c r="J470" s="103" t="n">
        <v>13605</v>
      </c>
      <c r="K470" s="103" t="n">
        <v>13565</v>
      </c>
      <c r="L470" s="103" t="n">
        <v>13521</v>
      </c>
      <c r="M470" s="104" t="n">
        <v>13475</v>
      </c>
      <c r="N470" s="104" t="n">
        <v>13427</v>
      </c>
      <c r="O470" s="104" t="n">
        <v>13376</v>
      </c>
      <c r="P470" s="104" t="n">
        <v>13322</v>
      </c>
      <c r="Q470" s="104" t="n">
        <v>13266</v>
      </c>
      <c r="R470" s="104" t="n">
        <v>13208</v>
      </c>
      <c r="S470" s="104" t="n">
        <v>13147</v>
      </c>
      <c r="T470" s="102" t="n">
        <v>13083</v>
      </c>
    </row>
    <row r="471" customFormat="false" ht="12.75" hidden="false" customHeight="false" outlineLevel="0" collapsed="false">
      <c r="A471" s="95" t="s">
        <v>2200</v>
      </c>
      <c r="B471" s="96" t="s">
        <v>2201</v>
      </c>
      <c r="C471" s="96" t="s">
        <v>865</v>
      </c>
      <c r="D471" s="96" t="s">
        <v>866</v>
      </c>
      <c r="E471" s="98" t="n">
        <v>17312</v>
      </c>
      <c r="F471" s="99" t="n">
        <v>17456</v>
      </c>
      <c r="G471" s="99" t="n">
        <v>17592</v>
      </c>
      <c r="H471" s="99" t="n">
        <v>17724</v>
      </c>
      <c r="I471" s="99" t="n">
        <v>17851</v>
      </c>
      <c r="J471" s="99" t="n">
        <v>17980</v>
      </c>
      <c r="K471" s="99" t="n">
        <v>18089</v>
      </c>
      <c r="L471" s="99" t="n">
        <v>18213</v>
      </c>
      <c r="M471" s="113" t="n">
        <v>18322</v>
      </c>
      <c r="N471" s="113" t="n">
        <v>18440</v>
      </c>
      <c r="O471" s="113" t="n">
        <v>18548</v>
      </c>
      <c r="P471" s="113" t="n">
        <v>18650</v>
      </c>
      <c r="Q471" s="114" t="n">
        <v>18748</v>
      </c>
      <c r="R471" s="113" t="n">
        <v>18846</v>
      </c>
      <c r="S471" s="113" t="n">
        <v>18930</v>
      </c>
      <c r="T471" s="115" t="n">
        <v>19015</v>
      </c>
    </row>
    <row r="472" customFormat="false" ht="12.75" hidden="false" customHeight="false" outlineLevel="0" collapsed="false">
      <c r="A472" s="101" t="s">
        <v>2200</v>
      </c>
      <c r="B472" s="102" t="s">
        <v>2201</v>
      </c>
      <c r="C472" s="102" t="s">
        <v>867</v>
      </c>
      <c r="D472" s="102" t="s">
        <v>868</v>
      </c>
      <c r="E472" s="103" t="n">
        <v>14046</v>
      </c>
      <c r="F472" s="103" t="n">
        <v>14039</v>
      </c>
      <c r="G472" s="103" t="n">
        <v>14025</v>
      </c>
      <c r="H472" s="103" t="n">
        <v>14019</v>
      </c>
      <c r="I472" s="103" t="n">
        <v>14001</v>
      </c>
      <c r="J472" s="103" t="n">
        <v>13988</v>
      </c>
      <c r="K472" s="103" t="n">
        <v>13973</v>
      </c>
      <c r="L472" s="103" t="n">
        <v>13950</v>
      </c>
      <c r="M472" s="104" t="n">
        <v>13927</v>
      </c>
      <c r="N472" s="104" t="n">
        <v>13896</v>
      </c>
      <c r="O472" s="104" t="n">
        <v>13862</v>
      </c>
      <c r="P472" s="104" t="n">
        <v>13838</v>
      </c>
      <c r="Q472" s="104" t="n">
        <v>13802</v>
      </c>
      <c r="R472" s="104" t="n">
        <v>13754</v>
      </c>
      <c r="S472" s="104" t="n">
        <v>13700</v>
      </c>
      <c r="T472" s="102" t="n">
        <v>13651</v>
      </c>
    </row>
    <row r="473" customFormat="false" ht="12.75" hidden="false" customHeight="false" outlineLevel="0" collapsed="false">
      <c r="A473" s="95" t="s">
        <v>2202</v>
      </c>
      <c r="B473" s="96" t="s">
        <v>340</v>
      </c>
      <c r="C473" s="96" t="s">
        <v>869</v>
      </c>
      <c r="D473" s="96" t="s">
        <v>870</v>
      </c>
      <c r="E473" s="98" t="n">
        <v>379094</v>
      </c>
      <c r="F473" s="99" t="n">
        <v>385013</v>
      </c>
      <c r="G473" s="99" t="n">
        <v>391046</v>
      </c>
      <c r="H473" s="99" t="n">
        <v>397152</v>
      </c>
      <c r="I473" s="99" t="n">
        <v>403320</v>
      </c>
      <c r="J473" s="99" t="n">
        <v>409542</v>
      </c>
      <c r="K473" s="99" t="n">
        <v>415852</v>
      </c>
      <c r="L473" s="99" t="n">
        <v>422198</v>
      </c>
      <c r="M473" s="113" t="n">
        <v>428579</v>
      </c>
      <c r="N473" s="113" t="n">
        <v>434950</v>
      </c>
      <c r="O473" s="113" t="n">
        <v>441301</v>
      </c>
      <c r="P473" s="113" t="n">
        <v>447668</v>
      </c>
      <c r="Q473" s="114" t="n">
        <v>453931</v>
      </c>
      <c r="R473" s="113" t="n">
        <v>460082</v>
      </c>
      <c r="S473" s="113" t="n">
        <v>465999</v>
      </c>
      <c r="T473" s="115" t="n">
        <v>471664</v>
      </c>
    </row>
    <row r="474" customFormat="false" ht="12.75" hidden="false" customHeight="false" outlineLevel="0" collapsed="false">
      <c r="A474" s="101" t="s">
        <v>2202</v>
      </c>
      <c r="B474" s="102" t="s">
        <v>340</v>
      </c>
      <c r="C474" s="102" t="s">
        <v>871</v>
      </c>
      <c r="D474" s="102" t="s">
        <v>872</v>
      </c>
      <c r="E474" s="103" t="n">
        <v>42542</v>
      </c>
      <c r="F474" s="103" t="n">
        <v>43295</v>
      </c>
      <c r="G474" s="103" t="n">
        <v>44062</v>
      </c>
      <c r="H474" s="103" t="n">
        <v>44857</v>
      </c>
      <c r="I474" s="103" t="n">
        <v>45673</v>
      </c>
      <c r="J474" s="103" t="n">
        <v>46525</v>
      </c>
      <c r="K474" s="103" t="n">
        <v>47408</v>
      </c>
      <c r="L474" s="103" t="n">
        <v>48324</v>
      </c>
      <c r="M474" s="104" t="n">
        <v>49248</v>
      </c>
      <c r="N474" s="104" t="n">
        <v>50201</v>
      </c>
      <c r="O474" s="104" t="n">
        <v>51164</v>
      </c>
      <c r="P474" s="104" t="n">
        <v>52156</v>
      </c>
      <c r="Q474" s="104" t="n">
        <v>53152</v>
      </c>
      <c r="R474" s="104" t="n">
        <v>54144</v>
      </c>
      <c r="S474" s="104" t="n">
        <v>55120</v>
      </c>
      <c r="T474" s="102" t="n">
        <v>56082</v>
      </c>
    </row>
    <row r="475" customFormat="false" ht="12.75" hidden="false" customHeight="false" outlineLevel="0" collapsed="false">
      <c r="A475" s="95" t="s">
        <v>2202</v>
      </c>
      <c r="B475" s="96" t="s">
        <v>340</v>
      </c>
      <c r="C475" s="96" t="s">
        <v>873</v>
      </c>
      <c r="D475" s="96" t="s">
        <v>431</v>
      </c>
      <c r="E475" s="98" t="n">
        <v>19011</v>
      </c>
      <c r="F475" s="99" t="n">
        <v>19246</v>
      </c>
      <c r="G475" s="99" t="n">
        <v>19494</v>
      </c>
      <c r="H475" s="99" t="n">
        <v>19737</v>
      </c>
      <c r="I475" s="99" t="n">
        <v>19991</v>
      </c>
      <c r="J475" s="99" t="n">
        <v>20259</v>
      </c>
      <c r="K475" s="99" t="n">
        <v>20527</v>
      </c>
      <c r="L475" s="99" t="n">
        <v>20809</v>
      </c>
      <c r="M475" s="113" t="n">
        <v>21082</v>
      </c>
      <c r="N475" s="113" t="n">
        <v>21363</v>
      </c>
      <c r="O475" s="113" t="n">
        <v>21628</v>
      </c>
      <c r="P475" s="113" t="n">
        <v>21915</v>
      </c>
      <c r="Q475" s="114" t="n">
        <v>22191</v>
      </c>
      <c r="R475" s="113" t="n">
        <v>22459</v>
      </c>
      <c r="S475" s="113" t="n">
        <v>22711</v>
      </c>
      <c r="T475" s="115" t="n">
        <v>22953</v>
      </c>
    </row>
    <row r="476" customFormat="false" ht="12.75" hidden="false" customHeight="false" outlineLevel="0" collapsed="false">
      <c r="A476" s="101" t="s">
        <v>2202</v>
      </c>
      <c r="B476" s="102" t="s">
        <v>340</v>
      </c>
      <c r="C476" s="102" t="s">
        <v>874</v>
      </c>
      <c r="D476" s="102" t="s">
        <v>875</v>
      </c>
      <c r="E476" s="103" t="n">
        <v>17315</v>
      </c>
      <c r="F476" s="103" t="n">
        <v>17677</v>
      </c>
      <c r="G476" s="103" t="n">
        <v>18048</v>
      </c>
      <c r="H476" s="103" t="n">
        <v>18430</v>
      </c>
      <c r="I476" s="103" t="n">
        <v>18831</v>
      </c>
      <c r="J476" s="103" t="n">
        <v>19247</v>
      </c>
      <c r="K476" s="103" t="n">
        <v>19679</v>
      </c>
      <c r="L476" s="103" t="n">
        <v>20131</v>
      </c>
      <c r="M476" s="104" t="n">
        <v>20591</v>
      </c>
      <c r="N476" s="104" t="n">
        <v>21060</v>
      </c>
      <c r="O476" s="104" t="n">
        <v>21548</v>
      </c>
      <c r="P476" s="104" t="n">
        <v>22036</v>
      </c>
      <c r="Q476" s="104" t="n">
        <v>22542</v>
      </c>
      <c r="R476" s="104" t="n">
        <v>23028</v>
      </c>
      <c r="S476" s="104" t="n">
        <v>23520</v>
      </c>
      <c r="T476" s="102" t="n">
        <v>23992</v>
      </c>
    </row>
    <row r="477" customFormat="false" ht="12.75" hidden="false" customHeight="false" outlineLevel="0" collapsed="false">
      <c r="A477" s="95" t="s">
        <v>2202</v>
      </c>
      <c r="B477" s="96" t="s">
        <v>340</v>
      </c>
      <c r="C477" s="96" t="s">
        <v>876</v>
      </c>
      <c r="D477" s="96" t="s">
        <v>877</v>
      </c>
      <c r="E477" s="98" t="n">
        <v>83928</v>
      </c>
      <c r="F477" s="99" t="n">
        <v>84638</v>
      </c>
      <c r="G477" s="99" t="n">
        <v>85377</v>
      </c>
      <c r="H477" s="99" t="n">
        <v>86133</v>
      </c>
      <c r="I477" s="99" t="n">
        <v>86906</v>
      </c>
      <c r="J477" s="99" t="n">
        <v>87681</v>
      </c>
      <c r="K477" s="99" t="n">
        <v>88466</v>
      </c>
      <c r="L477" s="99" t="n">
        <v>89245</v>
      </c>
      <c r="M477" s="113" t="n">
        <v>90023</v>
      </c>
      <c r="N477" s="113" t="n">
        <v>90785</v>
      </c>
      <c r="O477" s="113" t="n">
        <v>91525</v>
      </c>
      <c r="P477" s="113" t="n">
        <v>92304</v>
      </c>
      <c r="Q477" s="114" t="n">
        <v>93039</v>
      </c>
      <c r="R477" s="113" t="n">
        <v>93713</v>
      </c>
      <c r="S477" s="113" t="n">
        <v>94355</v>
      </c>
      <c r="T477" s="115" t="n">
        <v>94935</v>
      </c>
    </row>
    <row r="478" customFormat="false" ht="12.75" hidden="false" customHeight="false" outlineLevel="0" collapsed="false">
      <c r="A478" s="101" t="s">
        <v>2202</v>
      </c>
      <c r="B478" s="102" t="s">
        <v>340</v>
      </c>
      <c r="C478" s="102" t="s">
        <v>878</v>
      </c>
      <c r="D478" s="102" t="s">
        <v>879</v>
      </c>
      <c r="E478" s="103" t="n">
        <v>13639</v>
      </c>
      <c r="F478" s="103" t="n">
        <v>13773</v>
      </c>
      <c r="G478" s="103" t="n">
        <v>13900</v>
      </c>
      <c r="H478" s="103" t="n">
        <v>14031</v>
      </c>
      <c r="I478" s="103" t="n">
        <v>14178</v>
      </c>
      <c r="J478" s="103" t="n">
        <v>14326</v>
      </c>
      <c r="K478" s="103" t="n">
        <v>14456</v>
      </c>
      <c r="L478" s="103" t="n">
        <v>14601</v>
      </c>
      <c r="M478" s="104" t="n">
        <v>14742</v>
      </c>
      <c r="N478" s="104" t="n">
        <v>14886</v>
      </c>
      <c r="O478" s="104" t="n">
        <v>15018</v>
      </c>
      <c r="P478" s="104" t="n">
        <v>15165</v>
      </c>
      <c r="Q478" s="104" t="n">
        <v>15304</v>
      </c>
      <c r="R478" s="104" t="n">
        <v>15438</v>
      </c>
      <c r="S478" s="104" t="n">
        <v>15571</v>
      </c>
      <c r="T478" s="102" t="n">
        <v>15679</v>
      </c>
    </row>
    <row r="479" customFormat="false" ht="12.75" hidden="false" customHeight="false" outlineLevel="0" collapsed="false">
      <c r="A479" s="95" t="s">
        <v>2202</v>
      </c>
      <c r="B479" s="96" t="s">
        <v>340</v>
      </c>
      <c r="C479" s="96" t="s">
        <v>880</v>
      </c>
      <c r="D479" s="96" t="s">
        <v>881</v>
      </c>
      <c r="E479" s="98" t="n">
        <v>43274</v>
      </c>
      <c r="F479" s="99" t="n">
        <v>43714</v>
      </c>
      <c r="G479" s="99" t="n">
        <v>44171</v>
      </c>
      <c r="H479" s="99" t="n">
        <v>44663</v>
      </c>
      <c r="I479" s="99" t="n">
        <v>45161</v>
      </c>
      <c r="J479" s="99" t="n">
        <v>45691</v>
      </c>
      <c r="K479" s="99" t="n">
        <v>46212</v>
      </c>
      <c r="L479" s="99" t="n">
        <v>46739</v>
      </c>
      <c r="M479" s="113" t="n">
        <v>47266</v>
      </c>
      <c r="N479" s="113" t="n">
        <v>47792</v>
      </c>
      <c r="O479" s="113" t="n">
        <v>48304</v>
      </c>
      <c r="P479" s="113" t="n">
        <v>48841</v>
      </c>
      <c r="Q479" s="114" t="n">
        <v>49362</v>
      </c>
      <c r="R479" s="113" t="n">
        <v>49841</v>
      </c>
      <c r="S479" s="113" t="n">
        <v>50313</v>
      </c>
      <c r="T479" s="115" t="n">
        <v>50743</v>
      </c>
    </row>
    <row r="480" customFormat="false" ht="12.75" hidden="false" customHeight="false" outlineLevel="0" collapsed="false">
      <c r="A480" s="101" t="s">
        <v>2202</v>
      </c>
      <c r="B480" s="102" t="s">
        <v>340</v>
      </c>
      <c r="C480" s="102" t="s">
        <v>882</v>
      </c>
      <c r="D480" s="102" t="s">
        <v>883</v>
      </c>
      <c r="E480" s="103" t="n">
        <v>53145</v>
      </c>
      <c r="F480" s="103" t="n">
        <v>54137</v>
      </c>
      <c r="G480" s="103" t="n">
        <v>55161</v>
      </c>
      <c r="H480" s="103" t="n">
        <v>56215</v>
      </c>
      <c r="I480" s="103" t="n">
        <v>57289</v>
      </c>
      <c r="J480" s="103" t="n">
        <v>58394</v>
      </c>
      <c r="K480" s="103" t="n">
        <v>59521</v>
      </c>
      <c r="L480" s="103" t="n">
        <v>60674</v>
      </c>
      <c r="M480" s="104" t="n">
        <v>61846</v>
      </c>
      <c r="N480" s="104" t="n">
        <v>63031</v>
      </c>
      <c r="O480" s="104" t="n">
        <v>64226</v>
      </c>
      <c r="P480" s="104" t="n">
        <v>65471</v>
      </c>
      <c r="Q480" s="104" t="n">
        <v>66703</v>
      </c>
      <c r="R480" s="104" t="n">
        <v>67934</v>
      </c>
      <c r="S480" s="104" t="n">
        <v>69144</v>
      </c>
      <c r="T480" s="102" t="n">
        <v>70326</v>
      </c>
    </row>
    <row r="481" customFormat="false" ht="12.75" hidden="false" customHeight="false" outlineLevel="0" collapsed="false">
      <c r="A481" s="95" t="s">
        <v>2202</v>
      </c>
      <c r="B481" s="96" t="s">
        <v>340</v>
      </c>
      <c r="C481" s="96" t="s">
        <v>884</v>
      </c>
      <c r="D481" s="96" t="s">
        <v>885</v>
      </c>
      <c r="E481" s="98" t="n">
        <v>15113</v>
      </c>
      <c r="F481" s="99" t="n">
        <v>15133</v>
      </c>
      <c r="G481" s="99" t="n">
        <v>15160</v>
      </c>
      <c r="H481" s="99" t="n">
        <v>15194</v>
      </c>
      <c r="I481" s="99" t="n">
        <v>15223</v>
      </c>
      <c r="J481" s="99" t="n">
        <v>15263</v>
      </c>
      <c r="K481" s="99" t="n">
        <v>15301</v>
      </c>
      <c r="L481" s="99" t="n">
        <v>15350</v>
      </c>
      <c r="M481" s="113" t="n">
        <v>15380</v>
      </c>
      <c r="N481" s="113" t="n">
        <v>15415</v>
      </c>
      <c r="O481" s="113" t="n">
        <v>15447</v>
      </c>
      <c r="P481" s="113" t="n">
        <v>15487</v>
      </c>
      <c r="Q481" s="114" t="n">
        <v>15513</v>
      </c>
      <c r="R481" s="113" t="n">
        <v>15547</v>
      </c>
      <c r="S481" s="113" t="n">
        <v>15551</v>
      </c>
      <c r="T481" s="115" t="n">
        <v>15553</v>
      </c>
    </row>
    <row r="482" customFormat="false" ht="12.75" hidden="false" customHeight="false" outlineLevel="0" collapsed="false">
      <c r="A482" s="101" t="s">
        <v>2202</v>
      </c>
      <c r="B482" s="102" t="s">
        <v>340</v>
      </c>
      <c r="C482" s="102" t="s">
        <v>886</v>
      </c>
      <c r="D482" s="102" t="s">
        <v>887</v>
      </c>
      <c r="E482" s="103" t="n">
        <v>12702</v>
      </c>
      <c r="F482" s="103" t="n">
        <v>12937</v>
      </c>
      <c r="G482" s="103" t="n">
        <v>13162</v>
      </c>
      <c r="H482" s="103" t="n">
        <v>13397</v>
      </c>
      <c r="I482" s="103" t="n">
        <v>13632</v>
      </c>
      <c r="J482" s="103" t="n">
        <v>13890</v>
      </c>
      <c r="K482" s="103" t="n">
        <v>14142</v>
      </c>
      <c r="L482" s="103" t="n">
        <v>14403</v>
      </c>
      <c r="M482" s="104" t="n">
        <v>14666</v>
      </c>
      <c r="N482" s="104" t="n">
        <v>14934</v>
      </c>
      <c r="O482" s="104" t="n">
        <v>15204</v>
      </c>
      <c r="P482" s="104" t="n">
        <v>15482</v>
      </c>
      <c r="Q482" s="104" t="n">
        <v>15766</v>
      </c>
      <c r="R482" s="104" t="n">
        <v>16046</v>
      </c>
      <c r="S482" s="104" t="n">
        <v>16315</v>
      </c>
      <c r="T482" s="102" t="n">
        <v>16576</v>
      </c>
    </row>
    <row r="483" customFormat="false" ht="12.75" hidden="false" customHeight="false" outlineLevel="0" collapsed="false">
      <c r="A483" s="95" t="s">
        <v>2202</v>
      </c>
      <c r="B483" s="96" t="s">
        <v>340</v>
      </c>
      <c r="C483" s="96" t="s">
        <v>888</v>
      </c>
      <c r="D483" s="96" t="s">
        <v>889</v>
      </c>
      <c r="E483" s="98" t="n">
        <v>110316</v>
      </c>
      <c r="F483" s="99" t="n">
        <v>111023</v>
      </c>
      <c r="G483" s="99" t="n">
        <v>111782</v>
      </c>
      <c r="H483" s="99" t="n">
        <v>112546</v>
      </c>
      <c r="I483" s="99" t="n">
        <v>113341</v>
      </c>
      <c r="J483" s="99" t="n">
        <v>114145</v>
      </c>
      <c r="K483" s="99" t="n">
        <v>114975</v>
      </c>
      <c r="L483" s="99" t="n">
        <v>115808</v>
      </c>
      <c r="M483" s="113" t="n">
        <v>116631</v>
      </c>
      <c r="N483" s="113" t="n">
        <v>117439</v>
      </c>
      <c r="O483" s="113" t="n">
        <v>118237</v>
      </c>
      <c r="P483" s="113" t="n">
        <v>119061</v>
      </c>
      <c r="Q483" s="114" t="n">
        <v>119838</v>
      </c>
      <c r="R483" s="113" t="n">
        <v>120558</v>
      </c>
      <c r="S483" s="113" t="n">
        <v>121214</v>
      </c>
      <c r="T483" s="115" t="n">
        <v>121793</v>
      </c>
    </row>
    <row r="484" customFormat="false" ht="12.75" hidden="false" customHeight="false" outlineLevel="0" collapsed="false">
      <c r="A484" s="101" t="s">
        <v>2202</v>
      </c>
      <c r="B484" s="102" t="s">
        <v>340</v>
      </c>
      <c r="C484" s="102" t="s">
        <v>890</v>
      </c>
      <c r="D484" s="102" t="s">
        <v>891</v>
      </c>
      <c r="E484" s="103" t="n">
        <v>17837</v>
      </c>
      <c r="F484" s="103" t="n">
        <v>18351</v>
      </c>
      <c r="G484" s="103" t="n">
        <v>18870</v>
      </c>
      <c r="H484" s="103" t="n">
        <v>19406</v>
      </c>
      <c r="I484" s="103" t="n">
        <v>19963</v>
      </c>
      <c r="J484" s="103" t="n">
        <v>20539</v>
      </c>
      <c r="K484" s="103" t="n">
        <v>21138</v>
      </c>
      <c r="L484" s="103" t="n">
        <v>21768</v>
      </c>
      <c r="M484" s="104" t="n">
        <v>22399</v>
      </c>
      <c r="N484" s="104" t="n">
        <v>23066</v>
      </c>
      <c r="O484" s="104" t="n">
        <v>23760</v>
      </c>
      <c r="P484" s="104" t="n">
        <v>24471</v>
      </c>
      <c r="Q484" s="104" t="n">
        <v>25208</v>
      </c>
      <c r="R484" s="104" t="n">
        <v>25947</v>
      </c>
      <c r="S484" s="104" t="n">
        <v>26705</v>
      </c>
      <c r="T484" s="102" t="n">
        <v>27466</v>
      </c>
    </row>
    <row r="485" customFormat="false" ht="12.75" hidden="false" customHeight="false" outlineLevel="0" collapsed="false">
      <c r="A485" s="95" t="s">
        <v>2202</v>
      </c>
      <c r="B485" s="96" t="s">
        <v>340</v>
      </c>
      <c r="C485" s="96" t="s">
        <v>892</v>
      </c>
      <c r="D485" s="96" t="s">
        <v>893</v>
      </c>
      <c r="E485" s="98" t="n">
        <v>14092</v>
      </c>
      <c r="F485" s="99" t="n">
        <v>14173</v>
      </c>
      <c r="G485" s="99" t="n">
        <v>14258</v>
      </c>
      <c r="H485" s="99" t="n">
        <v>14140</v>
      </c>
      <c r="I485" s="99" t="n">
        <v>14236</v>
      </c>
      <c r="J485" s="99" t="n">
        <v>14333</v>
      </c>
      <c r="K485" s="99" t="n">
        <v>14434</v>
      </c>
      <c r="L485" s="99" t="n">
        <v>14540</v>
      </c>
      <c r="M485" s="113" t="n">
        <v>14644</v>
      </c>
      <c r="N485" s="113" t="n">
        <v>14752</v>
      </c>
      <c r="O485" s="113" t="n">
        <v>14864</v>
      </c>
      <c r="P485" s="113" t="n">
        <v>14962</v>
      </c>
      <c r="Q485" s="114" t="n">
        <v>15074</v>
      </c>
      <c r="R485" s="113" t="n">
        <v>15175</v>
      </c>
      <c r="S485" s="113" t="n">
        <v>15274</v>
      </c>
      <c r="T485" s="115" t="n">
        <v>15357</v>
      </c>
    </row>
    <row r="486" customFormat="false" ht="12.75" hidden="false" customHeight="false" outlineLevel="0" collapsed="false">
      <c r="A486" s="101" t="s">
        <v>2202</v>
      </c>
      <c r="B486" s="102" t="s">
        <v>340</v>
      </c>
      <c r="C486" s="102" t="s">
        <v>894</v>
      </c>
      <c r="D486" s="102" t="s">
        <v>895</v>
      </c>
      <c r="E486" s="103" t="n">
        <v>73258</v>
      </c>
      <c r="F486" s="103" t="n">
        <v>74856</v>
      </c>
      <c r="G486" s="103" t="n">
        <v>76504</v>
      </c>
      <c r="H486" s="103" t="n">
        <v>69300</v>
      </c>
      <c r="I486" s="103" t="n">
        <v>70920</v>
      </c>
      <c r="J486" s="103" t="n">
        <v>72565</v>
      </c>
      <c r="K486" s="103" t="n">
        <v>74284</v>
      </c>
      <c r="L486" s="103" t="n">
        <v>76010</v>
      </c>
      <c r="M486" s="104" t="n">
        <v>77770</v>
      </c>
      <c r="N486" s="104" t="n">
        <v>79543</v>
      </c>
      <c r="O486" s="104" t="n">
        <v>81341</v>
      </c>
      <c r="P486" s="104" t="n">
        <v>83181</v>
      </c>
      <c r="Q486" s="104" t="n">
        <v>85012</v>
      </c>
      <c r="R486" s="104" t="n">
        <v>86858</v>
      </c>
      <c r="S486" s="104" t="n">
        <v>88674</v>
      </c>
      <c r="T486" s="102" t="n">
        <v>90450</v>
      </c>
    </row>
    <row r="487" customFormat="false" ht="12.75" hidden="false" customHeight="false" outlineLevel="0" collapsed="false">
      <c r="A487" s="95" t="s">
        <v>2202</v>
      </c>
      <c r="B487" s="96" t="s">
        <v>340</v>
      </c>
      <c r="C487" s="96" t="s">
        <v>896</v>
      </c>
      <c r="D487" s="96" t="s">
        <v>897</v>
      </c>
      <c r="E487" s="98" t="n">
        <v>23597</v>
      </c>
      <c r="F487" s="99" t="n">
        <v>23933</v>
      </c>
      <c r="G487" s="99" t="n">
        <v>24284</v>
      </c>
      <c r="H487" s="99" t="n">
        <v>24646</v>
      </c>
      <c r="I487" s="99" t="n">
        <v>25008</v>
      </c>
      <c r="J487" s="99" t="n">
        <v>25386</v>
      </c>
      <c r="K487" s="99" t="n">
        <v>25782</v>
      </c>
      <c r="L487" s="99" t="n">
        <v>26191</v>
      </c>
      <c r="M487" s="113" t="n">
        <v>26593</v>
      </c>
      <c r="N487" s="113" t="n">
        <v>27009</v>
      </c>
      <c r="O487" s="113" t="n">
        <v>27433</v>
      </c>
      <c r="P487" s="113" t="n">
        <v>27859</v>
      </c>
      <c r="Q487" s="114" t="n">
        <v>28294</v>
      </c>
      <c r="R487" s="113" t="n">
        <v>28708</v>
      </c>
      <c r="S487" s="113" t="n">
        <v>29117</v>
      </c>
      <c r="T487" s="115" t="n">
        <v>29512</v>
      </c>
    </row>
    <row r="488" customFormat="false" ht="12.75" hidden="false" customHeight="false" outlineLevel="0" collapsed="false">
      <c r="A488" s="101" t="s">
        <v>2202</v>
      </c>
      <c r="B488" s="102" t="s">
        <v>340</v>
      </c>
      <c r="C488" s="102" t="s">
        <v>898</v>
      </c>
      <c r="D488" s="102" t="s">
        <v>899</v>
      </c>
      <c r="E488" s="103" t="n">
        <v>61692</v>
      </c>
      <c r="F488" s="103" t="n">
        <v>62196</v>
      </c>
      <c r="G488" s="103" t="n">
        <v>62720</v>
      </c>
      <c r="H488" s="103" t="n">
        <v>63250</v>
      </c>
      <c r="I488" s="103" t="n">
        <v>63802</v>
      </c>
      <c r="J488" s="103" t="n">
        <v>64353</v>
      </c>
      <c r="K488" s="103" t="n">
        <v>64933</v>
      </c>
      <c r="L488" s="103" t="n">
        <v>65502</v>
      </c>
      <c r="M488" s="104" t="n">
        <v>66074</v>
      </c>
      <c r="N488" s="104" t="n">
        <v>66644</v>
      </c>
      <c r="O488" s="104" t="n">
        <v>67188</v>
      </c>
      <c r="P488" s="104" t="n">
        <v>67758</v>
      </c>
      <c r="Q488" s="104" t="n">
        <v>68309</v>
      </c>
      <c r="R488" s="104" t="n">
        <v>68810</v>
      </c>
      <c r="S488" s="104" t="n">
        <v>69285</v>
      </c>
      <c r="T488" s="102" t="n">
        <v>69708</v>
      </c>
    </row>
    <row r="489" customFormat="false" ht="12.75" hidden="false" customHeight="false" outlineLevel="0" collapsed="false">
      <c r="A489" s="95" t="s">
        <v>2202</v>
      </c>
      <c r="B489" s="96" t="s">
        <v>340</v>
      </c>
      <c r="C489" s="96" t="s">
        <v>900</v>
      </c>
      <c r="D489" s="96" t="s">
        <v>901</v>
      </c>
      <c r="E489" s="98" t="n">
        <v>31536</v>
      </c>
      <c r="F489" s="99" t="n">
        <v>32159</v>
      </c>
      <c r="G489" s="99" t="n">
        <v>32803</v>
      </c>
      <c r="H489" s="99" t="n">
        <v>33462</v>
      </c>
      <c r="I489" s="99" t="n">
        <v>34145</v>
      </c>
      <c r="J489" s="99" t="n">
        <v>34831</v>
      </c>
      <c r="K489" s="99" t="n">
        <v>35562</v>
      </c>
      <c r="L489" s="99" t="n">
        <v>36287</v>
      </c>
      <c r="M489" s="113" t="n">
        <v>37034</v>
      </c>
      <c r="N489" s="113" t="n">
        <v>37791</v>
      </c>
      <c r="O489" s="113" t="n">
        <v>38559</v>
      </c>
      <c r="P489" s="113" t="n">
        <v>39334</v>
      </c>
      <c r="Q489" s="114" t="n">
        <v>40129</v>
      </c>
      <c r="R489" s="113" t="n">
        <v>40911</v>
      </c>
      <c r="S489" s="113" t="n">
        <v>41684</v>
      </c>
      <c r="T489" s="115" t="n">
        <v>42446</v>
      </c>
    </row>
    <row r="490" customFormat="false" ht="12.75" hidden="false" customHeight="false" outlineLevel="0" collapsed="false">
      <c r="A490" s="101" t="s">
        <v>2202</v>
      </c>
      <c r="B490" s="102" t="s">
        <v>340</v>
      </c>
      <c r="C490" s="102" t="s">
        <v>902</v>
      </c>
      <c r="D490" s="102" t="s">
        <v>903</v>
      </c>
      <c r="E490" s="103" t="n">
        <v>21786</v>
      </c>
      <c r="F490" s="103" t="n">
        <v>22400</v>
      </c>
      <c r="G490" s="103" t="n">
        <v>23046</v>
      </c>
      <c r="H490" s="103" t="n">
        <v>23711</v>
      </c>
      <c r="I490" s="103" t="n">
        <v>24410</v>
      </c>
      <c r="J490" s="103" t="n">
        <v>25120</v>
      </c>
      <c r="K490" s="103" t="n">
        <v>25881</v>
      </c>
      <c r="L490" s="103" t="n">
        <v>26652</v>
      </c>
      <c r="M490" s="104" t="n">
        <v>27462</v>
      </c>
      <c r="N490" s="104" t="n">
        <v>28296</v>
      </c>
      <c r="O490" s="104" t="n">
        <v>29141</v>
      </c>
      <c r="P490" s="104" t="n">
        <v>30019</v>
      </c>
      <c r="Q490" s="104" t="n">
        <v>30923</v>
      </c>
      <c r="R490" s="104" t="n">
        <v>31834</v>
      </c>
      <c r="S490" s="104" t="n">
        <v>32745</v>
      </c>
      <c r="T490" s="102" t="n">
        <v>33670</v>
      </c>
    </row>
    <row r="491" customFormat="false" ht="12.75" hidden="false" customHeight="false" outlineLevel="0" collapsed="false">
      <c r="A491" s="95" t="s">
        <v>2202</v>
      </c>
      <c r="B491" s="96" t="s">
        <v>340</v>
      </c>
      <c r="C491" s="96" t="s">
        <v>904</v>
      </c>
      <c r="D491" s="96" t="s">
        <v>905</v>
      </c>
      <c r="E491" s="98" t="n">
        <v>35186</v>
      </c>
      <c r="F491" s="99" t="n">
        <v>36348</v>
      </c>
      <c r="G491" s="99" t="n">
        <v>37524</v>
      </c>
      <c r="H491" s="99" t="n">
        <v>38096</v>
      </c>
      <c r="I491" s="99" t="n">
        <v>39327</v>
      </c>
      <c r="J491" s="99" t="n">
        <v>40584</v>
      </c>
      <c r="K491" s="99" t="n">
        <v>41924</v>
      </c>
      <c r="L491" s="99" t="n">
        <v>43287</v>
      </c>
      <c r="M491" s="113" t="n">
        <v>44694</v>
      </c>
      <c r="N491" s="113" t="n">
        <v>46148</v>
      </c>
      <c r="O491" s="113" t="n">
        <v>47643</v>
      </c>
      <c r="P491" s="113" t="n">
        <v>49179</v>
      </c>
      <c r="Q491" s="114" t="n">
        <v>50755</v>
      </c>
      <c r="R491" s="113" t="n">
        <v>52371</v>
      </c>
      <c r="S491" s="113" t="n">
        <v>53990</v>
      </c>
      <c r="T491" s="115" t="n">
        <v>55622</v>
      </c>
    </row>
    <row r="492" customFormat="false" ht="12.75" hidden="false" customHeight="false" outlineLevel="0" collapsed="false">
      <c r="A492" s="101" t="s">
        <v>2202</v>
      </c>
      <c r="B492" s="102" t="s">
        <v>340</v>
      </c>
      <c r="C492" s="102" t="s">
        <v>906</v>
      </c>
      <c r="D492" s="102" t="s">
        <v>907</v>
      </c>
      <c r="E492" s="103" t="n">
        <v>14677</v>
      </c>
      <c r="F492" s="103" t="n">
        <v>14704</v>
      </c>
      <c r="G492" s="103" t="n">
        <v>14738</v>
      </c>
      <c r="H492" s="103" t="n">
        <v>14772</v>
      </c>
      <c r="I492" s="103" t="n">
        <v>14815</v>
      </c>
      <c r="J492" s="103" t="n">
        <v>14853</v>
      </c>
      <c r="K492" s="103" t="n">
        <v>14911</v>
      </c>
      <c r="L492" s="103" t="n">
        <v>14947</v>
      </c>
      <c r="M492" s="104" t="n">
        <v>14989</v>
      </c>
      <c r="N492" s="104" t="n">
        <v>15027</v>
      </c>
      <c r="O492" s="104" t="n">
        <v>15073</v>
      </c>
      <c r="P492" s="104" t="n">
        <v>15114</v>
      </c>
      <c r="Q492" s="104" t="n">
        <v>15142</v>
      </c>
      <c r="R492" s="104" t="n">
        <v>15172</v>
      </c>
      <c r="S492" s="104" t="n">
        <v>15189</v>
      </c>
      <c r="T492" s="102" t="n">
        <v>15201</v>
      </c>
    </row>
    <row r="493" customFormat="false" ht="12.75" hidden="false" customHeight="false" outlineLevel="0" collapsed="false">
      <c r="A493" s="95" t="s">
        <v>2202</v>
      </c>
      <c r="B493" s="96" t="s">
        <v>340</v>
      </c>
      <c r="C493" s="96" t="s">
        <v>908</v>
      </c>
      <c r="D493" s="96" t="s">
        <v>909</v>
      </c>
      <c r="E493" s="98" t="n">
        <v>87556</v>
      </c>
      <c r="F493" s="99" t="n">
        <v>87799</v>
      </c>
      <c r="G493" s="99" t="n">
        <v>88004</v>
      </c>
      <c r="H493" s="99" t="n">
        <v>88224</v>
      </c>
      <c r="I493" s="99" t="n">
        <v>88463</v>
      </c>
      <c r="J493" s="99" t="n">
        <v>88701</v>
      </c>
      <c r="K493" s="99" t="n">
        <v>88953</v>
      </c>
      <c r="L493" s="99" t="n">
        <v>89204</v>
      </c>
      <c r="M493" s="113" t="n">
        <v>89439</v>
      </c>
      <c r="N493" s="113" t="n">
        <v>89661</v>
      </c>
      <c r="O493" s="113" t="n">
        <v>89867</v>
      </c>
      <c r="P493" s="113" t="n">
        <v>90093</v>
      </c>
      <c r="Q493" s="114" t="n">
        <v>90274</v>
      </c>
      <c r="R493" s="113" t="n">
        <v>90406</v>
      </c>
      <c r="S493" s="113" t="n">
        <v>90487</v>
      </c>
      <c r="T493" s="115" t="n">
        <v>90494</v>
      </c>
    </row>
    <row r="494" customFormat="false" ht="12.75" hidden="false" customHeight="false" outlineLevel="0" collapsed="false">
      <c r="A494" s="101" t="s">
        <v>2202</v>
      </c>
      <c r="B494" s="102" t="s">
        <v>340</v>
      </c>
      <c r="C494" s="102" t="s">
        <v>910</v>
      </c>
      <c r="D494" s="102" t="s">
        <v>911</v>
      </c>
      <c r="E494" s="103" t="n">
        <v>63147</v>
      </c>
      <c r="F494" s="103" t="n">
        <v>64602</v>
      </c>
      <c r="G494" s="103" t="n">
        <v>66102</v>
      </c>
      <c r="H494" s="103" t="n">
        <v>35590</v>
      </c>
      <c r="I494" s="103" t="n">
        <v>36521</v>
      </c>
      <c r="J494" s="103" t="n">
        <v>37492</v>
      </c>
      <c r="K494" s="103" t="n">
        <v>38498</v>
      </c>
      <c r="L494" s="103" t="n">
        <v>39530</v>
      </c>
      <c r="M494" s="104" t="n">
        <v>40580</v>
      </c>
      <c r="N494" s="104" t="n">
        <v>41657</v>
      </c>
      <c r="O494" s="104" t="n">
        <v>42747</v>
      </c>
      <c r="P494" s="104" t="n">
        <v>43874</v>
      </c>
      <c r="Q494" s="104" t="n">
        <v>45006</v>
      </c>
      <c r="R494" s="104" t="n">
        <v>46145</v>
      </c>
      <c r="S494" s="104" t="n">
        <v>47282</v>
      </c>
      <c r="T494" s="102" t="n">
        <v>48404</v>
      </c>
    </row>
    <row r="495" customFormat="false" ht="12.75" hidden="false" customHeight="false" outlineLevel="0" collapsed="false">
      <c r="A495" s="95" t="s">
        <v>2202</v>
      </c>
      <c r="B495" s="96" t="s">
        <v>340</v>
      </c>
      <c r="C495" s="96" t="s">
        <v>912</v>
      </c>
      <c r="D495" s="96" t="s">
        <v>913</v>
      </c>
      <c r="E495" s="98" t="n">
        <v>26123</v>
      </c>
      <c r="F495" s="99" t="n">
        <v>26583</v>
      </c>
      <c r="G495" s="99" t="n">
        <v>27076</v>
      </c>
      <c r="H495" s="99" t="n">
        <v>27561</v>
      </c>
      <c r="I495" s="99" t="n">
        <v>28076</v>
      </c>
      <c r="J495" s="99" t="n">
        <v>28591</v>
      </c>
      <c r="K495" s="99" t="n">
        <v>29134</v>
      </c>
      <c r="L495" s="99" t="n">
        <v>29682</v>
      </c>
      <c r="M495" s="113" t="n">
        <v>30240</v>
      </c>
      <c r="N495" s="113" t="n">
        <v>30798</v>
      </c>
      <c r="O495" s="113" t="n">
        <v>31365</v>
      </c>
      <c r="P495" s="113" t="n">
        <v>31942</v>
      </c>
      <c r="Q495" s="114" t="n">
        <v>32526</v>
      </c>
      <c r="R495" s="113" t="n">
        <v>33096</v>
      </c>
      <c r="S495" s="113" t="n">
        <v>33662</v>
      </c>
      <c r="T495" s="115" t="n">
        <v>34196</v>
      </c>
    </row>
    <row r="496" customFormat="false" ht="12.75" hidden="false" customHeight="false" outlineLevel="0" collapsed="false">
      <c r="A496" s="101" t="s">
        <v>2202</v>
      </c>
      <c r="B496" s="102" t="s">
        <v>340</v>
      </c>
      <c r="C496" s="102" t="s">
        <v>914</v>
      </c>
      <c r="D496" s="102" t="s">
        <v>915</v>
      </c>
      <c r="E496" s="103" t="n">
        <v>31405</v>
      </c>
      <c r="F496" s="103" t="n">
        <v>31687</v>
      </c>
      <c r="G496" s="103" t="n">
        <v>31987</v>
      </c>
      <c r="H496" s="103" t="n">
        <v>32305</v>
      </c>
      <c r="I496" s="103" t="n">
        <v>32628</v>
      </c>
      <c r="J496" s="103" t="n">
        <v>32967</v>
      </c>
      <c r="K496" s="103" t="n">
        <v>33326</v>
      </c>
      <c r="L496" s="103" t="n">
        <v>33687</v>
      </c>
      <c r="M496" s="104" t="n">
        <v>34049</v>
      </c>
      <c r="N496" s="104" t="n">
        <v>34418</v>
      </c>
      <c r="O496" s="104" t="n">
        <v>34782</v>
      </c>
      <c r="P496" s="104" t="n">
        <v>35160</v>
      </c>
      <c r="Q496" s="104" t="n">
        <v>35518</v>
      </c>
      <c r="R496" s="104" t="n">
        <v>35874</v>
      </c>
      <c r="S496" s="104" t="n">
        <v>36200</v>
      </c>
      <c r="T496" s="102" t="n">
        <v>36512</v>
      </c>
    </row>
    <row r="497" customFormat="false" ht="12.75" hidden="false" customHeight="false" outlineLevel="0" collapsed="false">
      <c r="A497" s="95" t="s">
        <v>2202</v>
      </c>
      <c r="B497" s="96" t="s">
        <v>340</v>
      </c>
      <c r="C497" s="96" t="s">
        <v>916</v>
      </c>
      <c r="D497" s="96" t="s">
        <v>201</v>
      </c>
      <c r="E497" s="98" t="n">
        <v>23622</v>
      </c>
      <c r="F497" s="99" t="n">
        <v>23939</v>
      </c>
      <c r="G497" s="99" t="n">
        <v>24253</v>
      </c>
      <c r="H497" s="99" t="n">
        <v>24597</v>
      </c>
      <c r="I497" s="99" t="n">
        <v>24932</v>
      </c>
      <c r="J497" s="99" t="n">
        <v>25285</v>
      </c>
      <c r="K497" s="99" t="n">
        <v>25644</v>
      </c>
      <c r="L497" s="99" t="n">
        <v>26002</v>
      </c>
      <c r="M497" s="113" t="n">
        <v>26366</v>
      </c>
      <c r="N497" s="113" t="n">
        <v>26737</v>
      </c>
      <c r="O497" s="113" t="n">
        <v>27104</v>
      </c>
      <c r="P497" s="113" t="n">
        <v>27486</v>
      </c>
      <c r="Q497" s="114" t="n">
        <v>27858</v>
      </c>
      <c r="R497" s="113" t="n">
        <v>28236</v>
      </c>
      <c r="S497" s="113" t="n">
        <v>28597</v>
      </c>
      <c r="T497" s="115" t="n">
        <v>28957</v>
      </c>
    </row>
    <row r="498" customFormat="false" ht="12.75" hidden="false" customHeight="false" outlineLevel="0" collapsed="false">
      <c r="A498" s="101" t="s">
        <v>2202</v>
      </c>
      <c r="B498" s="102" t="s">
        <v>340</v>
      </c>
      <c r="C498" s="102" t="s">
        <v>917</v>
      </c>
      <c r="D498" s="102" t="s">
        <v>918</v>
      </c>
      <c r="E498" s="103" t="n">
        <v>0</v>
      </c>
      <c r="F498" s="103" t="n">
        <v>0</v>
      </c>
      <c r="G498" s="103" t="n">
        <v>0</v>
      </c>
      <c r="H498" s="103" t="n">
        <v>10032</v>
      </c>
      <c r="I498" s="103" t="n">
        <v>10133</v>
      </c>
      <c r="J498" s="103" t="n">
        <v>10245</v>
      </c>
      <c r="K498" s="103" t="n">
        <v>10376</v>
      </c>
      <c r="L498" s="103" t="n">
        <v>10514</v>
      </c>
      <c r="M498" s="104" t="n">
        <v>10664</v>
      </c>
      <c r="N498" s="104" t="n">
        <v>10823</v>
      </c>
      <c r="O498" s="104" t="n">
        <v>10993</v>
      </c>
      <c r="P498" s="104" t="n">
        <v>11172</v>
      </c>
      <c r="Q498" s="104" t="n">
        <v>11357</v>
      </c>
      <c r="R498" s="104" t="n">
        <v>11549</v>
      </c>
      <c r="S498" s="104" t="n">
        <v>11742</v>
      </c>
      <c r="T498" s="102" t="n">
        <v>11934</v>
      </c>
    </row>
    <row r="499" customFormat="false" ht="12.75" hidden="false" customHeight="false" outlineLevel="0" collapsed="false">
      <c r="A499" s="95" t="s">
        <v>2202</v>
      </c>
      <c r="B499" s="96" t="s">
        <v>340</v>
      </c>
      <c r="C499" s="96" t="s">
        <v>919</v>
      </c>
      <c r="D499" s="96" t="s">
        <v>920</v>
      </c>
      <c r="E499" s="98" t="n">
        <v>39260</v>
      </c>
      <c r="F499" s="99" t="n">
        <v>39640</v>
      </c>
      <c r="G499" s="99" t="n">
        <v>40032</v>
      </c>
      <c r="H499" s="99" t="n">
        <v>40449</v>
      </c>
      <c r="I499" s="99" t="n">
        <v>40890</v>
      </c>
      <c r="J499" s="99" t="n">
        <v>41323</v>
      </c>
      <c r="K499" s="99" t="n">
        <v>41768</v>
      </c>
      <c r="L499" s="99" t="n">
        <v>42225</v>
      </c>
      <c r="M499" s="113" t="n">
        <v>42680</v>
      </c>
      <c r="N499" s="113" t="n">
        <v>43132</v>
      </c>
      <c r="O499" s="113" t="n">
        <v>43584</v>
      </c>
      <c r="P499" s="113" t="n">
        <v>44068</v>
      </c>
      <c r="Q499" s="114" t="n">
        <v>44530</v>
      </c>
      <c r="R499" s="113" t="n">
        <v>44972</v>
      </c>
      <c r="S499" s="113" t="n">
        <v>45396</v>
      </c>
      <c r="T499" s="115" t="n">
        <v>45816</v>
      </c>
    </row>
    <row r="500" customFormat="false" ht="12.75" hidden="false" customHeight="false" outlineLevel="0" collapsed="false">
      <c r="A500" s="101" t="s">
        <v>2202</v>
      </c>
      <c r="B500" s="102" t="s">
        <v>340</v>
      </c>
      <c r="C500" s="102" t="s">
        <v>921</v>
      </c>
      <c r="D500" s="102" t="s">
        <v>922</v>
      </c>
      <c r="E500" s="103" t="n">
        <v>78680</v>
      </c>
      <c r="F500" s="103" t="n">
        <v>80645</v>
      </c>
      <c r="G500" s="103" t="n">
        <v>82550</v>
      </c>
      <c r="H500" s="103" t="n">
        <v>84506</v>
      </c>
      <c r="I500" s="103" t="n">
        <v>86506</v>
      </c>
      <c r="J500" s="103" t="n">
        <v>88582</v>
      </c>
      <c r="K500" s="103" t="n">
        <v>90738</v>
      </c>
      <c r="L500" s="103" t="n">
        <v>92948</v>
      </c>
      <c r="M500" s="104" t="n">
        <v>95228</v>
      </c>
      <c r="N500" s="104" t="n">
        <v>97553</v>
      </c>
      <c r="O500" s="104" t="n">
        <v>99911</v>
      </c>
      <c r="P500" s="104" t="n">
        <v>102348</v>
      </c>
      <c r="Q500" s="104" t="n">
        <v>104817</v>
      </c>
      <c r="R500" s="104" t="n">
        <v>107302</v>
      </c>
      <c r="S500" s="104" t="n">
        <v>109770</v>
      </c>
      <c r="T500" s="102" t="n">
        <v>112206</v>
      </c>
    </row>
    <row r="501" customFormat="false" ht="12.75" hidden="false" customHeight="false" outlineLevel="0" collapsed="false">
      <c r="A501" s="95" t="s">
        <v>2202</v>
      </c>
      <c r="B501" s="96" t="s">
        <v>340</v>
      </c>
      <c r="C501" s="96" t="s">
        <v>923</v>
      </c>
      <c r="D501" s="96" t="s">
        <v>924</v>
      </c>
      <c r="E501" s="98" t="n">
        <v>0</v>
      </c>
      <c r="F501" s="99" t="n">
        <v>0</v>
      </c>
      <c r="G501" s="99" t="n">
        <v>0</v>
      </c>
      <c r="H501" s="99" t="n">
        <v>32295</v>
      </c>
      <c r="I501" s="99" t="n">
        <v>32970</v>
      </c>
      <c r="J501" s="99" t="n">
        <v>33684</v>
      </c>
      <c r="K501" s="99" t="n">
        <v>34436</v>
      </c>
      <c r="L501" s="99" t="n">
        <v>35219</v>
      </c>
      <c r="M501" s="113" t="n">
        <v>36024</v>
      </c>
      <c r="N501" s="113" t="n">
        <v>36860</v>
      </c>
      <c r="O501" s="113" t="n">
        <v>37716</v>
      </c>
      <c r="P501" s="113" t="n">
        <v>38608</v>
      </c>
      <c r="Q501" s="114" t="n">
        <v>39511</v>
      </c>
      <c r="R501" s="113" t="n">
        <v>40425</v>
      </c>
      <c r="S501" s="113" t="n">
        <v>41345</v>
      </c>
      <c r="T501" s="115" t="n">
        <v>42255</v>
      </c>
    </row>
    <row r="502" customFormat="false" ht="12.75" hidden="false" customHeight="false" outlineLevel="0" collapsed="false">
      <c r="A502" s="101" t="s">
        <v>2202</v>
      </c>
      <c r="B502" s="102" t="s">
        <v>340</v>
      </c>
      <c r="C502" s="102" t="s">
        <v>925</v>
      </c>
      <c r="D502" s="102" t="s">
        <v>926</v>
      </c>
      <c r="E502" s="103" t="n">
        <v>34373</v>
      </c>
      <c r="F502" s="103" t="n">
        <v>35144</v>
      </c>
      <c r="G502" s="103" t="n">
        <v>35917</v>
      </c>
      <c r="H502" s="103" t="n">
        <v>36717</v>
      </c>
      <c r="I502" s="103" t="n">
        <v>37543</v>
      </c>
      <c r="J502" s="103" t="n">
        <v>38387</v>
      </c>
      <c r="K502" s="103" t="n">
        <v>39258</v>
      </c>
      <c r="L502" s="103" t="n">
        <v>40160</v>
      </c>
      <c r="M502" s="104" t="n">
        <v>41084</v>
      </c>
      <c r="N502" s="104" t="n">
        <v>42011</v>
      </c>
      <c r="O502" s="104" t="n">
        <v>42971</v>
      </c>
      <c r="P502" s="104" t="n">
        <v>43956</v>
      </c>
      <c r="Q502" s="104" t="n">
        <v>44946</v>
      </c>
      <c r="R502" s="104" t="n">
        <v>45926</v>
      </c>
      <c r="S502" s="104" t="n">
        <v>46897</v>
      </c>
      <c r="T502" s="102" t="n">
        <v>47869</v>
      </c>
    </row>
    <row r="503" customFormat="false" ht="12.75" hidden="false" customHeight="false" outlineLevel="0" collapsed="false">
      <c r="A503" s="95" t="s">
        <v>2203</v>
      </c>
      <c r="B503" s="96" t="s">
        <v>2204</v>
      </c>
      <c r="C503" s="96" t="s">
        <v>927</v>
      </c>
      <c r="D503" s="96" t="s">
        <v>928</v>
      </c>
      <c r="E503" s="98" t="n">
        <v>11822</v>
      </c>
      <c r="F503" s="99" t="n">
        <v>11720</v>
      </c>
      <c r="G503" s="99" t="n">
        <v>11647</v>
      </c>
      <c r="H503" s="99" t="n">
        <v>11568</v>
      </c>
      <c r="I503" s="99" t="n">
        <v>11496</v>
      </c>
      <c r="J503" s="99" t="n">
        <v>11419</v>
      </c>
      <c r="K503" s="99" t="n">
        <v>11338</v>
      </c>
      <c r="L503" s="99" t="n">
        <v>11258</v>
      </c>
      <c r="M503" s="113" t="n">
        <v>11172</v>
      </c>
      <c r="N503" s="113" t="n">
        <v>11083</v>
      </c>
      <c r="O503" s="113" t="n">
        <v>10995</v>
      </c>
      <c r="P503" s="113" t="n">
        <v>10910</v>
      </c>
      <c r="Q503" s="114" t="n">
        <v>10823</v>
      </c>
      <c r="R503" s="113" t="n">
        <v>10733</v>
      </c>
      <c r="S503" s="113" t="n">
        <v>10634</v>
      </c>
      <c r="T503" s="115" t="n">
        <v>10534</v>
      </c>
    </row>
    <row r="504" customFormat="false" ht="12.75" hidden="false" customHeight="false" outlineLevel="0" collapsed="false">
      <c r="A504" s="101" t="s">
        <v>2203</v>
      </c>
      <c r="B504" s="102" t="s">
        <v>2204</v>
      </c>
      <c r="C504" s="102" t="s">
        <v>929</v>
      </c>
      <c r="D504" s="102" t="s">
        <v>930</v>
      </c>
      <c r="E504" s="103" t="n">
        <v>5952</v>
      </c>
      <c r="F504" s="103" t="n">
        <v>5952</v>
      </c>
      <c r="G504" s="103" t="n">
        <v>5953</v>
      </c>
      <c r="H504" s="103" t="n">
        <v>5953</v>
      </c>
      <c r="I504" s="103" t="n">
        <v>5954</v>
      </c>
      <c r="J504" s="103" t="n">
        <v>5954</v>
      </c>
      <c r="K504" s="103" t="n">
        <v>5955</v>
      </c>
      <c r="L504" s="103" t="n">
        <v>5955</v>
      </c>
      <c r="M504" s="104" t="n">
        <v>5955</v>
      </c>
      <c r="N504" s="104" t="n">
        <v>5956</v>
      </c>
      <c r="O504" s="104" t="n">
        <v>5956</v>
      </c>
      <c r="P504" s="104" t="n">
        <v>5956</v>
      </c>
      <c r="Q504" s="104" t="n">
        <v>5956</v>
      </c>
      <c r="R504" s="104" t="n">
        <v>5957</v>
      </c>
      <c r="S504" s="104" t="n">
        <v>5957</v>
      </c>
      <c r="T504" s="102" t="n">
        <v>5957</v>
      </c>
    </row>
    <row r="505" customFormat="false" ht="12.75" hidden="false" customHeight="false" outlineLevel="0" collapsed="false">
      <c r="A505" s="95" t="s">
        <v>2203</v>
      </c>
      <c r="B505" s="96" t="s">
        <v>2204</v>
      </c>
      <c r="C505" s="96" t="s">
        <v>931</v>
      </c>
      <c r="D505" s="96" t="s">
        <v>932</v>
      </c>
      <c r="E505" s="98" t="n">
        <v>11503</v>
      </c>
      <c r="F505" s="99" t="n">
        <v>11665</v>
      </c>
      <c r="G505" s="99" t="n">
        <v>11825</v>
      </c>
      <c r="H505" s="99" t="n">
        <v>11999</v>
      </c>
      <c r="I505" s="99" t="n">
        <v>12176</v>
      </c>
      <c r="J505" s="99" t="n">
        <v>12354</v>
      </c>
      <c r="K505" s="99" t="n">
        <v>12539</v>
      </c>
      <c r="L505" s="99" t="n">
        <v>12731</v>
      </c>
      <c r="M505" s="113" t="n">
        <v>12908</v>
      </c>
      <c r="N505" s="113" t="n">
        <v>13106</v>
      </c>
      <c r="O505" s="113" t="n">
        <v>13312</v>
      </c>
      <c r="P505" s="113" t="n">
        <v>13514</v>
      </c>
      <c r="Q505" s="114" t="n">
        <v>13713</v>
      </c>
      <c r="R505" s="113" t="n">
        <v>13928</v>
      </c>
      <c r="S505" s="113" t="n">
        <v>14126</v>
      </c>
      <c r="T505" s="115" t="n">
        <v>14331</v>
      </c>
    </row>
    <row r="506" customFormat="false" ht="12.75" hidden="false" customHeight="false" outlineLevel="0" collapsed="false">
      <c r="A506" s="101" t="s">
        <v>2203</v>
      </c>
      <c r="B506" s="102" t="s">
        <v>2204</v>
      </c>
      <c r="C506" s="102" t="s">
        <v>933</v>
      </c>
      <c r="D506" s="102" t="s">
        <v>934</v>
      </c>
      <c r="E506" s="103" t="n">
        <v>13310</v>
      </c>
      <c r="F506" s="103" t="n">
        <v>13160</v>
      </c>
      <c r="G506" s="103" t="n">
        <v>13061</v>
      </c>
      <c r="H506" s="103" t="n">
        <v>12967</v>
      </c>
      <c r="I506" s="103" t="n">
        <v>12876</v>
      </c>
      <c r="J506" s="103" t="n">
        <v>12785</v>
      </c>
      <c r="K506" s="103" t="n">
        <v>12689</v>
      </c>
      <c r="L506" s="103" t="n">
        <v>12599</v>
      </c>
      <c r="M506" s="104" t="n">
        <v>12492</v>
      </c>
      <c r="N506" s="104" t="n">
        <v>12407</v>
      </c>
      <c r="O506" s="104" t="n">
        <v>12311</v>
      </c>
      <c r="P506" s="104" t="n">
        <v>12210</v>
      </c>
      <c r="Q506" s="104" t="n">
        <v>12110</v>
      </c>
      <c r="R506" s="104" t="n">
        <v>11998</v>
      </c>
      <c r="S506" s="104" t="n">
        <v>11894</v>
      </c>
      <c r="T506" s="102" t="n">
        <v>11788</v>
      </c>
    </row>
    <row r="507" customFormat="false" ht="12.75" hidden="false" customHeight="false" outlineLevel="0" collapsed="false">
      <c r="A507" s="95" t="s">
        <v>2203</v>
      </c>
      <c r="B507" s="96" t="s">
        <v>2204</v>
      </c>
      <c r="C507" s="96" t="s">
        <v>935</v>
      </c>
      <c r="D507" s="96" t="s">
        <v>936</v>
      </c>
      <c r="E507" s="98" t="n">
        <v>11806</v>
      </c>
      <c r="F507" s="99" t="n">
        <v>11846</v>
      </c>
      <c r="G507" s="99" t="n">
        <v>11905</v>
      </c>
      <c r="H507" s="99" t="n">
        <v>11954</v>
      </c>
      <c r="I507" s="99" t="n">
        <v>12002</v>
      </c>
      <c r="J507" s="99" t="n">
        <v>12055</v>
      </c>
      <c r="K507" s="99" t="n">
        <v>12107</v>
      </c>
      <c r="L507" s="99" t="n">
        <v>12155</v>
      </c>
      <c r="M507" s="113" t="n">
        <v>12201</v>
      </c>
      <c r="N507" s="113" t="n">
        <v>12247</v>
      </c>
      <c r="O507" s="113" t="n">
        <v>12292</v>
      </c>
      <c r="P507" s="113" t="n">
        <v>12330</v>
      </c>
      <c r="Q507" s="114" t="n">
        <v>12374</v>
      </c>
      <c r="R507" s="113" t="n">
        <v>12412</v>
      </c>
      <c r="S507" s="113" t="n">
        <v>12449</v>
      </c>
      <c r="T507" s="115" t="n">
        <v>12479</v>
      </c>
    </row>
    <row r="508" customFormat="false" ht="12.75" hidden="false" customHeight="false" outlineLevel="0" collapsed="false">
      <c r="A508" s="101" t="s">
        <v>2203</v>
      </c>
      <c r="B508" s="102" t="s">
        <v>2204</v>
      </c>
      <c r="C508" s="102" t="s">
        <v>937</v>
      </c>
      <c r="D508" s="102" t="s">
        <v>938</v>
      </c>
      <c r="E508" s="103" t="n">
        <v>1947</v>
      </c>
      <c r="F508" s="103" t="n">
        <v>1959</v>
      </c>
      <c r="G508" s="103" t="n">
        <v>1989</v>
      </c>
      <c r="H508" s="103" t="n">
        <v>2010</v>
      </c>
      <c r="I508" s="103" t="n">
        <v>2038</v>
      </c>
      <c r="J508" s="103" t="n">
        <v>2065</v>
      </c>
      <c r="K508" s="103" t="n">
        <v>2089</v>
      </c>
      <c r="L508" s="103" t="n">
        <v>2110</v>
      </c>
      <c r="M508" s="104" t="n">
        <v>2135</v>
      </c>
      <c r="N508" s="104" t="n">
        <v>2167</v>
      </c>
      <c r="O508" s="104" t="n">
        <v>2197</v>
      </c>
      <c r="P508" s="104" t="n">
        <v>2228</v>
      </c>
      <c r="Q508" s="104" t="n">
        <v>2256</v>
      </c>
      <c r="R508" s="104" t="n">
        <v>2281</v>
      </c>
      <c r="S508" s="104" t="n">
        <v>2322</v>
      </c>
      <c r="T508" s="102" t="n">
        <v>2353</v>
      </c>
    </row>
    <row r="509" customFormat="false" ht="12.75" hidden="false" customHeight="false" outlineLevel="0" collapsed="false">
      <c r="A509" s="95" t="s">
        <v>2203</v>
      </c>
      <c r="B509" s="96" t="s">
        <v>2204</v>
      </c>
      <c r="C509" s="96" t="s">
        <v>939</v>
      </c>
      <c r="D509" s="96" t="s">
        <v>940</v>
      </c>
      <c r="E509" s="98" t="n">
        <v>2657</v>
      </c>
      <c r="F509" s="99" t="n">
        <v>2629</v>
      </c>
      <c r="G509" s="99" t="n">
        <v>2617</v>
      </c>
      <c r="H509" s="99" t="n">
        <v>2616</v>
      </c>
      <c r="I509" s="99" t="n">
        <v>2596</v>
      </c>
      <c r="J509" s="99" t="n">
        <v>2587</v>
      </c>
      <c r="K509" s="99" t="n">
        <v>2584</v>
      </c>
      <c r="L509" s="99" t="n">
        <v>2559</v>
      </c>
      <c r="M509" s="113" t="n">
        <v>2554</v>
      </c>
      <c r="N509" s="113" t="n">
        <v>2537</v>
      </c>
      <c r="O509" s="113" t="n">
        <v>2520</v>
      </c>
      <c r="P509" s="113" t="n">
        <v>2508</v>
      </c>
      <c r="Q509" s="114" t="n">
        <v>2500</v>
      </c>
      <c r="R509" s="113" t="n">
        <v>2480</v>
      </c>
      <c r="S509" s="113" t="n">
        <v>2468</v>
      </c>
      <c r="T509" s="115" t="n">
        <v>2444</v>
      </c>
    </row>
    <row r="510" customFormat="false" ht="12.75" hidden="false" customHeight="false" outlineLevel="0" collapsed="false">
      <c r="A510" s="101" t="s">
        <v>2203</v>
      </c>
      <c r="B510" s="102" t="s">
        <v>2204</v>
      </c>
      <c r="C510" s="102" t="s">
        <v>941</v>
      </c>
      <c r="D510" s="102" t="s">
        <v>942</v>
      </c>
      <c r="E510" s="103" t="n">
        <v>8879</v>
      </c>
      <c r="F510" s="103" t="n">
        <v>9142</v>
      </c>
      <c r="G510" s="103" t="n">
        <v>9392</v>
      </c>
      <c r="H510" s="103" t="n">
        <v>9653</v>
      </c>
      <c r="I510" s="103" t="n">
        <v>9908</v>
      </c>
      <c r="J510" s="103" t="n">
        <v>10168</v>
      </c>
      <c r="K510" s="103" t="n">
        <v>10433</v>
      </c>
      <c r="L510" s="103" t="n">
        <v>10708</v>
      </c>
      <c r="M510" s="104" t="n">
        <v>10976</v>
      </c>
      <c r="N510" s="104" t="n">
        <v>11254</v>
      </c>
      <c r="O510" s="104" t="n">
        <v>11555</v>
      </c>
      <c r="P510" s="104" t="n">
        <v>11845</v>
      </c>
      <c r="Q510" s="104" t="n">
        <v>12140</v>
      </c>
      <c r="R510" s="104" t="n">
        <v>12448</v>
      </c>
      <c r="S510" s="104" t="n">
        <v>12749</v>
      </c>
      <c r="T510" s="102" t="n">
        <v>13061</v>
      </c>
    </row>
    <row r="511" customFormat="false" ht="12.75" hidden="false" customHeight="false" outlineLevel="0" collapsed="false">
      <c r="A511" s="95" t="s">
        <v>2203</v>
      </c>
      <c r="B511" s="96" t="s">
        <v>2204</v>
      </c>
      <c r="C511" s="96" t="s">
        <v>943</v>
      </c>
      <c r="D511" s="96" t="s">
        <v>944</v>
      </c>
      <c r="E511" s="98" t="n">
        <v>4684</v>
      </c>
      <c r="F511" s="99" t="n">
        <v>4668</v>
      </c>
      <c r="G511" s="99" t="n">
        <v>4651</v>
      </c>
      <c r="H511" s="99" t="n">
        <v>4634</v>
      </c>
      <c r="I511" s="99" t="n">
        <v>4616</v>
      </c>
      <c r="J511" s="99" t="n">
        <v>4598</v>
      </c>
      <c r="K511" s="99" t="n">
        <v>4579</v>
      </c>
      <c r="L511" s="99" t="n">
        <v>4560</v>
      </c>
      <c r="M511" s="113" t="n">
        <v>4540</v>
      </c>
      <c r="N511" s="113" t="n">
        <v>4520</v>
      </c>
      <c r="O511" s="113" t="n">
        <v>4499</v>
      </c>
      <c r="P511" s="113" t="n">
        <v>4478</v>
      </c>
      <c r="Q511" s="114" t="n">
        <v>4456</v>
      </c>
      <c r="R511" s="113" t="n">
        <v>4434</v>
      </c>
      <c r="S511" s="113" t="n">
        <v>4411</v>
      </c>
      <c r="T511" s="115" t="n">
        <v>4388</v>
      </c>
    </row>
    <row r="512" customFormat="false" ht="12.75" hidden="false" customHeight="false" outlineLevel="0" collapsed="false">
      <c r="A512" s="101" t="s">
        <v>2203</v>
      </c>
      <c r="B512" s="102" t="s">
        <v>2204</v>
      </c>
      <c r="C512" s="102" t="s">
        <v>945</v>
      </c>
      <c r="D512" s="102" t="s">
        <v>946</v>
      </c>
      <c r="E512" s="103" t="n">
        <v>9995</v>
      </c>
      <c r="F512" s="103" t="n">
        <v>9983</v>
      </c>
      <c r="G512" s="103" t="n">
        <v>9971</v>
      </c>
      <c r="H512" s="103" t="n">
        <v>9957</v>
      </c>
      <c r="I512" s="103" t="n">
        <v>9942</v>
      </c>
      <c r="J512" s="103" t="n">
        <v>9927</v>
      </c>
      <c r="K512" s="103" t="n">
        <v>9910</v>
      </c>
      <c r="L512" s="103" t="n">
        <v>9892</v>
      </c>
      <c r="M512" s="104" t="n">
        <v>9873</v>
      </c>
      <c r="N512" s="104" t="n">
        <v>9854</v>
      </c>
      <c r="O512" s="104" t="n">
        <v>9833</v>
      </c>
      <c r="P512" s="104" t="n">
        <v>9811</v>
      </c>
      <c r="Q512" s="104" t="n">
        <v>9788</v>
      </c>
      <c r="R512" s="104" t="n">
        <v>9765</v>
      </c>
      <c r="S512" s="104" t="n">
        <v>9740</v>
      </c>
      <c r="T512" s="102" t="n">
        <v>9714</v>
      </c>
    </row>
    <row r="513" customFormat="false" ht="12.75" hidden="false" customHeight="false" outlineLevel="0" collapsed="false">
      <c r="A513" s="95" t="s">
        <v>2203</v>
      </c>
      <c r="B513" s="96" t="s">
        <v>2204</v>
      </c>
      <c r="C513" s="96" t="s">
        <v>947</v>
      </c>
      <c r="D513" s="96" t="s">
        <v>948</v>
      </c>
      <c r="E513" s="98" t="n">
        <v>45391</v>
      </c>
      <c r="F513" s="99" t="n">
        <v>46548</v>
      </c>
      <c r="G513" s="99" t="n">
        <v>47682</v>
      </c>
      <c r="H513" s="99" t="n">
        <v>48817</v>
      </c>
      <c r="I513" s="99" t="n">
        <v>49959</v>
      </c>
      <c r="J513" s="99" t="n">
        <v>51100</v>
      </c>
      <c r="K513" s="99" t="n">
        <v>52244</v>
      </c>
      <c r="L513" s="99" t="n">
        <v>53397</v>
      </c>
      <c r="M513" s="113" t="n">
        <v>54550</v>
      </c>
      <c r="N513" s="113" t="n">
        <v>55708</v>
      </c>
      <c r="O513" s="113" t="n">
        <v>56875</v>
      </c>
      <c r="P513" s="113" t="n">
        <v>58036</v>
      </c>
      <c r="Q513" s="114" t="n">
        <v>59198</v>
      </c>
      <c r="R513" s="113" t="n">
        <v>60379</v>
      </c>
      <c r="S513" s="113" t="n">
        <v>61549</v>
      </c>
      <c r="T513" s="115" t="n">
        <v>62713</v>
      </c>
    </row>
    <row r="514" customFormat="false" ht="12.75" hidden="false" customHeight="false" outlineLevel="0" collapsed="false">
      <c r="A514" s="101" t="s">
        <v>2203</v>
      </c>
      <c r="B514" s="102" t="s">
        <v>2204</v>
      </c>
      <c r="C514" s="102" t="s">
        <v>949</v>
      </c>
      <c r="D514" s="102" t="s">
        <v>950</v>
      </c>
      <c r="E514" s="103" t="n">
        <v>16483</v>
      </c>
      <c r="F514" s="103" t="n">
        <v>16510</v>
      </c>
      <c r="G514" s="103" t="n">
        <v>16529</v>
      </c>
      <c r="H514" s="103" t="n">
        <v>16557</v>
      </c>
      <c r="I514" s="103" t="n">
        <v>16581</v>
      </c>
      <c r="J514" s="103" t="n">
        <v>16601</v>
      </c>
      <c r="K514" s="103" t="n">
        <v>16617</v>
      </c>
      <c r="L514" s="103" t="n">
        <v>16636</v>
      </c>
      <c r="M514" s="104" t="n">
        <v>16651</v>
      </c>
      <c r="N514" s="104" t="n">
        <v>16675</v>
      </c>
      <c r="O514" s="104" t="n">
        <v>16691</v>
      </c>
      <c r="P514" s="104" t="n">
        <v>16710</v>
      </c>
      <c r="Q514" s="104" t="n">
        <v>16720</v>
      </c>
      <c r="R514" s="104" t="n">
        <v>16732</v>
      </c>
      <c r="S514" s="104" t="n">
        <v>16748</v>
      </c>
      <c r="T514" s="102" t="n">
        <v>16746</v>
      </c>
    </row>
    <row r="515" customFormat="false" ht="12.75" hidden="false" customHeight="false" outlineLevel="0" collapsed="false">
      <c r="A515" s="95" t="s">
        <v>2203</v>
      </c>
      <c r="B515" s="96" t="s">
        <v>2204</v>
      </c>
      <c r="C515" s="96" t="s">
        <v>951</v>
      </c>
      <c r="D515" s="96" t="s">
        <v>952</v>
      </c>
      <c r="E515" s="98" t="n">
        <v>16442</v>
      </c>
      <c r="F515" s="99" t="n">
        <v>16486</v>
      </c>
      <c r="G515" s="99" t="n">
        <v>16533</v>
      </c>
      <c r="H515" s="99" t="n">
        <v>16584</v>
      </c>
      <c r="I515" s="99" t="n">
        <v>16639</v>
      </c>
      <c r="J515" s="99" t="n">
        <v>16698</v>
      </c>
      <c r="K515" s="99" t="n">
        <v>16761</v>
      </c>
      <c r="L515" s="99" t="n">
        <v>16827</v>
      </c>
      <c r="M515" s="113" t="n">
        <v>16897</v>
      </c>
      <c r="N515" s="113" t="n">
        <v>16971</v>
      </c>
      <c r="O515" s="113" t="n">
        <v>17048</v>
      </c>
      <c r="P515" s="113" t="n">
        <v>17129</v>
      </c>
      <c r="Q515" s="114" t="n">
        <v>17214</v>
      </c>
      <c r="R515" s="113" t="n">
        <v>17303</v>
      </c>
      <c r="S515" s="113" t="n">
        <v>17396</v>
      </c>
      <c r="T515" s="115" t="n">
        <v>17492</v>
      </c>
    </row>
    <row r="516" customFormat="false" ht="12.75" hidden="false" customHeight="false" outlineLevel="0" collapsed="false">
      <c r="A516" s="101" t="s">
        <v>2203</v>
      </c>
      <c r="B516" s="102" t="s">
        <v>2204</v>
      </c>
      <c r="C516" s="102" t="s">
        <v>953</v>
      </c>
      <c r="D516" s="102" t="s">
        <v>954</v>
      </c>
      <c r="E516" s="103" t="n">
        <v>8491</v>
      </c>
      <c r="F516" s="103" t="n">
        <v>8536</v>
      </c>
      <c r="G516" s="103" t="n">
        <v>8585</v>
      </c>
      <c r="H516" s="103" t="n">
        <v>8638</v>
      </c>
      <c r="I516" s="103" t="n">
        <v>8694</v>
      </c>
      <c r="J516" s="103" t="n">
        <v>8754</v>
      </c>
      <c r="K516" s="103" t="n">
        <v>8818</v>
      </c>
      <c r="L516" s="103" t="n">
        <v>8885</v>
      </c>
      <c r="M516" s="104" t="n">
        <v>8956</v>
      </c>
      <c r="N516" s="104" t="n">
        <v>9031</v>
      </c>
      <c r="O516" s="104" t="n">
        <v>9109</v>
      </c>
      <c r="P516" s="104" t="n">
        <v>9191</v>
      </c>
      <c r="Q516" s="104" t="n">
        <v>9276</v>
      </c>
      <c r="R516" s="104" t="n">
        <v>9366</v>
      </c>
      <c r="S516" s="104" t="n">
        <v>9458</v>
      </c>
      <c r="T516" s="102" t="n">
        <v>9555</v>
      </c>
    </row>
    <row r="517" customFormat="false" ht="12.75" hidden="false" customHeight="false" outlineLevel="0" collapsed="false">
      <c r="A517" s="95" t="s">
        <v>2203</v>
      </c>
      <c r="B517" s="96" t="s">
        <v>2204</v>
      </c>
      <c r="C517" s="96" t="s">
        <v>955</v>
      </c>
      <c r="D517" s="96" t="s">
        <v>956</v>
      </c>
      <c r="E517" s="98" t="n">
        <v>4101</v>
      </c>
      <c r="F517" s="99" t="n">
        <v>4079</v>
      </c>
      <c r="G517" s="99" t="n">
        <v>4063</v>
      </c>
      <c r="H517" s="99" t="n">
        <v>4056</v>
      </c>
      <c r="I517" s="99" t="n">
        <v>4036</v>
      </c>
      <c r="J517" s="99" t="n">
        <v>4021</v>
      </c>
      <c r="K517" s="99" t="n">
        <v>4016</v>
      </c>
      <c r="L517" s="99" t="n">
        <v>3999</v>
      </c>
      <c r="M517" s="113" t="n">
        <v>3999</v>
      </c>
      <c r="N517" s="113" t="n">
        <v>3984</v>
      </c>
      <c r="O517" s="113" t="n">
        <v>3981</v>
      </c>
      <c r="P517" s="113" t="n">
        <v>3979</v>
      </c>
      <c r="Q517" s="114" t="n">
        <v>3968</v>
      </c>
      <c r="R517" s="113" t="n">
        <v>3962</v>
      </c>
      <c r="S517" s="113" t="n">
        <v>3960</v>
      </c>
      <c r="T517" s="115" t="n">
        <v>3945</v>
      </c>
    </row>
    <row r="518" customFormat="false" ht="12.75" hidden="false" customHeight="false" outlineLevel="0" collapsed="false">
      <c r="A518" s="101" t="s">
        <v>2203</v>
      </c>
      <c r="B518" s="102" t="s">
        <v>2204</v>
      </c>
      <c r="C518" s="102" t="s">
        <v>957</v>
      </c>
      <c r="D518" s="102" t="s">
        <v>958</v>
      </c>
      <c r="E518" s="103" t="n">
        <v>97907</v>
      </c>
      <c r="F518" s="103" t="n">
        <v>100813</v>
      </c>
      <c r="G518" s="103" t="n">
        <v>103568</v>
      </c>
      <c r="H518" s="103" t="n">
        <v>106355</v>
      </c>
      <c r="I518" s="103" t="n">
        <v>109160</v>
      </c>
      <c r="J518" s="103" t="n">
        <v>111998</v>
      </c>
      <c r="K518" s="103" t="n">
        <v>114881</v>
      </c>
      <c r="L518" s="103" t="n">
        <v>117786</v>
      </c>
      <c r="M518" s="104" t="n">
        <v>120719</v>
      </c>
      <c r="N518" s="104" t="n">
        <v>123673</v>
      </c>
      <c r="O518" s="104" t="n">
        <v>126647</v>
      </c>
      <c r="P518" s="104" t="n">
        <v>129652</v>
      </c>
      <c r="Q518" s="104" t="n">
        <v>132691</v>
      </c>
      <c r="R518" s="104" t="n">
        <v>135752</v>
      </c>
      <c r="S518" s="104" t="n">
        <v>138822</v>
      </c>
      <c r="T518" s="102" t="n">
        <v>141917</v>
      </c>
    </row>
    <row r="519" customFormat="false" ht="12.75" hidden="false" customHeight="false" outlineLevel="0" collapsed="false">
      <c r="A519" s="95" t="s">
        <v>2203</v>
      </c>
      <c r="B519" s="96" t="s">
        <v>2204</v>
      </c>
      <c r="C519" s="96" t="s">
        <v>959</v>
      </c>
      <c r="D519" s="96" t="s">
        <v>960</v>
      </c>
      <c r="E519" s="98" t="n">
        <v>8395</v>
      </c>
      <c r="F519" s="99" t="n">
        <v>8396</v>
      </c>
      <c r="G519" s="99" t="n">
        <v>8396</v>
      </c>
      <c r="H519" s="99" t="n">
        <v>8397</v>
      </c>
      <c r="I519" s="99" t="n">
        <v>8398</v>
      </c>
      <c r="J519" s="99" t="n">
        <v>8398</v>
      </c>
      <c r="K519" s="99" t="n">
        <v>8399</v>
      </c>
      <c r="L519" s="99" t="n">
        <v>8399</v>
      </c>
      <c r="M519" s="113" t="n">
        <v>8399</v>
      </c>
      <c r="N519" s="113" t="n">
        <v>8400</v>
      </c>
      <c r="O519" s="113" t="n">
        <v>8400</v>
      </c>
      <c r="P519" s="113" t="n">
        <v>8400</v>
      </c>
      <c r="Q519" s="114" t="n">
        <v>8401</v>
      </c>
      <c r="R519" s="113" t="n">
        <v>8401</v>
      </c>
      <c r="S519" s="113" t="n">
        <v>8401</v>
      </c>
      <c r="T519" s="115" t="n">
        <v>8401</v>
      </c>
    </row>
    <row r="520" customFormat="false" ht="12.75" hidden="false" customHeight="false" outlineLevel="0" collapsed="false">
      <c r="A520" s="101" t="s">
        <v>2203</v>
      </c>
      <c r="B520" s="102" t="s">
        <v>2204</v>
      </c>
      <c r="C520" s="102" t="s">
        <v>961</v>
      </c>
      <c r="D520" s="102" t="s">
        <v>962</v>
      </c>
      <c r="E520" s="103" t="n">
        <v>11165</v>
      </c>
      <c r="F520" s="103" t="n">
        <v>11129</v>
      </c>
      <c r="G520" s="103" t="n">
        <v>11092</v>
      </c>
      <c r="H520" s="103" t="n">
        <v>11053</v>
      </c>
      <c r="I520" s="103" t="n">
        <v>11018</v>
      </c>
      <c r="J520" s="103" t="n">
        <v>10970</v>
      </c>
      <c r="K520" s="103" t="n">
        <v>10923</v>
      </c>
      <c r="L520" s="103" t="n">
        <v>10891</v>
      </c>
      <c r="M520" s="104" t="n">
        <v>10826</v>
      </c>
      <c r="N520" s="104" t="n">
        <v>10781</v>
      </c>
      <c r="O520" s="104" t="n">
        <v>10729</v>
      </c>
      <c r="P520" s="104" t="n">
        <v>10680</v>
      </c>
      <c r="Q520" s="104" t="n">
        <v>10614</v>
      </c>
      <c r="R520" s="104" t="n">
        <v>10553</v>
      </c>
      <c r="S520" s="104" t="n">
        <v>10487</v>
      </c>
      <c r="T520" s="102" t="n">
        <v>10416</v>
      </c>
    </row>
    <row r="521" customFormat="false" ht="12.75" hidden="false" customHeight="false" outlineLevel="0" collapsed="false">
      <c r="A521" s="95" t="s">
        <v>2203</v>
      </c>
      <c r="B521" s="96" t="s">
        <v>2204</v>
      </c>
      <c r="C521" s="96" t="s">
        <v>963</v>
      </c>
      <c r="D521" s="96" t="s">
        <v>964</v>
      </c>
      <c r="E521" s="98" t="n">
        <v>19512</v>
      </c>
      <c r="F521" s="99" t="n">
        <v>20039</v>
      </c>
      <c r="G521" s="99" t="n">
        <v>20575</v>
      </c>
      <c r="H521" s="99" t="n">
        <v>21112</v>
      </c>
      <c r="I521" s="99" t="n">
        <v>21661</v>
      </c>
      <c r="J521" s="99" t="n">
        <v>22222</v>
      </c>
      <c r="K521" s="99" t="n">
        <v>22804</v>
      </c>
      <c r="L521" s="99" t="n">
        <v>23400</v>
      </c>
      <c r="M521" s="113" t="n">
        <v>23999</v>
      </c>
      <c r="N521" s="113" t="n">
        <v>24620</v>
      </c>
      <c r="O521" s="113" t="n">
        <v>25257</v>
      </c>
      <c r="P521" s="113" t="n">
        <v>25895</v>
      </c>
      <c r="Q521" s="114" t="n">
        <v>26562</v>
      </c>
      <c r="R521" s="113" t="n">
        <v>27238</v>
      </c>
      <c r="S521" s="113" t="n">
        <v>27927</v>
      </c>
      <c r="T521" s="115" t="n">
        <v>28639</v>
      </c>
    </row>
    <row r="522" customFormat="false" ht="12.75" hidden="false" customHeight="false" outlineLevel="0" collapsed="false">
      <c r="A522" s="101" t="s">
        <v>2203</v>
      </c>
      <c r="B522" s="102" t="s">
        <v>2204</v>
      </c>
      <c r="C522" s="102" t="s">
        <v>965</v>
      </c>
      <c r="D522" s="102" t="s">
        <v>966</v>
      </c>
      <c r="E522" s="103" t="n">
        <v>18276</v>
      </c>
      <c r="F522" s="103" t="n">
        <v>18668</v>
      </c>
      <c r="G522" s="103" t="n">
        <v>19073</v>
      </c>
      <c r="H522" s="103" t="n">
        <v>19470</v>
      </c>
      <c r="I522" s="103" t="n">
        <v>19867</v>
      </c>
      <c r="J522" s="103" t="n">
        <v>20274</v>
      </c>
      <c r="K522" s="103" t="n">
        <v>20682</v>
      </c>
      <c r="L522" s="103" t="n">
        <v>21098</v>
      </c>
      <c r="M522" s="104" t="n">
        <v>21517</v>
      </c>
      <c r="N522" s="104" t="n">
        <v>21932</v>
      </c>
      <c r="O522" s="104" t="n">
        <v>22361</v>
      </c>
      <c r="P522" s="104" t="n">
        <v>22786</v>
      </c>
      <c r="Q522" s="104" t="n">
        <v>23214</v>
      </c>
      <c r="R522" s="104" t="n">
        <v>23654</v>
      </c>
      <c r="S522" s="104" t="n">
        <v>24092</v>
      </c>
      <c r="T522" s="102" t="n">
        <v>24522</v>
      </c>
    </row>
    <row r="523" customFormat="false" ht="12.75" hidden="false" customHeight="false" outlineLevel="0" collapsed="false">
      <c r="A523" s="95" t="s">
        <v>2203</v>
      </c>
      <c r="B523" s="96" t="s">
        <v>2204</v>
      </c>
      <c r="C523" s="96" t="s">
        <v>967</v>
      </c>
      <c r="D523" s="96" t="s">
        <v>968</v>
      </c>
      <c r="E523" s="98" t="n">
        <v>19909</v>
      </c>
      <c r="F523" s="99" t="n">
        <v>20386</v>
      </c>
      <c r="G523" s="99" t="n">
        <v>20875</v>
      </c>
      <c r="H523" s="99" t="n">
        <v>21377</v>
      </c>
      <c r="I523" s="99" t="n">
        <v>21873</v>
      </c>
      <c r="J523" s="99" t="n">
        <v>22371</v>
      </c>
      <c r="K523" s="99" t="n">
        <v>22879</v>
      </c>
      <c r="L523" s="99" t="n">
        <v>23385</v>
      </c>
      <c r="M523" s="113" t="n">
        <v>23897</v>
      </c>
      <c r="N523" s="113" t="n">
        <v>24406</v>
      </c>
      <c r="O523" s="113" t="n">
        <v>24916</v>
      </c>
      <c r="P523" s="113" t="n">
        <v>25432</v>
      </c>
      <c r="Q523" s="114" t="n">
        <v>25945</v>
      </c>
      <c r="R523" s="113" t="n">
        <v>26463</v>
      </c>
      <c r="S523" s="113" t="n">
        <v>26980</v>
      </c>
      <c r="T523" s="115" t="n">
        <v>27496</v>
      </c>
    </row>
    <row r="524" customFormat="false" ht="12.75" hidden="false" customHeight="false" outlineLevel="0" collapsed="false">
      <c r="A524" s="101" t="s">
        <v>2203</v>
      </c>
      <c r="B524" s="102" t="s">
        <v>2204</v>
      </c>
      <c r="C524" s="102" t="s">
        <v>969</v>
      </c>
      <c r="D524" s="102" t="s">
        <v>970</v>
      </c>
      <c r="E524" s="103" t="n">
        <v>7013</v>
      </c>
      <c r="F524" s="103" t="n">
        <v>7059</v>
      </c>
      <c r="G524" s="103" t="n">
        <v>7102</v>
      </c>
      <c r="H524" s="103" t="n">
        <v>7154</v>
      </c>
      <c r="I524" s="103" t="n">
        <v>7200</v>
      </c>
      <c r="J524" s="103" t="n">
        <v>7258</v>
      </c>
      <c r="K524" s="103" t="n">
        <v>7301</v>
      </c>
      <c r="L524" s="103" t="n">
        <v>7351</v>
      </c>
      <c r="M524" s="104" t="n">
        <v>7397</v>
      </c>
      <c r="N524" s="104" t="n">
        <v>7433</v>
      </c>
      <c r="O524" s="104" t="n">
        <v>7479</v>
      </c>
      <c r="P524" s="104" t="n">
        <v>7521</v>
      </c>
      <c r="Q524" s="104" t="n">
        <v>7561</v>
      </c>
      <c r="R524" s="104" t="n">
        <v>7589</v>
      </c>
      <c r="S524" s="104" t="n">
        <v>7623</v>
      </c>
      <c r="T524" s="102" t="n">
        <v>7657</v>
      </c>
    </row>
    <row r="525" customFormat="false" ht="12.75" hidden="false" customHeight="false" outlineLevel="0" collapsed="false">
      <c r="A525" s="95" t="s">
        <v>2203</v>
      </c>
      <c r="B525" s="96" t="s">
        <v>2204</v>
      </c>
      <c r="C525" s="96" t="s">
        <v>971</v>
      </c>
      <c r="D525" s="96" t="s">
        <v>972</v>
      </c>
      <c r="E525" s="98" t="n">
        <v>20430</v>
      </c>
      <c r="F525" s="99" t="n">
        <v>20591</v>
      </c>
      <c r="G525" s="99" t="n">
        <v>20740</v>
      </c>
      <c r="H525" s="99" t="n">
        <v>20893</v>
      </c>
      <c r="I525" s="99" t="n">
        <v>21040</v>
      </c>
      <c r="J525" s="99" t="n">
        <v>21196</v>
      </c>
      <c r="K525" s="99" t="n">
        <v>21328</v>
      </c>
      <c r="L525" s="99" t="n">
        <v>21460</v>
      </c>
      <c r="M525" s="113" t="n">
        <v>21592</v>
      </c>
      <c r="N525" s="113" t="n">
        <v>21713</v>
      </c>
      <c r="O525" s="113" t="n">
        <v>21832</v>
      </c>
      <c r="P525" s="113" t="n">
        <v>21949</v>
      </c>
      <c r="Q525" s="114" t="n">
        <v>22060</v>
      </c>
      <c r="R525" s="113" t="n">
        <v>22163</v>
      </c>
      <c r="S525" s="113" t="n">
        <v>22247</v>
      </c>
      <c r="T525" s="115" t="n">
        <v>22335</v>
      </c>
    </row>
    <row r="526" customFormat="false" ht="12.75" hidden="false" customHeight="false" outlineLevel="0" collapsed="false">
      <c r="A526" s="101" t="s">
        <v>2203</v>
      </c>
      <c r="B526" s="102" t="s">
        <v>2204</v>
      </c>
      <c r="C526" s="102" t="s">
        <v>973</v>
      </c>
      <c r="D526" s="102" t="s">
        <v>348</v>
      </c>
      <c r="E526" s="103" t="n">
        <v>4977</v>
      </c>
      <c r="F526" s="103" t="n">
        <v>4949</v>
      </c>
      <c r="G526" s="103" t="n">
        <v>4933</v>
      </c>
      <c r="H526" s="103" t="n">
        <v>4918</v>
      </c>
      <c r="I526" s="103" t="n">
        <v>4897</v>
      </c>
      <c r="J526" s="103" t="n">
        <v>4882</v>
      </c>
      <c r="K526" s="103" t="n">
        <v>4861</v>
      </c>
      <c r="L526" s="103" t="n">
        <v>4846</v>
      </c>
      <c r="M526" s="104" t="n">
        <v>4836</v>
      </c>
      <c r="N526" s="104" t="n">
        <v>4818</v>
      </c>
      <c r="O526" s="104" t="n">
        <v>4805</v>
      </c>
      <c r="P526" s="104" t="n">
        <v>4807</v>
      </c>
      <c r="Q526" s="104" t="n">
        <v>4786</v>
      </c>
      <c r="R526" s="104" t="n">
        <v>4775</v>
      </c>
      <c r="S526" s="104" t="n">
        <v>4759</v>
      </c>
      <c r="T526" s="102" t="n">
        <v>4755</v>
      </c>
    </row>
    <row r="527" customFormat="false" ht="12.75" hidden="false" customHeight="false" outlineLevel="0" collapsed="false">
      <c r="A527" s="95" t="s">
        <v>2203</v>
      </c>
      <c r="B527" s="96" t="s">
        <v>2204</v>
      </c>
      <c r="C527" s="96" t="s">
        <v>974</v>
      </c>
      <c r="D527" s="96" t="s">
        <v>975</v>
      </c>
      <c r="E527" s="98" t="n">
        <v>13502</v>
      </c>
      <c r="F527" s="99" t="n">
        <v>13873</v>
      </c>
      <c r="G527" s="99" t="n">
        <v>14254</v>
      </c>
      <c r="H527" s="99" t="n">
        <v>14618</v>
      </c>
      <c r="I527" s="99" t="n">
        <v>14986</v>
      </c>
      <c r="J527" s="99" t="n">
        <v>15357</v>
      </c>
      <c r="K527" s="99" t="n">
        <v>15731</v>
      </c>
      <c r="L527" s="99" t="n">
        <v>16122</v>
      </c>
      <c r="M527" s="113" t="n">
        <v>16486</v>
      </c>
      <c r="N527" s="113" t="n">
        <v>16876</v>
      </c>
      <c r="O527" s="113" t="n">
        <v>17254</v>
      </c>
      <c r="P527" s="113" t="n">
        <v>17648</v>
      </c>
      <c r="Q527" s="114" t="n">
        <v>18045</v>
      </c>
      <c r="R527" s="113" t="n">
        <v>18440</v>
      </c>
      <c r="S527" s="113" t="n">
        <v>18847</v>
      </c>
      <c r="T527" s="115" t="n">
        <v>19253</v>
      </c>
    </row>
    <row r="528" customFormat="false" ht="12.75" hidden="false" customHeight="false" outlineLevel="0" collapsed="false">
      <c r="A528" s="101" t="s">
        <v>2203</v>
      </c>
      <c r="B528" s="102" t="s">
        <v>2204</v>
      </c>
      <c r="C528" s="102" t="s">
        <v>976</v>
      </c>
      <c r="D528" s="102" t="s">
        <v>977</v>
      </c>
      <c r="E528" s="103" t="n">
        <v>107463</v>
      </c>
      <c r="F528" s="103" t="n">
        <v>109997</v>
      </c>
      <c r="G528" s="103" t="n">
        <v>112486</v>
      </c>
      <c r="H528" s="103" t="n">
        <v>114943</v>
      </c>
      <c r="I528" s="103" t="n">
        <v>117396</v>
      </c>
      <c r="J528" s="103" t="n">
        <v>119849</v>
      </c>
      <c r="K528" s="103" t="n">
        <v>122320</v>
      </c>
      <c r="L528" s="103" t="n">
        <v>124779</v>
      </c>
      <c r="M528" s="104" t="n">
        <v>127226</v>
      </c>
      <c r="N528" s="104" t="n">
        <v>129671</v>
      </c>
      <c r="O528" s="104" t="n">
        <v>132106</v>
      </c>
      <c r="P528" s="104" t="n">
        <v>134522</v>
      </c>
      <c r="Q528" s="104" t="n">
        <v>136950</v>
      </c>
      <c r="R528" s="104" t="n">
        <v>139364</v>
      </c>
      <c r="S528" s="104" t="n">
        <v>141762</v>
      </c>
      <c r="T528" s="102" t="n">
        <v>144149</v>
      </c>
    </row>
    <row r="529" customFormat="false" ht="12.75" hidden="false" customHeight="false" outlineLevel="0" collapsed="false">
      <c r="A529" s="95" t="s">
        <v>2203</v>
      </c>
      <c r="B529" s="96" t="s">
        <v>2204</v>
      </c>
      <c r="C529" s="96" t="s">
        <v>978</v>
      </c>
      <c r="D529" s="96" t="s">
        <v>979</v>
      </c>
      <c r="E529" s="98" t="n">
        <v>12157</v>
      </c>
      <c r="F529" s="99" t="n">
        <v>12093</v>
      </c>
      <c r="G529" s="99" t="n">
        <v>12102</v>
      </c>
      <c r="H529" s="99" t="n">
        <v>12122</v>
      </c>
      <c r="I529" s="99" t="n">
        <v>12144</v>
      </c>
      <c r="J529" s="99" t="n">
        <v>12165</v>
      </c>
      <c r="K529" s="99" t="n">
        <v>12174</v>
      </c>
      <c r="L529" s="99" t="n">
        <v>12179</v>
      </c>
      <c r="M529" s="113" t="n">
        <v>12200</v>
      </c>
      <c r="N529" s="113" t="n">
        <v>12206</v>
      </c>
      <c r="O529" s="113" t="n">
        <v>12214</v>
      </c>
      <c r="P529" s="113" t="n">
        <v>12234</v>
      </c>
      <c r="Q529" s="114" t="n">
        <v>12231</v>
      </c>
      <c r="R529" s="113" t="n">
        <v>12228</v>
      </c>
      <c r="S529" s="113" t="n">
        <v>12227</v>
      </c>
      <c r="T529" s="115" t="n">
        <v>12224</v>
      </c>
    </row>
    <row r="530" customFormat="false" ht="12.75" hidden="false" customHeight="false" outlineLevel="0" collapsed="false">
      <c r="A530" s="101" t="s">
        <v>2203</v>
      </c>
      <c r="B530" s="102" t="s">
        <v>2204</v>
      </c>
      <c r="C530" s="102" t="s">
        <v>980</v>
      </c>
      <c r="D530" s="102" t="s">
        <v>981</v>
      </c>
      <c r="E530" s="103" t="n">
        <v>6654</v>
      </c>
      <c r="F530" s="103" t="n">
        <v>6726</v>
      </c>
      <c r="G530" s="103" t="n">
        <v>6801</v>
      </c>
      <c r="H530" s="103" t="n">
        <v>6879</v>
      </c>
      <c r="I530" s="103" t="n">
        <v>6961</v>
      </c>
      <c r="J530" s="103" t="n">
        <v>7046</v>
      </c>
      <c r="K530" s="103" t="n">
        <v>7135</v>
      </c>
      <c r="L530" s="103" t="n">
        <v>7227</v>
      </c>
      <c r="M530" s="104" t="n">
        <v>7323</v>
      </c>
      <c r="N530" s="104" t="n">
        <v>7422</v>
      </c>
      <c r="O530" s="104" t="n">
        <v>7524</v>
      </c>
      <c r="P530" s="104" t="n">
        <v>7630</v>
      </c>
      <c r="Q530" s="104" t="n">
        <v>7740</v>
      </c>
      <c r="R530" s="104" t="n">
        <v>7852</v>
      </c>
      <c r="S530" s="104" t="n">
        <v>7968</v>
      </c>
      <c r="T530" s="102" t="n">
        <v>8088</v>
      </c>
    </row>
    <row r="531" customFormat="false" ht="12.75" hidden="false" customHeight="false" outlineLevel="0" collapsed="false">
      <c r="A531" s="95" t="s">
        <v>2203</v>
      </c>
      <c r="B531" s="96" t="s">
        <v>2204</v>
      </c>
      <c r="C531" s="96" t="s">
        <v>982</v>
      </c>
      <c r="D531" s="96" t="s">
        <v>983</v>
      </c>
      <c r="E531" s="98" t="n">
        <v>61391</v>
      </c>
      <c r="F531" s="99" t="n">
        <v>62888</v>
      </c>
      <c r="G531" s="99" t="n">
        <v>64280</v>
      </c>
      <c r="H531" s="99" t="n">
        <v>65644</v>
      </c>
      <c r="I531" s="99" t="n">
        <v>67026</v>
      </c>
      <c r="J531" s="99" t="n">
        <v>68397</v>
      </c>
      <c r="K531" s="99" t="n">
        <v>69783</v>
      </c>
      <c r="L531" s="99" t="n">
        <v>71172</v>
      </c>
      <c r="M531" s="113" t="n">
        <v>72566</v>
      </c>
      <c r="N531" s="113" t="n">
        <v>73962</v>
      </c>
      <c r="O531" s="113" t="n">
        <v>75350</v>
      </c>
      <c r="P531" s="113" t="n">
        <v>76742</v>
      </c>
      <c r="Q531" s="114" t="n">
        <v>78146</v>
      </c>
      <c r="R531" s="113" t="n">
        <v>79545</v>
      </c>
      <c r="S531" s="113" t="n">
        <v>80937</v>
      </c>
      <c r="T531" s="115" t="n">
        <v>82321</v>
      </c>
    </row>
    <row r="532" customFormat="false" ht="12.75" hidden="false" customHeight="false" outlineLevel="0" collapsed="false">
      <c r="A532" s="101" t="s">
        <v>2203</v>
      </c>
      <c r="B532" s="102" t="s">
        <v>2204</v>
      </c>
      <c r="C532" s="102" t="s">
        <v>984</v>
      </c>
      <c r="D532" s="102" t="s">
        <v>985</v>
      </c>
      <c r="E532" s="103" t="n">
        <v>5214</v>
      </c>
      <c r="F532" s="103" t="n">
        <v>5244</v>
      </c>
      <c r="G532" s="103" t="n">
        <v>5277</v>
      </c>
      <c r="H532" s="103" t="n">
        <v>5312</v>
      </c>
      <c r="I532" s="103" t="n">
        <v>5349</v>
      </c>
      <c r="J532" s="103" t="n">
        <v>5388</v>
      </c>
      <c r="K532" s="103" t="n">
        <v>5429</v>
      </c>
      <c r="L532" s="103" t="n">
        <v>5473</v>
      </c>
      <c r="M532" s="104" t="n">
        <v>5519</v>
      </c>
      <c r="N532" s="104" t="n">
        <v>5567</v>
      </c>
      <c r="O532" s="104" t="n">
        <v>5617</v>
      </c>
      <c r="P532" s="104" t="n">
        <v>5669</v>
      </c>
      <c r="Q532" s="104" t="n">
        <v>5723</v>
      </c>
      <c r="R532" s="104" t="n">
        <v>5780</v>
      </c>
      <c r="S532" s="104" t="n">
        <v>5839</v>
      </c>
      <c r="T532" s="102" t="n">
        <v>5900</v>
      </c>
    </row>
    <row r="533" customFormat="false" ht="12.75" hidden="false" customHeight="false" outlineLevel="0" collapsed="false">
      <c r="A533" s="95" t="s">
        <v>2203</v>
      </c>
      <c r="B533" s="96" t="s">
        <v>2204</v>
      </c>
      <c r="C533" s="96" t="s">
        <v>986</v>
      </c>
      <c r="D533" s="96" t="s">
        <v>987</v>
      </c>
      <c r="E533" s="98" t="n">
        <v>108949</v>
      </c>
      <c r="F533" s="99" t="n">
        <v>111420</v>
      </c>
      <c r="G533" s="99" t="n">
        <v>113888</v>
      </c>
      <c r="H533" s="99" t="n">
        <v>116398</v>
      </c>
      <c r="I533" s="99" t="n">
        <v>118955</v>
      </c>
      <c r="J533" s="99" t="n">
        <v>121535</v>
      </c>
      <c r="K533" s="99" t="n">
        <v>124110</v>
      </c>
      <c r="L533" s="99" t="n">
        <v>126691</v>
      </c>
      <c r="M533" s="113" t="n">
        <v>129301</v>
      </c>
      <c r="N533" s="113" t="n">
        <v>131914</v>
      </c>
      <c r="O533" s="113" t="n">
        <v>134523</v>
      </c>
      <c r="P533" s="113" t="n">
        <v>137164</v>
      </c>
      <c r="Q533" s="114" t="n">
        <v>139805</v>
      </c>
      <c r="R533" s="113" t="n">
        <v>142426</v>
      </c>
      <c r="S533" s="113" t="n">
        <v>145039</v>
      </c>
      <c r="T533" s="115" t="n">
        <v>147631</v>
      </c>
    </row>
    <row r="534" customFormat="false" ht="12.75" hidden="false" customHeight="false" outlineLevel="0" collapsed="false">
      <c r="A534" s="101" t="s">
        <v>2203</v>
      </c>
      <c r="B534" s="102" t="s">
        <v>2204</v>
      </c>
      <c r="C534" s="102" t="s">
        <v>988</v>
      </c>
      <c r="D534" s="102" t="s">
        <v>989</v>
      </c>
      <c r="E534" s="103" t="n">
        <v>5916</v>
      </c>
      <c r="F534" s="103" t="n">
        <v>5892</v>
      </c>
      <c r="G534" s="103" t="n">
        <v>5868</v>
      </c>
      <c r="H534" s="103" t="n">
        <v>5846</v>
      </c>
      <c r="I534" s="103" t="n">
        <v>5824</v>
      </c>
      <c r="J534" s="103" t="n">
        <v>5803</v>
      </c>
      <c r="K534" s="103" t="n">
        <v>5784</v>
      </c>
      <c r="L534" s="103" t="n">
        <v>5765</v>
      </c>
      <c r="M534" s="104" t="n">
        <v>5748</v>
      </c>
      <c r="N534" s="104" t="n">
        <v>5731</v>
      </c>
      <c r="O534" s="104" t="n">
        <v>5715</v>
      </c>
      <c r="P534" s="104" t="n">
        <v>5701</v>
      </c>
      <c r="Q534" s="104" t="n">
        <v>5687</v>
      </c>
      <c r="R534" s="104" t="n">
        <v>5674</v>
      </c>
      <c r="S534" s="104" t="n">
        <v>5663</v>
      </c>
      <c r="T534" s="102" t="n">
        <v>5652</v>
      </c>
    </row>
    <row r="535" customFormat="false" ht="12.75" hidden="false" customHeight="false" outlineLevel="0" collapsed="false">
      <c r="A535" s="95" t="s">
        <v>2203</v>
      </c>
      <c r="B535" s="96" t="s">
        <v>2204</v>
      </c>
      <c r="C535" s="96" t="s">
        <v>990</v>
      </c>
      <c r="D535" s="96" t="s">
        <v>991</v>
      </c>
      <c r="E535" s="98" t="n">
        <v>10886</v>
      </c>
      <c r="F535" s="99" t="n">
        <v>11216</v>
      </c>
      <c r="G535" s="99" t="n">
        <v>11554</v>
      </c>
      <c r="H535" s="99" t="n">
        <v>11895</v>
      </c>
      <c r="I535" s="99" t="n">
        <v>12242</v>
      </c>
      <c r="J535" s="99" t="n">
        <v>12584</v>
      </c>
      <c r="K535" s="99" t="n">
        <v>12944</v>
      </c>
      <c r="L535" s="99" t="n">
        <v>13312</v>
      </c>
      <c r="M535" s="113" t="n">
        <v>13678</v>
      </c>
      <c r="N535" s="113" t="n">
        <v>14058</v>
      </c>
      <c r="O535" s="113" t="n">
        <v>14442</v>
      </c>
      <c r="P535" s="113" t="n">
        <v>14831</v>
      </c>
      <c r="Q535" s="114" t="n">
        <v>15223</v>
      </c>
      <c r="R535" s="113" t="n">
        <v>15632</v>
      </c>
      <c r="S535" s="113" t="n">
        <v>16043</v>
      </c>
      <c r="T535" s="115" t="n">
        <v>16457</v>
      </c>
    </row>
    <row r="536" customFormat="false" ht="12.75" hidden="false" customHeight="false" outlineLevel="0" collapsed="false">
      <c r="A536" s="101" t="s">
        <v>2203</v>
      </c>
      <c r="B536" s="102" t="s">
        <v>2204</v>
      </c>
      <c r="C536" s="102" t="s">
        <v>992</v>
      </c>
      <c r="D536" s="102" t="s">
        <v>993</v>
      </c>
      <c r="E536" s="103" t="n">
        <v>10409</v>
      </c>
      <c r="F536" s="103" t="n">
        <v>10454</v>
      </c>
      <c r="G536" s="103" t="n">
        <v>10522</v>
      </c>
      <c r="H536" s="103" t="n">
        <v>10590</v>
      </c>
      <c r="I536" s="103" t="n">
        <v>10659</v>
      </c>
      <c r="J536" s="103" t="n">
        <v>10733</v>
      </c>
      <c r="K536" s="103" t="n">
        <v>10805</v>
      </c>
      <c r="L536" s="103" t="n">
        <v>10875</v>
      </c>
      <c r="M536" s="104" t="n">
        <v>10934</v>
      </c>
      <c r="N536" s="104" t="n">
        <v>11017</v>
      </c>
      <c r="O536" s="104" t="n">
        <v>11086</v>
      </c>
      <c r="P536" s="104" t="n">
        <v>11163</v>
      </c>
      <c r="Q536" s="104" t="n">
        <v>11236</v>
      </c>
      <c r="R536" s="104" t="n">
        <v>11310</v>
      </c>
      <c r="S536" s="104" t="n">
        <v>11383</v>
      </c>
      <c r="T536" s="102" t="n">
        <v>11454</v>
      </c>
    </row>
    <row r="537" customFormat="false" ht="12.75" hidden="false" customHeight="false" outlineLevel="0" collapsed="false">
      <c r="A537" s="95" t="s">
        <v>2203</v>
      </c>
      <c r="B537" s="96" t="s">
        <v>2204</v>
      </c>
      <c r="C537" s="96" t="s">
        <v>994</v>
      </c>
      <c r="D537" s="96" t="s">
        <v>995</v>
      </c>
      <c r="E537" s="98" t="n">
        <v>3873</v>
      </c>
      <c r="F537" s="99" t="n">
        <v>3882</v>
      </c>
      <c r="G537" s="99" t="n">
        <v>3892</v>
      </c>
      <c r="H537" s="99" t="n">
        <v>3903</v>
      </c>
      <c r="I537" s="99" t="n">
        <v>3914</v>
      </c>
      <c r="J537" s="99" t="n">
        <v>3926</v>
      </c>
      <c r="K537" s="99" t="n">
        <v>3939</v>
      </c>
      <c r="L537" s="99" t="n">
        <v>3952</v>
      </c>
      <c r="M537" s="113" t="n">
        <v>3966</v>
      </c>
      <c r="N537" s="113" t="n">
        <v>3980</v>
      </c>
      <c r="O537" s="113" t="n">
        <v>3996</v>
      </c>
      <c r="P537" s="113" t="n">
        <v>4011</v>
      </c>
      <c r="Q537" s="114" t="n">
        <v>4028</v>
      </c>
      <c r="R537" s="113" t="n">
        <v>4045</v>
      </c>
      <c r="S537" s="113" t="n">
        <v>4063</v>
      </c>
      <c r="T537" s="115" t="n">
        <v>4081</v>
      </c>
    </row>
    <row r="538" customFormat="false" ht="12.75" hidden="false" customHeight="false" outlineLevel="0" collapsed="false">
      <c r="A538" s="101" t="s">
        <v>2203</v>
      </c>
      <c r="B538" s="102" t="s">
        <v>2204</v>
      </c>
      <c r="C538" s="102" t="s">
        <v>996</v>
      </c>
      <c r="D538" s="102" t="s">
        <v>997</v>
      </c>
      <c r="E538" s="103" t="n">
        <v>97889</v>
      </c>
      <c r="F538" s="103" t="n">
        <v>98729</v>
      </c>
      <c r="G538" s="103" t="n">
        <v>99514</v>
      </c>
      <c r="H538" s="103" t="n">
        <v>100287</v>
      </c>
      <c r="I538" s="103" t="n">
        <v>101043</v>
      </c>
      <c r="J538" s="103" t="n">
        <v>101792</v>
      </c>
      <c r="K538" s="103" t="n">
        <v>102492</v>
      </c>
      <c r="L538" s="103" t="n">
        <v>103175</v>
      </c>
      <c r="M538" s="104" t="n">
        <v>103839</v>
      </c>
      <c r="N538" s="104" t="n">
        <v>104476</v>
      </c>
      <c r="O538" s="104" t="n">
        <v>105085</v>
      </c>
      <c r="P538" s="104" t="n">
        <v>105701</v>
      </c>
      <c r="Q538" s="104" t="n">
        <v>106283</v>
      </c>
      <c r="R538" s="104" t="n">
        <v>106818</v>
      </c>
      <c r="S538" s="104" t="n">
        <v>107324</v>
      </c>
      <c r="T538" s="102" t="n">
        <v>107796</v>
      </c>
    </row>
    <row r="539" customFormat="false" ht="12.75" hidden="false" customHeight="false" outlineLevel="0" collapsed="false">
      <c r="A539" s="95" t="s">
        <v>2203</v>
      </c>
      <c r="B539" s="96" t="s">
        <v>2204</v>
      </c>
      <c r="C539" s="96" t="s">
        <v>998</v>
      </c>
      <c r="D539" s="96" t="s">
        <v>127</v>
      </c>
      <c r="E539" s="98" t="n">
        <v>6876</v>
      </c>
      <c r="F539" s="99" t="n">
        <v>7037</v>
      </c>
      <c r="G539" s="99" t="n">
        <v>7214</v>
      </c>
      <c r="H539" s="99" t="n">
        <v>7388</v>
      </c>
      <c r="I539" s="99" t="n">
        <v>7570</v>
      </c>
      <c r="J539" s="99" t="n">
        <v>7747</v>
      </c>
      <c r="K539" s="99" t="n">
        <v>7932</v>
      </c>
      <c r="L539" s="99" t="n">
        <v>8115</v>
      </c>
      <c r="M539" s="113" t="n">
        <v>8314</v>
      </c>
      <c r="N539" s="113" t="n">
        <v>8498</v>
      </c>
      <c r="O539" s="113" t="n">
        <v>8685</v>
      </c>
      <c r="P539" s="113" t="n">
        <v>8877</v>
      </c>
      <c r="Q539" s="114" t="n">
        <v>9059</v>
      </c>
      <c r="R539" s="113" t="n">
        <v>9253</v>
      </c>
      <c r="S539" s="113" t="n">
        <v>9440</v>
      </c>
      <c r="T539" s="115" t="n">
        <v>9628</v>
      </c>
    </row>
    <row r="540" customFormat="false" ht="12.75" hidden="false" customHeight="false" outlineLevel="0" collapsed="false">
      <c r="A540" s="101" t="s">
        <v>2203</v>
      </c>
      <c r="B540" s="102" t="s">
        <v>2204</v>
      </c>
      <c r="C540" s="102" t="s">
        <v>999</v>
      </c>
      <c r="D540" s="102" t="s">
        <v>1000</v>
      </c>
      <c r="E540" s="103" t="n">
        <v>11517</v>
      </c>
      <c r="F540" s="103" t="n">
        <v>11503</v>
      </c>
      <c r="G540" s="103" t="n">
        <v>11490</v>
      </c>
      <c r="H540" s="103" t="n">
        <v>11476</v>
      </c>
      <c r="I540" s="103" t="n">
        <v>11463</v>
      </c>
      <c r="J540" s="103" t="n">
        <v>11450</v>
      </c>
      <c r="K540" s="103" t="n">
        <v>11437</v>
      </c>
      <c r="L540" s="103" t="n">
        <v>11424</v>
      </c>
      <c r="M540" s="104" t="n">
        <v>11411</v>
      </c>
      <c r="N540" s="104" t="n">
        <v>11398</v>
      </c>
      <c r="O540" s="104" t="n">
        <v>11385</v>
      </c>
      <c r="P540" s="104" t="n">
        <v>11372</v>
      </c>
      <c r="Q540" s="104" t="n">
        <v>11360</v>
      </c>
      <c r="R540" s="104" t="n">
        <v>11348</v>
      </c>
      <c r="S540" s="104" t="n">
        <v>11335</v>
      </c>
      <c r="T540" s="102" t="n">
        <v>11323</v>
      </c>
    </row>
    <row r="541" customFormat="false" ht="12.75" hidden="false" customHeight="false" outlineLevel="0" collapsed="false">
      <c r="A541" s="95" t="s">
        <v>2203</v>
      </c>
      <c r="B541" s="96" t="s">
        <v>2204</v>
      </c>
      <c r="C541" s="96" t="s">
        <v>1001</v>
      </c>
      <c r="D541" s="96" t="s">
        <v>1002</v>
      </c>
      <c r="E541" s="98" t="n">
        <v>31831</v>
      </c>
      <c r="F541" s="99" t="n">
        <v>32456</v>
      </c>
      <c r="G541" s="99" t="n">
        <v>33081</v>
      </c>
      <c r="H541" s="99" t="n">
        <v>33717</v>
      </c>
      <c r="I541" s="99" t="n">
        <v>34361</v>
      </c>
      <c r="J541" s="99" t="n">
        <v>35018</v>
      </c>
      <c r="K541" s="99" t="n">
        <v>35671</v>
      </c>
      <c r="L541" s="99" t="n">
        <v>36334</v>
      </c>
      <c r="M541" s="113" t="n">
        <v>37003</v>
      </c>
      <c r="N541" s="113" t="n">
        <v>37688</v>
      </c>
      <c r="O541" s="113" t="n">
        <v>38366</v>
      </c>
      <c r="P541" s="113" t="n">
        <v>39063</v>
      </c>
      <c r="Q541" s="114" t="n">
        <v>39748</v>
      </c>
      <c r="R541" s="113" t="n">
        <v>40446</v>
      </c>
      <c r="S541" s="113" t="n">
        <v>41142</v>
      </c>
      <c r="T541" s="115" t="n">
        <v>41838</v>
      </c>
    </row>
    <row r="542" customFormat="false" ht="12.75" hidden="false" customHeight="false" outlineLevel="0" collapsed="false">
      <c r="A542" s="101" t="s">
        <v>2203</v>
      </c>
      <c r="B542" s="102" t="s">
        <v>2204</v>
      </c>
      <c r="C542" s="102" t="s">
        <v>1003</v>
      </c>
      <c r="D542" s="102" t="s">
        <v>1004</v>
      </c>
      <c r="E542" s="103" t="n">
        <v>12442</v>
      </c>
      <c r="F542" s="103" t="n">
        <v>12639</v>
      </c>
      <c r="G542" s="103" t="n">
        <v>12868</v>
      </c>
      <c r="H542" s="103" t="n">
        <v>13101</v>
      </c>
      <c r="I542" s="103" t="n">
        <v>13333</v>
      </c>
      <c r="J542" s="103" t="n">
        <v>13566</v>
      </c>
      <c r="K542" s="103" t="n">
        <v>13810</v>
      </c>
      <c r="L542" s="103" t="n">
        <v>14044</v>
      </c>
      <c r="M542" s="104" t="n">
        <v>14283</v>
      </c>
      <c r="N542" s="104" t="n">
        <v>14520</v>
      </c>
      <c r="O542" s="104" t="n">
        <v>14759</v>
      </c>
      <c r="P542" s="104" t="n">
        <v>15003</v>
      </c>
      <c r="Q542" s="104" t="n">
        <v>15246</v>
      </c>
      <c r="R542" s="104" t="n">
        <v>15478</v>
      </c>
      <c r="S542" s="104" t="n">
        <v>15727</v>
      </c>
      <c r="T542" s="102" t="n">
        <v>15967</v>
      </c>
    </row>
    <row r="543" customFormat="false" ht="12.75" hidden="false" customHeight="false" outlineLevel="0" collapsed="false">
      <c r="A543" s="95" t="s">
        <v>2203</v>
      </c>
      <c r="B543" s="96" t="s">
        <v>2204</v>
      </c>
      <c r="C543" s="96" t="s">
        <v>1005</v>
      </c>
      <c r="D543" s="96" t="s">
        <v>1006</v>
      </c>
      <c r="E543" s="98" t="n">
        <v>2489</v>
      </c>
      <c r="F543" s="99" t="n">
        <v>2499</v>
      </c>
      <c r="G543" s="99" t="n">
        <v>2510</v>
      </c>
      <c r="H543" s="99" t="n">
        <v>2522</v>
      </c>
      <c r="I543" s="99" t="n">
        <v>2535</v>
      </c>
      <c r="J543" s="99" t="n">
        <v>2549</v>
      </c>
      <c r="K543" s="99" t="n">
        <v>2563</v>
      </c>
      <c r="L543" s="99" t="n">
        <v>2579</v>
      </c>
      <c r="M543" s="113" t="n">
        <v>2595</v>
      </c>
      <c r="N543" s="113" t="n">
        <v>2612</v>
      </c>
      <c r="O543" s="113" t="n">
        <v>2630</v>
      </c>
      <c r="P543" s="113" t="n">
        <v>2649</v>
      </c>
      <c r="Q543" s="114" t="n">
        <v>2669</v>
      </c>
      <c r="R543" s="113" t="n">
        <v>2689</v>
      </c>
      <c r="S543" s="113" t="n">
        <v>2711</v>
      </c>
      <c r="T543" s="115" t="n">
        <v>2733</v>
      </c>
    </row>
    <row r="544" customFormat="false" ht="12.75" hidden="false" customHeight="false" outlineLevel="0" collapsed="false">
      <c r="A544" s="101" t="s">
        <v>2203</v>
      </c>
      <c r="B544" s="102" t="s">
        <v>2204</v>
      </c>
      <c r="C544" s="102" t="s">
        <v>1007</v>
      </c>
      <c r="D544" s="102" t="s">
        <v>1008</v>
      </c>
      <c r="E544" s="103" t="n">
        <v>6685</v>
      </c>
      <c r="F544" s="103" t="n">
        <v>6712</v>
      </c>
      <c r="G544" s="103" t="n">
        <v>6732</v>
      </c>
      <c r="H544" s="103" t="n">
        <v>6757</v>
      </c>
      <c r="I544" s="103" t="n">
        <v>6774</v>
      </c>
      <c r="J544" s="103" t="n">
        <v>6789</v>
      </c>
      <c r="K544" s="103" t="n">
        <v>6819</v>
      </c>
      <c r="L544" s="103" t="n">
        <v>6835</v>
      </c>
      <c r="M544" s="104" t="n">
        <v>6857</v>
      </c>
      <c r="N544" s="104" t="n">
        <v>6874</v>
      </c>
      <c r="O544" s="104" t="n">
        <v>6898</v>
      </c>
      <c r="P544" s="104" t="n">
        <v>6924</v>
      </c>
      <c r="Q544" s="104" t="n">
        <v>6935</v>
      </c>
      <c r="R544" s="104" t="n">
        <v>6958</v>
      </c>
      <c r="S544" s="104" t="n">
        <v>6963</v>
      </c>
      <c r="T544" s="102" t="n">
        <v>6982</v>
      </c>
    </row>
    <row r="545" customFormat="false" ht="12.75" hidden="false" customHeight="false" outlineLevel="0" collapsed="false">
      <c r="A545" s="95" t="s">
        <v>2203</v>
      </c>
      <c r="B545" s="96" t="s">
        <v>2204</v>
      </c>
      <c r="C545" s="96" t="s">
        <v>1009</v>
      </c>
      <c r="D545" s="96" t="s">
        <v>1010</v>
      </c>
      <c r="E545" s="98" t="n">
        <v>3652</v>
      </c>
      <c r="F545" s="99" t="n">
        <v>3645</v>
      </c>
      <c r="G545" s="99" t="n">
        <v>3639</v>
      </c>
      <c r="H545" s="99" t="n">
        <v>3635</v>
      </c>
      <c r="I545" s="99" t="n">
        <v>3631</v>
      </c>
      <c r="J545" s="99" t="n">
        <v>3629</v>
      </c>
      <c r="K545" s="99" t="n">
        <v>3629</v>
      </c>
      <c r="L545" s="99" t="n">
        <v>3629</v>
      </c>
      <c r="M545" s="113" t="n">
        <v>3631</v>
      </c>
      <c r="N545" s="113" t="n">
        <v>3634</v>
      </c>
      <c r="O545" s="113" t="n">
        <v>3638</v>
      </c>
      <c r="P545" s="113" t="n">
        <v>3644</v>
      </c>
      <c r="Q545" s="114" t="n">
        <v>3651</v>
      </c>
      <c r="R545" s="113" t="n">
        <v>3659</v>
      </c>
      <c r="S545" s="113" t="n">
        <v>3668</v>
      </c>
      <c r="T545" s="115" t="n">
        <v>3679</v>
      </c>
    </row>
    <row r="546" customFormat="false" ht="12.75" hidden="false" customHeight="false" outlineLevel="0" collapsed="false">
      <c r="A546" s="101" t="s">
        <v>2203</v>
      </c>
      <c r="B546" s="102" t="s">
        <v>2204</v>
      </c>
      <c r="C546" s="102" t="s">
        <v>1011</v>
      </c>
      <c r="D546" s="102" t="s">
        <v>1012</v>
      </c>
      <c r="E546" s="103" t="n">
        <v>4780</v>
      </c>
      <c r="F546" s="103" t="n">
        <v>4783</v>
      </c>
      <c r="G546" s="103" t="n">
        <v>4802</v>
      </c>
      <c r="H546" s="103" t="n">
        <v>4811</v>
      </c>
      <c r="I546" s="103" t="n">
        <v>4837</v>
      </c>
      <c r="J546" s="103" t="n">
        <v>4854</v>
      </c>
      <c r="K546" s="103" t="n">
        <v>4864</v>
      </c>
      <c r="L546" s="103" t="n">
        <v>4880</v>
      </c>
      <c r="M546" s="104" t="n">
        <v>4902</v>
      </c>
      <c r="N546" s="104" t="n">
        <v>4921</v>
      </c>
      <c r="O546" s="104" t="n">
        <v>4931</v>
      </c>
      <c r="P546" s="104" t="n">
        <v>4959</v>
      </c>
      <c r="Q546" s="104" t="n">
        <v>4984</v>
      </c>
      <c r="R546" s="104" t="n">
        <v>4989</v>
      </c>
      <c r="S546" s="104" t="n">
        <v>5013</v>
      </c>
      <c r="T546" s="102" t="n">
        <v>5027</v>
      </c>
    </row>
    <row r="547" customFormat="false" ht="12.75" hidden="false" customHeight="false" outlineLevel="0" collapsed="false">
      <c r="A547" s="95" t="s">
        <v>2203</v>
      </c>
      <c r="B547" s="96" t="s">
        <v>2204</v>
      </c>
      <c r="C547" s="96" t="s">
        <v>1013</v>
      </c>
      <c r="D547" s="96" t="s">
        <v>1014</v>
      </c>
      <c r="E547" s="98" t="n">
        <v>3489</v>
      </c>
      <c r="F547" s="99" t="n">
        <v>3537</v>
      </c>
      <c r="G547" s="99" t="n">
        <v>3589</v>
      </c>
      <c r="H547" s="99" t="n">
        <v>3645</v>
      </c>
      <c r="I547" s="99" t="n">
        <v>3705</v>
      </c>
      <c r="J547" s="99" t="n">
        <v>3768</v>
      </c>
      <c r="K547" s="99" t="n">
        <v>3836</v>
      </c>
      <c r="L547" s="99" t="n">
        <v>3892</v>
      </c>
      <c r="M547" s="113" t="n">
        <v>3963</v>
      </c>
      <c r="N547" s="113" t="n">
        <v>4037</v>
      </c>
      <c r="O547" s="113" t="n">
        <v>4097</v>
      </c>
      <c r="P547" s="113" t="n">
        <v>4174</v>
      </c>
      <c r="Q547" s="114" t="n">
        <v>4242</v>
      </c>
      <c r="R547" s="113" t="n">
        <v>4312</v>
      </c>
      <c r="S547" s="113" t="n">
        <v>4386</v>
      </c>
      <c r="T547" s="115" t="n">
        <v>4456</v>
      </c>
    </row>
    <row r="548" customFormat="false" ht="12.75" hidden="false" customHeight="false" outlineLevel="0" collapsed="false">
      <c r="A548" s="101" t="s">
        <v>2203</v>
      </c>
      <c r="B548" s="102" t="s">
        <v>2204</v>
      </c>
      <c r="C548" s="102" t="s">
        <v>1015</v>
      </c>
      <c r="D548" s="102" t="s">
        <v>1016</v>
      </c>
      <c r="E548" s="103" t="n">
        <v>2723</v>
      </c>
      <c r="F548" s="103" t="n">
        <v>2714</v>
      </c>
      <c r="G548" s="103" t="n">
        <v>2704</v>
      </c>
      <c r="H548" s="103" t="n">
        <v>2698</v>
      </c>
      <c r="I548" s="103" t="n">
        <v>2696</v>
      </c>
      <c r="J548" s="103" t="n">
        <v>2699</v>
      </c>
      <c r="K548" s="103" t="n">
        <v>2691</v>
      </c>
      <c r="L548" s="103" t="n">
        <v>2689</v>
      </c>
      <c r="M548" s="104" t="n">
        <v>2688</v>
      </c>
      <c r="N548" s="104" t="n">
        <v>2683</v>
      </c>
      <c r="O548" s="104" t="n">
        <v>2679</v>
      </c>
      <c r="P548" s="104" t="n">
        <v>2683</v>
      </c>
      <c r="Q548" s="104" t="n">
        <v>2672</v>
      </c>
      <c r="R548" s="104" t="n">
        <v>2664</v>
      </c>
      <c r="S548" s="104" t="n">
        <v>2660</v>
      </c>
      <c r="T548" s="102" t="n">
        <v>2658</v>
      </c>
    </row>
    <row r="549" customFormat="false" ht="12.75" hidden="false" customHeight="false" outlineLevel="0" collapsed="false">
      <c r="A549" s="95" t="s">
        <v>2203</v>
      </c>
      <c r="B549" s="96" t="s">
        <v>2204</v>
      </c>
      <c r="C549" s="96" t="s">
        <v>1017</v>
      </c>
      <c r="D549" s="96" t="s">
        <v>1018</v>
      </c>
      <c r="E549" s="98" t="n">
        <v>8448</v>
      </c>
      <c r="F549" s="99" t="n">
        <v>8395</v>
      </c>
      <c r="G549" s="99" t="n">
        <v>8409</v>
      </c>
      <c r="H549" s="99" t="n">
        <v>8426</v>
      </c>
      <c r="I549" s="99" t="n">
        <v>8462</v>
      </c>
      <c r="J549" s="99" t="n">
        <v>8489</v>
      </c>
      <c r="K549" s="99" t="n">
        <v>8515</v>
      </c>
      <c r="L549" s="99" t="n">
        <v>8535</v>
      </c>
      <c r="M549" s="113" t="n">
        <v>8566</v>
      </c>
      <c r="N549" s="113" t="n">
        <v>8589</v>
      </c>
      <c r="O549" s="113" t="n">
        <v>8610</v>
      </c>
      <c r="P549" s="113" t="n">
        <v>8644</v>
      </c>
      <c r="Q549" s="114" t="n">
        <v>8672</v>
      </c>
      <c r="R549" s="113" t="n">
        <v>8701</v>
      </c>
      <c r="S549" s="113" t="n">
        <v>8720</v>
      </c>
      <c r="T549" s="115" t="n">
        <v>8750</v>
      </c>
    </row>
    <row r="550" customFormat="false" ht="12.75" hidden="false" customHeight="false" outlineLevel="0" collapsed="false">
      <c r="A550" s="101" t="s">
        <v>2203</v>
      </c>
      <c r="B550" s="102" t="s">
        <v>2204</v>
      </c>
      <c r="C550" s="102" t="s">
        <v>1019</v>
      </c>
      <c r="D550" s="102" t="s">
        <v>1020</v>
      </c>
      <c r="E550" s="103" t="n">
        <v>23768</v>
      </c>
      <c r="F550" s="103" t="n">
        <v>24175</v>
      </c>
      <c r="G550" s="103" t="n">
        <v>24557</v>
      </c>
      <c r="H550" s="103" t="n">
        <v>24943</v>
      </c>
      <c r="I550" s="103" t="n">
        <v>25319</v>
      </c>
      <c r="J550" s="103" t="n">
        <v>25688</v>
      </c>
      <c r="K550" s="103" t="n">
        <v>26077</v>
      </c>
      <c r="L550" s="103" t="n">
        <v>26449</v>
      </c>
      <c r="M550" s="104" t="n">
        <v>26810</v>
      </c>
      <c r="N550" s="104" t="n">
        <v>27169</v>
      </c>
      <c r="O550" s="104" t="n">
        <v>27527</v>
      </c>
      <c r="P550" s="104" t="n">
        <v>27878</v>
      </c>
      <c r="Q550" s="104" t="n">
        <v>28225</v>
      </c>
      <c r="R550" s="104" t="n">
        <v>28568</v>
      </c>
      <c r="S550" s="104" t="n">
        <v>28908</v>
      </c>
      <c r="T550" s="102" t="n">
        <v>29235</v>
      </c>
    </row>
    <row r="551" customFormat="false" ht="12.75" hidden="false" customHeight="false" outlineLevel="0" collapsed="false">
      <c r="A551" s="95" t="s">
        <v>2203</v>
      </c>
      <c r="B551" s="96" t="s">
        <v>2204</v>
      </c>
      <c r="C551" s="96" t="s">
        <v>1021</v>
      </c>
      <c r="D551" s="96" t="s">
        <v>1022</v>
      </c>
      <c r="E551" s="98" t="n">
        <v>27165</v>
      </c>
      <c r="F551" s="99" t="n">
        <v>27501</v>
      </c>
      <c r="G551" s="99" t="n">
        <v>27894</v>
      </c>
      <c r="H551" s="99" t="n">
        <v>28292</v>
      </c>
      <c r="I551" s="99" t="n">
        <v>28710</v>
      </c>
      <c r="J551" s="99" t="n">
        <v>29139</v>
      </c>
      <c r="K551" s="99" t="n">
        <v>29566</v>
      </c>
      <c r="L551" s="99" t="n">
        <v>29997</v>
      </c>
      <c r="M551" s="113" t="n">
        <v>30441</v>
      </c>
      <c r="N551" s="113" t="n">
        <v>30889</v>
      </c>
      <c r="O551" s="113" t="n">
        <v>31350</v>
      </c>
      <c r="P551" s="113" t="n">
        <v>31823</v>
      </c>
      <c r="Q551" s="114" t="n">
        <v>32300</v>
      </c>
      <c r="R551" s="113" t="n">
        <v>32771</v>
      </c>
      <c r="S551" s="113" t="n">
        <v>33241</v>
      </c>
      <c r="T551" s="115" t="n">
        <v>33718</v>
      </c>
    </row>
    <row r="552" customFormat="false" ht="12.75" hidden="false" customHeight="false" outlineLevel="0" collapsed="false">
      <c r="A552" s="101" t="s">
        <v>2203</v>
      </c>
      <c r="B552" s="102" t="s">
        <v>2204</v>
      </c>
      <c r="C552" s="102" t="s">
        <v>1023</v>
      </c>
      <c r="D552" s="102" t="s">
        <v>1024</v>
      </c>
      <c r="E552" s="103" t="n">
        <v>9918</v>
      </c>
      <c r="F552" s="103" t="n">
        <v>9992</v>
      </c>
      <c r="G552" s="103" t="n">
        <v>10067</v>
      </c>
      <c r="H552" s="103" t="n">
        <v>10143</v>
      </c>
      <c r="I552" s="103" t="n">
        <v>10222</v>
      </c>
      <c r="J552" s="103" t="n">
        <v>10305</v>
      </c>
      <c r="K552" s="103" t="n">
        <v>10391</v>
      </c>
      <c r="L552" s="103" t="n">
        <v>10472</v>
      </c>
      <c r="M552" s="104" t="n">
        <v>10553</v>
      </c>
      <c r="N552" s="104" t="n">
        <v>10643</v>
      </c>
      <c r="O552" s="104" t="n">
        <v>10727</v>
      </c>
      <c r="P552" s="104" t="n">
        <v>10824</v>
      </c>
      <c r="Q552" s="104" t="n">
        <v>10912</v>
      </c>
      <c r="R552" s="104" t="n">
        <v>11012</v>
      </c>
      <c r="S552" s="104" t="n">
        <v>11096</v>
      </c>
      <c r="T552" s="102" t="n">
        <v>11198</v>
      </c>
    </row>
    <row r="553" customFormat="false" ht="12.75" hidden="false" customHeight="false" outlineLevel="0" collapsed="false">
      <c r="A553" s="95" t="s">
        <v>2203</v>
      </c>
      <c r="B553" s="96" t="s">
        <v>2204</v>
      </c>
      <c r="C553" s="96" t="s">
        <v>1025</v>
      </c>
      <c r="D553" s="96" t="s">
        <v>1026</v>
      </c>
      <c r="E553" s="98" t="n">
        <v>6989</v>
      </c>
      <c r="F553" s="99" t="n">
        <v>6992</v>
      </c>
      <c r="G553" s="99" t="n">
        <v>6995</v>
      </c>
      <c r="H553" s="99" t="n">
        <v>6999</v>
      </c>
      <c r="I553" s="99" t="n">
        <v>7002</v>
      </c>
      <c r="J553" s="99" t="n">
        <v>7006</v>
      </c>
      <c r="K553" s="99" t="n">
        <v>7010</v>
      </c>
      <c r="L553" s="99" t="n">
        <v>7015</v>
      </c>
      <c r="M553" s="113" t="n">
        <v>7019</v>
      </c>
      <c r="N553" s="113" t="n">
        <v>7024</v>
      </c>
      <c r="O553" s="113" t="n">
        <v>7029</v>
      </c>
      <c r="P553" s="113" t="n">
        <v>7035</v>
      </c>
      <c r="Q553" s="114" t="n">
        <v>7040</v>
      </c>
      <c r="R553" s="113" t="n">
        <v>7046</v>
      </c>
      <c r="S553" s="113" t="n">
        <v>7052</v>
      </c>
      <c r="T553" s="115" t="n">
        <v>7058</v>
      </c>
    </row>
    <row r="554" customFormat="false" ht="12.75" hidden="false" customHeight="false" outlineLevel="0" collapsed="false">
      <c r="A554" s="101" t="s">
        <v>2203</v>
      </c>
      <c r="B554" s="102" t="s">
        <v>2204</v>
      </c>
      <c r="C554" s="102" t="s">
        <v>1027</v>
      </c>
      <c r="D554" s="102" t="s">
        <v>772</v>
      </c>
      <c r="E554" s="103" t="n">
        <v>13265</v>
      </c>
      <c r="F554" s="103" t="n">
        <v>13374</v>
      </c>
      <c r="G554" s="103" t="n">
        <v>13470</v>
      </c>
      <c r="H554" s="103" t="n">
        <v>13564</v>
      </c>
      <c r="I554" s="103" t="n">
        <v>13659</v>
      </c>
      <c r="J554" s="103" t="n">
        <v>13766</v>
      </c>
      <c r="K554" s="103" t="n">
        <v>13853</v>
      </c>
      <c r="L554" s="103" t="n">
        <v>13953</v>
      </c>
      <c r="M554" s="104" t="n">
        <v>14052</v>
      </c>
      <c r="N554" s="104" t="n">
        <v>14145</v>
      </c>
      <c r="O554" s="104" t="n">
        <v>14230</v>
      </c>
      <c r="P554" s="104" t="n">
        <v>14326</v>
      </c>
      <c r="Q554" s="104" t="n">
        <v>14413</v>
      </c>
      <c r="R554" s="104" t="n">
        <v>14489</v>
      </c>
      <c r="S554" s="104" t="n">
        <v>14571</v>
      </c>
      <c r="T554" s="102" t="n">
        <v>14643</v>
      </c>
    </row>
    <row r="555" customFormat="false" ht="12.75" hidden="false" customHeight="false" outlineLevel="0" collapsed="false">
      <c r="A555" s="95" t="s">
        <v>2203</v>
      </c>
      <c r="B555" s="96" t="s">
        <v>2204</v>
      </c>
      <c r="C555" s="96" t="s">
        <v>1028</v>
      </c>
      <c r="D555" s="96" t="s">
        <v>1029</v>
      </c>
      <c r="E555" s="98" t="n">
        <v>9769</v>
      </c>
      <c r="F555" s="99" t="n">
        <v>9827</v>
      </c>
      <c r="G555" s="99" t="n">
        <v>9872</v>
      </c>
      <c r="H555" s="99" t="n">
        <v>9918</v>
      </c>
      <c r="I555" s="99" t="n">
        <v>9961</v>
      </c>
      <c r="J555" s="99" t="n">
        <v>10015</v>
      </c>
      <c r="K555" s="99" t="n">
        <v>10063</v>
      </c>
      <c r="L555" s="99" t="n">
        <v>10118</v>
      </c>
      <c r="M555" s="113" t="n">
        <v>10169</v>
      </c>
      <c r="N555" s="113" t="n">
        <v>10217</v>
      </c>
      <c r="O555" s="113" t="n">
        <v>10268</v>
      </c>
      <c r="P555" s="113" t="n">
        <v>10305</v>
      </c>
      <c r="Q555" s="114" t="n">
        <v>10352</v>
      </c>
      <c r="R555" s="113" t="n">
        <v>10394</v>
      </c>
      <c r="S555" s="113" t="n">
        <v>10427</v>
      </c>
      <c r="T555" s="115" t="n">
        <v>10458</v>
      </c>
    </row>
    <row r="556" customFormat="false" ht="12.75" hidden="false" customHeight="false" outlineLevel="0" collapsed="false">
      <c r="A556" s="101" t="s">
        <v>2203</v>
      </c>
      <c r="B556" s="102" t="s">
        <v>2204</v>
      </c>
      <c r="C556" s="102" t="s">
        <v>1030</v>
      </c>
      <c r="D556" s="102" t="s">
        <v>1031</v>
      </c>
      <c r="E556" s="103" t="n">
        <v>6847</v>
      </c>
      <c r="F556" s="103" t="n">
        <v>6769</v>
      </c>
      <c r="G556" s="103" t="n">
        <v>6713</v>
      </c>
      <c r="H556" s="103" t="n">
        <v>6668</v>
      </c>
      <c r="I556" s="103" t="n">
        <v>6625</v>
      </c>
      <c r="J556" s="103" t="n">
        <v>6572</v>
      </c>
      <c r="K556" s="103" t="n">
        <v>6519</v>
      </c>
      <c r="L556" s="103" t="n">
        <v>6466</v>
      </c>
      <c r="M556" s="104" t="n">
        <v>6414</v>
      </c>
      <c r="N556" s="104" t="n">
        <v>6364</v>
      </c>
      <c r="O556" s="104" t="n">
        <v>6316</v>
      </c>
      <c r="P556" s="104" t="n">
        <v>6272</v>
      </c>
      <c r="Q556" s="104" t="n">
        <v>6226</v>
      </c>
      <c r="R556" s="104" t="n">
        <v>6178</v>
      </c>
      <c r="S556" s="104" t="n">
        <v>6127</v>
      </c>
      <c r="T556" s="102" t="n">
        <v>6072</v>
      </c>
    </row>
    <row r="557" customFormat="false" ht="12.75" hidden="false" customHeight="false" outlineLevel="0" collapsed="false">
      <c r="A557" s="95" t="s">
        <v>2203</v>
      </c>
      <c r="B557" s="96" t="s">
        <v>2204</v>
      </c>
      <c r="C557" s="96" t="s">
        <v>1032</v>
      </c>
      <c r="D557" s="96" t="s">
        <v>1033</v>
      </c>
      <c r="E557" s="98" t="n">
        <v>62436</v>
      </c>
      <c r="F557" s="99" t="n">
        <v>64026</v>
      </c>
      <c r="G557" s="99" t="n">
        <v>65538</v>
      </c>
      <c r="H557" s="99" t="n">
        <v>67042</v>
      </c>
      <c r="I557" s="99" t="n">
        <v>68545</v>
      </c>
      <c r="J557" s="99" t="n">
        <v>70044</v>
      </c>
      <c r="K557" s="99" t="n">
        <v>71564</v>
      </c>
      <c r="L557" s="99" t="n">
        <v>73086</v>
      </c>
      <c r="M557" s="113" t="n">
        <v>74600</v>
      </c>
      <c r="N557" s="113" t="n">
        <v>76112</v>
      </c>
      <c r="O557" s="113" t="n">
        <v>77627</v>
      </c>
      <c r="P557" s="113" t="n">
        <v>79120</v>
      </c>
      <c r="Q557" s="114" t="n">
        <v>80622</v>
      </c>
      <c r="R557" s="113" t="n">
        <v>82118</v>
      </c>
      <c r="S557" s="113" t="n">
        <v>83612</v>
      </c>
      <c r="T557" s="115" t="n">
        <v>85090</v>
      </c>
    </row>
    <row r="558" customFormat="false" ht="12.75" hidden="false" customHeight="false" outlineLevel="0" collapsed="false">
      <c r="A558" s="101" t="s">
        <v>2203</v>
      </c>
      <c r="B558" s="102" t="s">
        <v>2204</v>
      </c>
      <c r="C558" s="102" t="s">
        <v>1034</v>
      </c>
      <c r="D558" s="102" t="s">
        <v>1035</v>
      </c>
      <c r="E558" s="103" t="n">
        <v>4627</v>
      </c>
      <c r="F558" s="103" t="n">
        <v>4618</v>
      </c>
      <c r="G558" s="103" t="n">
        <v>4622</v>
      </c>
      <c r="H558" s="103" t="n">
        <v>4625</v>
      </c>
      <c r="I558" s="103" t="n">
        <v>4642</v>
      </c>
      <c r="J558" s="103" t="n">
        <v>4647</v>
      </c>
      <c r="K558" s="103" t="n">
        <v>4654</v>
      </c>
      <c r="L558" s="103" t="n">
        <v>4676</v>
      </c>
      <c r="M558" s="104" t="n">
        <v>4685</v>
      </c>
      <c r="N558" s="104" t="n">
        <v>4697</v>
      </c>
      <c r="O558" s="104" t="n">
        <v>4719</v>
      </c>
      <c r="P558" s="104" t="n">
        <v>4732</v>
      </c>
      <c r="Q558" s="104" t="n">
        <v>4754</v>
      </c>
      <c r="R558" s="104" t="n">
        <v>4769</v>
      </c>
      <c r="S558" s="104" t="n">
        <v>4786</v>
      </c>
      <c r="T558" s="102" t="n">
        <v>4812</v>
      </c>
    </row>
    <row r="559" customFormat="false" ht="12.75" hidden="false" customHeight="false" outlineLevel="0" collapsed="false">
      <c r="A559" s="95" t="s">
        <v>2203</v>
      </c>
      <c r="B559" s="96" t="s">
        <v>2204</v>
      </c>
      <c r="C559" s="96" t="s">
        <v>1036</v>
      </c>
      <c r="D559" s="96" t="s">
        <v>1037</v>
      </c>
      <c r="E559" s="98" t="n">
        <v>9845</v>
      </c>
      <c r="F559" s="99" t="n">
        <v>9885</v>
      </c>
      <c r="G559" s="99" t="n">
        <v>9904</v>
      </c>
      <c r="H559" s="99" t="n">
        <v>9932</v>
      </c>
      <c r="I559" s="99" t="n">
        <v>9955</v>
      </c>
      <c r="J559" s="99" t="n">
        <v>9975</v>
      </c>
      <c r="K559" s="99" t="n">
        <v>9998</v>
      </c>
      <c r="L559" s="99" t="n">
        <v>10024</v>
      </c>
      <c r="M559" s="113" t="n">
        <v>10058</v>
      </c>
      <c r="N559" s="113" t="n">
        <v>10079</v>
      </c>
      <c r="O559" s="113" t="n">
        <v>10108</v>
      </c>
      <c r="P559" s="113" t="n">
        <v>10134</v>
      </c>
      <c r="Q559" s="114" t="n">
        <v>10162</v>
      </c>
      <c r="R559" s="113" t="n">
        <v>10183</v>
      </c>
      <c r="S559" s="113" t="n">
        <v>10205</v>
      </c>
      <c r="T559" s="115" t="n">
        <v>10225</v>
      </c>
    </row>
    <row r="560" customFormat="false" ht="12.75" hidden="false" customHeight="false" outlineLevel="0" collapsed="false">
      <c r="A560" s="101" t="s">
        <v>2203</v>
      </c>
      <c r="B560" s="102" t="s">
        <v>2204</v>
      </c>
      <c r="C560" s="102" t="s">
        <v>1038</v>
      </c>
      <c r="D560" s="102" t="s">
        <v>1039</v>
      </c>
      <c r="E560" s="103" t="n">
        <v>63237</v>
      </c>
      <c r="F560" s="103" t="n">
        <v>65157</v>
      </c>
      <c r="G560" s="103" t="n">
        <v>67022</v>
      </c>
      <c r="H560" s="103" t="n">
        <v>68891</v>
      </c>
      <c r="I560" s="103" t="n">
        <v>70788</v>
      </c>
      <c r="J560" s="103" t="n">
        <v>72700</v>
      </c>
      <c r="K560" s="103" t="n">
        <v>74654</v>
      </c>
      <c r="L560" s="103" t="n">
        <v>76652</v>
      </c>
      <c r="M560" s="104" t="n">
        <v>78658</v>
      </c>
      <c r="N560" s="104" t="n">
        <v>80688</v>
      </c>
      <c r="O560" s="104" t="n">
        <v>82750</v>
      </c>
      <c r="P560" s="104" t="n">
        <v>84841</v>
      </c>
      <c r="Q560" s="104" t="n">
        <v>86954</v>
      </c>
      <c r="R560" s="104" t="n">
        <v>89108</v>
      </c>
      <c r="S560" s="104" t="n">
        <v>91282</v>
      </c>
      <c r="T560" s="102" t="n">
        <v>93461</v>
      </c>
    </row>
    <row r="561" customFormat="false" ht="12.75" hidden="false" customHeight="false" outlineLevel="0" collapsed="false">
      <c r="A561" s="95" t="s">
        <v>2203</v>
      </c>
      <c r="B561" s="96" t="s">
        <v>2204</v>
      </c>
      <c r="C561" s="96" t="s">
        <v>1040</v>
      </c>
      <c r="D561" s="96" t="s">
        <v>167</v>
      </c>
      <c r="E561" s="98" t="n">
        <v>2092</v>
      </c>
      <c r="F561" s="99" t="n">
        <v>2100</v>
      </c>
      <c r="G561" s="99" t="n">
        <v>2109</v>
      </c>
      <c r="H561" s="99" t="n">
        <v>2119</v>
      </c>
      <c r="I561" s="99" t="n">
        <v>2129</v>
      </c>
      <c r="J561" s="99" t="n">
        <v>2140</v>
      </c>
      <c r="K561" s="99" t="n">
        <v>2151</v>
      </c>
      <c r="L561" s="99" t="n">
        <v>2163</v>
      </c>
      <c r="M561" s="113" t="n">
        <v>2176</v>
      </c>
      <c r="N561" s="113" t="n">
        <v>2189</v>
      </c>
      <c r="O561" s="113" t="n">
        <v>2203</v>
      </c>
      <c r="P561" s="113" t="n">
        <v>2218</v>
      </c>
      <c r="Q561" s="114" t="n">
        <v>2233</v>
      </c>
      <c r="R561" s="113" t="n">
        <v>2249</v>
      </c>
      <c r="S561" s="113" t="n">
        <v>2266</v>
      </c>
      <c r="T561" s="115" t="n">
        <v>2283</v>
      </c>
    </row>
    <row r="562" customFormat="false" ht="12.75" hidden="false" customHeight="false" outlineLevel="0" collapsed="false">
      <c r="A562" s="101" t="s">
        <v>2203</v>
      </c>
      <c r="B562" s="102" t="s">
        <v>2204</v>
      </c>
      <c r="C562" s="102" t="s">
        <v>1041</v>
      </c>
      <c r="D562" s="102" t="s">
        <v>1042</v>
      </c>
      <c r="E562" s="103" t="n">
        <v>11303</v>
      </c>
      <c r="F562" s="103" t="n">
        <v>11539</v>
      </c>
      <c r="G562" s="103" t="n">
        <v>11748</v>
      </c>
      <c r="H562" s="103" t="n">
        <v>11959</v>
      </c>
      <c r="I562" s="103" t="n">
        <v>12174</v>
      </c>
      <c r="J562" s="103" t="n">
        <v>12393</v>
      </c>
      <c r="K562" s="103" t="n">
        <v>12613</v>
      </c>
      <c r="L562" s="103" t="n">
        <v>12832</v>
      </c>
      <c r="M562" s="104" t="n">
        <v>13050</v>
      </c>
      <c r="N562" s="104" t="n">
        <v>13269</v>
      </c>
      <c r="O562" s="104" t="n">
        <v>13488</v>
      </c>
      <c r="P562" s="104" t="n">
        <v>13707</v>
      </c>
      <c r="Q562" s="104" t="n">
        <v>13922</v>
      </c>
      <c r="R562" s="104" t="n">
        <v>14137</v>
      </c>
      <c r="S562" s="104" t="n">
        <v>14356</v>
      </c>
      <c r="T562" s="102" t="n">
        <v>14575</v>
      </c>
    </row>
    <row r="563" customFormat="false" ht="12.75" hidden="false" customHeight="false" outlineLevel="0" collapsed="false">
      <c r="A563" s="95" t="s">
        <v>2203</v>
      </c>
      <c r="B563" s="96" t="s">
        <v>2204</v>
      </c>
      <c r="C563" s="96" t="s">
        <v>1043</v>
      </c>
      <c r="D563" s="96" t="s">
        <v>1044</v>
      </c>
      <c r="E563" s="98" t="n">
        <v>14174</v>
      </c>
      <c r="F563" s="99" t="n">
        <v>14505</v>
      </c>
      <c r="G563" s="99" t="n">
        <v>14916</v>
      </c>
      <c r="H563" s="99" t="n">
        <v>15327</v>
      </c>
      <c r="I563" s="99" t="n">
        <v>15752</v>
      </c>
      <c r="J563" s="99" t="n">
        <v>16173</v>
      </c>
      <c r="K563" s="99" t="n">
        <v>16602</v>
      </c>
      <c r="L563" s="99" t="n">
        <v>17042</v>
      </c>
      <c r="M563" s="113" t="n">
        <v>17489</v>
      </c>
      <c r="N563" s="113" t="n">
        <v>17924</v>
      </c>
      <c r="O563" s="113" t="n">
        <v>18384</v>
      </c>
      <c r="P563" s="113" t="n">
        <v>18856</v>
      </c>
      <c r="Q563" s="114" t="n">
        <v>19328</v>
      </c>
      <c r="R563" s="113" t="n">
        <v>19828</v>
      </c>
      <c r="S563" s="113" t="n">
        <v>20339</v>
      </c>
      <c r="T563" s="115" t="n">
        <v>20872</v>
      </c>
    </row>
    <row r="564" customFormat="false" ht="12.75" hidden="false" customHeight="false" outlineLevel="0" collapsed="false">
      <c r="A564" s="101" t="s">
        <v>2203</v>
      </c>
      <c r="B564" s="102" t="s">
        <v>2204</v>
      </c>
      <c r="C564" s="102" t="s">
        <v>1045</v>
      </c>
      <c r="D564" s="102" t="s">
        <v>1046</v>
      </c>
      <c r="E564" s="103" t="n">
        <v>5523</v>
      </c>
      <c r="F564" s="103" t="n">
        <v>5631</v>
      </c>
      <c r="G564" s="103" t="n">
        <v>5733</v>
      </c>
      <c r="H564" s="103" t="n">
        <v>5842</v>
      </c>
      <c r="I564" s="103" t="n">
        <v>5945</v>
      </c>
      <c r="J564" s="103" t="n">
        <v>6063</v>
      </c>
      <c r="K564" s="103" t="n">
        <v>6177</v>
      </c>
      <c r="L564" s="103" t="n">
        <v>6299</v>
      </c>
      <c r="M564" s="104" t="n">
        <v>6427</v>
      </c>
      <c r="N564" s="104" t="n">
        <v>6546</v>
      </c>
      <c r="O564" s="104" t="n">
        <v>6679</v>
      </c>
      <c r="P564" s="104" t="n">
        <v>6810</v>
      </c>
      <c r="Q564" s="104" t="n">
        <v>6947</v>
      </c>
      <c r="R564" s="104" t="n">
        <v>7074</v>
      </c>
      <c r="S564" s="104" t="n">
        <v>7213</v>
      </c>
      <c r="T564" s="102" t="n">
        <v>7352</v>
      </c>
    </row>
    <row r="565" customFormat="false" ht="12.75" hidden="false" customHeight="false" outlineLevel="0" collapsed="false">
      <c r="A565" s="95" t="s">
        <v>2203</v>
      </c>
      <c r="B565" s="96" t="s">
        <v>2204</v>
      </c>
      <c r="C565" s="96" t="s">
        <v>1047</v>
      </c>
      <c r="D565" s="96" t="s">
        <v>1048</v>
      </c>
      <c r="E565" s="98" t="n">
        <v>7734</v>
      </c>
      <c r="F565" s="99" t="n">
        <v>7712</v>
      </c>
      <c r="G565" s="99" t="n">
        <v>7740</v>
      </c>
      <c r="H565" s="99" t="n">
        <v>7762</v>
      </c>
      <c r="I565" s="99" t="n">
        <v>7790</v>
      </c>
      <c r="J565" s="99" t="n">
        <v>7824</v>
      </c>
      <c r="K565" s="99" t="n">
        <v>7856</v>
      </c>
      <c r="L565" s="99" t="n">
        <v>7888</v>
      </c>
      <c r="M565" s="113" t="n">
        <v>7938</v>
      </c>
      <c r="N565" s="113" t="n">
        <v>7967</v>
      </c>
      <c r="O565" s="113" t="n">
        <v>8004</v>
      </c>
      <c r="P565" s="113" t="n">
        <v>8055</v>
      </c>
      <c r="Q565" s="114" t="n">
        <v>8111</v>
      </c>
      <c r="R565" s="113" t="n">
        <v>8157</v>
      </c>
      <c r="S565" s="113" t="n">
        <v>8211</v>
      </c>
      <c r="T565" s="115" t="n">
        <v>8263</v>
      </c>
    </row>
    <row r="566" customFormat="false" ht="12.75" hidden="false" customHeight="false" outlineLevel="0" collapsed="false">
      <c r="A566" s="101" t="s">
        <v>2203</v>
      </c>
      <c r="B566" s="102" t="s">
        <v>2204</v>
      </c>
      <c r="C566" s="102" t="s">
        <v>1049</v>
      </c>
      <c r="D566" s="102" t="s">
        <v>259</v>
      </c>
      <c r="E566" s="103" t="n">
        <v>3934</v>
      </c>
      <c r="F566" s="103" t="n">
        <v>3964</v>
      </c>
      <c r="G566" s="103" t="n">
        <v>3985</v>
      </c>
      <c r="H566" s="103" t="n">
        <v>3992</v>
      </c>
      <c r="I566" s="103" t="n">
        <v>3995</v>
      </c>
      <c r="J566" s="103" t="n">
        <v>4009</v>
      </c>
      <c r="K566" s="103" t="n">
        <v>4022</v>
      </c>
      <c r="L566" s="103" t="n">
        <v>4030</v>
      </c>
      <c r="M566" s="104" t="n">
        <v>4039</v>
      </c>
      <c r="N566" s="104" t="n">
        <v>4054</v>
      </c>
      <c r="O566" s="104" t="n">
        <v>4060</v>
      </c>
      <c r="P566" s="104" t="n">
        <v>4070</v>
      </c>
      <c r="Q566" s="104" t="n">
        <v>4087</v>
      </c>
      <c r="R566" s="104" t="n">
        <v>4084</v>
      </c>
      <c r="S566" s="104" t="n">
        <v>4093</v>
      </c>
      <c r="T566" s="102" t="n">
        <v>4097</v>
      </c>
    </row>
    <row r="567" customFormat="false" ht="12.75" hidden="false" customHeight="false" outlineLevel="0" collapsed="false">
      <c r="A567" s="95" t="s">
        <v>2203</v>
      </c>
      <c r="B567" s="96" t="s">
        <v>2204</v>
      </c>
      <c r="C567" s="96" t="s">
        <v>1050</v>
      </c>
      <c r="D567" s="96" t="s">
        <v>1051</v>
      </c>
      <c r="E567" s="98" t="n">
        <v>25414</v>
      </c>
      <c r="F567" s="99" t="n">
        <v>25540</v>
      </c>
      <c r="G567" s="99" t="n">
        <v>25676</v>
      </c>
      <c r="H567" s="99" t="n">
        <v>25858</v>
      </c>
      <c r="I567" s="99" t="n">
        <v>26044</v>
      </c>
      <c r="J567" s="99" t="n">
        <v>26220</v>
      </c>
      <c r="K567" s="99" t="n">
        <v>26403</v>
      </c>
      <c r="L567" s="99" t="n">
        <v>26600</v>
      </c>
      <c r="M567" s="113" t="n">
        <v>26786</v>
      </c>
      <c r="N567" s="113" t="n">
        <v>26987</v>
      </c>
      <c r="O567" s="113" t="n">
        <v>27179</v>
      </c>
      <c r="P567" s="113" t="n">
        <v>27388</v>
      </c>
      <c r="Q567" s="114" t="n">
        <v>27584</v>
      </c>
      <c r="R567" s="113" t="n">
        <v>27780</v>
      </c>
      <c r="S567" s="113" t="n">
        <v>27977</v>
      </c>
      <c r="T567" s="115" t="n">
        <v>28159</v>
      </c>
    </row>
    <row r="568" customFormat="false" ht="12.75" hidden="false" customHeight="false" outlineLevel="0" collapsed="false">
      <c r="A568" s="101" t="s">
        <v>2203</v>
      </c>
      <c r="B568" s="102" t="s">
        <v>2204</v>
      </c>
      <c r="C568" s="102" t="s">
        <v>1052</v>
      </c>
      <c r="D568" s="102" t="s">
        <v>1053</v>
      </c>
      <c r="E568" s="103" t="n">
        <v>5473</v>
      </c>
      <c r="F568" s="103" t="n">
        <v>5349</v>
      </c>
      <c r="G568" s="103" t="n">
        <v>5246</v>
      </c>
      <c r="H568" s="103" t="n">
        <v>5141</v>
      </c>
      <c r="I568" s="103" t="n">
        <v>5040</v>
      </c>
      <c r="J568" s="103" t="n">
        <v>4949</v>
      </c>
      <c r="K568" s="103" t="n">
        <v>4851</v>
      </c>
      <c r="L568" s="103" t="n">
        <v>4754</v>
      </c>
      <c r="M568" s="104" t="n">
        <v>4669</v>
      </c>
      <c r="N568" s="104" t="n">
        <v>4589</v>
      </c>
      <c r="O568" s="104" t="n">
        <v>4502</v>
      </c>
      <c r="P568" s="104" t="n">
        <v>4407</v>
      </c>
      <c r="Q568" s="104" t="n">
        <v>4339</v>
      </c>
      <c r="R568" s="104" t="n">
        <v>4255</v>
      </c>
      <c r="S568" s="104" t="n">
        <v>4167</v>
      </c>
      <c r="T568" s="102" t="n">
        <v>4091</v>
      </c>
    </row>
    <row r="569" customFormat="false" ht="12.75" hidden="false" customHeight="false" outlineLevel="0" collapsed="false">
      <c r="A569" s="95" t="s">
        <v>2203</v>
      </c>
      <c r="B569" s="96" t="s">
        <v>2204</v>
      </c>
      <c r="C569" s="96" t="s">
        <v>1054</v>
      </c>
      <c r="D569" s="96" t="s">
        <v>1055</v>
      </c>
      <c r="E569" s="98" t="n">
        <v>5468</v>
      </c>
      <c r="F569" s="99" t="n">
        <v>5471</v>
      </c>
      <c r="G569" s="99" t="n">
        <v>5488</v>
      </c>
      <c r="H569" s="99" t="n">
        <v>5512</v>
      </c>
      <c r="I569" s="99" t="n">
        <v>5540</v>
      </c>
      <c r="J569" s="99" t="n">
        <v>5552</v>
      </c>
      <c r="K569" s="99" t="n">
        <v>5584</v>
      </c>
      <c r="L569" s="99" t="n">
        <v>5595</v>
      </c>
      <c r="M569" s="113" t="n">
        <v>5615</v>
      </c>
      <c r="N569" s="113" t="n">
        <v>5633</v>
      </c>
      <c r="O569" s="113" t="n">
        <v>5658</v>
      </c>
      <c r="P569" s="113" t="n">
        <v>5676</v>
      </c>
      <c r="Q569" s="114" t="n">
        <v>5697</v>
      </c>
      <c r="R569" s="113" t="n">
        <v>5717</v>
      </c>
      <c r="S569" s="113" t="n">
        <v>5729</v>
      </c>
      <c r="T569" s="115" t="n">
        <v>5744</v>
      </c>
    </row>
    <row r="570" customFormat="false" ht="12.75" hidden="false" customHeight="false" outlineLevel="0" collapsed="false">
      <c r="A570" s="101" t="s">
        <v>2203</v>
      </c>
      <c r="B570" s="102" t="s">
        <v>2204</v>
      </c>
      <c r="C570" s="102" t="s">
        <v>1056</v>
      </c>
      <c r="D570" s="102" t="s">
        <v>1057</v>
      </c>
      <c r="E570" s="103" t="n">
        <v>7416</v>
      </c>
      <c r="F570" s="103" t="n">
        <v>7450</v>
      </c>
      <c r="G570" s="103" t="n">
        <v>7482</v>
      </c>
      <c r="H570" s="103" t="n">
        <v>7515</v>
      </c>
      <c r="I570" s="103" t="n">
        <v>7547</v>
      </c>
      <c r="J570" s="103" t="n">
        <v>7578</v>
      </c>
      <c r="K570" s="103" t="n">
        <v>7609</v>
      </c>
      <c r="L570" s="103" t="n">
        <v>7639</v>
      </c>
      <c r="M570" s="104" t="n">
        <v>7669</v>
      </c>
      <c r="N570" s="104" t="n">
        <v>7698</v>
      </c>
      <c r="O570" s="104" t="n">
        <v>7726</v>
      </c>
      <c r="P570" s="104" t="n">
        <v>7754</v>
      </c>
      <c r="Q570" s="104" t="n">
        <v>7782</v>
      </c>
      <c r="R570" s="104" t="n">
        <v>7809</v>
      </c>
      <c r="S570" s="104" t="n">
        <v>7835</v>
      </c>
      <c r="T570" s="102" t="n">
        <v>7861</v>
      </c>
    </row>
    <row r="571" customFormat="false" ht="12.75" hidden="false" customHeight="false" outlineLevel="0" collapsed="false">
      <c r="A571" s="95" t="s">
        <v>2203</v>
      </c>
      <c r="B571" s="96" t="s">
        <v>2204</v>
      </c>
      <c r="C571" s="96" t="s">
        <v>1058</v>
      </c>
      <c r="D571" s="96" t="s">
        <v>1059</v>
      </c>
      <c r="E571" s="98" t="n">
        <v>11122</v>
      </c>
      <c r="F571" s="99" t="n">
        <v>11209</v>
      </c>
      <c r="G571" s="99" t="n">
        <v>11328</v>
      </c>
      <c r="H571" s="99" t="n">
        <v>11440</v>
      </c>
      <c r="I571" s="99" t="n">
        <v>11549</v>
      </c>
      <c r="J571" s="99" t="n">
        <v>11653</v>
      </c>
      <c r="K571" s="99" t="n">
        <v>11760</v>
      </c>
      <c r="L571" s="99" t="n">
        <v>11870</v>
      </c>
      <c r="M571" s="113" t="n">
        <v>11979</v>
      </c>
      <c r="N571" s="113" t="n">
        <v>12073</v>
      </c>
      <c r="O571" s="113" t="n">
        <v>12175</v>
      </c>
      <c r="P571" s="113" t="n">
        <v>12271</v>
      </c>
      <c r="Q571" s="114" t="n">
        <v>12378</v>
      </c>
      <c r="R571" s="113" t="n">
        <v>12479</v>
      </c>
      <c r="S571" s="113" t="n">
        <v>12584</v>
      </c>
      <c r="T571" s="115" t="n">
        <v>12669</v>
      </c>
    </row>
    <row r="572" customFormat="false" ht="12.75" hidden="false" customHeight="false" outlineLevel="0" collapsed="false">
      <c r="A572" s="101" t="s">
        <v>2203</v>
      </c>
      <c r="B572" s="102" t="s">
        <v>2204</v>
      </c>
      <c r="C572" s="102" t="s">
        <v>1060</v>
      </c>
      <c r="D572" s="102" t="s">
        <v>1061</v>
      </c>
      <c r="E572" s="103" t="n">
        <v>15519</v>
      </c>
      <c r="F572" s="103" t="n">
        <v>15847</v>
      </c>
      <c r="G572" s="103" t="n">
        <v>16157</v>
      </c>
      <c r="H572" s="103" t="n">
        <v>16463</v>
      </c>
      <c r="I572" s="103" t="n">
        <v>16769</v>
      </c>
      <c r="J572" s="103" t="n">
        <v>17082</v>
      </c>
      <c r="K572" s="103" t="n">
        <v>17392</v>
      </c>
      <c r="L572" s="103" t="n">
        <v>17729</v>
      </c>
      <c r="M572" s="104" t="n">
        <v>18040</v>
      </c>
      <c r="N572" s="104" t="n">
        <v>18367</v>
      </c>
      <c r="O572" s="104" t="n">
        <v>18688</v>
      </c>
      <c r="P572" s="104" t="n">
        <v>19009</v>
      </c>
      <c r="Q572" s="104" t="n">
        <v>19337</v>
      </c>
      <c r="R572" s="104" t="n">
        <v>19665</v>
      </c>
      <c r="S572" s="104" t="n">
        <v>19996</v>
      </c>
      <c r="T572" s="102" t="n">
        <v>20318</v>
      </c>
    </row>
    <row r="573" customFormat="false" ht="12.75" hidden="false" customHeight="false" outlineLevel="0" collapsed="false">
      <c r="A573" s="95" t="s">
        <v>2203</v>
      </c>
      <c r="B573" s="96" t="s">
        <v>2204</v>
      </c>
      <c r="C573" s="96" t="s">
        <v>1062</v>
      </c>
      <c r="D573" s="96" t="s">
        <v>1063</v>
      </c>
      <c r="E573" s="98" t="n">
        <v>2945</v>
      </c>
      <c r="F573" s="99" t="n">
        <v>2927</v>
      </c>
      <c r="G573" s="99" t="n">
        <v>2929</v>
      </c>
      <c r="H573" s="99" t="n">
        <v>2938</v>
      </c>
      <c r="I573" s="99" t="n">
        <v>2941</v>
      </c>
      <c r="J573" s="99" t="n">
        <v>2957</v>
      </c>
      <c r="K573" s="99" t="n">
        <v>2964</v>
      </c>
      <c r="L573" s="99" t="n">
        <v>2960</v>
      </c>
      <c r="M573" s="113" t="n">
        <v>2975</v>
      </c>
      <c r="N573" s="113" t="n">
        <v>2981</v>
      </c>
      <c r="O573" s="113" t="n">
        <v>2999</v>
      </c>
      <c r="P573" s="113" t="n">
        <v>3007</v>
      </c>
      <c r="Q573" s="114" t="n">
        <v>3024</v>
      </c>
      <c r="R573" s="113" t="n">
        <v>3031</v>
      </c>
      <c r="S573" s="113" t="n">
        <v>3038</v>
      </c>
      <c r="T573" s="115" t="n">
        <v>3044</v>
      </c>
    </row>
    <row r="574" customFormat="false" ht="12.75" hidden="false" customHeight="false" outlineLevel="0" collapsed="false">
      <c r="A574" s="101" t="s">
        <v>2203</v>
      </c>
      <c r="B574" s="102" t="s">
        <v>2204</v>
      </c>
      <c r="C574" s="102" t="s">
        <v>1064</v>
      </c>
      <c r="D574" s="102" t="s">
        <v>1065</v>
      </c>
      <c r="E574" s="103" t="n">
        <v>4691</v>
      </c>
      <c r="F574" s="103" t="n">
        <v>4691</v>
      </c>
      <c r="G574" s="103" t="n">
        <v>4694</v>
      </c>
      <c r="H574" s="103" t="n">
        <v>4704</v>
      </c>
      <c r="I574" s="103" t="n">
        <v>4709</v>
      </c>
      <c r="J574" s="103" t="n">
        <v>4708</v>
      </c>
      <c r="K574" s="103" t="n">
        <v>4722</v>
      </c>
      <c r="L574" s="103" t="n">
        <v>4721</v>
      </c>
      <c r="M574" s="104" t="n">
        <v>4725</v>
      </c>
      <c r="N574" s="104" t="n">
        <v>4733</v>
      </c>
      <c r="O574" s="104" t="n">
        <v>4738</v>
      </c>
      <c r="P574" s="104" t="n">
        <v>4745</v>
      </c>
      <c r="Q574" s="104" t="n">
        <v>4759</v>
      </c>
      <c r="R574" s="104" t="n">
        <v>4766</v>
      </c>
      <c r="S574" s="104" t="n">
        <v>4761</v>
      </c>
      <c r="T574" s="102" t="n">
        <v>4774</v>
      </c>
    </row>
    <row r="575" customFormat="false" ht="12.75" hidden="false" customHeight="false" outlineLevel="0" collapsed="false">
      <c r="A575" s="95" t="s">
        <v>2203</v>
      </c>
      <c r="B575" s="96" t="s">
        <v>2204</v>
      </c>
      <c r="C575" s="96" t="s">
        <v>1066</v>
      </c>
      <c r="D575" s="96" t="s">
        <v>1067</v>
      </c>
      <c r="E575" s="98" t="n">
        <v>6570</v>
      </c>
      <c r="F575" s="99" t="n">
        <v>6621</v>
      </c>
      <c r="G575" s="99" t="n">
        <v>6683</v>
      </c>
      <c r="H575" s="99" t="n">
        <v>6737</v>
      </c>
      <c r="I575" s="99" t="n">
        <v>6801</v>
      </c>
      <c r="J575" s="99" t="n">
        <v>6862</v>
      </c>
      <c r="K575" s="99" t="n">
        <v>6919</v>
      </c>
      <c r="L575" s="99" t="n">
        <v>6974</v>
      </c>
      <c r="M575" s="113" t="n">
        <v>7031</v>
      </c>
      <c r="N575" s="113" t="n">
        <v>7090</v>
      </c>
      <c r="O575" s="113" t="n">
        <v>7141</v>
      </c>
      <c r="P575" s="113" t="n">
        <v>7193</v>
      </c>
      <c r="Q575" s="114" t="n">
        <v>7241</v>
      </c>
      <c r="R575" s="113" t="n">
        <v>7298</v>
      </c>
      <c r="S575" s="113" t="n">
        <v>7344</v>
      </c>
      <c r="T575" s="115" t="n">
        <v>7395</v>
      </c>
    </row>
    <row r="576" customFormat="false" ht="12.75" hidden="false" customHeight="false" outlineLevel="0" collapsed="false">
      <c r="A576" s="101" t="s">
        <v>2203</v>
      </c>
      <c r="B576" s="102" t="s">
        <v>2204</v>
      </c>
      <c r="C576" s="102" t="s">
        <v>1068</v>
      </c>
      <c r="D576" s="102" t="s">
        <v>1069</v>
      </c>
      <c r="E576" s="103" t="n">
        <v>8217</v>
      </c>
      <c r="F576" s="103" t="n">
        <v>8204</v>
      </c>
      <c r="G576" s="103" t="n">
        <v>8179</v>
      </c>
      <c r="H576" s="103" t="n">
        <v>8190</v>
      </c>
      <c r="I576" s="103" t="n">
        <v>8179</v>
      </c>
      <c r="J576" s="103" t="n">
        <v>8186</v>
      </c>
      <c r="K576" s="103" t="n">
        <v>8174</v>
      </c>
      <c r="L576" s="103" t="n">
        <v>8174</v>
      </c>
      <c r="M576" s="104" t="n">
        <v>8171</v>
      </c>
      <c r="N576" s="104" t="n">
        <v>8161</v>
      </c>
      <c r="O576" s="104" t="n">
        <v>8164</v>
      </c>
      <c r="P576" s="104" t="n">
        <v>8168</v>
      </c>
      <c r="Q576" s="104" t="n">
        <v>8150</v>
      </c>
      <c r="R576" s="104" t="n">
        <v>8146</v>
      </c>
      <c r="S576" s="104" t="n">
        <v>8143</v>
      </c>
      <c r="T576" s="102" t="n">
        <v>8138</v>
      </c>
    </row>
    <row r="577" customFormat="false" ht="12.75" hidden="false" customHeight="false" outlineLevel="0" collapsed="false">
      <c r="A577" s="95" t="s">
        <v>2203</v>
      </c>
      <c r="B577" s="96" t="s">
        <v>2204</v>
      </c>
      <c r="C577" s="96" t="s">
        <v>1070</v>
      </c>
      <c r="D577" s="96" t="s">
        <v>1071</v>
      </c>
      <c r="E577" s="98" t="n">
        <v>7822</v>
      </c>
      <c r="F577" s="99" t="n">
        <v>7820</v>
      </c>
      <c r="G577" s="99" t="n">
        <v>7819</v>
      </c>
      <c r="H577" s="99" t="n">
        <v>7817</v>
      </c>
      <c r="I577" s="99" t="n">
        <v>7816</v>
      </c>
      <c r="J577" s="99" t="n">
        <v>7815</v>
      </c>
      <c r="K577" s="99" t="n">
        <v>7814</v>
      </c>
      <c r="L577" s="99" t="n">
        <v>7813</v>
      </c>
      <c r="M577" s="113" t="n">
        <v>7813</v>
      </c>
      <c r="N577" s="113" t="n">
        <v>7812</v>
      </c>
      <c r="O577" s="113" t="n">
        <v>7812</v>
      </c>
      <c r="P577" s="113" t="n">
        <v>7812</v>
      </c>
      <c r="Q577" s="114" t="n">
        <v>7812</v>
      </c>
      <c r="R577" s="113" t="n">
        <v>7812</v>
      </c>
      <c r="S577" s="113" t="n">
        <v>7812</v>
      </c>
      <c r="T577" s="115" t="n">
        <v>7813</v>
      </c>
    </row>
    <row r="578" customFormat="false" ht="12.75" hidden="false" customHeight="false" outlineLevel="0" collapsed="false">
      <c r="A578" s="101" t="s">
        <v>2203</v>
      </c>
      <c r="B578" s="102" t="s">
        <v>2204</v>
      </c>
      <c r="C578" s="102" t="s">
        <v>1072</v>
      </c>
      <c r="D578" s="102" t="s">
        <v>1073</v>
      </c>
      <c r="E578" s="103" t="n">
        <v>8145</v>
      </c>
      <c r="F578" s="103" t="n">
        <v>8258</v>
      </c>
      <c r="G578" s="103" t="n">
        <v>8394</v>
      </c>
      <c r="H578" s="103" t="n">
        <v>8519</v>
      </c>
      <c r="I578" s="103" t="n">
        <v>8645</v>
      </c>
      <c r="J578" s="103" t="n">
        <v>8771</v>
      </c>
      <c r="K578" s="103" t="n">
        <v>8908</v>
      </c>
      <c r="L578" s="103" t="n">
        <v>9044</v>
      </c>
      <c r="M578" s="104" t="n">
        <v>9169</v>
      </c>
      <c r="N578" s="104" t="n">
        <v>9314</v>
      </c>
      <c r="O578" s="104" t="n">
        <v>9441</v>
      </c>
      <c r="P578" s="104" t="n">
        <v>9579</v>
      </c>
      <c r="Q578" s="104" t="n">
        <v>9711</v>
      </c>
      <c r="R578" s="104" t="n">
        <v>9844</v>
      </c>
      <c r="S578" s="104" t="n">
        <v>9976</v>
      </c>
      <c r="T578" s="102" t="n">
        <v>10110</v>
      </c>
    </row>
    <row r="579" customFormat="false" ht="12.75" hidden="false" customHeight="false" outlineLevel="0" collapsed="false">
      <c r="A579" s="95" t="s">
        <v>2203</v>
      </c>
      <c r="B579" s="96" t="s">
        <v>2204</v>
      </c>
      <c r="C579" s="96" t="s">
        <v>1074</v>
      </c>
      <c r="D579" s="96" t="s">
        <v>1075</v>
      </c>
      <c r="E579" s="98" t="n">
        <v>12374</v>
      </c>
      <c r="F579" s="99" t="n">
        <v>12452</v>
      </c>
      <c r="G579" s="99" t="n">
        <v>12522</v>
      </c>
      <c r="H579" s="99" t="n">
        <v>12596</v>
      </c>
      <c r="I579" s="99" t="n">
        <v>12664</v>
      </c>
      <c r="J579" s="99" t="n">
        <v>12735</v>
      </c>
      <c r="K579" s="99" t="n">
        <v>12815</v>
      </c>
      <c r="L579" s="99" t="n">
        <v>12883</v>
      </c>
      <c r="M579" s="113" t="n">
        <v>12949</v>
      </c>
      <c r="N579" s="113" t="n">
        <v>13020</v>
      </c>
      <c r="O579" s="113" t="n">
        <v>13084</v>
      </c>
      <c r="P579" s="113" t="n">
        <v>13148</v>
      </c>
      <c r="Q579" s="114" t="n">
        <v>13209</v>
      </c>
      <c r="R579" s="113" t="n">
        <v>13272</v>
      </c>
      <c r="S579" s="113" t="n">
        <v>13341</v>
      </c>
      <c r="T579" s="115" t="n">
        <v>13397</v>
      </c>
    </row>
    <row r="580" customFormat="false" ht="12.75" hidden="false" customHeight="false" outlineLevel="0" collapsed="false">
      <c r="A580" s="101" t="s">
        <v>2203</v>
      </c>
      <c r="B580" s="102" t="s">
        <v>2204</v>
      </c>
      <c r="C580" s="102" t="s">
        <v>1076</v>
      </c>
      <c r="D580" s="102" t="s">
        <v>1077</v>
      </c>
      <c r="E580" s="103" t="n">
        <v>10334</v>
      </c>
      <c r="F580" s="103" t="n">
        <v>10328</v>
      </c>
      <c r="G580" s="103" t="n">
        <v>10370</v>
      </c>
      <c r="H580" s="103" t="n">
        <v>10407</v>
      </c>
      <c r="I580" s="103" t="n">
        <v>10442</v>
      </c>
      <c r="J580" s="103" t="n">
        <v>10483</v>
      </c>
      <c r="K580" s="103" t="n">
        <v>10518</v>
      </c>
      <c r="L580" s="103" t="n">
        <v>10564</v>
      </c>
      <c r="M580" s="104" t="n">
        <v>10596</v>
      </c>
      <c r="N580" s="104" t="n">
        <v>10636</v>
      </c>
      <c r="O580" s="104" t="n">
        <v>10670</v>
      </c>
      <c r="P580" s="104" t="n">
        <v>10705</v>
      </c>
      <c r="Q580" s="104" t="n">
        <v>10745</v>
      </c>
      <c r="R580" s="104" t="n">
        <v>10775</v>
      </c>
      <c r="S580" s="104" t="n">
        <v>10801</v>
      </c>
      <c r="T580" s="102" t="n">
        <v>10834</v>
      </c>
    </row>
    <row r="581" customFormat="false" ht="12.75" hidden="false" customHeight="false" outlineLevel="0" collapsed="false">
      <c r="A581" s="95" t="s">
        <v>2203</v>
      </c>
      <c r="B581" s="96" t="s">
        <v>2204</v>
      </c>
      <c r="C581" s="96" t="s">
        <v>1078</v>
      </c>
      <c r="D581" s="96" t="s">
        <v>1079</v>
      </c>
      <c r="E581" s="98" t="n">
        <v>5276</v>
      </c>
      <c r="F581" s="99" t="n">
        <v>5285</v>
      </c>
      <c r="G581" s="99" t="n">
        <v>5294</v>
      </c>
      <c r="H581" s="99" t="n">
        <v>5302</v>
      </c>
      <c r="I581" s="99" t="n">
        <v>5310</v>
      </c>
      <c r="J581" s="99" t="n">
        <v>5317</v>
      </c>
      <c r="K581" s="99" t="n">
        <v>5323</v>
      </c>
      <c r="L581" s="99" t="n">
        <v>5329</v>
      </c>
      <c r="M581" s="113" t="n">
        <v>5335</v>
      </c>
      <c r="N581" s="113" t="n">
        <v>5340</v>
      </c>
      <c r="O581" s="113" t="n">
        <v>5344</v>
      </c>
      <c r="P581" s="113" t="n">
        <v>5348</v>
      </c>
      <c r="Q581" s="114" t="n">
        <v>5351</v>
      </c>
      <c r="R581" s="113" t="n">
        <v>5354</v>
      </c>
      <c r="S581" s="113" t="n">
        <v>5356</v>
      </c>
      <c r="T581" s="115" t="n">
        <v>5358</v>
      </c>
    </row>
    <row r="582" customFormat="false" ht="12.75" hidden="false" customHeight="false" outlineLevel="0" collapsed="false">
      <c r="A582" s="101" t="s">
        <v>2203</v>
      </c>
      <c r="B582" s="102" t="s">
        <v>2204</v>
      </c>
      <c r="C582" s="102" t="s">
        <v>1080</v>
      </c>
      <c r="D582" s="102" t="s">
        <v>203</v>
      </c>
      <c r="E582" s="103" t="n">
        <v>8304</v>
      </c>
      <c r="F582" s="103" t="n">
        <v>8406</v>
      </c>
      <c r="G582" s="103" t="n">
        <v>8522</v>
      </c>
      <c r="H582" s="103" t="n">
        <v>8647</v>
      </c>
      <c r="I582" s="103" t="n">
        <v>8776</v>
      </c>
      <c r="J582" s="103" t="n">
        <v>8910</v>
      </c>
      <c r="K582" s="103" t="n">
        <v>9031</v>
      </c>
      <c r="L582" s="103" t="n">
        <v>9170</v>
      </c>
      <c r="M582" s="104" t="n">
        <v>9312</v>
      </c>
      <c r="N582" s="104" t="n">
        <v>9451</v>
      </c>
      <c r="O582" s="104" t="n">
        <v>9586</v>
      </c>
      <c r="P582" s="104" t="n">
        <v>9732</v>
      </c>
      <c r="Q582" s="104" t="n">
        <v>9872</v>
      </c>
      <c r="R582" s="104" t="n">
        <v>10011</v>
      </c>
      <c r="S582" s="104" t="n">
        <v>10157</v>
      </c>
      <c r="T582" s="102" t="n">
        <v>10289</v>
      </c>
    </row>
    <row r="583" customFormat="false" ht="12.75" hidden="false" customHeight="false" outlineLevel="0" collapsed="false">
      <c r="A583" s="95" t="s">
        <v>2203</v>
      </c>
      <c r="B583" s="96" t="s">
        <v>2204</v>
      </c>
      <c r="C583" s="96" t="s">
        <v>1081</v>
      </c>
      <c r="D583" s="96" t="s">
        <v>1082</v>
      </c>
      <c r="E583" s="98" t="n">
        <v>9792</v>
      </c>
      <c r="F583" s="99" t="n">
        <v>9771</v>
      </c>
      <c r="G583" s="99" t="n">
        <v>9753</v>
      </c>
      <c r="H583" s="99" t="n">
        <v>9736</v>
      </c>
      <c r="I583" s="99" t="n">
        <v>9721</v>
      </c>
      <c r="J583" s="99" t="n">
        <v>9708</v>
      </c>
      <c r="K583" s="99" t="n">
        <v>9696</v>
      </c>
      <c r="L583" s="99" t="n">
        <v>9687</v>
      </c>
      <c r="M583" s="113" t="n">
        <v>9679</v>
      </c>
      <c r="N583" s="113" t="n">
        <v>9674</v>
      </c>
      <c r="O583" s="113" t="n">
        <v>9670</v>
      </c>
      <c r="P583" s="113" t="n">
        <v>9668</v>
      </c>
      <c r="Q583" s="114" t="n">
        <v>9668</v>
      </c>
      <c r="R583" s="113" t="n">
        <v>9670</v>
      </c>
      <c r="S583" s="113" t="n">
        <v>9674</v>
      </c>
      <c r="T583" s="115" t="n">
        <v>9680</v>
      </c>
    </row>
    <row r="584" customFormat="false" ht="12.75" hidden="false" customHeight="false" outlineLevel="0" collapsed="false">
      <c r="A584" s="101" t="s">
        <v>2203</v>
      </c>
      <c r="B584" s="102" t="s">
        <v>2204</v>
      </c>
      <c r="C584" s="102" t="s">
        <v>1083</v>
      </c>
      <c r="D584" s="102" t="s">
        <v>1084</v>
      </c>
      <c r="E584" s="103" t="n">
        <v>10205</v>
      </c>
      <c r="F584" s="103" t="n">
        <v>10249</v>
      </c>
      <c r="G584" s="103" t="n">
        <v>10297</v>
      </c>
      <c r="H584" s="103" t="n">
        <v>10340</v>
      </c>
      <c r="I584" s="103" t="n">
        <v>10400</v>
      </c>
      <c r="J584" s="103" t="n">
        <v>10445</v>
      </c>
      <c r="K584" s="103" t="n">
        <v>10495</v>
      </c>
      <c r="L584" s="103" t="n">
        <v>10543</v>
      </c>
      <c r="M584" s="104" t="n">
        <v>10590</v>
      </c>
      <c r="N584" s="104" t="n">
        <v>10632</v>
      </c>
      <c r="O584" s="104" t="n">
        <v>10688</v>
      </c>
      <c r="P584" s="104" t="n">
        <v>10742</v>
      </c>
      <c r="Q584" s="104" t="n">
        <v>10778</v>
      </c>
      <c r="R584" s="104" t="n">
        <v>10828</v>
      </c>
      <c r="S584" s="104" t="n">
        <v>10868</v>
      </c>
      <c r="T584" s="102" t="n">
        <v>10912</v>
      </c>
    </row>
    <row r="585" customFormat="false" ht="12.75" hidden="false" customHeight="false" outlineLevel="0" collapsed="false">
      <c r="A585" s="95" t="s">
        <v>2203</v>
      </c>
      <c r="B585" s="96" t="s">
        <v>2204</v>
      </c>
      <c r="C585" s="96" t="s">
        <v>1085</v>
      </c>
      <c r="D585" s="96" t="s">
        <v>1086</v>
      </c>
      <c r="E585" s="98" t="n">
        <v>9817</v>
      </c>
      <c r="F585" s="99" t="n">
        <v>10169</v>
      </c>
      <c r="G585" s="99" t="n">
        <v>10549</v>
      </c>
      <c r="H585" s="99" t="n">
        <v>10930</v>
      </c>
      <c r="I585" s="99" t="n">
        <v>11326</v>
      </c>
      <c r="J585" s="99" t="n">
        <v>11730</v>
      </c>
      <c r="K585" s="99" t="n">
        <v>12152</v>
      </c>
      <c r="L585" s="99" t="n">
        <v>12576</v>
      </c>
      <c r="M585" s="113" t="n">
        <v>13023</v>
      </c>
      <c r="N585" s="113" t="n">
        <v>13473</v>
      </c>
      <c r="O585" s="113" t="n">
        <v>13936</v>
      </c>
      <c r="P585" s="113" t="n">
        <v>14410</v>
      </c>
      <c r="Q585" s="114" t="n">
        <v>14912</v>
      </c>
      <c r="R585" s="113" t="n">
        <v>15415</v>
      </c>
      <c r="S585" s="113" t="n">
        <v>15943</v>
      </c>
      <c r="T585" s="115" t="n">
        <v>16484</v>
      </c>
    </row>
    <row r="586" customFormat="false" ht="12.75" hidden="false" customHeight="false" outlineLevel="0" collapsed="false">
      <c r="A586" s="101" t="s">
        <v>2203</v>
      </c>
      <c r="B586" s="102" t="s">
        <v>2204</v>
      </c>
      <c r="C586" s="102" t="s">
        <v>1087</v>
      </c>
      <c r="D586" s="102" t="s">
        <v>1088</v>
      </c>
      <c r="E586" s="103" t="n">
        <v>31675</v>
      </c>
      <c r="F586" s="103" t="n">
        <v>32336</v>
      </c>
      <c r="G586" s="103" t="n">
        <v>32996</v>
      </c>
      <c r="H586" s="103" t="n">
        <v>33661</v>
      </c>
      <c r="I586" s="103" t="n">
        <v>34330</v>
      </c>
      <c r="J586" s="103" t="n">
        <v>35004</v>
      </c>
      <c r="K586" s="103" t="n">
        <v>35681</v>
      </c>
      <c r="L586" s="103" t="n">
        <v>36357</v>
      </c>
      <c r="M586" s="104" t="n">
        <v>37030</v>
      </c>
      <c r="N586" s="104" t="n">
        <v>37711</v>
      </c>
      <c r="O586" s="104" t="n">
        <v>38412</v>
      </c>
      <c r="P586" s="104" t="n">
        <v>39117</v>
      </c>
      <c r="Q586" s="104" t="n">
        <v>39817</v>
      </c>
      <c r="R586" s="104" t="n">
        <v>40535</v>
      </c>
      <c r="S586" s="104" t="n">
        <v>41255</v>
      </c>
      <c r="T586" s="102" t="n">
        <v>41975</v>
      </c>
    </row>
    <row r="587" customFormat="false" ht="12.75" hidden="false" customHeight="false" outlineLevel="0" collapsed="false">
      <c r="A587" s="95" t="s">
        <v>2203</v>
      </c>
      <c r="B587" s="96" t="s">
        <v>2204</v>
      </c>
      <c r="C587" s="96" t="s">
        <v>1089</v>
      </c>
      <c r="D587" s="96" t="s">
        <v>1090</v>
      </c>
      <c r="E587" s="98" t="n">
        <v>21392</v>
      </c>
      <c r="F587" s="99" t="n">
        <v>21473</v>
      </c>
      <c r="G587" s="99" t="n">
        <v>21537</v>
      </c>
      <c r="H587" s="99" t="n">
        <v>21610</v>
      </c>
      <c r="I587" s="99" t="n">
        <v>21674</v>
      </c>
      <c r="J587" s="99" t="n">
        <v>21727</v>
      </c>
      <c r="K587" s="99" t="n">
        <v>21782</v>
      </c>
      <c r="L587" s="99" t="n">
        <v>21840</v>
      </c>
      <c r="M587" s="113" t="n">
        <v>21887</v>
      </c>
      <c r="N587" s="113" t="n">
        <v>21939</v>
      </c>
      <c r="O587" s="113" t="n">
        <v>21984</v>
      </c>
      <c r="P587" s="113" t="n">
        <v>22020</v>
      </c>
      <c r="Q587" s="114" t="n">
        <v>22052</v>
      </c>
      <c r="R587" s="113" t="n">
        <v>22068</v>
      </c>
      <c r="S587" s="113" t="n">
        <v>22076</v>
      </c>
      <c r="T587" s="115" t="n">
        <v>22083</v>
      </c>
    </row>
    <row r="588" customFormat="false" ht="12.75" hidden="false" customHeight="false" outlineLevel="0" collapsed="false">
      <c r="A588" s="101" t="s">
        <v>2203</v>
      </c>
      <c r="B588" s="102" t="s">
        <v>2204</v>
      </c>
      <c r="C588" s="102" t="s">
        <v>1091</v>
      </c>
      <c r="D588" s="102" t="s">
        <v>1092</v>
      </c>
      <c r="E588" s="103" t="n">
        <v>11017</v>
      </c>
      <c r="F588" s="103" t="n">
        <v>11191</v>
      </c>
      <c r="G588" s="103" t="n">
        <v>11395</v>
      </c>
      <c r="H588" s="103" t="n">
        <v>11598</v>
      </c>
      <c r="I588" s="103" t="n">
        <v>11800</v>
      </c>
      <c r="J588" s="103" t="n">
        <v>12009</v>
      </c>
      <c r="K588" s="103" t="n">
        <v>12215</v>
      </c>
      <c r="L588" s="103" t="n">
        <v>12417</v>
      </c>
      <c r="M588" s="104" t="n">
        <v>12635</v>
      </c>
      <c r="N588" s="104" t="n">
        <v>12851</v>
      </c>
      <c r="O588" s="104" t="n">
        <v>13077</v>
      </c>
      <c r="P588" s="104" t="n">
        <v>13295</v>
      </c>
      <c r="Q588" s="104" t="n">
        <v>13516</v>
      </c>
      <c r="R588" s="104" t="n">
        <v>13741</v>
      </c>
      <c r="S588" s="104" t="n">
        <v>13967</v>
      </c>
      <c r="T588" s="102" t="n">
        <v>14195</v>
      </c>
    </row>
    <row r="589" customFormat="false" ht="12.75" hidden="false" customHeight="false" outlineLevel="0" collapsed="false">
      <c r="A589" s="95" t="s">
        <v>2203</v>
      </c>
      <c r="B589" s="96" t="s">
        <v>2204</v>
      </c>
      <c r="C589" s="96" t="s">
        <v>1093</v>
      </c>
      <c r="D589" s="96" t="s">
        <v>1094</v>
      </c>
      <c r="E589" s="98" t="n">
        <v>401996</v>
      </c>
      <c r="F589" s="99" t="n">
        <v>412855</v>
      </c>
      <c r="G589" s="99" t="n">
        <v>423604</v>
      </c>
      <c r="H589" s="99" t="n">
        <v>434358</v>
      </c>
      <c r="I589" s="99" t="n">
        <v>445148</v>
      </c>
      <c r="J589" s="99" t="n">
        <v>455992</v>
      </c>
      <c r="K589" s="99" t="n">
        <v>466938</v>
      </c>
      <c r="L589" s="99" t="n">
        <v>477918</v>
      </c>
      <c r="M589" s="113" t="n">
        <v>488995</v>
      </c>
      <c r="N589" s="113" t="n">
        <v>500097</v>
      </c>
      <c r="O589" s="113" t="n">
        <v>511262</v>
      </c>
      <c r="P589" s="113" t="n">
        <v>522442</v>
      </c>
      <c r="Q589" s="114" t="n">
        <v>533718</v>
      </c>
      <c r="R589" s="113" t="n">
        <v>544997</v>
      </c>
      <c r="S589" s="113" t="n">
        <v>556268</v>
      </c>
      <c r="T589" s="115" t="n">
        <v>567546</v>
      </c>
    </row>
    <row r="590" customFormat="false" ht="12.75" hidden="false" customHeight="false" outlineLevel="0" collapsed="false">
      <c r="A590" s="101" t="s">
        <v>2203</v>
      </c>
      <c r="B590" s="102" t="s">
        <v>2204</v>
      </c>
      <c r="C590" s="102" t="s">
        <v>1095</v>
      </c>
      <c r="D590" s="102" t="s">
        <v>1096</v>
      </c>
      <c r="E590" s="103" t="n">
        <v>21223</v>
      </c>
      <c r="F590" s="103" t="n">
        <v>21748</v>
      </c>
      <c r="G590" s="103" t="n">
        <v>22290</v>
      </c>
      <c r="H590" s="103" t="n">
        <v>22841</v>
      </c>
      <c r="I590" s="103" t="n">
        <v>23384</v>
      </c>
      <c r="J590" s="103" t="n">
        <v>23937</v>
      </c>
      <c r="K590" s="103" t="n">
        <v>24489</v>
      </c>
      <c r="L590" s="103" t="n">
        <v>25053</v>
      </c>
      <c r="M590" s="104" t="n">
        <v>25611</v>
      </c>
      <c r="N590" s="104" t="n">
        <v>26187</v>
      </c>
      <c r="O590" s="104" t="n">
        <v>26769</v>
      </c>
      <c r="P590" s="104" t="n">
        <v>27339</v>
      </c>
      <c r="Q590" s="104" t="n">
        <v>27932</v>
      </c>
      <c r="R590" s="104" t="n">
        <v>28518</v>
      </c>
      <c r="S590" s="104" t="n">
        <v>29120</v>
      </c>
      <c r="T590" s="102" t="n">
        <v>29714</v>
      </c>
    </row>
    <row r="591" customFormat="false" ht="12.75" hidden="false" customHeight="false" outlineLevel="0" collapsed="false">
      <c r="A591" s="95" t="s">
        <v>2203</v>
      </c>
      <c r="B591" s="96" t="s">
        <v>2204</v>
      </c>
      <c r="C591" s="96" t="s">
        <v>1097</v>
      </c>
      <c r="D591" s="96" t="s">
        <v>1098</v>
      </c>
      <c r="E591" s="98" t="n">
        <v>13041</v>
      </c>
      <c r="F591" s="99" t="n">
        <v>13378</v>
      </c>
      <c r="G591" s="99" t="n">
        <v>13672</v>
      </c>
      <c r="H591" s="99" t="n">
        <v>13961</v>
      </c>
      <c r="I591" s="99" t="n">
        <v>14260</v>
      </c>
      <c r="J591" s="99" t="n">
        <v>14561</v>
      </c>
      <c r="K591" s="99" t="n">
        <v>14864</v>
      </c>
      <c r="L591" s="99" t="n">
        <v>15174</v>
      </c>
      <c r="M591" s="113" t="n">
        <v>15487</v>
      </c>
      <c r="N591" s="113" t="n">
        <v>15790</v>
      </c>
      <c r="O591" s="113" t="n">
        <v>16117</v>
      </c>
      <c r="P591" s="113" t="n">
        <v>16435</v>
      </c>
      <c r="Q591" s="114" t="n">
        <v>16750</v>
      </c>
      <c r="R591" s="113" t="n">
        <v>17077</v>
      </c>
      <c r="S591" s="113" t="n">
        <v>17387</v>
      </c>
      <c r="T591" s="115" t="n">
        <v>17712</v>
      </c>
    </row>
    <row r="592" customFormat="false" ht="12.75" hidden="false" customHeight="false" outlineLevel="0" collapsed="false">
      <c r="A592" s="101" t="s">
        <v>2203</v>
      </c>
      <c r="B592" s="102" t="s">
        <v>2204</v>
      </c>
      <c r="C592" s="102" t="s">
        <v>1099</v>
      </c>
      <c r="D592" s="102" t="s">
        <v>1100</v>
      </c>
      <c r="E592" s="103" t="n">
        <v>14242</v>
      </c>
      <c r="F592" s="103" t="n">
        <v>14518</v>
      </c>
      <c r="G592" s="103" t="n">
        <v>14806</v>
      </c>
      <c r="H592" s="103" t="n">
        <v>15116</v>
      </c>
      <c r="I592" s="103" t="n">
        <v>15410</v>
      </c>
      <c r="J592" s="103" t="n">
        <v>15710</v>
      </c>
      <c r="K592" s="103" t="n">
        <v>16024</v>
      </c>
      <c r="L592" s="103" t="n">
        <v>16334</v>
      </c>
      <c r="M592" s="104" t="n">
        <v>16658</v>
      </c>
      <c r="N592" s="104" t="n">
        <v>16987</v>
      </c>
      <c r="O592" s="104" t="n">
        <v>17318</v>
      </c>
      <c r="P592" s="104" t="n">
        <v>17660</v>
      </c>
      <c r="Q592" s="104" t="n">
        <v>18011</v>
      </c>
      <c r="R592" s="104" t="n">
        <v>18375</v>
      </c>
      <c r="S592" s="104" t="n">
        <v>18741</v>
      </c>
      <c r="T592" s="102" t="n">
        <v>19113</v>
      </c>
    </row>
    <row r="593" customFormat="false" ht="12.75" hidden="false" customHeight="false" outlineLevel="0" collapsed="false">
      <c r="A593" s="95" t="s">
        <v>2203</v>
      </c>
      <c r="B593" s="96" t="s">
        <v>2204</v>
      </c>
      <c r="C593" s="96" t="s">
        <v>1101</v>
      </c>
      <c r="D593" s="96" t="s">
        <v>1102</v>
      </c>
      <c r="E593" s="98" t="n">
        <v>4952</v>
      </c>
      <c r="F593" s="99" t="n">
        <v>4964</v>
      </c>
      <c r="G593" s="99" t="n">
        <v>4974</v>
      </c>
      <c r="H593" s="99" t="n">
        <v>4983</v>
      </c>
      <c r="I593" s="99" t="n">
        <v>4980</v>
      </c>
      <c r="J593" s="99" t="n">
        <v>4990</v>
      </c>
      <c r="K593" s="99" t="n">
        <v>4999</v>
      </c>
      <c r="L593" s="99" t="n">
        <v>5000</v>
      </c>
      <c r="M593" s="113" t="n">
        <v>5011</v>
      </c>
      <c r="N593" s="113" t="n">
        <v>5018</v>
      </c>
      <c r="O593" s="113" t="n">
        <v>5022</v>
      </c>
      <c r="P593" s="113" t="n">
        <v>5033</v>
      </c>
      <c r="Q593" s="114" t="n">
        <v>5027</v>
      </c>
      <c r="R593" s="113" t="n">
        <v>5027</v>
      </c>
      <c r="S593" s="113" t="n">
        <v>5036</v>
      </c>
      <c r="T593" s="115" t="n">
        <v>5037</v>
      </c>
    </row>
    <row r="594" customFormat="false" ht="12.75" hidden="false" customHeight="false" outlineLevel="0" collapsed="false">
      <c r="A594" s="101" t="s">
        <v>2203</v>
      </c>
      <c r="B594" s="102" t="s">
        <v>2204</v>
      </c>
      <c r="C594" s="102" t="s">
        <v>1103</v>
      </c>
      <c r="D594" s="102" t="s">
        <v>1104</v>
      </c>
      <c r="E594" s="103" t="n">
        <v>9782</v>
      </c>
      <c r="F594" s="103" t="n">
        <v>9929</v>
      </c>
      <c r="G594" s="103" t="n">
        <v>10171</v>
      </c>
      <c r="H594" s="103" t="n">
        <v>10422</v>
      </c>
      <c r="I594" s="103" t="n">
        <v>10674</v>
      </c>
      <c r="J594" s="103" t="n">
        <v>10934</v>
      </c>
      <c r="K594" s="103" t="n">
        <v>11191</v>
      </c>
      <c r="L594" s="103" t="n">
        <v>11466</v>
      </c>
      <c r="M594" s="104" t="n">
        <v>11738</v>
      </c>
      <c r="N594" s="104" t="n">
        <v>12023</v>
      </c>
      <c r="O594" s="104" t="n">
        <v>12302</v>
      </c>
      <c r="P594" s="104" t="n">
        <v>12592</v>
      </c>
      <c r="Q594" s="104" t="n">
        <v>12887</v>
      </c>
      <c r="R594" s="104" t="n">
        <v>13189</v>
      </c>
      <c r="S594" s="104" t="n">
        <v>13491</v>
      </c>
      <c r="T594" s="102" t="n">
        <v>13804</v>
      </c>
    </row>
    <row r="595" customFormat="false" ht="12.75" hidden="false" customHeight="false" outlineLevel="0" collapsed="false">
      <c r="A595" s="95" t="s">
        <v>2203</v>
      </c>
      <c r="B595" s="96" t="s">
        <v>2204</v>
      </c>
      <c r="C595" s="96" t="s">
        <v>1105</v>
      </c>
      <c r="D595" s="96" t="s">
        <v>1106</v>
      </c>
      <c r="E595" s="98" t="n">
        <v>4742</v>
      </c>
      <c r="F595" s="99" t="n">
        <v>4830</v>
      </c>
      <c r="G595" s="99" t="n">
        <v>4911</v>
      </c>
      <c r="H595" s="99" t="n">
        <v>4987</v>
      </c>
      <c r="I595" s="99" t="n">
        <v>5068</v>
      </c>
      <c r="J595" s="99" t="n">
        <v>5150</v>
      </c>
      <c r="K595" s="99" t="n">
        <v>5239</v>
      </c>
      <c r="L595" s="99" t="n">
        <v>5321</v>
      </c>
      <c r="M595" s="113" t="n">
        <v>5399</v>
      </c>
      <c r="N595" s="113" t="n">
        <v>5490</v>
      </c>
      <c r="O595" s="113" t="n">
        <v>5564</v>
      </c>
      <c r="P595" s="113" t="n">
        <v>5643</v>
      </c>
      <c r="Q595" s="114" t="n">
        <v>5725</v>
      </c>
      <c r="R595" s="113" t="n">
        <v>5809</v>
      </c>
      <c r="S595" s="113" t="n">
        <v>5885</v>
      </c>
      <c r="T595" s="115" t="n">
        <v>5964</v>
      </c>
    </row>
    <row r="596" customFormat="false" ht="12.75" hidden="false" customHeight="false" outlineLevel="0" collapsed="false">
      <c r="A596" s="101" t="s">
        <v>2203</v>
      </c>
      <c r="B596" s="102" t="s">
        <v>2204</v>
      </c>
      <c r="C596" s="102" t="s">
        <v>1107</v>
      </c>
      <c r="D596" s="102" t="s">
        <v>1108</v>
      </c>
      <c r="E596" s="103" t="n">
        <v>20850</v>
      </c>
      <c r="F596" s="103" t="n">
        <v>21437</v>
      </c>
      <c r="G596" s="103" t="n">
        <v>22032</v>
      </c>
      <c r="H596" s="103" t="n">
        <v>22637</v>
      </c>
      <c r="I596" s="103" t="n">
        <v>23249</v>
      </c>
      <c r="J596" s="103" t="n">
        <v>23865</v>
      </c>
      <c r="K596" s="103" t="n">
        <v>24487</v>
      </c>
      <c r="L596" s="103" t="n">
        <v>25121</v>
      </c>
      <c r="M596" s="104" t="n">
        <v>25757</v>
      </c>
      <c r="N596" s="104" t="n">
        <v>26391</v>
      </c>
      <c r="O596" s="104" t="n">
        <v>27033</v>
      </c>
      <c r="P596" s="104" t="n">
        <v>27702</v>
      </c>
      <c r="Q596" s="104" t="n">
        <v>28373</v>
      </c>
      <c r="R596" s="104" t="n">
        <v>29042</v>
      </c>
      <c r="S596" s="104" t="n">
        <v>29731</v>
      </c>
      <c r="T596" s="102" t="n">
        <v>30419</v>
      </c>
    </row>
    <row r="597" customFormat="false" ht="12.75" hidden="false" customHeight="false" outlineLevel="0" collapsed="false">
      <c r="A597" s="95" t="s">
        <v>2203</v>
      </c>
      <c r="B597" s="96" t="s">
        <v>2204</v>
      </c>
      <c r="C597" s="96" t="s">
        <v>1109</v>
      </c>
      <c r="D597" s="96" t="s">
        <v>1110</v>
      </c>
      <c r="E597" s="98" t="n">
        <v>7715</v>
      </c>
      <c r="F597" s="99" t="n">
        <v>7834</v>
      </c>
      <c r="G597" s="99" t="n">
        <v>7937</v>
      </c>
      <c r="H597" s="99" t="n">
        <v>8043</v>
      </c>
      <c r="I597" s="99" t="n">
        <v>8155</v>
      </c>
      <c r="J597" s="99" t="n">
        <v>8262</v>
      </c>
      <c r="K597" s="99" t="n">
        <v>8364</v>
      </c>
      <c r="L597" s="99" t="n">
        <v>8483</v>
      </c>
      <c r="M597" s="113" t="n">
        <v>8589</v>
      </c>
      <c r="N597" s="113" t="n">
        <v>8697</v>
      </c>
      <c r="O597" s="113" t="n">
        <v>8801</v>
      </c>
      <c r="P597" s="113" t="n">
        <v>8905</v>
      </c>
      <c r="Q597" s="114" t="n">
        <v>9006</v>
      </c>
      <c r="R597" s="113" t="n">
        <v>9106</v>
      </c>
      <c r="S597" s="113" t="n">
        <v>9197</v>
      </c>
      <c r="T597" s="115" t="n">
        <v>9287</v>
      </c>
    </row>
    <row r="598" customFormat="false" ht="12.75" hidden="false" customHeight="false" outlineLevel="0" collapsed="false">
      <c r="A598" s="101" t="s">
        <v>2203</v>
      </c>
      <c r="B598" s="102" t="s">
        <v>2204</v>
      </c>
      <c r="C598" s="102" t="s">
        <v>1111</v>
      </c>
      <c r="D598" s="102" t="s">
        <v>1112</v>
      </c>
      <c r="E598" s="103" t="n">
        <v>7569</v>
      </c>
      <c r="F598" s="103" t="n">
        <v>7719</v>
      </c>
      <c r="G598" s="103" t="n">
        <v>7850</v>
      </c>
      <c r="H598" s="103" t="n">
        <v>7989</v>
      </c>
      <c r="I598" s="103" t="n">
        <v>8122</v>
      </c>
      <c r="J598" s="103" t="n">
        <v>8249</v>
      </c>
      <c r="K598" s="103" t="n">
        <v>8392</v>
      </c>
      <c r="L598" s="103" t="n">
        <v>8533</v>
      </c>
      <c r="M598" s="104" t="n">
        <v>8663</v>
      </c>
      <c r="N598" s="104" t="n">
        <v>8804</v>
      </c>
      <c r="O598" s="104" t="n">
        <v>8941</v>
      </c>
      <c r="P598" s="104" t="n">
        <v>9083</v>
      </c>
      <c r="Q598" s="104" t="n">
        <v>9223</v>
      </c>
      <c r="R598" s="104" t="n">
        <v>9359</v>
      </c>
      <c r="S598" s="104" t="n">
        <v>9507</v>
      </c>
      <c r="T598" s="102" t="n">
        <v>9638</v>
      </c>
    </row>
    <row r="599" customFormat="false" ht="12.75" hidden="false" customHeight="false" outlineLevel="0" collapsed="false">
      <c r="A599" s="95" t="s">
        <v>2203</v>
      </c>
      <c r="B599" s="96" t="s">
        <v>2204</v>
      </c>
      <c r="C599" s="96" t="s">
        <v>1113</v>
      </c>
      <c r="D599" s="96" t="s">
        <v>1114</v>
      </c>
      <c r="E599" s="98" t="n">
        <v>18466</v>
      </c>
      <c r="F599" s="99" t="n">
        <v>18627</v>
      </c>
      <c r="G599" s="99" t="n">
        <v>18780</v>
      </c>
      <c r="H599" s="99" t="n">
        <v>18936</v>
      </c>
      <c r="I599" s="99" t="n">
        <v>19093</v>
      </c>
      <c r="J599" s="99" t="n">
        <v>19230</v>
      </c>
      <c r="K599" s="99" t="n">
        <v>19366</v>
      </c>
      <c r="L599" s="99" t="n">
        <v>19496</v>
      </c>
      <c r="M599" s="113" t="n">
        <v>19612</v>
      </c>
      <c r="N599" s="113" t="n">
        <v>19736</v>
      </c>
      <c r="O599" s="113" t="n">
        <v>19849</v>
      </c>
      <c r="P599" s="113" t="n">
        <v>19963</v>
      </c>
      <c r="Q599" s="114" t="n">
        <v>20070</v>
      </c>
      <c r="R599" s="113" t="n">
        <v>20179</v>
      </c>
      <c r="S599" s="113" t="n">
        <v>20269</v>
      </c>
      <c r="T599" s="115" t="n">
        <v>20371</v>
      </c>
    </row>
    <row r="600" customFormat="false" ht="12.75" hidden="false" customHeight="false" outlineLevel="0" collapsed="false">
      <c r="A600" s="101" t="s">
        <v>2203</v>
      </c>
      <c r="B600" s="102" t="s">
        <v>2204</v>
      </c>
      <c r="C600" s="102" t="s">
        <v>1115</v>
      </c>
      <c r="D600" s="102" t="s">
        <v>1116</v>
      </c>
      <c r="E600" s="103" t="n">
        <v>4843</v>
      </c>
      <c r="F600" s="103" t="n">
        <v>4832</v>
      </c>
      <c r="G600" s="103" t="n">
        <v>4823</v>
      </c>
      <c r="H600" s="103" t="n">
        <v>4832</v>
      </c>
      <c r="I600" s="103" t="n">
        <v>4821</v>
      </c>
      <c r="J600" s="103" t="n">
        <v>4826</v>
      </c>
      <c r="K600" s="103" t="n">
        <v>4827</v>
      </c>
      <c r="L600" s="103" t="n">
        <v>4826</v>
      </c>
      <c r="M600" s="104" t="n">
        <v>4830</v>
      </c>
      <c r="N600" s="104" t="n">
        <v>4821</v>
      </c>
      <c r="O600" s="104" t="n">
        <v>4828</v>
      </c>
      <c r="P600" s="104" t="n">
        <v>4831</v>
      </c>
      <c r="Q600" s="104" t="n">
        <v>4822</v>
      </c>
      <c r="R600" s="104" t="n">
        <v>4832</v>
      </c>
      <c r="S600" s="104" t="n">
        <v>4839</v>
      </c>
      <c r="T600" s="102" t="n">
        <v>4827</v>
      </c>
    </row>
    <row r="601" customFormat="false" ht="12.75" hidden="false" customHeight="false" outlineLevel="0" collapsed="false">
      <c r="A601" s="95" t="s">
        <v>2203</v>
      </c>
      <c r="B601" s="96" t="s">
        <v>2204</v>
      </c>
      <c r="C601" s="96" t="s">
        <v>1117</v>
      </c>
      <c r="D601" s="96" t="s">
        <v>1118</v>
      </c>
      <c r="E601" s="98" t="n">
        <v>3018</v>
      </c>
      <c r="F601" s="99" t="n">
        <v>3014</v>
      </c>
      <c r="G601" s="99" t="n">
        <v>3006</v>
      </c>
      <c r="H601" s="99" t="n">
        <v>2995</v>
      </c>
      <c r="I601" s="99" t="n">
        <v>2985</v>
      </c>
      <c r="J601" s="99" t="n">
        <v>2992</v>
      </c>
      <c r="K601" s="99" t="n">
        <v>2972</v>
      </c>
      <c r="L601" s="99" t="n">
        <v>2966</v>
      </c>
      <c r="M601" s="113" t="n">
        <v>2957</v>
      </c>
      <c r="N601" s="113" t="n">
        <v>2945</v>
      </c>
      <c r="O601" s="113" t="n">
        <v>2950</v>
      </c>
      <c r="P601" s="113" t="n">
        <v>2946</v>
      </c>
      <c r="Q601" s="114" t="n">
        <v>2943</v>
      </c>
      <c r="R601" s="113" t="n">
        <v>2938</v>
      </c>
      <c r="S601" s="113" t="n">
        <v>2931</v>
      </c>
      <c r="T601" s="115" t="n">
        <v>2939</v>
      </c>
    </row>
    <row r="602" customFormat="false" ht="12.75" hidden="false" customHeight="false" outlineLevel="0" collapsed="false">
      <c r="A602" s="101" t="s">
        <v>2203</v>
      </c>
      <c r="B602" s="102" t="s">
        <v>2204</v>
      </c>
      <c r="C602" s="102" t="s">
        <v>1119</v>
      </c>
      <c r="D602" s="102" t="s">
        <v>1120</v>
      </c>
      <c r="E602" s="103" t="n">
        <v>17196</v>
      </c>
      <c r="F602" s="103" t="n">
        <v>17293</v>
      </c>
      <c r="G602" s="103" t="n">
        <v>17423</v>
      </c>
      <c r="H602" s="103" t="n">
        <v>17544</v>
      </c>
      <c r="I602" s="103" t="n">
        <v>17679</v>
      </c>
      <c r="J602" s="103" t="n">
        <v>17814</v>
      </c>
      <c r="K602" s="103" t="n">
        <v>17929</v>
      </c>
      <c r="L602" s="103" t="n">
        <v>18050</v>
      </c>
      <c r="M602" s="104" t="n">
        <v>18170</v>
      </c>
      <c r="N602" s="104" t="n">
        <v>18287</v>
      </c>
      <c r="O602" s="104" t="n">
        <v>18387</v>
      </c>
      <c r="P602" s="104" t="n">
        <v>18501</v>
      </c>
      <c r="Q602" s="104" t="n">
        <v>18601</v>
      </c>
      <c r="R602" s="104" t="n">
        <v>18704</v>
      </c>
      <c r="S602" s="104" t="n">
        <v>18790</v>
      </c>
      <c r="T602" s="102" t="n">
        <v>18885</v>
      </c>
    </row>
    <row r="603" customFormat="false" ht="12.75" hidden="false" customHeight="false" outlineLevel="0" collapsed="false">
      <c r="A603" s="95" t="s">
        <v>2203</v>
      </c>
      <c r="B603" s="96" t="s">
        <v>2204</v>
      </c>
      <c r="C603" s="96" t="s">
        <v>1121</v>
      </c>
      <c r="D603" s="96" t="s">
        <v>1122</v>
      </c>
      <c r="E603" s="98" t="n">
        <v>24154</v>
      </c>
      <c r="F603" s="99" t="n">
        <v>24936</v>
      </c>
      <c r="G603" s="99" t="n">
        <v>25685</v>
      </c>
      <c r="H603" s="99" t="n">
        <v>26434</v>
      </c>
      <c r="I603" s="99" t="n">
        <v>27191</v>
      </c>
      <c r="J603" s="99" t="n">
        <v>27941</v>
      </c>
      <c r="K603" s="99" t="n">
        <v>28732</v>
      </c>
      <c r="L603" s="99" t="n">
        <v>29511</v>
      </c>
      <c r="M603" s="113" t="n">
        <v>30326</v>
      </c>
      <c r="N603" s="113" t="n">
        <v>31146</v>
      </c>
      <c r="O603" s="113" t="n">
        <v>31975</v>
      </c>
      <c r="P603" s="113" t="n">
        <v>32821</v>
      </c>
      <c r="Q603" s="114" t="n">
        <v>33677</v>
      </c>
      <c r="R603" s="113" t="n">
        <v>34554</v>
      </c>
      <c r="S603" s="113" t="n">
        <v>35439</v>
      </c>
      <c r="T603" s="115" t="n">
        <v>36344</v>
      </c>
    </row>
    <row r="604" customFormat="false" ht="12.75" hidden="false" customHeight="false" outlineLevel="0" collapsed="false">
      <c r="A604" s="101" t="s">
        <v>2203</v>
      </c>
      <c r="B604" s="102" t="s">
        <v>2204</v>
      </c>
      <c r="C604" s="102" t="s">
        <v>1123</v>
      </c>
      <c r="D604" s="102" t="s">
        <v>1124</v>
      </c>
      <c r="E604" s="103" t="n">
        <v>4817</v>
      </c>
      <c r="F604" s="103" t="n">
        <v>4755</v>
      </c>
      <c r="G604" s="103" t="n">
        <v>4725</v>
      </c>
      <c r="H604" s="103" t="n">
        <v>4698</v>
      </c>
      <c r="I604" s="103" t="n">
        <v>4662</v>
      </c>
      <c r="J604" s="103" t="n">
        <v>4634</v>
      </c>
      <c r="K604" s="103" t="n">
        <v>4610</v>
      </c>
      <c r="L604" s="103" t="n">
        <v>4581</v>
      </c>
      <c r="M604" s="104" t="n">
        <v>4560</v>
      </c>
      <c r="N604" s="104" t="n">
        <v>4549</v>
      </c>
      <c r="O604" s="104" t="n">
        <v>4529</v>
      </c>
      <c r="P604" s="104" t="n">
        <v>4513</v>
      </c>
      <c r="Q604" s="104" t="n">
        <v>4504</v>
      </c>
      <c r="R604" s="104" t="n">
        <v>4493</v>
      </c>
      <c r="S604" s="104" t="n">
        <v>4482</v>
      </c>
      <c r="T604" s="102" t="n">
        <v>4462</v>
      </c>
    </row>
    <row r="605" customFormat="false" ht="12.75" hidden="false" customHeight="false" outlineLevel="0" collapsed="false">
      <c r="A605" s="95" t="s">
        <v>2203</v>
      </c>
      <c r="B605" s="96" t="s">
        <v>2204</v>
      </c>
      <c r="C605" s="96" t="s">
        <v>1125</v>
      </c>
      <c r="D605" s="96" t="s">
        <v>1126</v>
      </c>
      <c r="E605" s="98" t="n">
        <v>11892</v>
      </c>
      <c r="F605" s="99" t="n">
        <v>11727</v>
      </c>
      <c r="G605" s="99" t="n">
        <v>11607</v>
      </c>
      <c r="H605" s="99" t="n">
        <v>11503</v>
      </c>
      <c r="I605" s="99" t="n">
        <v>11394</v>
      </c>
      <c r="J605" s="99" t="n">
        <v>11288</v>
      </c>
      <c r="K605" s="99" t="n">
        <v>11181</v>
      </c>
      <c r="L605" s="99" t="n">
        <v>11066</v>
      </c>
      <c r="M605" s="113" t="n">
        <v>10948</v>
      </c>
      <c r="N605" s="113" t="n">
        <v>10843</v>
      </c>
      <c r="O605" s="113" t="n">
        <v>10718</v>
      </c>
      <c r="P605" s="113" t="n">
        <v>10591</v>
      </c>
      <c r="Q605" s="114" t="n">
        <v>10467</v>
      </c>
      <c r="R605" s="113" t="n">
        <v>10337</v>
      </c>
      <c r="S605" s="113" t="n">
        <v>10209</v>
      </c>
      <c r="T605" s="115" t="n">
        <v>10071</v>
      </c>
    </row>
    <row r="606" customFormat="false" ht="12.75" hidden="false" customHeight="false" outlineLevel="0" collapsed="false">
      <c r="A606" s="101" t="s">
        <v>2203</v>
      </c>
      <c r="B606" s="102" t="s">
        <v>2204</v>
      </c>
      <c r="C606" s="102" t="s">
        <v>1127</v>
      </c>
      <c r="D606" s="102" t="s">
        <v>1128</v>
      </c>
      <c r="E606" s="103" t="n">
        <v>6879</v>
      </c>
      <c r="F606" s="103" t="n">
        <v>6778</v>
      </c>
      <c r="G606" s="103" t="n">
        <v>6711</v>
      </c>
      <c r="H606" s="103" t="n">
        <v>6644</v>
      </c>
      <c r="I606" s="103" t="n">
        <v>6577</v>
      </c>
      <c r="J606" s="103" t="n">
        <v>6517</v>
      </c>
      <c r="K606" s="103" t="n">
        <v>6445</v>
      </c>
      <c r="L606" s="103" t="n">
        <v>6373</v>
      </c>
      <c r="M606" s="104" t="n">
        <v>6312</v>
      </c>
      <c r="N606" s="104" t="n">
        <v>6247</v>
      </c>
      <c r="O606" s="104" t="n">
        <v>6166</v>
      </c>
      <c r="P606" s="104" t="n">
        <v>6106</v>
      </c>
      <c r="Q606" s="104" t="n">
        <v>6036</v>
      </c>
      <c r="R606" s="104" t="n">
        <v>5958</v>
      </c>
      <c r="S606" s="104" t="n">
        <v>5887</v>
      </c>
      <c r="T606" s="102" t="n">
        <v>5804</v>
      </c>
    </row>
    <row r="607" customFormat="false" ht="12.75" hidden="false" customHeight="false" outlineLevel="0" collapsed="false">
      <c r="A607" s="95" t="s">
        <v>2203</v>
      </c>
      <c r="B607" s="96" t="s">
        <v>2204</v>
      </c>
      <c r="C607" s="96" t="s">
        <v>1129</v>
      </c>
      <c r="D607" s="96" t="s">
        <v>1130</v>
      </c>
      <c r="E607" s="98" t="n">
        <v>36433</v>
      </c>
      <c r="F607" s="99" t="n">
        <v>36747</v>
      </c>
      <c r="G607" s="99" t="n">
        <v>36991</v>
      </c>
      <c r="H607" s="99" t="n">
        <v>37230</v>
      </c>
      <c r="I607" s="99" t="n">
        <v>37471</v>
      </c>
      <c r="J607" s="99" t="n">
        <v>37706</v>
      </c>
      <c r="K607" s="99" t="n">
        <v>37936</v>
      </c>
      <c r="L607" s="99" t="n">
        <v>38169</v>
      </c>
      <c r="M607" s="113" t="n">
        <v>38395</v>
      </c>
      <c r="N607" s="113" t="n">
        <v>38607</v>
      </c>
      <c r="O607" s="113" t="n">
        <v>38809</v>
      </c>
      <c r="P607" s="113" t="n">
        <v>39018</v>
      </c>
      <c r="Q607" s="114" t="n">
        <v>39205</v>
      </c>
      <c r="R607" s="113" t="n">
        <v>39393</v>
      </c>
      <c r="S607" s="113" t="n">
        <v>39568</v>
      </c>
      <c r="T607" s="115" t="n">
        <v>39728</v>
      </c>
    </row>
    <row r="608" customFormat="false" ht="12.75" hidden="false" customHeight="false" outlineLevel="0" collapsed="false">
      <c r="A608" s="101" t="s">
        <v>2203</v>
      </c>
      <c r="B608" s="102" t="s">
        <v>2204</v>
      </c>
      <c r="C608" s="102" t="s">
        <v>1131</v>
      </c>
      <c r="D608" s="102" t="s">
        <v>1132</v>
      </c>
      <c r="E608" s="103" t="n">
        <v>8014</v>
      </c>
      <c r="F608" s="103" t="n">
        <v>8119</v>
      </c>
      <c r="G608" s="103" t="n">
        <v>8233</v>
      </c>
      <c r="H608" s="103" t="n">
        <v>8352</v>
      </c>
      <c r="I608" s="103" t="n">
        <v>8475</v>
      </c>
      <c r="J608" s="103" t="n">
        <v>8590</v>
      </c>
      <c r="K608" s="103" t="n">
        <v>8717</v>
      </c>
      <c r="L608" s="103" t="n">
        <v>8837</v>
      </c>
      <c r="M608" s="104" t="n">
        <v>8956</v>
      </c>
      <c r="N608" s="104" t="n">
        <v>9077</v>
      </c>
      <c r="O608" s="104" t="n">
        <v>9196</v>
      </c>
      <c r="P608" s="104" t="n">
        <v>9316</v>
      </c>
      <c r="Q608" s="104" t="n">
        <v>9435</v>
      </c>
      <c r="R608" s="104" t="n">
        <v>9561</v>
      </c>
      <c r="S608" s="104" t="n">
        <v>9681</v>
      </c>
      <c r="T608" s="102" t="n">
        <v>9794</v>
      </c>
    </row>
    <row r="609" customFormat="false" ht="12.75" hidden="false" customHeight="false" outlineLevel="0" collapsed="false">
      <c r="A609" s="95" t="s">
        <v>2203</v>
      </c>
      <c r="B609" s="96" t="s">
        <v>2204</v>
      </c>
      <c r="C609" s="96" t="s">
        <v>1133</v>
      </c>
      <c r="D609" s="96" t="s">
        <v>1134</v>
      </c>
      <c r="E609" s="98" t="n">
        <v>4941</v>
      </c>
      <c r="F609" s="99" t="n">
        <v>4943</v>
      </c>
      <c r="G609" s="99" t="n">
        <v>4946</v>
      </c>
      <c r="H609" s="99" t="n">
        <v>4951</v>
      </c>
      <c r="I609" s="99" t="n">
        <v>4958</v>
      </c>
      <c r="J609" s="99" t="n">
        <v>4968</v>
      </c>
      <c r="K609" s="99" t="n">
        <v>4972</v>
      </c>
      <c r="L609" s="99" t="n">
        <v>4981</v>
      </c>
      <c r="M609" s="113" t="n">
        <v>4988</v>
      </c>
      <c r="N609" s="113" t="n">
        <v>4995</v>
      </c>
      <c r="O609" s="113" t="n">
        <v>5008</v>
      </c>
      <c r="P609" s="113" t="n">
        <v>5016</v>
      </c>
      <c r="Q609" s="114" t="n">
        <v>5023</v>
      </c>
      <c r="R609" s="113" t="n">
        <v>5039</v>
      </c>
      <c r="S609" s="113" t="n">
        <v>5042</v>
      </c>
      <c r="T609" s="115" t="n">
        <v>5050</v>
      </c>
    </row>
    <row r="610" customFormat="false" ht="12.75" hidden="false" customHeight="false" outlineLevel="0" collapsed="false">
      <c r="A610" s="101" t="s">
        <v>2203</v>
      </c>
      <c r="B610" s="102" t="s">
        <v>2204</v>
      </c>
      <c r="C610" s="102" t="s">
        <v>1135</v>
      </c>
      <c r="D610" s="102" t="s">
        <v>1136</v>
      </c>
      <c r="E610" s="103" t="n">
        <v>7730</v>
      </c>
      <c r="F610" s="103" t="n">
        <v>7674</v>
      </c>
      <c r="G610" s="103" t="n">
        <v>7663</v>
      </c>
      <c r="H610" s="103" t="n">
        <v>7665</v>
      </c>
      <c r="I610" s="103" t="n">
        <v>7662</v>
      </c>
      <c r="J610" s="103" t="n">
        <v>7664</v>
      </c>
      <c r="K610" s="103" t="n">
        <v>7664</v>
      </c>
      <c r="L610" s="103" t="n">
        <v>7662</v>
      </c>
      <c r="M610" s="104" t="n">
        <v>7669</v>
      </c>
      <c r="N610" s="104" t="n">
        <v>7671</v>
      </c>
      <c r="O610" s="104" t="n">
        <v>7677</v>
      </c>
      <c r="P610" s="104" t="n">
        <v>7684</v>
      </c>
      <c r="Q610" s="104" t="n">
        <v>7704</v>
      </c>
      <c r="R610" s="104" t="n">
        <v>7719</v>
      </c>
      <c r="S610" s="104" t="n">
        <v>7731</v>
      </c>
      <c r="T610" s="102" t="n">
        <v>7746</v>
      </c>
    </row>
    <row r="611" customFormat="false" ht="12.75" hidden="false" customHeight="false" outlineLevel="0" collapsed="false">
      <c r="A611" s="95" t="s">
        <v>2203</v>
      </c>
      <c r="B611" s="96" t="s">
        <v>2204</v>
      </c>
      <c r="C611" s="96" t="s">
        <v>1137</v>
      </c>
      <c r="D611" s="96" t="s">
        <v>1138</v>
      </c>
      <c r="E611" s="98" t="n">
        <v>4115</v>
      </c>
      <c r="F611" s="99" t="n">
        <v>4120</v>
      </c>
      <c r="G611" s="99" t="n">
        <v>4125</v>
      </c>
      <c r="H611" s="99" t="n">
        <v>4131</v>
      </c>
      <c r="I611" s="99" t="n">
        <v>4138</v>
      </c>
      <c r="J611" s="99" t="n">
        <v>4145</v>
      </c>
      <c r="K611" s="99" t="n">
        <v>4153</v>
      </c>
      <c r="L611" s="99" t="n">
        <v>4162</v>
      </c>
      <c r="M611" s="113" t="n">
        <v>4171</v>
      </c>
      <c r="N611" s="113" t="n">
        <v>4181</v>
      </c>
      <c r="O611" s="113" t="n">
        <v>4191</v>
      </c>
      <c r="P611" s="113" t="n">
        <v>4202</v>
      </c>
      <c r="Q611" s="114" t="n">
        <v>4214</v>
      </c>
      <c r="R611" s="113" t="n">
        <v>4226</v>
      </c>
      <c r="S611" s="113" t="n">
        <v>4239</v>
      </c>
      <c r="T611" s="115" t="n">
        <v>4253</v>
      </c>
    </row>
    <row r="612" customFormat="false" ht="12.75" hidden="false" customHeight="false" outlineLevel="0" collapsed="false">
      <c r="A612" s="101" t="s">
        <v>2203</v>
      </c>
      <c r="B612" s="102" t="s">
        <v>2204</v>
      </c>
      <c r="C612" s="102" t="s">
        <v>1139</v>
      </c>
      <c r="D612" s="102" t="s">
        <v>1140</v>
      </c>
      <c r="E612" s="103" t="n">
        <v>2183</v>
      </c>
      <c r="F612" s="103" t="n">
        <v>2177</v>
      </c>
      <c r="G612" s="103" t="n">
        <v>2166</v>
      </c>
      <c r="H612" s="103" t="n">
        <v>2170</v>
      </c>
      <c r="I612" s="103" t="n">
        <v>2176</v>
      </c>
      <c r="J612" s="103" t="n">
        <v>2170</v>
      </c>
      <c r="K612" s="103" t="n">
        <v>2164</v>
      </c>
      <c r="L612" s="103" t="n">
        <v>2165</v>
      </c>
      <c r="M612" s="104" t="n">
        <v>2168</v>
      </c>
      <c r="N612" s="104" t="n">
        <v>2169</v>
      </c>
      <c r="O612" s="104" t="n">
        <v>2171</v>
      </c>
      <c r="P612" s="104" t="n">
        <v>2176</v>
      </c>
      <c r="Q612" s="104" t="n">
        <v>2166</v>
      </c>
      <c r="R612" s="104" t="n">
        <v>2168</v>
      </c>
      <c r="S612" s="104" t="n">
        <v>2171</v>
      </c>
      <c r="T612" s="102" t="n">
        <v>2167</v>
      </c>
    </row>
    <row r="613" customFormat="false" ht="12.75" hidden="false" customHeight="false" outlineLevel="0" collapsed="false">
      <c r="A613" s="95" t="s">
        <v>2203</v>
      </c>
      <c r="B613" s="96" t="s">
        <v>2204</v>
      </c>
      <c r="C613" s="96" t="s">
        <v>1141</v>
      </c>
      <c r="D613" s="96" t="s">
        <v>1142</v>
      </c>
      <c r="E613" s="98" t="n">
        <v>16573</v>
      </c>
      <c r="F613" s="99" t="n">
        <v>16859</v>
      </c>
      <c r="G613" s="99" t="n">
        <v>17179</v>
      </c>
      <c r="H613" s="99" t="n">
        <v>17486</v>
      </c>
      <c r="I613" s="99" t="n">
        <v>17799</v>
      </c>
      <c r="J613" s="99" t="n">
        <v>18114</v>
      </c>
      <c r="K613" s="99" t="n">
        <v>18429</v>
      </c>
      <c r="L613" s="99" t="n">
        <v>18764</v>
      </c>
      <c r="M613" s="113" t="n">
        <v>19082</v>
      </c>
      <c r="N613" s="113" t="n">
        <v>19411</v>
      </c>
      <c r="O613" s="113" t="n">
        <v>19742</v>
      </c>
      <c r="P613" s="113" t="n">
        <v>20056</v>
      </c>
      <c r="Q613" s="114" t="n">
        <v>20391</v>
      </c>
      <c r="R613" s="113" t="n">
        <v>20711</v>
      </c>
      <c r="S613" s="113" t="n">
        <v>21049</v>
      </c>
      <c r="T613" s="115" t="n">
        <v>21380</v>
      </c>
    </row>
    <row r="614" customFormat="false" ht="12.75" hidden="false" customHeight="false" outlineLevel="0" collapsed="false">
      <c r="A614" s="101" t="s">
        <v>2203</v>
      </c>
      <c r="B614" s="102" t="s">
        <v>2204</v>
      </c>
      <c r="C614" s="102" t="s">
        <v>1143</v>
      </c>
      <c r="D614" s="102" t="s">
        <v>1144</v>
      </c>
      <c r="E614" s="103" t="n">
        <v>24340</v>
      </c>
      <c r="F614" s="103" t="n">
        <v>24402</v>
      </c>
      <c r="G614" s="103" t="n">
        <v>24469</v>
      </c>
      <c r="H614" s="103" t="n">
        <v>24541</v>
      </c>
      <c r="I614" s="103" t="n">
        <v>24616</v>
      </c>
      <c r="J614" s="103" t="n">
        <v>24697</v>
      </c>
      <c r="K614" s="103" t="n">
        <v>24781</v>
      </c>
      <c r="L614" s="103" t="n">
        <v>24870</v>
      </c>
      <c r="M614" s="104" t="n">
        <v>24963</v>
      </c>
      <c r="N614" s="104" t="n">
        <v>25061</v>
      </c>
      <c r="O614" s="104" t="n">
        <v>25164</v>
      </c>
      <c r="P614" s="104" t="n">
        <v>25270</v>
      </c>
      <c r="Q614" s="104" t="n">
        <v>25381</v>
      </c>
      <c r="R614" s="104" t="n">
        <v>25497</v>
      </c>
      <c r="S614" s="104" t="n">
        <v>25617</v>
      </c>
      <c r="T614" s="102" t="n">
        <v>25741</v>
      </c>
    </row>
    <row r="615" customFormat="false" ht="12.75" hidden="false" customHeight="false" outlineLevel="0" collapsed="false">
      <c r="A615" s="95" t="s">
        <v>2203</v>
      </c>
      <c r="B615" s="96" t="s">
        <v>2204</v>
      </c>
      <c r="C615" s="96" t="s">
        <v>1145</v>
      </c>
      <c r="D615" s="96" t="s">
        <v>1146</v>
      </c>
      <c r="E615" s="98" t="n">
        <v>13567</v>
      </c>
      <c r="F615" s="99" t="n">
        <v>13455</v>
      </c>
      <c r="G615" s="99" t="n">
        <v>13445</v>
      </c>
      <c r="H615" s="99" t="n">
        <v>13419</v>
      </c>
      <c r="I615" s="99" t="n">
        <v>13408</v>
      </c>
      <c r="J615" s="99" t="n">
        <v>13403</v>
      </c>
      <c r="K615" s="99" t="n">
        <v>13382</v>
      </c>
      <c r="L615" s="99" t="n">
        <v>13370</v>
      </c>
      <c r="M615" s="113" t="n">
        <v>13365</v>
      </c>
      <c r="N615" s="113" t="n">
        <v>13352</v>
      </c>
      <c r="O615" s="113" t="n">
        <v>13351</v>
      </c>
      <c r="P615" s="113" t="n">
        <v>13342</v>
      </c>
      <c r="Q615" s="114" t="n">
        <v>13339</v>
      </c>
      <c r="R615" s="113" t="n">
        <v>13328</v>
      </c>
      <c r="S615" s="113" t="n">
        <v>13317</v>
      </c>
      <c r="T615" s="115" t="n">
        <v>13304</v>
      </c>
    </row>
    <row r="616" customFormat="false" ht="12.75" hidden="false" customHeight="false" outlineLevel="0" collapsed="false">
      <c r="A616" s="101" t="s">
        <v>2203</v>
      </c>
      <c r="B616" s="102" t="s">
        <v>2204</v>
      </c>
      <c r="C616" s="102" t="s">
        <v>1147</v>
      </c>
      <c r="D616" s="102" t="s">
        <v>1148</v>
      </c>
      <c r="E616" s="103" t="n">
        <v>16411</v>
      </c>
      <c r="F616" s="103" t="n">
        <v>16447</v>
      </c>
      <c r="G616" s="103" t="n">
        <v>16509</v>
      </c>
      <c r="H616" s="103" t="n">
        <v>16564</v>
      </c>
      <c r="I616" s="103" t="n">
        <v>16624</v>
      </c>
      <c r="J616" s="103" t="n">
        <v>16672</v>
      </c>
      <c r="K616" s="103" t="n">
        <v>16735</v>
      </c>
      <c r="L616" s="103" t="n">
        <v>16789</v>
      </c>
      <c r="M616" s="104" t="n">
        <v>16842</v>
      </c>
      <c r="N616" s="104" t="n">
        <v>16897</v>
      </c>
      <c r="O616" s="104" t="n">
        <v>16951</v>
      </c>
      <c r="P616" s="104" t="n">
        <v>17010</v>
      </c>
      <c r="Q616" s="104" t="n">
        <v>17067</v>
      </c>
      <c r="R616" s="104" t="n">
        <v>17113</v>
      </c>
      <c r="S616" s="104" t="n">
        <v>17160</v>
      </c>
      <c r="T616" s="102" t="n">
        <v>17204</v>
      </c>
    </row>
    <row r="617" customFormat="false" ht="12.75" hidden="false" customHeight="false" outlineLevel="0" collapsed="false">
      <c r="A617" s="95" t="s">
        <v>2203</v>
      </c>
      <c r="B617" s="96" t="s">
        <v>2204</v>
      </c>
      <c r="C617" s="96" t="s">
        <v>1149</v>
      </c>
      <c r="D617" s="96" t="s">
        <v>1150</v>
      </c>
      <c r="E617" s="98" t="n">
        <v>5016</v>
      </c>
      <c r="F617" s="99" t="n">
        <v>5060</v>
      </c>
      <c r="G617" s="99" t="n">
        <v>5124</v>
      </c>
      <c r="H617" s="99" t="n">
        <v>5177</v>
      </c>
      <c r="I617" s="99" t="n">
        <v>5240</v>
      </c>
      <c r="J617" s="99" t="n">
        <v>5298</v>
      </c>
      <c r="K617" s="99" t="n">
        <v>5344</v>
      </c>
      <c r="L617" s="99" t="n">
        <v>5401</v>
      </c>
      <c r="M617" s="113" t="n">
        <v>5460</v>
      </c>
      <c r="N617" s="113" t="n">
        <v>5517</v>
      </c>
      <c r="O617" s="113" t="n">
        <v>5570</v>
      </c>
      <c r="P617" s="113" t="n">
        <v>5631</v>
      </c>
      <c r="Q617" s="114" t="n">
        <v>5695</v>
      </c>
      <c r="R617" s="113" t="n">
        <v>5750</v>
      </c>
      <c r="S617" s="113" t="n">
        <v>5808</v>
      </c>
      <c r="T617" s="115" t="n">
        <v>5862</v>
      </c>
    </row>
    <row r="618" customFormat="false" ht="12.75" hidden="false" customHeight="false" outlineLevel="0" collapsed="false">
      <c r="A618" s="101" t="s">
        <v>2203</v>
      </c>
      <c r="B618" s="102" t="s">
        <v>2204</v>
      </c>
      <c r="C618" s="102" t="s">
        <v>1151</v>
      </c>
      <c r="D618" s="102" t="s">
        <v>1152</v>
      </c>
      <c r="E618" s="103" t="n">
        <v>101562</v>
      </c>
      <c r="F618" s="103" t="n">
        <v>103721</v>
      </c>
      <c r="G618" s="103" t="n">
        <v>105830</v>
      </c>
      <c r="H618" s="103" t="n">
        <v>107918</v>
      </c>
      <c r="I618" s="103" t="n">
        <v>110003</v>
      </c>
      <c r="J618" s="103" t="n">
        <v>112069</v>
      </c>
      <c r="K618" s="103" t="n">
        <v>114161</v>
      </c>
      <c r="L618" s="103" t="n">
        <v>116215</v>
      </c>
      <c r="M618" s="104" t="n">
        <v>118267</v>
      </c>
      <c r="N618" s="104" t="n">
        <v>120312</v>
      </c>
      <c r="O618" s="104" t="n">
        <v>122347</v>
      </c>
      <c r="P618" s="104" t="n">
        <v>124376</v>
      </c>
      <c r="Q618" s="104" t="n">
        <v>126409</v>
      </c>
      <c r="R618" s="104" t="n">
        <v>128426</v>
      </c>
      <c r="S618" s="104" t="n">
        <v>130432</v>
      </c>
      <c r="T618" s="102" t="n">
        <v>132419</v>
      </c>
    </row>
    <row r="619" customFormat="false" ht="12.75" hidden="false" customHeight="false" outlineLevel="0" collapsed="false">
      <c r="A619" s="95" t="s">
        <v>2205</v>
      </c>
      <c r="B619" s="96" t="s">
        <v>2206</v>
      </c>
      <c r="C619" s="96" t="s">
        <v>1153</v>
      </c>
      <c r="D619" s="96" t="s">
        <v>1154</v>
      </c>
      <c r="E619" s="98" t="n">
        <v>112909</v>
      </c>
      <c r="F619" s="99" t="n">
        <v>113237</v>
      </c>
      <c r="G619" s="99" t="n">
        <v>113559</v>
      </c>
      <c r="H619" s="99" t="n">
        <v>113906</v>
      </c>
      <c r="I619" s="99" t="n">
        <v>114217</v>
      </c>
      <c r="J619" s="99" t="n">
        <v>114524</v>
      </c>
      <c r="K619" s="99" t="n">
        <v>114792</v>
      </c>
      <c r="L619" s="99" t="n">
        <v>115052</v>
      </c>
      <c r="M619" s="113" t="n">
        <v>115290</v>
      </c>
      <c r="N619" s="113" t="n">
        <v>115517</v>
      </c>
      <c r="O619" s="113" t="n">
        <v>115711</v>
      </c>
      <c r="P619" s="113" t="n">
        <v>115907</v>
      </c>
      <c r="Q619" s="114" t="n">
        <v>116058</v>
      </c>
      <c r="R619" s="113" t="n">
        <v>116178</v>
      </c>
      <c r="S619" s="113" t="n">
        <v>116256</v>
      </c>
      <c r="T619" s="115" t="n">
        <v>116299</v>
      </c>
    </row>
    <row r="620" customFormat="false" ht="12.75" hidden="false" customHeight="false" outlineLevel="0" collapsed="false">
      <c r="A620" s="101" t="s">
        <v>2205</v>
      </c>
      <c r="B620" s="102" t="s">
        <v>2206</v>
      </c>
      <c r="C620" s="102" t="s">
        <v>1155</v>
      </c>
      <c r="D620" s="102" t="s">
        <v>1156</v>
      </c>
      <c r="E620" s="103" t="n">
        <v>10455</v>
      </c>
      <c r="F620" s="103" t="n">
        <v>10359</v>
      </c>
      <c r="G620" s="103" t="n">
        <v>10278</v>
      </c>
      <c r="H620" s="103" t="n">
        <v>10180</v>
      </c>
      <c r="I620" s="103" t="n">
        <v>10103</v>
      </c>
      <c r="J620" s="103" t="n">
        <v>10014</v>
      </c>
      <c r="K620" s="103" t="n">
        <v>9922</v>
      </c>
      <c r="L620" s="103" t="n">
        <v>9842</v>
      </c>
      <c r="M620" s="104" t="n">
        <v>9756</v>
      </c>
      <c r="N620" s="104" t="n">
        <v>9668</v>
      </c>
      <c r="O620" s="104" t="n">
        <v>9584</v>
      </c>
      <c r="P620" s="104" t="n">
        <v>9505</v>
      </c>
      <c r="Q620" s="104" t="n">
        <v>9408</v>
      </c>
      <c r="R620" s="104" t="n">
        <v>9335</v>
      </c>
      <c r="S620" s="104" t="n">
        <v>9248</v>
      </c>
      <c r="T620" s="102" t="n">
        <v>9160</v>
      </c>
    </row>
    <row r="621" customFormat="false" ht="12.75" hidden="false" customHeight="false" outlineLevel="0" collapsed="false">
      <c r="A621" s="95" t="s">
        <v>2205</v>
      </c>
      <c r="B621" s="96" t="s">
        <v>2206</v>
      </c>
      <c r="C621" s="96" t="s">
        <v>1157</v>
      </c>
      <c r="D621" s="96" t="s">
        <v>1158</v>
      </c>
      <c r="E621" s="98" t="n">
        <v>28961</v>
      </c>
      <c r="F621" s="99" t="n">
        <v>29629</v>
      </c>
      <c r="G621" s="99" t="n">
        <v>30337</v>
      </c>
      <c r="H621" s="99" t="n">
        <v>31055</v>
      </c>
      <c r="I621" s="99" t="n">
        <v>31777</v>
      </c>
      <c r="J621" s="99" t="n">
        <v>32514</v>
      </c>
      <c r="K621" s="99" t="n">
        <v>33310</v>
      </c>
      <c r="L621" s="99" t="n">
        <v>34117</v>
      </c>
      <c r="M621" s="113" t="n">
        <v>34969</v>
      </c>
      <c r="N621" s="113" t="n">
        <v>35846</v>
      </c>
      <c r="O621" s="113" t="n">
        <v>36773</v>
      </c>
      <c r="P621" s="113" t="n">
        <v>37706</v>
      </c>
      <c r="Q621" s="114" t="n">
        <v>38670</v>
      </c>
      <c r="R621" s="113" t="n">
        <v>39684</v>
      </c>
      <c r="S621" s="113" t="n">
        <v>40733</v>
      </c>
      <c r="T621" s="115" t="n">
        <v>41785</v>
      </c>
    </row>
    <row r="622" customFormat="false" ht="12.75" hidden="false" customHeight="false" outlineLevel="0" collapsed="false">
      <c r="A622" s="101" t="s">
        <v>2205</v>
      </c>
      <c r="B622" s="102" t="s">
        <v>2206</v>
      </c>
      <c r="C622" s="102" t="s">
        <v>1159</v>
      </c>
      <c r="D622" s="102" t="s">
        <v>1160</v>
      </c>
      <c r="E622" s="103" t="n">
        <v>7561</v>
      </c>
      <c r="F622" s="103" t="n">
        <v>7766</v>
      </c>
      <c r="G622" s="103" t="n">
        <v>7986</v>
      </c>
      <c r="H622" s="103" t="n">
        <v>8205</v>
      </c>
      <c r="I622" s="103" t="n">
        <v>8427</v>
      </c>
      <c r="J622" s="103" t="n">
        <v>8664</v>
      </c>
      <c r="K622" s="103" t="n">
        <v>8906</v>
      </c>
      <c r="L622" s="103" t="n">
        <v>9158</v>
      </c>
      <c r="M622" s="104" t="n">
        <v>9402</v>
      </c>
      <c r="N622" s="104" t="n">
        <v>9664</v>
      </c>
      <c r="O622" s="104" t="n">
        <v>9927</v>
      </c>
      <c r="P622" s="104" t="n">
        <v>10195</v>
      </c>
      <c r="Q622" s="104" t="n">
        <v>10471</v>
      </c>
      <c r="R622" s="104" t="n">
        <v>10751</v>
      </c>
      <c r="S622" s="104" t="n">
        <v>11045</v>
      </c>
      <c r="T622" s="102" t="n">
        <v>11337</v>
      </c>
    </row>
    <row r="623" customFormat="false" ht="12.75" hidden="false" customHeight="false" outlineLevel="0" collapsed="false">
      <c r="A623" s="95" t="s">
        <v>2205</v>
      </c>
      <c r="B623" s="96" t="s">
        <v>2206</v>
      </c>
      <c r="C623" s="96" t="s">
        <v>1161</v>
      </c>
      <c r="D623" s="96" t="s">
        <v>1162</v>
      </c>
      <c r="E623" s="98" t="n">
        <v>8454</v>
      </c>
      <c r="F623" s="99" t="n">
        <v>8399</v>
      </c>
      <c r="G623" s="99" t="n">
        <v>8369</v>
      </c>
      <c r="H623" s="99" t="n">
        <v>8327</v>
      </c>
      <c r="I623" s="99" t="n">
        <v>8291</v>
      </c>
      <c r="J623" s="99" t="n">
        <v>8249</v>
      </c>
      <c r="K623" s="99" t="n">
        <v>8219</v>
      </c>
      <c r="L623" s="99" t="n">
        <v>8178</v>
      </c>
      <c r="M623" s="113" t="n">
        <v>8146</v>
      </c>
      <c r="N623" s="113" t="n">
        <v>8103</v>
      </c>
      <c r="O623" s="113" t="n">
        <v>8064</v>
      </c>
      <c r="P623" s="113" t="n">
        <v>8016</v>
      </c>
      <c r="Q623" s="114" t="n">
        <v>7984</v>
      </c>
      <c r="R623" s="113" t="n">
        <v>7937</v>
      </c>
      <c r="S623" s="113" t="n">
        <v>7895</v>
      </c>
      <c r="T623" s="115" t="n">
        <v>7844</v>
      </c>
    </row>
    <row r="624" customFormat="false" ht="12.75" hidden="false" customHeight="false" outlineLevel="0" collapsed="false">
      <c r="A624" s="101" t="s">
        <v>2205</v>
      </c>
      <c r="B624" s="102" t="s">
        <v>2206</v>
      </c>
      <c r="C624" s="102" t="s">
        <v>1163</v>
      </c>
      <c r="D624" s="102" t="s">
        <v>1164</v>
      </c>
      <c r="E624" s="103" t="n">
        <v>9094</v>
      </c>
      <c r="F624" s="103" t="n">
        <v>9116</v>
      </c>
      <c r="G624" s="103" t="n">
        <v>9139</v>
      </c>
      <c r="H624" s="103" t="n">
        <v>9162</v>
      </c>
      <c r="I624" s="103" t="n">
        <v>9185</v>
      </c>
      <c r="J624" s="103" t="n">
        <v>9208</v>
      </c>
      <c r="K624" s="103" t="n">
        <v>9231</v>
      </c>
      <c r="L624" s="103" t="n">
        <v>9255</v>
      </c>
      <c r="M624" s="104" t="n">
        <v>9279</v>
      </c>
      <c r="N624" s="104" t="n">
        <v>9303</v>
      </c>
      <c r="O624" s="104" t="n">
        <v>9327</v>
      </c>
      <c r="P624" s="104" t="n">
        <v>9351</v>
      </c>
      <c r="Q624" s="104" t="n">
        <v>9375</v>
      </c>
      <c r="R624" s="104" t="n">
        <v>9400</v>
      </c>
      <c r="S624" s="104" t="n">
        <v>9425</v>
      </c>
      <c r="T624" s="102" t="n">
        <v>9450</v>
      </c>
    </row>
    <row r="625" customFormat="false" ht="12.75" hidden="false" customHeight="false" outlineLevel="0" collapsed="false">
      <c r="A625" s="95" t="s">
        <v>2205</v>
      </c>
      <c r="B625" s="96" t="s">
        <v>2206</v>
      </c>
      <c r="C625" s="96" t="s">
        <v>1165</v>
      </c>
      <c r="D625" s="96" t="s">
        <v>1166</v>
      </c>
      <c r="E625" s="98" t="n">
        <v>16375</v>
      </c>
      <c r="F625" s="99" t="n">
        <v>16480</v>
      </c>
      <c r="G625" s="99" t="n">
        <v>16582</v>
      </c>
      <c r="H625" s="99" t="n">
        <v>16675</v>
      </c>
      <c r="I625" s="99" t="n">
        <v>16782</v>
      </c>
      <c r="J625" s="99" t="n">
        <v>16878</v>
      </c>
      <c r="K625" s="99" t="n">
        <v>16979</v>
      </c>
      <c r="L625" s="99" t="n">
        <v>17086</v>
      </c>
      <c r="M625" s="113" t="n">
        <v>17183</v>
      </c>
      <c r="N625" s="113" t="n">
        <v>17290</v>
      </c>
      <c r="O625" s="113" t="n">
        <v>17402</v>
      </c>
      <c r="P625" s="113" t="n">
        <v>17507</v>
      </c>
      <c r="Q625" s="114" t="n">
        <v>17617</v>
      </c>
      <c r="R625" s="113" t="n">
        <v>17733</v>
      </c>
      <c r="S625" s="113" t="n">
        <v>17836</v>
      </c>
      <c r="T625" s="115" t="n">
        <v>17948</v>
      </c>
    </row>
    <row r="626" customFormat="false" ht="12.75" hidden="false" customHeight="false" outlineLevel="0" collapsed="false">
      <c r="A626" s="101" t="s">
        <v>2205</v>
      </c>
      <c r="B626" s="102" t="s">
        <v>2206</v>
      </c>
      <c r="C626" s="102" t="s">
        <v>1167</v>
      </c>
      <c r="D626" s="102" t="s">
        <v>1168</v>
      </c>
      <c r="E626" s="103" t="n">
        <v>9941</v>
      </c>
      <c r="F626" s="103" t="n">
        <v>9946</v>
      </c>
      <c r="G626" s="103" t="n">
        <v>9968</v>
      </c>
      <c r="H626" s="103" t="n">
        <v>9987</v>
      </c>
      <c r="I626" s="103" t="n">
        <v>10003</v>
      </c>
      <c r="J626" s="103" t="n">
        <v>10025</v>
      </c>
      <c r="K626" s="103" t="n">
        <v>10045</v>
      </c>
      <c r="L626" s="103" t="n">
        <v>10047</v>
      </c>
      <c r="M626" s="104" t="n">
        <v>10066</v>
      </c>
      <c r="N626" s="104" t="n">
        <v>10077</v>
      </c>
      <c r="O626" s="104" t="n">
        <v>10099</v>
      </c>
      <c r="P626" s="104" t="n">
        <v>10106</v>
      </c>
      <c r="Q626" s="104" t="n">
        <v>10116</v>
      </c>
      <c r="R626" s="104" t="n">
        <v>10113</v>
      </c>
      <c r="S626" s="104" t="n">
        <v>10123</v>
      </c>
      <c r="T626" s="102" t="n">
        <v>10135</v>
      </c>
    </row>
    <row r="627" customFormat="false" ht="12.75" hidden="false" customHeight="false" outlineLevel="0" collapsed="false">
      <c r="A627" s="95" t="s">
        <v>2205</v>
      </c>
      <c r="B627" s="96" t="s">
        <v>2206</v>
      </c>
      <c r="C627" s="96" t="s">
        <v>1169</v>
      </c>
      <c r="D627" s="96" t="s">
        <v>1170</v>
      </c>
      <c r="E627" s="98" t="n">
        <v>6213</v>
      </c>
      <c r="F627" s="99" t="n">
        <v>6359</v>
      </c>
      <c r="G627" s="99" t="n">
        <v>6520</v>
      </c>
      <c r="H627" s="99" t="n">
        <v>6695</v>
      </c>
      <c r="I627" s="99" t="n">
        <v>6861</v>
      </c>
      <c r="J627" s="99" t="n">
        <v>7037</v>
      </c>
      <c r="K627" s="99" t="n">
        <v>7218</v>
      </c>
      <c r="L627" s="99" t="n">
        <v>7396</v>
      </c>
      <c r="M627" s="113" t="n">
        <v>7589</v>
      </c>
      <c r="N627" s="113" t="n">
        <v>7777</v>
      </c>
      <c r="O627" s="113" t="n">
        <v>7970</v>
      </c>
      <c r="P627" s="113" t="n">
        <v>8175</v>
      </c>
      <c r="Q627" s="114" t="n">
        <v>8375</v>
      </c>
      <c r="R627" s="113" t="n">
        <v>8586</v>
      </c>
      <c r="S627" s="113" t="n">
        <v>8798</v>
      </c>
      <c r="T627" s="115" t="n">
        <v>9011</v>
      </c>
    </row>
    <row r="628" customFormat="false" ht="12.75" hidden="false" customHeight="false" outlineLevel="0" collapsed="false">
      <c r="A628" s="101" t="s">
        <v>2205</v>
      </c>
      <c r="B628" s="102" t="s">
        <v>2206</v>
      </c>
      <c r="C628" s="102" t="s">
        <v>1171</v>
      </c>
      <c r="D628" s="102" t="s">
        <v>1172</v>
      </c>
      <c r="E628" s="103" t="n">
        <v>5111</v>
      </c>
      <c r="F628" s="103" t="n">
        <v>5155</v>
      </c>
      <c r="G628" s="103" t="n">
        <v>5183</v>
      </c>
      <c r="H628" s="103" t="n">
        <v>5220</v>
      </c>
      <c r="I628" s="103" t="n">
        <v>5251</v>
      </c>
      <c r="J628" s="103" t="n">
        <v>5290</v>
      </c>
      <c r="K628" s="103" t="n">
        <v>5335</v>
      </c>
      <c r="L628" s="103" t="n">
        <v>5359</v>
      </c>
      <c r="M628" s="104" t="n">
        <v>5400</v>
      </c>
      <c r="N628" s="104" t="n">
        <v>5432</v>
      </c>
      <c r="O628" s="104" t="n">
        <v>5462</v>
      </c>
      <c r="P628" s="104" t="n">
        <v>5492</v>
      </c>
      <c r="Q628" s="104" t="n">
        <v>5524</v>
      </c>
      <c r="R628" s="104" t="n">
        <v>5548</v>
      </c>
      <c r="S628" s="104" t="n">
        <v>5583</v>
      </c>
      <c r="T628" s="102" t="n">
        <v>5603</v>
      </c>
    </row>
    <row r="629" customFormat="false" ht="12.75" hidden="false" customHeight="false" outlineLevel="0" collapsed="false">
      <c r="A629" s="95" t="s">
        <v>2205</v>
      </c>
      <c r="B629" s="96" t="s">
        <v>2206</v>
      </c>
      <c r="C629" s="96" t="s">
        <v>1173</v>
      </c>
      <c r="D629" s="96" t="s">
        <v>1174</v>
      </c>
      <c r="E629" s="98" t="n">
        <v>9524</v>
      </c>
      <c r="F629" s="99" t="n">
        <v>9568</v>
      </c>
      <c r="G629" s="99" t="n">
        <v>9625</v>
      </c>
      <c r="H629" s="99" t="n">
        <v>9679</v>
      </c>
      <c r="I629" s="99" t="n">
        <v>9745</v>
      </c>
      <c r="J629" s="99" t="n">
        <v>9802</v>
      </c>
      <c r="K629" s="99" t="n">
        <v>9854</v>
      </c>
      <c r="L629" s="99" t="n">
        <v>9915</v>
      </c>
      <c r="M629" s="113" t="n">
        <v>9968</v>
      </c>
      <c r="N629" s="113" t="n">
        <v>10010</v>
      </c>
      <c r="O629" s="113" t="n">
        <v>10068</v>
      </c>
      <c r="P629" s="113" t="n">
        <v>10109</v>
      </c>
      <c r="Q629" s="114" t="n">
        <v>10153</v>
      </c>
      <c r="R629" s="113" t="n">
        <v>10196</v>
      </c>
      <c r="S629" s="113" t="n">
        <v>10234</v>
      </c>
      <c r="T629" s="115" t="n">
        <v>10274</v>
      </c>
    </row>
    <row r="630" customFormat="false" ht="12.75" hidden="false" customHeight="false" outlineLevel="0" collapsed="false">
      <c r="A630" s="101" t="s">
        <v>2205</v>
      </c>
      <c r="B630" s="102" t="s">
        <v>2206</v>
      </c>
      <c r="C630" s="102" t="s">
        <v>1175</v>
      </c>
      <c r="D630" s="102" t="s">
        <v>1176</v>
      </c>
      <c r="E630" s="103" t="n">
        <v>13098</v>
      </c>
      <c r="F630" s="103" t="n">
        <v>13218</v>
      </c>
      <c r="G630" s="103" t="n">
        <v>13358</v>
      </c>
      <c r="H630" s="103" t="n">
        <v>13507</v>
      </c>
      <c r="I630" s="103" t="n">
        <v>13673</v>
      </c>
      <c r="J630" s="103" t="n">
        <v>13840</v>
      </c>
      <c r="K630" s="103" t="n">
        <v>14003</v>
      </c>
      <c r="L630" s="103" t="n">
        <v>14173</v>
      </c>
      <c r="M630" s="104" t="n">
        <v>14328</v>
      </c>
      <c r="N630" s="104" t="n">
        <v>14490</v>
      </c>
      <c r="O630" s="104" t="n">
        <v>14660</v>
      </c>
      <c r="P630" s="104" t="n">
        <v>14825</v>
      </c>
      <c r="Q630" s="104" t="n">
        <v>14991</v>
      </c>
      <c r="R630" s="104" t="n">
        <v>15165</v>
      </c>
      <c r="S630" s="104" t="n">
        <v>15334</v>
      </c>
      <c r="T630" s="102" t="n">
        <v>15502</v>
      </c>
    </row>
    <row r="631" customFormat="false" ht="12.75" hidden="false" customHeight="false" outlineLevel="0" collapsed="false">
      <c r="A631" s="95" t="s">
        <v>2205</v>
      </c>
      <c r="B631" s="96" t="s">
        <v>2206</v>
      </c>
      <c r="C631" s="96" t="s">
        <v>1177</v>
      </c>
      <c r="D631" s="96" t="s">
        <v>1178</v>
      </c>
      <c r="E631" s="98" t="n">
        <v>11849</v>
      </c>
      <c r="F631" s="99" t="n">
        <v>12050</v>
      </c>
      <c r="G631" s="99" t="n">
        <v>12258</v>
      </c>
      <c r="H631" s="99" t="n">
        <v>12470</v>
      </c>
      <c r="I631" s="99" t="n">
        <v>12684</v>
      </c>
      <c r="J631" s="99" t="n">
        <v>12911</v>
      </c>
      <c r="K631" s="99" t="n">
        <v>13123</v>
      </c>
      <c r="L631" s="99" t="n">
        <v>13352</v>
      </c>
      <c r="M631" s="113" t="n">
        <v>13584</v>
      </c>
      <c r="N631" s="113" t="n">
        <v>13819</v>
      </c>
      <c r="O631" s="113" t="n">
        <v>14049</v>
      </c>
      <c r="P631" s="113" t="n">
        <v>14292</v>
      </c>
      <c r="Q631" s="114" t="n">
        <v>14524</v>
      </c>
      <c r="R631" s="113" t="n">
        <v>14770</v>
      </c>
      <c r="S631" s="113" t="n">
        <v>15015</v>
      </c>
      <c r="T631" s="115" t="n">
        <v>15264</v>
      </c>
    </row>
    <row r="632" customFormat="false" ht="12.75" hidden="false" customHeight="false" outlineLevel="0" collapsed="false">
      <c r="A632" s="101" t="s">
        <v>2205</v>
      </c>
      <c r="B632" s="102" t="s">
        <v>2206</v>
      </c>
      <c r="C632" s="102" t="s">
        <v>1179</v>
      </c>
      <c r="D632" s="102" t="s">
        <v>1180</v>
      </c>
      <c r="E632" s="103" t="n">
        <v>12244</v>
      </c>
      <c r="F632" s="103" t="n">
        <v>12568</v>
      </c>
      <c r="G632" s="103" t="n">
        <v>12851</v>
      </c>
      <c r="H632" s="103" t="n">
        <v>13124</v>
      </c>
      <c r="I632" s="103" t="n">
        <v>13409</v>
      </c>
      <c r="J632" s="103" t="n">
        <v>13682</v>
      </c>
      <c r="K632" s="103" t="n">
        <v>13969</v>
      </c>
      <c r="L632" s="103" t="n">
        <v>14268</v>
      </c>
      <c r="M632" s="104" t="n">
        <v>14569</v>
      </c>
      <c r="N632" s="104" t="n">
        <v>14902</v>
      </c>
      <c r="O632" s="104" t="n">
        <v>15251</v>
      </c>
      <c r="P632" s="104" t="n">
        <v>15619</v>
      </c>
      <c r="Q632" s="104" t="n">
        <v>15994</v>
      </c>
      <c r="R632" s="104" t="n">
        <v>16405</v>
      </c>
      <c r="S632" s="104" t="n">
        <v>16829</v>
      </c>
      <c r="T632" s="102" t="n">
        <v>17265</v>
      </c>
    </row>
    <row r="633" customFormat="false" ht="12.75" hidden="false" customHeight="false" outlineLevel="0" collapsed="false">
      <c r="A633" s="95" t="s">
        <v>2205</v>
      </c>
      <c r="B633" s="96" t="s">
        <v>2206</v>
      </c>
      <c r="C633" s="96" t="s">
        <v>1181</v>
      </c>
      <c r="D633" s="96" t="s">
        <v>1182</v>
      </c>
      <c r="E633" s="98" t="n">
        <v>23639</v>
      </c>
      <c r="F633" s="99" t="n">
        <v>23770</v>
      </c>
      <c r="G633" s="99" t="n">
        <v>23922</v>
      </c>
      <c r="H633" s="99" t="n">
        <v>24085</v>
      </c>
      <c r="I633" s="99" t="n">
        <v>24276</v>
      </c>
      <c r="J633" s="99" t="n">
        <v>24459</v>
      </c>
      <c r="K633" s="99" t="n">
        <v>24644</v>
      </c>
      <c r="L633" s="99" t="n">
        <v>24824</v>
      </c>
      <c r="M633" s="113" t="n">
        <v>25012</v>
      </c>
      <c r="N633" s="113" t="n">
        <v>25183</v>
      </c>
      <c r="O633" s="113" t="n">
        <v>25351</v>
      </c>
      <c r="P633" s="113" t="n">
        <v>25519</v>
      </c>
      <c r="Q633" s="114" t="n">
        <v>25686</v>
      </c>
      <c r="R633" s="113" t="n">
        <v>25833</v>
      </c>
      <c r="S633" s="113" t="n">
        <v>25981</v>
      </c>
      <c r="T633" s="115" t="n">
        <v>26133</v>
      </c>
    </row>
    <row r="634" customFormat="false" ht="12.75" hidden="false" customHeight="false" outlineLevel="0" collapsed="false">
      <c r="A634" s="101" t="s">
        <v>2205</v>
      </c>
      <c r="B634" s="102" t="s">
        <v>2206</v>
      </c>
      <c r="C634" s="102" t="s">
        <v>1183</v>
      </c>
      <c r="D634" s="102" t="s">
        <v>1184</v>
      </c>
      <c r="E634" s="103" t="n">
        <v>3609</v>
      </c>
      <c r="F634" s="103" t="n">
        <v>3572</v>
      </c>
      <c r="G634" s="103" t="n">
        <v>3540</v>
      </c>
      <c r="H634" s="103" t="n">
        <v>3514</v>
      </c>
      <c r="I634" s="103" t="n">
        <v>3485</v>
      </c>
      <c r="J634" s="103" t="n">
        <v>3455</v>
      </c>
      <c r="K634" s="103" t="n">
        <v>3428</v>
      </c>
      <c r="L634" s="103" t="n">
        <v>3407</v>
      </c>
      <c r="M634" s="104" t="n">
        <v>3373</v>
      </c>
      <c r="N634" s="104" t="n">
        <v>3353</v>
      </c>
      <c r="O634" s="104" t="n">
        <v>3319</v>
      </c>
      <c r="P634" s="104" t="n">
        <v>3295</v>
      </c>
      <c r="Q634" s="104" t="n">
        <v>3267</v>
      </c>
      <c r="R634" s="104" t="n">
        <v>3239</v>
      </c>
      <c r="S634" s="104" t="n">
        <v>3217</v>
      </c>
      <c r="T634" s="102" t="n">
        <v>3188</v>
      </c>
    </row>
    <row r="635" customFormat="false" ht="12.75" hidden="false" customHeight="false" outlineLevel="0" collapsed="false">
      <c r="A635" s="95" t="s">
        <v>2205</v>
      </c>
      <c r="B635" s="96" t="s">
        <v>2206</v>
      </c>
      <c r="C635" s="96" t="s">
        <v>1185</v>
      </c>
      <c r="D635" s="96" t="s">
        <v>1186</v>
      </c>
      <c r="E635" s="98" t="n">
        <v>10248</v>
      </c>
      <c r="F635" s="99" t="n">
        <v>10337</v>
      </c>
      <c r="G635" s="99" t="n">
        <v>10437</v>
      </c>
      <c r="H635" s="99" t="n">
        <v>10533</v>
      </c>
      <c r="I635" s="99" t="n">
        <v>10639</v>
      </c>
      <c r="J635" s="99" t="n">
        <v>10733</v>
      </c>
      <c r="K635" s="99" t="n">
        <v>10835</v>
      </c>
      <c r="L635" s="99" t="n">
        <v>10934</v>
      </c>
      <c r="M635" s="113" t="n">
        <v>11015</v>
      </c>
      <c r="N635" s="113" t="n">
        <v>11109</v>
      </c>
      <c r="O635" s="113" t="n">
        <v>11197</v>
      </c>
      <c r="P635" s="113" t="n">
        <v>11284</v>
      </c>
      <c r="Q635" s="114" t="n">
        <v>11372</v>
      </c>
      <c r="R635" s="113" t="n">
        <v>11461</v>
      </c>
      <c r="S635" s="113" t="n">
        <v>11546</v>
      </c>
      <c r="T635" s="115" t="n">
        <v>11637</v>
      </c>
    </row>
    <row r="636" customFormat="false" ht="12.75" hidden="false" customHeight="false" outlineLevel="0" collapsed="false">
      <c r="A636" s="101" t="s">
        <v>2205</v>
      </c>
      <c r="B636" s="102" t="s">
        <v>2206</v>
      </c>
      <c r="C636" s="102" t="s">
        <v>1187</v>
      </c>
      <c r="D636" s="102" t="s">
        <v>1188</v>
      </c>
      <c r="E636" s="103" t="n">
        <v>21037</v>
      </c>
      <c r="F636" s="103" t="n">
        <v>21785</v>
      </c>
      <c r="G636" s="103" t="n">
        <v>22528</v>
      </c>
      <c r="H636" s="103" t="n">
        <v>23297</v>
      </c>
      <c r="I636" s="103" t="n">
        <v>24106</v>
      </c>
      <c r="J636" s="103" t="n">
        <v>24941</v>
      </c>
      <c r="K636" s="103" t="n">
        <v>25811</v>
      </c>
      <c r="L636" s="103" t="n">
        <v>26696</v>
      </c>
      <c r="M636" s="104" t="n">
        <v>27602</v>
      </c>
      <c r="N636" s="104" t="n">
        <v>28531</v>
      </c>
      <c r="O636" s="104" t="n">
        <v>29487</v>
      </c>
      <c r="P636" s="104" t="n">
        <v>30462</v>
      </c>
      <c r="Q636" s="104" t="n">
        <v>31465</v>
      </c>
      <c r="R636" s="104" t="n">
        <v>32486</v>
      </c>
      <c r="S636" s="104" t="n">
        <v>33542</v>
      </c>
      <c r="T636" s="102" t="n">
        <v>34617</v>
      </c>
    </row>
    <row r="637" customFormat="false" ht="12.75" hidden="false" customHeight="false" outlineLevel="0" collapsed="false">
      <c r="A637" s="95" t="s">
        <v>2205</v>
      </c>
      <c r="B637" s="96" t="s">
        <v>2206</v>
      </c>
      <c r="C637" s="96" t="s">
        <v>1189</v>
      </c>
      <c r="D637" s="96" t="s">
        <v>1190</v>
      </c>
      <c r="E637" s="98" t="n">
        <v>11715</v>
      </c>
      <c r="F637" s="99" t="n">
        <v>11877</v>
      </c>
      <c r="G637" s="99" t="n">
        <v>12063</v>
      </c>
      <c r="H637" s="99" t="n">
        <v>12247</v>
      </c>
      <c r="I637" s="99" t="n">
        <v>12436</v>
      </c>
      <c r="J637" s="99" t="n">
        <v>12606</v>
      </c>
      <c r="K637" s="99" t="n">
        <v>12801</v>
      </c>
      <c r="L637" s="99" t="n">
        <v>12992</v>
      </c>
      <c r="M637" s="113" t="n">
        <v>13175</v>
      </c>
      <c r="N637" s="113" t="n">
        <v>13370</v>
      </c>
      <c r="O637" s="113" t="n">
        <v>13560</v>
      </c>
      <c r="P637" s="113" t="n">
        <v>13750</v>
      </c>
      <c r="Q637" s="114" t="n">
        <v>13951</v>
      </c>
      <c r="R637" s="113" t="n">
        <v>14150</v>
      </c>
      <c r="S637" s="113" t="n">
        <v>14347</v>
      </c>
      <c r="T637" s="115" t="n">
        <v>14551</v>
      </c>
    </row>
    <row r="638" customFormat="false" ht="12.75" hidden="false" customHeight="false" outlineLevel="0" collapsed="false">
      <c r="A638" s="101" t="s">
        <v>2205</v>
      </c>
      <c r="B638" s="102" t="s">
        <v>2206</v>
      </c>
      <c r="C638" s="102" t="s">
        <v>1191</v>
      </c>
      <c r="D638" s="102" t="s">
        <v>1192</v>
      </c>
      <c r="E638" s="103" t="n">
        <v>13027</v>
      </c>
      <c r="F638" s="103" t="n">
        <v>13314</v>
      </c>
      <c r="G638" s="103" t="n">
        <v>13611</v>
      </c>
      <c r="H638" s="103" t="n">
        <v>13922</v>
      </c>
      <c r="I638" s="103" t="n">
        <v>14235</v>
      </c>
      <c r="J638" s="103" t="n">
        <v>14562</v>
      </c>
      <c r="K638" s="103" t="n">
        <v>14894</v>
      </c>
      <c r="L638" s="103" t="n">
        <v>15238</v>
      </c>
      <c r="M638" s="104" t="n">
        <v>15596</v>
      </c>
      <c r="N638" s="104" t="n">
        <v>15945</v>
      </c>
      <c r="O638" s="104" t="n">
        <v>16317</v>
      </c>
      <c r="P638" s="104" t="n">
        <v>16684</v>
      </c>
      <c r="Q638" s="104" t="n">
        <v>17071</v>
      </c>
      <c r="R638" s="104" t="n">
        <v>17456</v>
      </c>
      <c r="S638" s="104" t="n">
        <v>17859</v>
      </c>
      <c r="T638" s="102" t="n">
        <v>18268</v>
      </c>
    </row>
    <row r="639" customFormat="false" ht="12.75" hidden="false" customHeight="false" outlineLevel="0" collapsed="false">
      <c r="A639" s="95" t="s">
        <v>2205</v>
      </c>
      <c r="B639" s="96" t="s">
        <v>2206</v>
      </c>
      <c r="C639" s="96" t="s">
        <v>1193</v>
      </c>
      <c r="D639" s="96" t="s">
        <v>1194</v>
      </c>
      <c r="E639" s="98" t="n">
        <v>7867</v>
      </c>
      <c r="F639" s="99" t="n">
        <v>7868</v>
      </c>
      <c r="G639" s="99" t="n">
        <v>7882</v>
      </c>
      <c r="H639" s="99" t="n">
        <v>7891</v>
      </c>
      <c r="I639" s="99" t="n">
        <v>7900</v>
      </c>
      <c r="J639" s="99" t="n">
        <v>7912</v>
      </c>
      <c r="K639" s="99" t="n">
        <v>7920</v>
      </c>
      <c r="L639" s="99" t="n">
        <v>7934</v>
      </c>
      <c r="M639" s="113" t="n">
        <v>7940</v>
      </c>
      <c r="N639" s="113" t="n">
        <v>7942</v>
      </c>
      <c r="O639" s="113" t="n">
        <v>7957</v>
      </c>
      <c r="P639" s="113" t="n">
        <v>7956</v>
      </c>
      <c r="Q639" s="114" t="n">
        <v>7963</v>
      </c>
      <c r="R639" s="113" t="n">
        <v>7958</v>
      </c>
      <c r="S639" s="113" t="n">
        <v>7967</v>
      </c>
      <c r="T639" s="115" t="n">
        <v>7960</v>
      </c>
    </row>
    <row r="640" customFormat="false" ht="12.75" hidden="false" customHeight="false" outlineLevel="0" collapsed="false">
      <c r="A640" s="101" t="s">
        <v>2205</v>
      </c>
      <c r="B640" s="102" t="s">
        <v>2206</v>
      </c>
      <c r="C640" s="102" t="s">
        <v>1195</v>
      </c>
      <c r="D640" s="102" t="s">
        <v>1196</v>
      </c>
      <c r="E640" s="103" t="n">
        <v>7625</v>
      </c>
      <c r="F640" s="103" t="n">
        <v>7709</v>
      </c>
      <c r="G640" s="103" t="n">
        <v>7806</v>
      </c>
      <c r="H640" s="103" t="n">
        <v>7898</v>
      </c>
      <c r="I640" s="103" t="n">
        <v>7996</v>
      </c>
      <c r="J640" s="103" t="n">
        <v>8093</v>
      </c>
      <c r="K640" s="103" t="n">
        <v>8187</v>
      </c>
      <c r="L640" s="103" t="n">
        <v>8275</v>
      </c>
      <c r="M640" s="104" t="n">
        <v>8376</v>
      </c>
      <c r="N640" s="104" t="n">
        <v>8481</v>
      </c>
      <c r="O640" s="104" t="n">
        <v>8576</v>
      </c>
      <c r="P640" s="104" t="n">
        <v>8668</v>
      </c>
      <c r="Q640" s="104" t="n">
        <v>8775</v>
      </c>
      <c r="R640" s="104" t="n">
        <v>8866</v>
      </c>
      <c r="S640" s="104" t="n">
        <v>8958</v>
      </c>
      <c r="T640" s="102" t="n">
        <v>9068</v>
      </c>
    </row>
    <row r="641" customFormat="false" ht="12.75" hidden="false" customHeight="false" outlineLevel="0" collapsed="false">
      <c r="A641" s="95" t="s">
        <v>2205</v>
      </c>
      <c r="B641" s="96" t="s">
        <v>2206</v>
      </c>
      <c r="C641" s="96" t="s">
        <v>1197</v>
      </c>
      <c r="D641" s="96" t="s">
        <v>1198</v>
      </c>
      <c r="E641" s="98" t="n">
        <v>8084</v>
      </c>
      <c r="F641" s="99" t="n">
        <v>8229</v>
      </c>
      <c r="G641" s="99" t="n">
        <v>8385</v>
      </c>
      <c r="H641" s="99" t="n">
        <v>8544</v>
      </c>
      <c r="I641" s="99" t="n">
        <v>8700</v>
      </c>
      <c r="J641" s="99" t="n">
        <v>8858</v>
      </c>
      <c r="K641" s="99" t="n">
        <v>9017</v>
      </c>
      <c r="L641" s="99" t="n">
        <v>9191</v>
      </c>
      <c r="M641" s="113" t="n">
        <v>9356</v>
      </c>
      <c r="N641" s="113" t="n">
        <v>9522</v>
      </c>
      <c r="O641" s="113" t="n">
        <v>9695</v>
      </c>
      <c r="P641" s="113" t="n">
        <v>9863</v>
      </c>
      <c r="Q641" s="114" t="n">
        <v>10042</v>
      </c>
      <c r="R641" s="113" t="n">
        <v>10218</v>
      </c>
      <c r="S641" s="113" t="n">
        <v>10396</v>
      </c>
      <c r="T641" s="115" t="n">
        <v>10580</v>
      </c>
    </row>
    <row r="642" customFormat="false" ht="12.75" hidden="false" customHeight="false" outlineLevel="0" collapsed="false">
      <c r="A642" s="101" t="s">
        <v>2205</v>
      </c>
      <c r="B642" s="102" t="s">
        <v>2206</v>
      </c>
      <c r="C642" s="102" t="s">
        <v>1199</v>
      </c>
      <c r="D642" s="102" t="s">
        <v>1200</v>
      </c>
      <c r="E642" s="103" t="n">
        <v>7888</v>
      </c>
      <c r="F642" s="103" t="n">
        <v>7983</v>
      </c>
      <c r="G642" s="103" t="n">
        <v>8093</v>
      </c>
      <c r="H642" s="103" t="n">
        <v>8191</v>
      </c>
      <c r="I642" s="103" t="n">
        <v>8306</v>
      </c>
      <c r="J642" s="103" t="n">
        <v>8408</v>
      </c>
      <c r="K642" s="103" t="n">
        <v>8518</v>
      </c>
      <c r="L642" s="103" t="n">
        <v>8633</v>
      </c>
      <c r="M642" s="104" t="n">
        <v>8743</v>
      </c>
      <c r="N642" s="104" t="n">
        <v>8849</v>
      </c>
      <c r="O642" s="104" t="n">
        <v>8961</v>
      </c>
      <c r="P642" s="104" t="n">
        <v>9062</v>
      </c>
      <c r="Q642" s="104" t="n">
        <v>9180</v>
      </c>
      <c r="R642" s="104" t="n">
        <v>9292</v>
      </c>
      <c r="S642" s="104" t="n">
        <v>9395</v>
      </c>
      <c r="T642" s="102" t="n">
        <v>9512</v>
      </c>
    </row>
    <row r="643" customFormat="false" ht="12.75" hidden="false" customHeight="false" outlineLevel="0" collapsed="false">
      <c r="A643" s="95" t="s">
        <v>2205</v>
      </c>
      <c r="B643" s="96" t="s">
        <v>2206</v>
      </c>
      <c r="C643" s="96" t="s">
        <v>1201</v>
      </c>
      <c r="D643" s="96" t="s">
        <v>1202</v>
      </c>
      <c r="E643" s="98" t="n">
        <v>28230</v>
      </c>
      <c r="F643" s="99" t="n">
        <v>28373</v>
      </c>
      <c r="G643" s="99" t="n">
        <v>28438</v>
      </c>
      <c r="H643" s="99" t="n">
        <v>28490</v>
      </c>
      <c r="I643" s="99" t="n">
        <v>28526</v>
      </c>
      <c r="J643" s="99" t="n">
        <v>28556</v>
      </c>
      <c r="K643" s="99" t="n">
        <v>28626</v>
      </c>
      <c r="L643" s="99" t="n">
        <v>28665</v>
      </c>
      <c r="M643" s="113" t="n">
        <v>28719</v>
      </c>
      <c r="N643" s="113" t="n">
        <v>28769</v>
      </c>
      <c r="O643" s="113" t="n">
        <v>28832</v>
      </c>
      <c r="P643" s="113" t="n">
        <v>28877</v>
      </c>
      <c r="Q643" s="114" t="n">
        <v>28923</v>
      </c>
      <c r="R643" s="113" t="n">
        <v>28986</v>
      </c>
      <c r="S643" s="113" t="n">
        <v>29036</v>
      </c>
      <c r="T643" s="115" t="n">
        <v>29103</v>
      </c>
    </row>
    <row r="644" customFormat="false" ht="12.75" hidden="false" customHeight="false" outlineLevel="0" collapsed="false">
      <c r="A644" s="101" t="s">
        <v>2205</v>
      </c>
      <c r="B644" s="102" t="s">
        <v>2206</v>
      </c>
      <c r="C644" s="102" t="s">
        <v>1203</v>
      </c>
      <c r="D644" s="102" t="s">
        <v>1204</v>
      </c>
      <c r="E644" s="103" t="n">
        <v>5068</v>
      </c>
      <c r="F644" s="103" t="n">
        <v>5039</v>
      </c>
      <c r="G644" s="103" t="n">
        <v>5014</v>
      </c>
      <c r="H644" s="103" t="n">
        <v>4988</v>
      </c>
      <c r="I644" s="103" t="n">
        <v>4971</v>
      </c>
      <c r="J644" s="103" t="n">
        <v>4949</v>
      </c>
      <c r="K644" s="103" t="n">
        <v>4927</v>
      </c>
      <c r="L644" s="103" t="n">
        <v>4900</v>
      </c>
      <c r="M644" s="104" t="n">
        <v>4875</v>
      </c>
      <c r="N644" s="104" t="n">
        <v>4855</v>
      </c>
      <c r="O644" s="104" t="n">
        <v>4822</v>
      </c>
      <c r="P644" s="104" t="n">
        <v>4803</v>
      </c>
      <c r="Q644" s="104" t="n">
        <v>4768</v>
      </c>
      <c r="R644" s="104" t="n">
        <v>4740</v>
      </c>
      <c r="S644" s="104" t="n">
        <v>4723</v>
      </c>
      <c r="T644" s="102" t="n">
        <v>4689</v>
      </c>
    </row>
    <row r="645" customFormat="false" ht="12.75" hidden="false" customHeight="false" outlineLevel="0" collapsed="false">
      <c r="A645" s="95" t="s">
        <v>2205</v>
      </c>
      <c r="B645" s="96" t="s">
        <v>2206</v>
      </c>
      <c r="C645" s="96" t="s">
        <v>1205</v>
      </c>
      <c r="D645" s="96" t="s">
        <v>1206</v>
      </c>
      <c r="E645" s="98" t="n">
        <v>3481</v>
      </c>
      <c r="F645" s="99" t="n">
        <v>3537</v>
      </c>
      <c r="G645" s="99" t="n">
        <v>3588</v>
      </c>
      <c r="H645" s="99" t="n">
        <v>3646</v>
      </c>
      <c r="I645" s="99" t="n">
        <v>3695</v>
      </c>
      <c r="J645" s="99" t="n">
        <v>3762</v>
      </c>
      <c r="K645" s="99" t="n">
        <v>3815</v>
      </c>
      <c r="L645" s="99" t="n">
        <v>3869</v>
      </c>
      <c r="M645" s="113" t="n">
        <v>3935</v>
      </c>
      <c r="N645" s="113" t="n">
        <v>3984</v>
      </c>
      <c r="O645" s="113" t="n">
        <v>4048</v>
      </c>
      <c r="P645" s="113" t="n">
        <v>4097</v>
      </c>
      <c r="Q645" s="114" t="n">
        <v>4154</v>
      </c>
      <c r="R645" s="113" t="n">
        <v>4219</v>
      </c>
      <c r="S645" s="113" t="n">
        <v>4273</v>
      </c>
      <c r="T645" s="115" t="n">
        <v>4336</v>
      </c>
    </row>
    <row r="646" customFormat="false" ht="12.75" hidden="false" customHeight="false" outlineLevel="0" collapsed="false">
      <c r="A646" s="101" t="s">
        <v>2205</v>
      </c>
      <c r="B646" s="102" t="s">
        <v>2206</v>
      </c>
      <c r="C646" s="102" t="s">
        <v>1207</v>
      </c>
      <c r="D646" s="102" t="s">
        <v>1208</v>
      </c>
      <c r="E646" s="103" t="n">
        <v>18041</v>
      </c>
      <c r="F646" s="103" t="n">
        <v>18161</v>
      </c>
      <c r="G646" s="103" t="n">
        <v>18248</v>
      </c>
      <c r="H646" s="103" t="n">
        <v>18327</v>
      </c>
      <c r="I646" s="103" t="n">
        <v>18412</v>
      </c>
      <c r="J646" s="103" t="n">
        <v>18504</v>
      </c>
      <c r="K646" s="103" t="n">
        <v>18586</v>
      </c>
      <c r="L646" s="103" t="n">
        <v>18670</v>
      </c>
      <c r="M646" s="104" t="n">
        <v>18752</v>
      </c>
      <c r="N646" s="104" t="n">
        <v>18836</v>
      </c>
      <c r="O646" s="104" t="n">
        <v>18906</v>
      </c>
      <c r="P646" s="104" t="n">
        <v>18979</v>
      </c>
      <c r="Q646" s="104" t="n">
        <v>19043</v>
      </c>
      <c r="R646" s="104" t="n">
        <v>19112</v>
      </c>
      <c r="S646" s="104" t="n">
        <v>19169</v>
      </c>
      <c r="T646" s="102" t="n">
        <v>19233</v>
      </c>
    </row>
    <row r="647" customFormat="false" ht="12.75" hidden="false" customHeight="false" outlineLevel="0" collapsed="false">
      <c r="A647" s="95" t="s">
        <v>2205</v>
      </c>
      <c r="B647" s="96" t="s">
        <v>2206</v>
      </c>
      <c r="C647" s="96" t="s">
        <v>1209</v>
      </c>
      <c r="D647" s="96" t="s">
        <v>1210</v>
      </c>
      <c r="E647" s="98" t="n">
        <v>14544</v>
      </c>
      <c r="F647" s="99" t="n">
        <v>14619</v>
      </c>
      <c r="G647" s="99" t="n">
        <v>14682</v>
      </c>
      <c r="H647" s="99" t="n">
        <v>14737</v>
      </c>
      <c r="I647" s="99" t="n">
        <v>14800</v>
      </c>
      <c r="J647" s="99" t="n">
        <v>14862</v>
      </c>
      <c r="K647" s="99" t="n">
        <v>14910</v>
      </c>
      <c r="L647" s="99" t="n">
        <v>14973</v>
      </c>
      <c r="M647" s="113" t="n">
        <v>15021</v>
      </c>
      <c r="N647" s="113" t="n">
        <v>15077</v>
      </c>
      <c r="O647" s="113" t="n">
        <v>15126</v>
      </c>
      <c r="P647" s="113" t="n">
        <v>15164</v>
      </c>
      <c r="Q647" s="114" t="n">
        <v>15223</v>
      </c>
      <c r="R647" s="113" t="n">
        <v>15263</v>
      </c>
      <c r="S647" s="113" t="n">
        <v>15312</v>
      </c>
      <c r="T647" s="115" t="n">
        <v>15367</v>
      </c>
    </row>
    <row r="648" customFormat="false" ht="12.75" hidden="false" customHeight="false" outlineLevel="0" collapsed="false">
      <c r="A648" s="101" t="s">
        <v>2205</v>
      </c>
      <c r="B648" s="102" t="s">
        <v>2206</v>
      </c>
      <c r="C648" s="102" t="s">
        <v>1211</v>
      </c>
      <c r="D648" s="102" t="s">
        <v>1212</v>
      </c>
      <c r="E648" s="103" t="n">
        <v>8161</v>
      </c>
      <c r="F648" s="103" t="n">
        <v>8294</v>
      </c>
      <c r="G648" s="103" t="n">
        <v>8433</v>
      </c>
      <c r="H648" s="103" t="n">
        <v>8572</v>
      </c>
      <c r="I648" s="103" t="n">
        <v>8707</v>
      </c>
      <c r="J648" s="103" t="n">
        <v>8851</v>
      </c>
      <c r="K648" s="103" t="n">
        <v>8995</v>
      </c>
      <c r="L648" s="103" t="n">
        <v>9144</v>
      </c>
      <c r="M648" s="104" t="n">
        <v>9298</v>
      </c>
      <c r="N648" s="104" t="n">
        <v>9447</v>
      </c>
      <c r="O648" s="104" t="n">
        <v>9592</v>
      </c>
      <c r="P648" s="104" t="n">
        <v>9748</v>
      </c>
      <c r="Q648" s="104" t="n">
        <v>9904</v>
      </c>
      <c r="R648" s="104" t="n">
        <v>10065</v>
      </c>
      <c r="S648" s="104" t="n">
        <v>10221</v>
      </c>
      <c r="T648" s="102" t="n">
        <v>10386</v>
      </c>
    </row>
    <row r="649" customFormat="false" ht="12.75" hidden="false" customHeight="false" outlineLevel="0" collapsed="false">
      <c r="A649" s="95" t="s">
        <v>2207</v>
      </c>
      <c r="B649" s="96" t="s">
        <v>2208</v>
      </c>
      <c r="C649" s="96" t="s">
        <v>1213</v>
      </c>
      <c r="D649" s="96" t="s">
        <v>1214</v>
      </c>
      <c r="E649" s="98" t="n">
        <v>315999</v>
      </c>
      <c r="F649" s="99" t="n">
        <v>319123</v>
      </c>
      <c r="G649" s="99" t="n">
        <v>322102</v>
      </c>
      <c r="H649" s="99" t="n">
        <v>324993</v>
      </c>
      <c r="I649" s="99" t="n">
        <v>327768</v>
      </c>
      <c r="J649" s="99" t="n">
        <v>330436</v>
      </c>
      <c r="K649" s="99" t="n">
        <v>333030</v>
      </c>
      <c r="L649" s="99" t="n">
        <v>335490</v>
      </c>
      <c r="M649" s="113" t="n">
        <v>337848</v>
      </c>
      <c r="N649" s="113" t="n">
        <v>340046</v>
      </c>
      <c r="O649" s="113" t="n">
        <v>342117</v>
      </c>
      <c r="P649" s="113" t="n">
        <v>344026</v>
      </c>
      <c r="Q649" s="114" t="n">
        <v>345806</v>
      </c>
      <c r="R649" s="113" t="n">
        <v>347438</v>
      </c>
      <c r="S649" s="113" t="n">
        <v>348964</v>
      </c>
      <c r="T649" s="115" t="n">
        <v>350388</v>
      </c>
    </row>
    <row r="650" customFormat="false" ht="12.75" hidden="false" customHeight="false" outlineLevel="0" collapsed="false">
      <c r="A650" s="101" t="s">
        <v>2207</v>
      </c>
      <c r="B650" s="102" t="s">
        <v>2208</v>
      </c>
      <c r="C650" s="102" t="s">
        <v>1215</v>
      </c>
      <c r="D650" s="102" t="s">
        <v>1216</v>
      </c>
      <c r="E650" s="103" t="n">
        <v>26414</v>
      </c>
      <c r="F650" s="103" t="n">
        <v>27001</v>
      </c>
      <c r="G650" s="103" t="n">
        <v>27620</v>
      </c>
      <c r="H650" s="103" t="n">
        <v>28251</v>
      </c>
      <c r="I650" s="103" t="n">
        <v>28884</v>
      </c>
      <c r="J650" s="103" t="n">
        <v>29525</v>
      </c>
      <c r="K650" s="103" t="n">
        <v>30178</v>
      </c>
      <c r="L650" s="103" t="n">
        <v>30846</v>
      </c>
      <c r="M650" s="104" t="n">
        <v>31516</v>
      </c>
      <c r="N650" s="104" t="n">
        <v>32208</v>
      </c>
      <c r="O650" s="104" t="n">
        <v>32911</v>
      </c>
      <c r="P650" s="104" t="n">
        <v>33623</v>
      </c>
      <c r="Q650" s="104" t="n">
        <v>34354</v>
      </c>
      <c r="R650" s="104" t="n">
        <v>35107</v>
      </c>
      <c r="S650" s="104" t="n">
        <v>35877</v>
      </c>
      <c r="T650" s="102" t="n">
        <v>36658</v>
      </c>
    </row>
    <row r="651" customFormat="false" ht="12.75" hidden="false" customHeight="false" outlineLevel="0" collapsed="false">
      <c r="A651" s="95" t="s">
        <v>2207</v>
      </c>
      <c r="B651" s="96" t="s">
        <v>2208</v>
      </c>
      <c r="C651" s="96" t="s">
        <v>1217</v>
      </c>
      <c r="D651" s="96" t="s">
        <v>1218</v>
      </c>
      <c r="E651" s="98" t="n">
        <v>8491</v>
      </c>
      <c r="F651" s="99" t="n">
        <v>8552</v>
      </c>
      <c r="G651" s="99" t="n">
        <v>8603</v>
      </c>
      <c r="H651" s="99" t="n">
        <v>8657</v>
      </c>
      <c r="I651" s="99" t="n">
        <v>8717</v>
      </c>
      <c r="J651" s="99" t="n">
        <v>8775</v>
      </c>
      <c r="K651" s="99" t="n">
        <v>8837</v>
      </c>
      <c r="L651" s="99" t="n">
        <v>8888</v>
      </c>
      <c r="M651" s="113" t="n">
        <v>8954</v>
      </c>
      <c r="N651" s="113" t="n">
        <v>9005</v>
      </c>
      <c r="O651" s="113" t="n">
        <v>9061</v>
      </c>
      <c r="P651" s="113" t="n">
        <v>9113</v>
      </c>
      <c r="Q651" s="114" t="n">
        <v>9168</v>
      </c>
      <c r="R651" s="113" t="n">
        <v>9223</v>
      </c>
      <c r="S651" s="113" t="n">
        <v>9275</v>
      </c>
      <c r="T651" s="115" t="n">
        <v>9331</v>
      </c>
    </row>
    <row r="652" customFormat="false" ht="12.75" hidden="false" customHeight="false" outlineLevel="0" collapsed="false">
      <c r="A652" s="101" t="s">
        <v>2207</v>
      </c>
      <c r="B652" s="102" t="s">
        <v>2208</v>
      </c>
      <c r="C652" s="102" t="s">
        <v>1219</v>
      </c>
      <c r="D652" s="102" t="s">
        <v>1220</v>
      </c>
      <c r="E652" s="103" t="n">
        <v>19793</v>
      </c>
      <c r="F652" s="103" t="n">
        <v>20394</v>
      </c>
      <c r="G652" s="103" t="n">
        <v>20996</v>
      </c>
      <c r="H652" s="103" t="n">
        <v>21604</v>
      </c>
      <c r="I652" s="103" t="n">
        <v>22233</v>
      </c>
      <c r="J652" s="103" t="n">
        <v>22863</v>
      </c>
      <c r="K652" s="103" t="n">
        <v>23513</v>
      </c>
      <c r="L652" s="103" t="n">
        <v>24169</v>
      </c>
      <c r="M652" s="104" t="n">
        <v>24847</v>
      </c>
      <c r="N652" s="104" t="n">
        <v>25536</v>
      </c>
      <c r="O652" s="104" t="n">
        <v>26235</v>
      </c>
      <c r="P652" s="104" t="n">
        <v>26950</v>
      </c>
      <c r="Q652" s="104" t="n">
        <v>27669</v>
      </c>
      <c r="R652" s="104" t="n">
        <v>28418</v>
      </c>
      <c r="S652" s="104" t="n">
        <v>29177</v>
      </c>
      <c r="T652" s="102" t="n">
        <v>29965</v>
      </c>
    </row>
    <row r="653" customFormat="false" ht="12.75" hidden="false" customHeight="false" outlineLevel="0" collapsed="false">
      <c r="A653" s="95" t="s">
        <v>2207</v>
      </c>
      <c r="B653" s="96" t="s">
        <v>2208</v>
      </c>
      <c r="C653" s="96" t="s">
        <v>1221</v>
      </c>
      <c r="D653" s="96" t="s">
        <v>1222</v>
      </c>
      <c r="E653" s="98" t="n">
        <v>23433</v>
      </c>
      <c r="F653" s="99" t="n">
        <v>23568</v>
      </c>
      <c r="G653" s="99" t="n">
        <v>23695</v>
      </c>
      <c r="H653" s="99" t="n">
        <v>23822</v>
      </c>
      <c r="I653" s="99" t="n">
        <v>23945</v>
      </c>
      <c r="J653" s="99" t="n">
        <v>24059</v>
      </c>
      <c r="K653" s="99" t="n">
        <v>24161</v>
      </c>
      <c r="L653" s="99" t="n">
        <v>24257</v>
      </c>
      <c r="M653" s="113" t="n">
        <v>24348</v>
      </c>
      <c r="N653" s="113" t="n">
        <v>24427</v>
      </c>
      <c r="O653" s="113" t="n">
        <v>24492</v>
      </c>
      <c r="P653" s="113" t="n">
        <v>24564</v>
      </c>
      <c r="Q653" s="114" t="n">
        <v>24611</v>
      </c>
      <c r="R653" s="113" t="n">
        <v>24662</v>
      </c>
      <c r="S653" s="113" t="n">
        <v>24708</v>
      </c>
      <c r="T653" s="115" t="n">
        <v>24761</v>
      </c>
    </row>
    <row r="654" customFormat="false" ht="12.75" hidden="false" customHeight="false" outlineLevel="0" collapsed="false">
      <c r="A654" s="101" t="s">
        <v>2207</v>
      </c>
      <c r="B654" s="102" t="s">
        <v>2208</v>
      </c>
      <c r="C654" s="102" t="s">
        <v>1223</v>
      </c>
      <c r="D654" s="102" t="s">
        <v>1224</v>
      </c>
      <c r="E654" s="103" t="n">
        <v>3591</v>
      </c>
      <c r="F654" s="103" t="n">
        <v>3660</v>
      </c>
      <c r="G654" s="103" t="n">
        <v>3731</v>
      </c>
      <c r="H654" s="103" t="n">
        <v>3801</v>
      </c>
      <c r="I654" s="103" t="n">
        <v>3862</v>
      </c>
      <c r="J654" s="103" t="n">
        <v>3934</v>
      </c>
      <c r="K654" s="103" t="n">
        <v>4003</v>
      </c>
      <c r="L654" s="103" t="n">
        <v>4078</v>
      </c>
      <c r="M654" s="104" t="n">
        <v>4154</v>
      </c>
      <c r="N654" s="104" t="n">
        <v>4224</v>
      </c>
      <c r="O654" s="104" t="n">
        <v>4293</v>
      </c>
      <c r="P654" s="104" t="n">
        <v>4377</v>
      </c>
      <c r="Q654" s="104" t="n">
        <v>4455</v>
      </c>
      <c r="R654" s="104" t="n">
        <v>4538</v>
      </c>
      <c r="S654" s="104" t="n">
        <v>4626</v>
      </c>
      <c r="T654" s="102" t="n">
        <v>4704</v>
      </c>
    </row>
    <row r="655" customFormat="false" ht="12.75" hidden="false" customHeight="false" outlineLevel="0" collapsed="false">
      <c r="A655" s="95" t="s">
        <v>2207</v>
      </c>
      <c r="B655" s="96" t="s">
        <v>2208</v>
      </c>
      <c r="C655" s="96" t="s">
        <v>1225</v>
      </c>
      <c r="D655" s="96" t="s">
        <v>1226</v>
      </c>
      <c r="E655" s="98" t="n">
        <v>9182</v>
      </c>
      <c r="F655" s="99" t="n">
        <v>9229</v>
      </c>
      <c r="G655" s="99" t="n">
        <v>9272</v>
      </c>
      <c r="H655" s="99" t="n">
        <v>9315</v>
      </c>
      <c r="I655" s="99" t="n">
        <v>9361</v>
      </c>
      <c r="J655" s="99" t="n">
        <v>9405</v>
      </c>
      <c r="K655" s="99" t="n">
        <v>9444</v>
      </c>
      <c r="L655" s="99" t="n">
        <v>9497</v>
      </c>
      <c r="M655" s="113" t="n">
        <v>9533</v>
      </c>
      <c r="N655" s="113" t="n">
        <v>9575</v>
      </c>
      <c r="O655" s="113" t="n">
        <v>9613</v>
      </c>
      <c r="P655" s="113" t="n">
        <v>9646</v>
      </c>
      <c r="Q655" s="114" t="n">
        <v>9682</v>
      </c>
      <c r="R655" s="113" t="n">
        <v>9718</v>
      </c>
      <c r="S655" s="113" t="n">
        <v>9751</v>
      </c>
      <c r="T655" s="115" t="n">
        <v>9777</v>
      </c>
    </row>
    <row r="656" customFormat="false" ht="12.75" hidden="false" customHeight="false" outlineLevel="0" collapsed="false">
      <c r="A656" s="101" t="s">
        <v>2207</v>
      </c>
      <c r="B656" s="102" t="s">
        <v>2208</v>
      </c>
      <c r="C656" s="102" t="s">
        <v>1227</v>
      </c>
      <c r="D656" s="102" t="s">
        <v>1228</v>
      </c>
      <c r="E656" s="103" t="n">
        <v>32178</v>
      </c>
      <c r="F656" s="103" t="n">
        <v>32442</v>
      </c>
      <c r="G656" s="103" t="n">
        <v>32687</v>
      </c>
      <c r="H656" s="103" t="n">
        <v>32917</v>
      </c>
      <c r="I656" s="103" t="n">
        <v>33138</v>
      </c>
      <c r="J656" s="103" t="n">
        <v>33353</v>
      </c>
      <c r="K656" s="103" t="n">
        <v>33563</v>
      </c>
      <c r="L656" s="103" t="n">
        <v>33757</v>
      </c>
      <c r="M656" s="104" t="n">
        <v>33949</v>
      </c>
      <c r="N656" s="104" t="n">
        <v>34133</v>
      </c>
      <c r="O656" s="104" t="n">
        <v>34306</v>
      </c>
      <c r="P656" s="104" t="n">
        <v>34470</v>
      </c>
      <c r="Q656" s="104" t="n">
        <v>34627</v>
      </c>
      <c r="R656" s="104" t="n">
        <v>34772</v>
      </c>
      <c r="S656" s="104" t="n">
        <v>34923</v>
      </c>
      <c r="T656" s="102" t="n">
        <v>35074</v>
      </c>
    </row>
    <row r="657" customFormat="false" ht="12.75" hidden="false" customHeight="false" outlineLevel="0" collapsed="false">
      <c r="A657" s="95" t="s">
        <v>2207</v>
      </c>
      <c r="B657" s="96" t="s">
        <v>2208</v>
      </c>
      <c r="C657" s="96" t="s">
        <v>1229</v>
      </c>
      <c r="D657" s="96" t="s">
        <v>1230</v>
      </c>
      <c r="E657" s="98" t="n">
        <v>11196</v>
      </c>
      <c r="F657" s="99" t="n">
        <v>11293</v>
      </c>
      <c r="G657" s="99" t="n">
        <v>11413</v>
      </c>
      <c r="H657" s="99" t="n">
        <v>11535</v>
      </c>
      <c r="I657" s="99" t="n">
        <v>11664</v>
      </c>
      <c r="J657" s="99" t="n">
        <v>11788</v>
      </c>
      <c r="K657" s="99" t="n">
        <v>11909</v>
      </c>
      <c r="L657" s="99" t="n">
        <v>12042</v>
      </c>
      <c r="M657" s="113" t="n">
        <v>12166</v>
      </c>
      <c r="N657" s="113" t="n">
        <v>12293</v>
      </c>
      <c r="O657" s="113" t="n">
        <v>12415</v>
      </c>
      <c r="P657" s="113" t="n">
        <v>12534</v>
      </c>
      <c r="Q657" s="114" t="n">
        <v>12655</v>
      </c>
      <c r="R657" s="113" t="n">
        <v>12778</v>
      </c>
      <c r="S657" s="113" t="n">
        <v>12890</v>
      </c>
      <c r="T657" s="115" t="n">
        <v>13020</v>
      </c>
    </row>
    <row r="658" customFormat="false" ht="12.75" hidden="false" customHeight="false" outlineLevel="0" collapsed="false">
      <c r="A658" s="101" t="s">
        <v>2207</v>
      </c>
      <c r="B658" s="102" t="s">
        <v>2208</v>
      </c>
      <c r="C658" s="102" t="s">
        <v>1231</v>
      </c>
      <c r="D658" s="102" t="s">
        <v>1232</v>
      </c>
      <c r="E658" s="103" t="n">
        <v>3337</v>
      </c>
      <c r="F658" s="103" t="n">
        <v>3382</v>
      </c>
      <c r="G658" s="103" t="n">
        <v>3441</v>
      </c>
      <c r="H658" s="103" t="n">
        <v>3492</v>
      </c>
      <c r="I658" s="103" t="n">
        <v>3552</v>
      </c>
      <c r="J658" s="103" t="n">
        <v>3610</v>
      </c>
      <c r="K658" s="103" t="n">
        <v>3673</v>
      </c>
      <c r="L658" s="103" t="n">
        <v>3741</v>
      </c>
      <c r="M658" s="104" t="n">
        <v>3803</v>
      </c>
      <c r="N658" s="104" t="n">
        <v>3865</v>
      </c>
      <c r="O658" s="104" t="n">
        <v>3930</v>
      </c>
      <c r="P658" s="104" t="n">
        <v>3988</v>
      </c>
      <c r="Q658" s="104" t="n">
        <v>4064</v>
      </c>
      <c r="R658" s="104" t="n">
        <v>4130</v>
      </c>
      <c r="S658" s="104" t="n">
        <v>4206</v>
      </c>
      <c r="T658" s="102" t="n">
        <v>4274</v>
      </c>
    </row>
    <row r="659" customFormat="false" ht="12.75" hidden="false" customHeight="false" outlineLevel="0" collapsed="false">
      <c r="A659" s="95" t="s">
        <v>2207</v>
      </c>
      <c r="B659" s="96" t="s">
        <v>2208</v>
      </c>
      <c r="C659" s="96" t="s">
        <v>1233</v>
      </c>
      <c r="D659" s="96" t="s">
        <v>1234</v>
      </c>
      <c r="E659" s="98" t="n">
        <v>69823</v>
      </c>
      <c r="F659" s="99" t="n">
        <v>71516</v>
      </c>
      <c r="G659" s="99" t="n">
        <v>73252</v>
      </c>
      <c r="H659" s="99" t="n">
        <v>75017</v>
      </c>
      <c r="I659" s="99" t="n">
        <v>76815</v>
      </c>
      <c r="J659" s="99" t="n">
        <v>78642</v>
      </c>
      <c r="K659" s="99" t="n">
        <v>80509</v>
      </c>
      <c r="L659" s="99" t="n">
        <v>82390</v>
      </c>
      <c r="M659" s="113" t="n">
        <v>84307</v>
      </c>
      <c r="N659" s="113" t="n">
        <v>86249</v>
      </c>
      <c r="O659" s="113" t="n">
        <v>88213</v>
      </c>
      <c r="P659" s="113" t="n">
        <v>90187</v>
      </c>
      <c r="Q659" s="114" t="n">
        <v>92186</v>
      </c>
      <c r="R659" s="113" t="n">
        <v>94219</v>
      </c>
      <c r="S659" s="113" t="n">
        <v>96296</v>
      </c>
      <c r="T659" s="115" t="n">
        <v>98383</v>
      </c>
    </row>
    <row r="660" customFormat="false" ht="12.75" hidden="false" customHeight="false" outlineLevel="0" collapsed="false">
      <c r="A660" s="101" t="s">
        <v>2207</v>
      </c>
      <c r="B660" s="102" t="s">
        <v>2208</v>
      </c>
      <c r="C660" s="102" t="s">
        <v>1235</v>
      </c>
      <c r="D660" s="102" t="s">
        <v>1236</v>
      </c>
      <c r="E660" s="103" t="n">
        <v>28132</v>
      </c>
      <c r="F660" s="103" t="n">
        <v>28621</v>
      </c>
      <c r="G660" s="103" t="n">
        <v>29121</v>
      </c>
      <c r="H660" s="103" t="n">
        <v>29626</v>
      </c>
      <c r="I660" s="103" t="n">
        <v>30148</v>
      </c>
      <c r="J660" s="103" t="n">
        <v>30666</v>
      </c>
      <c r="K660" s="103" t="n">
        <v>31197</v>
      </c>
      <c r="L660" s="103" t="n">
        <v>31713</v>
      </c>
      <c r="M660" s="104" t="n">
        <v>32248</v>
      </c>
      <c r="N660" s="104" t="n">
        <v>32784</v>
      </c>
      <c r="O660" s="104" t="n">
        <v>33324</v>
      </c>
      <c r="P660" s="104" t="n">
        <v>33869</v>
      </c>
      <c r="Q660" s="104" t="n">
        <v>34410</v>
      </c>
      <c r="R660" s="104" t="n">
        <v>34952</v>
      </c>
      <c r="S660" s="104" t="n">
        <v>35498</v>
      </c>
      <c r="T660" s="102" t="n">
        <v>36053</v>
      </c>
    </row>
    <row r="661" customFormat="false" ht="12.75" hidden="false" customHeight="false" outlineLevel="0" collapsed="false">
      <c r="A661" s="95" t="s">
        <v>2207</v>
      </c>
      <c r="B661" s="96" t="s">
        <v>2208</v>
      </c>
      <c r="C661" s="96" t="s">
        <v>1237</v>
      </c>
      <c r="D661" s="96" t="s">
        <v>129</v>
      </c>
      <c r="E661" s="98" t="n">
        <v>17577</v>
      </c>
      <c r="F661" s="99" t="n">
        <v>17922</v>
      </c>
      <c r="G661" s="99" t="n">
        <v>18269</v>
      </c>
      <c r="H661" s="99" t="n">
        <v>18620</v>
      </c>
      <c r="I661" s="99" t="n">
        <v>18991</v>
      </c>
      <c r="J661" s="99" t="n">
        <v>19356</v>
      </c>
      <c r="K661" s="99" t="n">
        <v>19735</v>
      </c>
      <c r="L661" s="99" t="n">
        <v>20106</v>
      </c>
      <c r="M661" s="113" t="n">
        <v>20498</v>
      </c>
      <c r="N661" s="113" t="n">
        <v>20887</v>
      </c>
      <c r="O661" s="113" t="n">
        <v>21274</v>
      </c>
      <c r="P661" s="113" t="n">
        <v>21666</v>
      </c>
      <c r="Q661" s="114" t="n">
        <v>22060</v>
      </c>
      <c r="R661" s="113" t="n">
        <v>22467</v>
      </c>
      <c r="S661" s="113" t="n">
        <v>22867</v>
      </c>
      <c r="T661" s="115" t="n">
        <v>23285</v>
      </c>
    </row>
    <row r="662" customFormat="false" ht="12.75" hidden="false" customHeight="false" outlineLevel="0" collapsed="false">
      <c r="A662" s="101" t="s">
        <v>2207</v>
      </c>
      <c r="B662" s="102" t="s">
        <v>2208</v>
      </c>
      <c r="C662" s="102" t="s">
        <v>1238</v>
      </c>
      <c r="D662" s="102" t="s">
        <v>1239</v>
      </c>
      <c r="E662" s="103" t="n">
        <v>6542</v>
      </c>
      <c r="F662" s="103" t="n">
        <v>6599</v>
      </c>
      <c r="G662" s="103" t="n">
        <v>6640</v>
      </c>
      <c r="H662" s="103" t="n">
        <v>6682</v>
      </c>
      <c r="I662" s="103" t="n">
        <v>6728</v>
      </c>
      <c r="J662" s="103" t="n">
        <v>6761</v>
      </c>
      <c r="K662" s="103" t="n">
        <v>6801</v>
      </c>
      <c r="L662" s="103" t="n">
        <v>6832</v>
      </c>
      <c r="M662" s="104" t="n">
        <v>6867</v>
      </c>
      <c r="N662" s="104" t="n">
        <v>6892</v>
      </c>
      <c r="O662" s="104" t="n">
        <v>6928</v>
      </c>
      <c r="P662" s="104" t="n">
        <v>6957</v>
      </c>
      <c r="Q662" s="104" t="n">
        <v>6986</v>
      </c>
      <c r="R662" s="104" t="n">
        <v>7019</v>
      </c>
      <c r="S662" s="104" t="n">
        <v>7043</v>
      </c>
      <c r="T662" s="102" t="n">
        <v>7060</v>
      </c>
    </row>
    <row r="663" customFormat="false" ht="12.75" hidden="false" customHeight="false" outlineLevel="0" collapsed="false">
      <c r="A663" s="95" t="s">
        <v>2207</v>
      </c>
      <c r="B663" s="96" t="s">
        <v>2208</v>
      </c>
      <c r="C663" s="96" t="s">
        <v>1240</v>
      </c>
      <c r="D663" s="96" t="s">
        <v>1241</v>
      </c>
      <c r="E663" s="98" t="n">
        <v>10621</v>
      </c>
      <c r="F663" s="99" t="n">
        <v>10821</v>
      </c>
      <c r="G663" s="99" t="n">
        <v>11022</v>
      </c>
      <c r="H663" s="99" t="n">
        <v>11232</v>
      </c>
      <c r="I663" s="99" t="n">
        <v>11443</v>
      </c>
      <c r="J663" s="99" t="n">
        <v>11652</v>
      </c>
      <c r="K663" s="99" t="n">
        <v>11864</v>
      </c>
      <c r="L663" s="99" t="n">
        <v>12082</v>
      </c>
      <c r="M663" s="113" t="n">
        <v>12299</v>
      </c>
      <c r="N663" s="113" t="n">
        <v>12518</v>
      </c>
      <c r="O663" s="113" t="n">
        <v>12736</v>
      </c>
      <c r="P663" s="113" t="n">
        <v>12959</v>
      </c>
      <c r="Q663" s="114" t="n">
        <v>13178</v>
      </c>
      <c r="R663" s="113" t="n">
        <v>13403</v>
      </c>
      <c r="S663" s="113" t="n">
        <v>13612</v>
      </c>
      <c r="T663" s="115" t="n">
        <v>13823</v>
      </c>
    </row>
    <row r="664" customFormat="false" ht="12.75" hidden="false" customHeight="false" outlineLevel="0" collapsed="false">
      <c r="A664" s="101" t="s">
        <v>2207</v>
      </c>
      <c r="B664" s="102" t="s">
        <v>2208</v>
      </c>
      <c r="C664" s="102" t="s">
        <v>1242</v>
      </c>
      <c r="D664" s="102" t="s">
        <v>1243</v>
      </c>
      <c r="E664" s="103" t="n">
        <v>23699</v>
      </c>
      <c r="F664" s="103" t="n">
        <v>24038</v>
      </c>
      <c r="G664" s="103" t="n">
        <v>24372</v>
      </c>
      <c r="H664" s="103" t="n">
        <v>24710</v>
      </c>
      <c r="I664" s="103" t="n">
        <v>25057</v>
      </c>
      <c r="J664" s="103" t="n">
        <v>25404</v>
      </c>
      <c r="K664" s="103" t="n">
        <v>25748</v>
      </c>
      <c r="L664" s="103" t="n">
        <v>26101</v>
      </c>
      <c r="M664" s="104" t="n">
        <v>26452</v>
      </c>
      <c r="N664" s="104" t="n">
        <v>26788</v>
      </c>
      <c r="O664" s="104" t="n">
        <v>27144</v>
      </c>
      <c r="P664" s="104" t="n">
        <v>27485</v>
      </c>
      <c r="Q664" s="104" t="n">
        <v>27830</v>
      </c>
      <c r="R664" s="104" t="n">
        <v>28187</v>
      </c>
      <c r="S664" s="104" t="n">
        <v>28530</v>
      </c>
      <c r="T664" s="102" t="n">
        <v>28886</v>
      </c>
    </row>
    <row r="665" customFormat="false" ht="12.75" hidden="false" customHeight="false" outlineLevel="0" collapsed="false">
      <c r="A665" s="95" t="s">
        <v>2207</v>
      </c>
      <c r="B665" s="96" t="s">
        <v>2208</v>
      </c>
      <c r="C665" s="96" t="s">
        <v>1244</v>
      </c>
      <c r="D665" s="96" t="s">
        <v>1245</v>
      </c>
      <c r="E665" s="98" t="n">
        <v>11592</v>
      </c>
      <c r="F665" s="99" t="n">
        <v>11821</v>
      </c>
      <c r="G665" s="99" t="n">
        <v>12048</v>
      </c>
      <c r="H665" s="99" t="n">
        <v>12289</v>
      </c>
      <c r="I665" s="99" t="n">
        <v>12522</v>
      </c>
      <c r="J665" s="99" t="n">
        <v>12764</v>
      </c>
      <c r="K665" s="99" t="n">
        <v>13011</v>
      </c>
      <c r="L665" s="99" t="n">
        <v>13254</v>
      </c>
      <c r="M665" s="113" t="n">
        <v>13506</v>
      </c>
      <c r="N665" s="113" t="n">
        <v>13756</v>
      </c>
      <c r="O665" s="113" t="n">
        <v>14021</v>
      </c>
      <c r="P665" s="113" t="n">
        <v>14271</v>
      </c>
      <c r="Q665" s="114" t="n">
        <v>14532</v>
      </c>
      <c r="R665" s="113" t="n">
        <v>14797</v>
      </c>
      <c r="S665" s="113" t="n">
        <v>15059</v>
      </c>
      <c r="T665" s="115" t="n">
        <v>15327</v>
      </c>
    </row>
    <row r="666" customFormat="false" ht="12.75" hidden="false" customHeight="false" outlineLevel="0" collapsed="false">
      <c r="A666" s="101" t="s">
        <v>2207</v>
      </c>
      <c r="B666" s="102" t="s">
        <v>2208</v>
      </c>
      <c r="C666" s="102" t="s">
        <v>1246</v>
      </c>
      <c r="D666" s="102" t="s">
        <v>1247</v>
      </c>
      <c r="E666" s="103" t="n">
        <v>52166</v>
      </c>
      <c r="F666" s="103" t="n">
        <v>53216</v>
      </c>
      <c r="G666" s="103" t="n">
        <v>54255</v>
      </c>
      <c r="H666" s="103" t="n">
        <v>55297</v>
      </c>
      <c r="I666" s="103" t="n">
        <v>56340</v>
      </c>
      <c r="J666" s="103" t="n">
        <v>57389</v>
      </c>
      <c r="K666" s="103" t="n">
        <v>58441</v>
      </c>
      <c r="L666" s="103" t="n">
        <v>59495</v>
      </c>
      <c r="M666" s="104" t="n">
        <v>60563</v>
      </c>
      <c r="N666" s="104" t="n">
        <v>61644</v>
      </c>
      <c r="O666" s="104" t="n">
        <v>62728</v>
      </c>
      <c r="P666" s="104" t="n">
        <v>63828</v>
      </c>
      <c r="Q666" s="104" t="n">
        <v>64938</v>
      </c>
      <c r="R666" s="104" t="n">
        <v>66072</v>
      </c>
      <c r="S666" s="104" t="n">
        <v>67220</v>
      </c>
      <c r="T666" s="102" t="n">
        <v>68395</v>
      </c>
    </row>
    <row r="667" customFormat="false" ht="12.75" hidden="false" customHeight="false" outlineLevel="0" collapsed="false">
      <c r="A667" s="95" t="s">
        <v>2207</v>
      </c>
      <c r="B667" s="96" t="s">
        <v>2208</v>
      </c>
      <c r="C667" s="96" t="s">
        <v>1248</v>
      </c>
      <c r="D667" s="96" t="s">
        <v>1249</v>
      </c>
      <c r="E667" s="98" t="n">
        <v>5838</v>
      </c>
      <c r="F667" s="99" t="n">
        <v>5885</v>
      </c>
      <c r="G667" s="99" t="n">
        <v>5943</v>
      </c>
      <c r="H667" s="99" t="n">
        <v>5981</v>
      </c>
      <c r="I667" s="99" t="n">
        <v>6042</v>
      </c>
      <c r="J667" s="99" t="n">
        <v>6082</v>
      </c>
      <c r="K667" s="99" t="n">
        <v>6131</v>
      </c>
      <c r="L667" s="99" t="n">
        <v>6184</v>
      </c>
      <c r="M667" s="113" t="n">
        <v>6237</v>
      </c>
      <c r="N667" s="113" t="n">
        <v>6286</v>
      </c>
      <c r="O667" s="113" t="n">
        <v>6338</v>
      </c>
      <c r="P667" s="113" t="n">
        <v>6389</v>
      </c>
      <c r="Q667" s="114" t="n">
        <v>6443</v>
      </c>
      <c r="R667" s="113" t="n">
        <v>6496</v>
      </c>
      <c r="S667" s="113" t="n">
        <v>6543</v>
      </c>
      <c r="T667" s="115" t="n">
        <v>6596</v>
      </c>
    </row>
    <row r="668" customFormat="false" ht="12.75" hidden="false" customHeight="false" outlineLevel="0" collapsed="false">
      <c r="A668" s="101" t="s">
        <v>2207</v>
      </c>
      <c r="B668" s="102" t="s">
        <v>2208</v>
      </c>
      <c r="C668" s="102" t="s">
        <v>1250</v>
      </c>
      <c r="D668" s="102" t="s">
        <v>1251</v>
      </c>
      <c r="E668" s="103" t="n">
        <v>10792</v>
      </c>
      <c r="F668" s="103" t="n">
        <v>11049</v>
      </c>
      <c r="G668" s="103" t="n">
        <v>11313</v>
      </c>
      <c r="H668" s="103" t="n">
        <v>11575</v>
      </c>
      <c r="I668" s="103" t="n">
        <v>11840</v>
      </c>
      <c r="J668" s="103" t="n">
        <v>12103</v>
      </c>
      <c r="K668" s="103" t="n">
        <v>12374</v>
      </c>
      <c r="L668" s="103" t="n">
        <v>12650</v>
      </c>
      <c r="M668" s="104" t="n">
        <v>12934</v>
      </c>
      <c r="N668" s="104" t="n">
        <v>13226</v>
      </c>
      <c r="O668" s="104" t="n">
        <v>13523</v>
      </c>
      <c r="P668" s="104" t="n">
        <v>13830</v>
      </c>
      <c r="Q668" s="104" t="n">
        <v>14141</v>
      </c>
      <c r="R668" s="104" t="n">
        <v>14475</v>
      </c>
      <c r="S668" s="104" t="n">
        <v>14812</v>
      </c>
      <c r="T668" s="102" t="n">
        <v>15173</v>
      </c>
    </row>
    <row r="669" customFormat="false" ht="12.75" hidden="false" customHeight="false" outlineLevel="0" collapsed="false">
      <c r="A669" s="95" t="s">
        <v>2207</v>
      </c>
      <c r="B669" s="96" t="s">
        <v>2208</v>
      </c>
      <c r="C669" s="96" t="s">
        <v>1252</v>
      </c>
      <c r="D669" s="96" t="s">
        <v>1253</v>
      </c>
      <c r="E669" s="98" t="n">
        <v>5208</v>
      </c>
      <c r="F669" s="99" t="n">
        <v>5239</v>
      </c>
      <c r="G669" s="99" t="n">
        <v>5272</v>
      </c>
      <c r="H669" s="99" t="n">
        <v>5305</v>
      </c>
      <c r="I669" s="99" t="n">
        <v>5339</v>
      </c>
      <c r="J669" s="99" t="n">
        <v>5375</v>
      </c>
      <c r="K669" s="99" t="n">
        <v>5411</v>
      </c>
      <c r="L669" s="99" t="n">
        <v>5448</v>
      </c>
      <c r="M669" s="113" t="n">
        <v>5486</v>
      </c>
      <c r="N669" s="113" t="n">
        <v>5525</v>
      </c>
      <c r="O669" s="113" t="n">
        <v>5565</v>
      </c>
      <c r="P669" s="113" t="n">
        <v>5606</v>
      </c>
      <c r="Q669" s="114" t="n">
        <v>5648</v>
      </c>
      <c r="R669" s="113" t="n">
        <v>5691</v>
      </c>
      <c r="S669" s="113" t="n">
        <v>5734</v>
      </c>
      <c r="T669" s="115" t="n">
        <v>5779</v>
      </c>
    </row>
    <row r="670" customFormat="false" ht="12.75" hidden="false" customHeight="false" outlineLevel="0" collapsed="false">
      <c r="A670" s="101" t="s">
        <v>2207</v>
      </c>
      <c r="B670" s="102" t="s">
        <v>2208</v>
      </c>
      <c r="C670" s="102" t="s">
        <v>1254</v>
      </c>
      <c r="D670" s="102" t="s">
        <v>1255</v>
      </c>
      <c r="E670" s="103" t="n">
        <v>27202</v>
      </c>
      <c r="F670" s="103" t="n">
        <v>27661</v>
      </c>
      <c r="G670" s="103" t="n">
        <v>28179</v>
      </c>
      <c r="H670" s="103" t="n">
        <v>28706</v>
      </c>
      <c r="I670" s="103" t="n">
        <v>29265</v>
      </c>
      <c r="J670" s="103" t="n">
        <v>29832</v>
      </c>
      <c r="K670" s="103" t="n">
        <v>30401</v>
      </c>
      <c r="L670" s="103" t="n">
        <v>30967</v>
      </c>
      <c r="M670" s="104" t="n">
        <v>31536</v>
      </c>
      <c r="N670" s="104" t="n">
        <v>32105</v>
      </c>
      <c r="O670" s="104" t="n">
        <v>32681</v>
      </c>
      <c r="P670" s="104" t="n">
        <v>33253</v>
      </c>
      <c r="Q670" s="104" t="n">
        <v>33825</v>
      </c>
      <c r="R670" s="104" t="n">
        <v>34406</v>
      </c>
      <c r="S670" s="104" t="n">
        <v>34987</v>
      </c>
      <c r="T670" s="102" t="n">
        <v>35583</v>
      </c>
    </row>
    <row r="671" customFormat="false" ht="12.75" hidden="false" customHeight="false" outlineLevel="0" collapsed="false">
      <c r="A671" s="95" t="s">
        <v>2207</v>
      </c>
      <c r="B671" s="96" t="s">
        <v>2208</v>
      </c>
      <c r="C671" s="96" t="s">
        <v>1256</v>
      </c>
      <c r="D671" s="96" t="s">
        <v>687</v>
      </c>
      <c r="E671" s="98" t="n">
        <v>10250</v>
      </c>
      <c r="F671" s="99" t="n">
        <v>10381</v>
      </c>
      <c r="G671" s="99" t="n">
        <v>10510</v>
      </c>
      <c r="H671" s="99" t="n">
        <v>10640</v>
      </c>
      <c r="I671" s="99" t="n">
        <v>10770</v>
      </c>
      <c r="J671" s="99" t="n">
        <v>10896</v>
      </c>
      <c r="K671" s="99" t="n">
        <v>11034</v>
      </c>
      <c r="L671" s="99" t="n">
        <v>11162</v>
      </c>
      <c r="M671" s="113" t="n">
        <v>11302</v>
      </c>
      <c r="N671" s="113" t="n">
        <v>11430</v>
      </c>
      <c r="O671" s="113" t="n">
        <v>11565</v>
      </c>
      <c r="P671" s="113" t="n">
        <v>11690</v>
      </c>
      <c r="Q671" s="114" t="n">
        <v>11820</v>
      </c>
      <c r="R671" s="113" t="n">
        <v>11950</v>
      </c>
      <c r="S671" s="113" t="n">
        <v>12075</v>
      </c>
      <c r="T671" s="115" t="n">
        <v>12195</v>
      </c>
    </row>
    <row r="672" customFormat="false" ht="12.75" hidden="false" customHeight="false" outlineLevel="0" collapsed="false">
      <c r="A672" s="101" t="s">
        <v>2207</v>
      </c>
      <c r="B672" s="102" t="s">
        <v>2208</v>
      </c>
      <c r="C672" s="102" t="s">
        <v>1257</v>
      </c>
      <c r="D672" s="102" t="s">
        <v>1258</v>
      </c>
      <c r="E672" s="103" t="n">
        <v>12831</v>
      </c>
      <c r="F672" s="103" t="n">
        <v>12919</v>
      </c>
      <c r="G672" s="103" t="n">
        <v>12999</v>
      </c>
      <c r="H672" s="103" t="n">
        <v>13084</v>
      </c>
      <c r="I672" s="103" t="n">
        <v>13164</v>
      </c>
      <c r="J672" s="103" t="n">
        <v>13249</v>
      </c>
      <c r="K672" s="103" t="n">
        <v>13327</v>
      </c>
      <c r="L672" s="103" t="n">
        <v>13420</v>
      </c>
      <c r="M672" s="104" t="n">
        <v>13502</v>
      </c>
      <c r="N672" s="104" t="n">
        <v>13593</v>
      </c>
      <c r="O672" s="104" t="n">
        <v>13685</v>
      </c>
      <c r="P672" s="104" t="n">
        <v>13772</v>
      </c>
      <c r="Q672" s="104" t="n">
        <v>13861</v>
      </c>
      <c r="R672" s="104" t="n">
        <v>13951</v>
      </c>
      <c r="S672" s="104" t="n">
        <v>14030</v>
      </c>
      <c r="T672" s="102" t="n">
        <v>14097</v>
      </c>
    </row>
    <row r="673" customFormat="false" ht="12.75" hidden="false" customHeight="false" outlineLevel="0" collapsed="false">
      <c r="A673" s="95" t="s">
        <v>2207</v>
      </c>
      <c r="B673" s="96" t="s">
        <v>2208</v>
      </c>
      <c r="C673" s="96" t="s">
        <v>1259</v>
      </c>
      <c r="D673" s="96" t="s">
        <v>1260</v>
      </c>
      <c r="E673" s="98" t="n">
        <v>102460</v>
      </c>
      <c r="F673" s="99" t="n">
        <v>104798</v>
      </c>
      <c r="G673" s="99" t="n">
        <v>107095</v>
      </c>
      <c r="H673" s="99" t="n">
        <v>109387</v>
      </c>
      <c r="I673" s="99" t="n">
        <v>111683</v>
      </c>
      <c r="J673" s="99" t="n">
        <v>113999</v>
      </c>
      <c r="K673" s="99" t="n">
        <v>116328</v>
      </c>
      <c r="L673" s="99" t="n">
        <v>118677</v>
      </c>
      <c r="M673" s="113" t="n">
        <v>121049</v>
      </c>
      <c r="N673" s="113" t="n">
        <v>123430</v>
      </c>
      <c r="O673" s="113" t="n">
        <v>125839</v>
      </c>
      <c r="P673" s="113" t="n">
        <v>128263</v>
      </c>
      <c r="Q673" s="114" t="n">
        <v>130716</v>
      </c>
      <c r="R673" s="113" t="n">
        <v>133205</v>
      </c>
      <c r="S673" s="113" t="n">
        <v>135711</v>
      </c>
      <c r="T673" s="115" t="n">
        <v>138245</v>
      </c>
    </row>
    <row r="674" customFormat="false" ht="12.75" hidden="false" customHeight="false" outlineLevel="0" collapsed="false">
      <c r="A674" s="101" t="s">
        <v>2207</v>
      </c>
      <c r="B674" s="102" t="s">
        <v>2208</v>
      </c>
      <c r="C674" s="102" t="s">
        <v>1261</v>
      </c>
      <c r="D674" s="102" t="s">
        <v>1262</v>
      </c>
      <c r="E674" s="103" t="n">
        <v>16689</v>
      </c>
      <c r="F674" s="103" t="n">
        <v>16899</v>
      </c>
      <c r="G674" s="103" t="n">
        <v>17114</v>
      </c>
      <c r="H674" s="103" t="n">
        <v>17329</v>
      </c>
      <c r="I674" s="103" t="n">
        <v>17540</v>
      </c>
      <c r="J674" s="103" t="n">
        <v>17758</v>
      </c>
      <c r="K674" s="103" t="n">
        <v>17966</v>
      </c>
      <c r="L674" s="103" t="n">
        <v>18177</v>
      </c>
      <c r="M674" s="104" t="n">
        <v>18384</v>
      </c>
      <c r="N674" s="104" t="n">
        <v>18591</v>
      </c>
      <c r="O674" s="104" t="n">
        <v>18796</v>
      </c>
      <c r="P674" s="104" t="n">
        <v>18994</v>
      </c>
      <c r="Q674" s="104" t="n">
        <v>19186</v>
      </c>
      <c r="R674" s="104" t="n">
        <v>19378</v>
      </c>
      <c r="S674" s="104" t="n">
        <v>19566</v>
      </c>
      <c r="T674" s="102" t="n">
        <v>19743</v>
      </c>
    </row>
    <row r="675" customFormat="false" ht="12.75" hidden="false" customHeight="false" outlineLevel="0" collapsed="false">
      <c r="A675" s="95" t="s">
        <v>2207</v>
      </c>
      <c r="B675" s="96" t="s">
        <v>2208</v>
      </c>
      <c r="C675" s="96" t="s">
        <v>1263</v>
      </c>
      <c r="D675" s="96" t="s">
        <v>1264</v>
      </c>
      <c r="E675" s="98" t="n">
        <v>10236</v>
      </c>
      <c r="F675" s="99" t="n">
        <v>10361</v>
      </c>
      <c r="G675" s="99" t="n">
        <v>10490</v>
      </c>
      <c r="H675" s="99" t="n">
        <v>10614</v>
      </c>
      <c r="I675" s="99" t="n">
        <v>10741</v>
      </c>
      <c r="J675" s="99" t="n">
        <v>10864</v>
      </c>
      <c r="K675" s="99" t="n">
        <v>10975</v>
      </c>
      <c r="L675" s="99" t="n">
        <v>11108</v>
      </c>
      <c r="M675" s="113" t="n">
        <v>11219</v>
      </c>
      <c r="N675" s="113" t="n">
        <v>11341</v>
      </c>
      <c r="O675" s="113" t="n">
        <v>11464</v>
      </c>
      <c r="P675" s="113" t="n">
        <v>11581</v>
      </c>
      <c r="Q675" s="114" t="n">
        <v>11699</v>
      </c>
      <c r="R675" s="113" t="n">
        <v>11821</v>
      </c>
      <c r="S675" s="113" t="n">
        <v>11930</v>
      </c>
      <c r="T675" s="115" t="n">
        <v>12045</v>
      </c>
    </row>
    <row r="676" customFormat="false" ht="12.75" hidden="false" customHeight="false" outlineLevel="0" collapsed="false">
      <c r="A676" s="101" t="s">
        <v>2207</v>
      </c>
      <c r="B676" s="102" t="s">
        <v>2208</v>
      </c>
      <c r="C676" s="102" t="s">
        <v>1265</v>
      </c>
      <c r="D676" s="102" t="s">
        <v>1266</v>
      </c>
      <c r="E676" s="103" t="n">
        <v>29680</v>
      </c>
      <c r="F676" s="103" t="n">
        <v>29999</v>
      </c>
      <c r="G676" s="103" t="n">
        <v>30324</v>
      </c>
      <c r="H676" s="103" t="n">
        <v>30646</v>
      </c>
      <c r="I676" s="103" t="n">
        <v>30976</v>
      </c>
      <c r="J676" s="103" t="n">
        <v>31294</v>
      </c>
      <c r="K676" s="103" t="n">
        <v>31623</v>
      </c>
      <c r="L676" s="103" t="n">
        <v>31944</v>
      </c>
      <c r="M676" s="104" t="n">
        <v>32269</v>
      </c>
      <c r="N676" s="104" t="n">
        <v>32586</v>
      </c>
      <c r="O676" s="104" t="n">
        <v>32894</v>
      </c>
      <c r="P676" s="104" t="n">
        <v>33202</v>
      </c>
      <c r="Q676" s="104" t="n">
        <v>33517</v>
      </c>
      <c r="R676" s="104" t="n">
        <v>33814</v>
      </c>
      <c r="S676" s="104" t="n">
        <v>34120</v>
      </c>
      <c r="T676" s="102" t="n">
        <v>34431</v>
      </c>
    </row>
    <row r="677" customFormat="false" ht="12.75" hidden="false" customHeight="false" outlineLevel="0" collapsed="false">
      <c r="A677" s="95" t="s">
        <v>2207</v>
      </c>
      <c r="B677" s="96" t="s">
        <v>2208</v>
      </c>
      <c r="C677" s="96" t="s">
        <v>1267</v>
      </c>
      <c r="D677" s="96" t="s">
        <v>585</v>
      </c>
      <c r="E677" s="98" t="n">
        <v>10228</v>
      </c>
      <c r="F677" s="99" t="n">
        <v>10348</v>
      </c>
      <c r="G677" s="99" t="n">
        <v>10470</v>
      </c>
      <c r="H677" s="99" t="n">
        <v>10587</v>
      </c>
      <c r="I677" s="99" t="n">
        <v>10698</v>
      </c>
      <c r="J677" s="99" t="n">
        <v>10806</v>
      </c>
      <c r="K677" s="99" t="n">
        <v>10918</v>
      </c>
      <c r="L677" s="99" t="n">
        <v>11030</v>
      </c>
      <c r="M677" s="113" t="n">
        <v>11129</v>
      </c>
      <c r="N677" s="113" t="n">
        <v>11246</v>
      </c>
      <c r="O677" s="113" t="n">
        <v>11348</v>
      </c>
      <c r="P677" s="113" t="n">
        <v>11450</v>
      </c>
      <c r="Q677" s="114" t="n">
        <v>11556</v>
      </c>
      <c r="R677" s="113" t="n">
        <v>11646</v>
      </c>
      <c r="S677" s="113" t="n">
        <v>11744</v>
      </c>
      <c r="T677" s="115" t="n">
        <v>11846</v>
      </c>
    </row>
    <row r="678" customFormat="false" ht="12.75" hidden="false" customHeight="false" outlineLevel="0" collapsed="false">
      <c r="A678" s="101" t="s">
        <v>2207</v>
      </c>
      <c r="B678" s="102" t="s">
        <v>2208</v>
      </c>
      <c r="C678" s="102" t="s">
        <v>1268</v>
      </c>
      <c r="D678" s="102" t="s">
        <v>1269</v>
      </c>
      <c r="E678" s="103" t="n">
        <v>14374</v>
      </c>
      <c r="F678" s="103" t="n">
        <v>14771</v>
      </c>
      <c r="G678" s="103" t="n">
        <v>15192</v>
      </c>
      <c r="H678" s="103" t="n">
        <v>15618</v>
      </c>
      <c r="I678" s="103" t="n">
        <v>16063</v>
      </c>
      <c r="J678" s="103" t="n">
        <v>16520</v>
      </c>
      <c r="K678" s="103" t="n">
        <v>16992</v>
      </c>
      <c r="L678" s="103" t="n">
        <v>17474</v>
      </c>
      <c r="M678" s="104" t="n">
        <v>17962</v>
      </c>
      <c r="N678" s="104" t="n">
        <v>18465</v>
      </c>
      <c r="O678" s="104" t="n">
        <v>18968</v>
      </c>
      <c r="P678" s="104" t="n">
        <v>19494</v>
      </c>
      <c r="Q678" s="104" t="n">
        <v>20019</v>
      </c>
      <c r="R678" s="104" t="n">
        <v>20558</v>
      </c>
      <c r="S678" s="104" t="n">
        <v>21119</v>
      </c>
      <c r="T678" s="102" t="n">
        <v>21680</v>
      </c>
    </row>
    <row r="679" customFormat="false" ht="12.75" hidden="false" customHeight="false" outlineLevel="0" collapsed="false">
      <c r="A679" s="95" t="s">
        <v>2207</v>
      </c>
      <c r="B679" s="96" t="s">
        <v>2208</v>
      </c>
      <c r="C679" s="96" t="s">
        <v>1270</v>
      </c>
      <c r="D679" s="96" t="s">
        <v>1271</v>
      </c>
      <c r="E679" s="98" t="n">
        <v>15917</v>
      </c>
      <c r="F679" s="99" t="n">
        <v>16089</v>
      </c>
      <c r="G679" s="99" t="n">
        <v>16259</v>
      </c>
      <c r="H679" s="99" t="n">
        <v>16432</v>
      </c>
      <c r="I679" s="99" t="n">
        <v>16601</v>
      </c>
      <c r="J679" s="99" t="n">
        <v>16773</v>
      </c>
      <c r="K679" s="99" t="n">
        <v>16940</v>
      </c>
      <c r="L679" s="99" t="n">
        <v>17115</v>
      </c>
      <c r="M679" s="113" t="n">
        <v>17277</v>
      </c>
      <c r="N679" s="113" t="n">
        <v>17436</v>
      </c>
      <c r="O679" s="113" t="n">
        <v>17604</v>
      </c>
      <c r="P679" s="113" t="n">
        <v>17763</v>
      </c>
      <c r="Q679" s="114" t="n">
        <v>17931</v>
      </c>
      <c r="R679" s="113" t="n">
        <v>18096</v>
      </c>
      <c r="S679" s="113" t="n">
        <v>18271</v>
      </c>
      <c r="T679" s="115" t="n">
        <v>18439</v>
      </c>
    </row>
    <row r="680" customFormat="false" ht="12.75" hidden="false" customHeight="false" outlineLevel="0" collapsed="false">
      <c r="A680" s="101" t="s">
        <v>2207</v>
      </c>
      <c r="B680" s="102" t="s">
        <v>2208</v>
      </c>
      <c r="C680" s="102" t="s">
        <v>1272</v>
      </c>
      <c r="D680" s="102" t="s">
        <v>1273</v>
      </c>
      <c r="E680" s="103" t="n">
        <v>8872</v>
      </c>
      <c r="F680" s="103" t="n">
        <v>8921</v>
      </c>
      <c r="G680" s="103" t="n">
        <v>8957</v>
      </c>
      <c r="H680" s="103" t="n">
        <v>9000</v>
      </c>
      <c r="I680" s="103" t="n">
        <v>9035</v>
      </c>
      <c r="J680" s="103" t="n">
        <v>9073</v>
      </c>
      <c r="K680" s="103" t="n">
        <v>9109</v>
      </c>
      <c r="L680" s="103" t="n">
        <v>9145</v>
      </c>
      <c r="M680" s="104" t="n">
        <v>9186</v>
      </c>
      <c r="N680" s="104" t="n">
        <v>9210</v>
      </c>
      <c r="O680" s="104" t="n">
        <v>9247</v>
      </c>
      <c r="P680" s="104" t="n">
        <v>9280</v>
      </c>
      <c r="Q680" s="104" t="n">
        <v>9305</v>
      </c>
      <c r="R680" s="104" t="n">
        <v>9346</v>
      </c>
      <c r="S680" s="104" t="n">
        <v>9365</v>
      </c>
      <c r="T680" s="102" t="n">
        <v>9400</v>
      </c>
    </row>
    <row r="681" customFormat="false" ht="12.75" hidden="false" customHeight="false" outlineLevel="0" collapsed="false">
      <c r="A681" s="95" t="s">
        <v>2207</v>
      </c>
      <c r="B681" s="96" t="s">
        <v>2208</v>
      </c>
      <c r="C681" s="96" t="s">
        <v>1274</v>
      </c>
      <c r="D681" s="96" t="s">
        <v>1275</v>
      </c>
      <c r="E681" s="98" t="n">
        <v>13565</v>
      </c>
      <c r="F681" s="99" t="n">
        <v>13605</v>
      </c>
      <c r="G681" s="99" t="n">
        <v>13654</v>
      </c>
      <c r="H681" s="99" t="n">
        <v>13715</v>
      </c>
      <c r="I681" s="99" t="n">
        <v>13773</v>
      </c>
      <c r="J681" s="99" t="n">
        <v>13840</v>
      </c>
      <c r="K681" s="99" t="n">
        <v>13907</v>
      </c>
      <c r="L681" s="99" t="n">
        <v>13970</v>
      </c>
      <c r="M681" s="113" t="n">
        <v>14047</v>
      </c>
      <c r="N681" s="113" t="n">
        <v>14118</v>
      </c>
      <c r="O681" s="113" t="n">
        <v>14195</v>
      </c>
      <c r="P681" s="113" t="n">
        <v>14273</v>
      </c>
      <c r="Q681" s="114" t="n">
        <v>14358</v>
      </c>
      <c r="R681" s="113" t="n">
        <v>14448</v>
      </c>
      <c r="S681" s="113" t="n">
        <v>14536</v>
      </c>
      <c r="T681" s="115" t="n">
        <v>14629</v>
      </c>
    </row>
    <row r="682" customFormat="false" ht="12.75" hidden="false" customHeight="false" outlineLevel="0" collapsed="false">
      <c r="A682" s="101" t="s">
        <v>2207</v>
      </c>
      <c r="B682" s="102" t="s">
        <v>2208</v>
      </c>
      <c r="C682" s="102" t="s">
        <v>1276</v>
      </c>
      <c r="D682" s="102" t="s">
        <v>1277</v>
      </c>
      <c r="E682" s="103" t="n">
        <v>8226</v>
      </c>
      <c r="F682" s="103" t="n">
        <v>8265</v>
      </c>
      <c r="G682" s="103" t="n">
        <v>8313</v>
      </c>
      <c r="H682" s="103" t="n">
        <v>8363</v>
      </c>
      <c r="I682" s="103" t="n">
        <v>8424</v>
      </c>
      <c r="J682" s="103" t="n">
        <v>8483</v>
      </c>
      <c r="K682" s="103" t="n">
        <v>8537</v>
      </c>
      <c r="L682" s="103" t="n">
        <v>8595</v>
      </c>
      <c r="M682" s="104" t="n">
        <v>8651</v>
      </c>
      <c r="N682" s="104" t="n">
        <v>8691</v>
      </c>
      <c r="O682" s="104" t="n">
        <v>8744</v>
      </c>
      <c r="P682" s="104" t="n">
        <v>8787</v>
      </c>
      <c r="Q682" s="104" t="n">
        <v>8838</v>
      </c>
      <c r="R682" s="104" t="n">
        <v>8876</v>
      </c>
      <c r="S682" s="104" t="n">
        <v>8916</v>
      </c>
      <c r="T682" s="102" t="n">
        <v>8960</v>
      </c>
    </row>
    <row r="683" customFormat="false" ht="12.75" hidden="false" customHeight="false" outlineLevel="0" collapsed="false">
      <c r="A683" s="95" t="s">
        <v>2207</v>
      </c>
      <c r="B683" s="96" t="s">
        <v>2208</v>
      </c>
      <c r="C683" s="96" t="s">
        <v>1278</v>
      </c>
      <c r="D683" s="96" t="s">
        <v>1279</v>
      </c>
      <c r="E683" s="98" t="n">
        <v>20025</v>
      </c>
      <c r="F683" s="99" t="n">
        <v>20049</v>
      </c>
      <c r="G683" s="99" t="n">
        <v>20074</v>
      </c>
      <c r="H683" s="99" t="n">
        <v>20100</v>
      </c>
      <c r="I683" s="99" t="n">
        <v>20125</v>
      </c>
      <c r="J683" s="99" t="n">
        <v>20157</v>
      </c>
      <c r="K683" s="99" t="n">
        <v>20185</v>
      </c>
      <c r="L683" s="99" t="n">
        <v>20217</v>
      </c>
      <c r="M683" s="113" t="n">
        <v>20245</v>
      </c>
      <c r="N683" s="113" t="n">
        <v>20282</v>
      </c>
      <c r="O683" s="113" t="n">
        <v>20319</v>
      </c>
      <c r="P683" s="113" t="n">
        <v>20350</v>
      </c>
      <c r="Q683" s="114" t="n">
        <v>20386</v>
      </c>
      <c r="R683" s="113" t="n">
        <v>20423</v>
      </c>
      <c r="S683" s="113" t="n">
        <v>20463</v>
      </c>
      <c r="T683" s="115" t="n">
        <v>20507</v>
      </c>
    </row>
    <row r="684" customFormat="false" ht="12.75" hidden="false" customHeight="false" outlineLevel="0" collapsed="false">
      <c r="A684" s="101" t="s">
        <v>2207</v>
      </c>
      <c r="B684" s="102" t="s">
        <v>2208</v>
      </c>
      <c r="C684" s="102" t="s">
        <v>1280</v>
      </c>
      <c r="D684" s="102" t="s">
        <v>1281</v>
      </c>
      <c r="E684" s="103" t="n">
        <v>7376</v>
      </c>
      <c r="F684" s="103" t="n">
        <v>7370</v>
      </c>
      <c r="G684" s="103" t="n">
        <v>7359</v>
      </c>
      <c r="H684" s="103" t="n">
        <v>7350</v>
      </c>
      <c r="I684" s="103" t="n">
        <v>7343</v>
      </c>
      <c r="J684" s="103" t="n">
        <v>7338</v>
      </c>
      <c r="K684" s="103" t="n">
        <v>7329</v>
      </c>
      <c r="L684" s="103" t="n">
        <v>7329</v>
      </c>
      <c r="M684" s="104" t="n">
        <v>7327</v>
      </c>
      <c r="N684" s="104" t="n">
        <v>7316</v>
      </c>
      <c r="O684" s="104" t="n">
        <v>7312</v>
      </c>
      <c r="P684" s="104" t="n">
        <v>7315</v>
      </c>
      <c r="Q684" s="104" t="n">
        <v>7308</v>
      </c>
      <c r="R684" s="104" t="n">
        <v>7307</v>
      </c>
      <c r="S684" s="104" t="n">
        <v>7309</v>
      </c>
      <c r="T684" s="102" t="n">
        <v>7308</v>
      </c>
    </row>
    <row r="685" customFormat="false" ht="12.75" hidden="false" customHeight="false" outlineLevel="0" collapsed="false">
      <c r="A685" s="95" t="s">
        <v>2207</v>
      </c>
      <c r="B685" s="96" t="s">
        <v>2208</v>
      </c>
      <c r="C685" s="96" t="s">
        <v>1282</v>
      </c>
      <c r="D685" s="96" t="s">
        <v>1283</v>
      </c>
      <c r="E685" s="98" t="n">
        <v>7870</v>
      </c>
      <c r="F685" s="99" t="n">
        <v>7931</v>
      </c>
      <c r="G685" s="99" t="n">
        <v>8030</v>
      </c>
      <c r="H685" s="99" t="n">
        <v>8131</v>
      </c>
      <c r="I685" s="99" t="n">
        <v>8254</v>
      </c>
      <c r="J685" s="99" t="n">
        <v>8365</v>
      </c>
      <c r="K685" s="99" t="n">
        <v>8480</v>
      </c>
      <c r="L685" s="99" t="n">
        <v>8597</v>
      </c>
      <c r="M685" s="113" t="n">
        <v>8716</v>
      </c>
      <c r="N685" s="113" t="n">
        <v>8832</v>
      </c>
      <c r="O685" s="113" t="n">
        <v>8949</v>
      </c>
      <c r="P685" s="113" t="n">
        <v>9064</v>
      </c>
      <c r="Q685" s="114" t="n">
        <v>9176</v>
      </c>
      <c r="R685" s="113" t="n">
        <v>9294</v>
      </c>
      <c r="S685" s="113" t="n">
        <v>9410</v>
      </c>
      <c r="T685" s="115" t="n">
        <v>9523</v>
      </c>
    </row>
    <row r="686" customFormat="false" ht="12.75" hidden="false" customHeight="false" outlineLevel="0" collapsed="false">
      <c r="A686" s="101" t="s">
        <v>2209</v>
      </c>
      <c r="B686" s="102" t="s">
        <v>2210</v>
      </c>
      <c r="C686" s="102" t="s">
        <v>1284</v>
      </c>
      <c r="D686" s="102" t="s">
        <v>1285</v>
      </c>
      <c r="E686" s="103" t="n">
        <v>167886</v>
      </c>
      <c r="F686" s="103" t="n">
        <v>176709</v>
      </c>
      <c r="G686" s="103" t="n">
        <v>185687</v>
      </c>
      <c r="H686" s="103" t="n">
        <v>194731</v>
      </c>
      <c r="I686" s="103" t="n">
        <v>203875</v>
      </c>
      <c r="J686" s="103" t="n">
        <v>213091</v>
      </c>
      <c r="K686" s="103" t="n">
        <v>222354</v>
      </c>
      <c r="L686" s="103" t="n">
        <v>231653</v>
      </c>
      <c r="M686" s="104" t="n">
        <v>240951</v>
      </c>
      <c r="N686" s="104" t="n">
        <v>250236</v>
      </c>
      <c r="O686" s="104" t="n">
        <v>259492</v>
      </c>
      <c r="P686" s="104" t="n">
        <v>268712</v>
      </c>
      <c r="Q686" s="104" t="n">
        <v>277868</v>
      </c>
      <c r="R686" s="104" t="n">
        <v>286973</v>
      </c>
      <c r="S686" s="104" t="n">
        <v>295984</v>
      </c>
      <c r="T686" s="102" t="n">
        <v>304925</v>
      </c>
    </row>
    <row r="687" customFormat="false" ht="12.75" hidden="false" customHeight="false" outlineLevel="0" collapsed="false">
      <c r="A687" s="95" t="s">
        <v>2209</v>
      </c>
      <c r="B687" s="96" t="s">
        <v>2210</v>
      </c>
      <c r="C687" s="96" t="s">
        <v>1286</v>
      </c>
      <c r="D687" s="96" t="s">
        <v>711</v>
      </c>
      <c r="E687" s="98" t="n">
        <v>20815</v>
      </c>
      <c r="F687" s="99" t="n">
        <v>21515</v>
      </c>
      <c r="G687" s="99" t="n">
        <v>22121</v>
      </c>
      <c r="H687" s="99" t="n">
        <v>22735</v>
      </c>
      <c r="I687" s="99" t="n">
        <v>23314</v>
      </c>
      <c r="J687" s="99" t="n">
        <v>23897</v>
      </c>
      <c r="K687" s="99" t="n">
        <v>24468</v>
      </c>
      <c r="L687" s="99" t="n">
        <v>25018</v>
      </c>
      <c r="M687" s="113" t="n">
        <v>25566</v>
      </c>
      <c r="N687" s="113" t="n">
        <v>26097</v>
      </c>
      <c r="O687" s="113" t="n">
        <v>26606</v>
      </c>
      <c r="P687" s="113" t="n">
        <v>27102</v>
      </c>
      <c r="Q687" s="114" t="n">
        <v>27589</v>
      </c>
      <c r="R687" s="113" t="n">
        <v>28044</v>
      </c>
      <c r="S687" s="113" t="n">
        <v>28474</v>
      </c>
      <c r="T687" s="115" t="n">
        <v>28870</v>
      </c>
    </row>
    <row r="688" customFormat="false" ht="12.75" hidden="false" customHeight="false" outlineLevel="0" collapsed="false">
      <c r="A688" s="101" t="s">
        <v>2209</v>
      </c>
      <c r="B688" s="102" t="s">
        <v>2210</v>
      </c>
      <c r="C688" s="102" t="s">
        <v>1287</v>
      </c>
      <c r="D688" s="102" t="s">
        <v>1288</v>
      </c>
      <c r="E688" s="103" t="n">
        <v>26329</v>
      </c>
      <c r="F688" s="103" t="n">
        <v>27224</v>
      </c>
      <c r="G688" s="103" t="n">
        <v>28078</v>
      </c>
      <c r="H688" s="103" t="n">
        <v>28926</v>
      </c>
      <c r="I688" s="103" t="n">
        <v>29777</v>
      </c>
      <c r="J688" s="103" t="n">
        <v>30610</v>
      </c>
      <c r="K688" s="103" t="n">
        <v>31436</v>
      </c>
      <c r="L688" s="103" t="n">
        <v>32254</v>
      </c>
      <c r="M688" s="104" t="n">
        <v>33060</v>
      </c>
      <c r="N688" s="104" t="n">
        <v>33849</v>
      </c>
      <c r="O688" s="104" t="n">
        <v>34619</v>
      </c>
      <c r="P688" s="104" t="n">
        <v>35393</v>
      </c>
      <c r="Q688" s="104" t="n">
        <v>36134</v>
      </c>
      <c r="R688" s="104" t="n">
        <v>36862</v>
      </c>
      <c r="S688" s="104" t="n">
        <v>37554</v>
      </c>
      <c r="T688" s="102" t="n">
        <v>38232</v>
      </c>
    </row>
    <row r="689" customFormat="false" ht="12.75" hidden="false" customHeight="false" outlineLevel="0" collapsed="false">
      <c r="A689" s="95" t="s">
        <v>2209</v>
      </c>
      <c r="B689" s="96" t="s">
        <v>2210</v>
      </c>
      <c r="C689" s="96" t="s">
        <v>1289</v>
      </c>
      <c r="D689" s="96" t="s">
        <v>1290</v>
      </c>
      <c r="E689" s="98" t="n">
        <v>21798</v>
      </c>
      <c r="F689" s="99" t="n">
        <v>22809</v>
      </c>
      <c r="G689" s="99" t="n">
        <v>23869</v>
      </c>
      <c r="H689" s="99" t="n">
        <v>24943</v>
      </c>
      <c r="I689" s="99" t="n">
        <v>26036</v>
      </c>
      <c r="J689" s="99" t="n">
        <v>27146</v>
      </c>
      <c r="K689" s="99" t="n">
        <v>28292</v>
      </c>
      <c r="L689" s="99" t="n">
        <v>29446</v>
      </c>
      <c r="M689" s="113" t="n">
        <v>30614</v>
      </c>
      <c r="N689" s="113" t="n">
        <v>31790</v>
      </c>
      <c r="O689" s="113" t="n">
        <v>32983</v>
      </c>
      <c r="P689" s="113" t="n">
        <v>34188</v>
      </c>
      <c r="Q689" s="114" t="n">
        <v>35404</v>
      </c>
      <c r="R689" s="113" t="n">
        <v>36636</v>
      </c>
      <c r="S689" s="113" t="n">
        <v>37854</v>
      </c>
      <c r="T689" s="115" t="n">
        <v>39069</v>
      </c>
    </row>
    <row r="690" customFormat="false" ht="12.75" hidden="false" customHeight="false" outlineLevel="0" collapsed="false">
      <c r="A690" s="101" t="s">
        <v>2209</v>
      </c>
      <c r="B690" s="102" t="s">
        <v>2210</v>
      </c>
      <c r="C690" s="102" t="s">
        <v>1291</v>
      </c>
      <c r="D690" s="102" t="s">
        <v>1292</v>
      </c>
      <c r="E690" s="103" t="n">
        <v>11962</v>
      </c>
      <c r="F690" s="103" t="n">
        <v>12391</v>
      </c>
      <c r="G690" s="103" t="n">
        <v>12789</v>
      </c>
      <c r="H690" s="103" t="n">
        <v>13184</v>
      </c>
      <c r="I690" s="103" t="n">
        <v>13568</v>
      </c>
      <c r="J690" s="103" t="n">
        <v>13944</v>
      </c>
      <c r="K690" s="103" t="n">
        <v>14325</v>
      </c>
      <c r="L690" s="103" t="n">
        <v>14695</v>
      </c>
      <c r="M690" s="104" t="n">
        <v>15065</v>
      </c>
      <c r="N690" s="104" t="n">
        <v>15430</v>
      </c>
      <c r="O690" s="104" t="n">
        <v>15790</v>
      </c>
      <c r="P690" s="104" t="n">
        <v>16140</v>
      </c>
      <c r="Q690" s="104" t="n">
        <v>16484</v>
      </c>
      <c r="R690" s="104" t="n">
        <v>16799</v>
      </c>
      <c r="S690" s="104" t="n">
        <v>17112</v>
      </c>
      <c r="T690" s="102" t="n">
        <v>17404</v>
      </c>
    </row>
    <row r="691" customFormat="false" ht="12.75" hidden="false" customHeight="false" outlineLevel="0" collapsed="false">
      <c r="A691" s="95" t="s">
        <v>2209</v>
      </c>
      <c r="B691" s="96" t="s">
        <v>2210</v>
      </c>
      <c r="C691" s="96" t="s">
        <v>1293</v>
      </c>
      <c r="D691" s="96" t="s">
        <v>1294</v>
      </c>
      <c r="E691" s="98" t="n">
        <v>7315</v>
      </c>
      <c r="F691" s="99" t="n">
        <v>7480</v>
      </c>
      <c r="G691" s="99" t="n">
        <v>7641</v>
      </c>
      <c r="H691" s="99" t="n">
        <v>7781</v>
      </c>
      <c r="I691" s="99" t="n">
        <v>7938</v>
      </c>
      <c r="J691" s="99" t="n">
        <v>8079</v>
      </c>
      <c r="K691" s="99" t="n">
        <v>8222</v>
      </c>
      <c r="L691" s="99" t="n">
        <v>8357</v>
      </c>
      <c r="M691" s="113" t="n">
        <v>8487</v>
      </c>
      <c r="N691" s="113" t="n">
        <v>8607</v>
      </c>
      <c r="O691" s="113" t="n">
        <v>8728</v>
      </c>
      <c r="P691" s="113" t="n">
        <v>8837</v>
      </c>
      <c r="Q691" s="114" t="n">
        <v>8940</v>
      </c>
      <c r="R691" s="113" t="n">
        <v>9037</v>
      </c>
      <c r="S691" s="113" t="n">
        <v>9121</v>
      </c>
      <c r="T691" s="115" t="n">
        <v>9203</v>
      </c>
    </row>
    <row r="692" customFormat="false" ht="12.75" hidden="false" customHeight="false" outlineLevel="0" collapsed="false">
      <c r="A692" s="101" t="s">
        <v>2209</v>
      </c>
      <c r="B692" s="102" t="s">
        <v>2210</v>
      </c>
      <c r="C692" s="102" t="s">
        <v>1295</v>
      </c>
      <c r="D692" s="102" t="s">
        <v>1296</v>
      </c>
      <c r="E692" s="103" t="n">
        <v>26831</v>
      </c>
      <c r="F692" s="103" t="n">
        <v>27571</v>
      </c>
      <c r="G692" s="103" t="n">
        <v>28256</v>
      </c>
      <c r="H692" s="103" t="n">
        <v>28941</v>
      </c>
      <c r="I692" s="103" t="n">
        <v>29603</v>
      </c>
      <c r="J692" s="103" t="n">
        <v>30252</v>
      </c>
      <c r="K692" s="103" t="n">
        <v>30891</v>
      </c>
      <c r="L692" s="103" t="n">
        <v>31514</v>
      </c>
      <c r="M692" s="104" t="n">
        <v>32116</v>
      </c>
      <c r="N692" s="104" t="n">
        <v>32695</v>
      </c>
      <c r="O692" s="104" t="n">
        <v>33254</v>
      </c>
      <c r="P692" s="104" t="n">
        <v>33785</v>
      </c>
      <c r="Q692" s="104" t="n">
        <v>34286</v>
      </c>
      <c r="R692" s="104" t="n">
        <v>34762</v>
      </c>
      <c r="S692" s="104" t="n">
        <v>35205</v>
      </c>
      <c r="T692" s="102" t="n">
        <v>35611</v>
      </c>
    </row>
    <row r="693" customFormat="false" ht="12.75" hidden="false" customHeight="false" outlineLevel="0" collapsed="false">
      <c r="A693" s="95" t="s">
        <v>2209</v>
      </c>
      <c r="B693" s="96" t="s">
        <v>2210</v>
      </c>
      <c r="C693" s="96" t="s">
        <v>1297</v>
      </c>
      <c r="D693" s="96" t="s">
        <v>1298</v>
      </c>
      <c r="E693" s="98" t="n">
        <v>16383</v>
      </c>
      <c r="F693" s="99" t="n">
        <v>17182</v>
      </c>
      <c r="G693" s="99" t="n">
        <v>17971</v>
      </c>
      <c r="H693" s="99" t="n">
        <v>18784</v>
      </c>
      <c r="I693" s="99" t="n">
        <v>19611</v>
      </c>
      <c r="J693" s="99" t="n">
        <v>20458</v>
      </c>
      <c r="K693" s="99" t="n">
        <v>21330</v>
      </c>
      <c r="L693" s="99" t="n">
        <v>22203</v>
      </c>
      <c r="M693" s="113" t="n">
        <v>23086</v>
      </c>
      <c r="N693" s="113" t="n">
        <v>24001</v>
      </c>
      <c r="O693" s="113" t="n">
        <v>24916</v>
      </c>
      <c r="P693" s="113" t="n">
        <v>25832</v>
      </c>
      <c r="Q693" s="114" t="n">
        <v>26782</v>
      </c>
      <c r="R693" s="113" t="n">
        <v>27721</v>
      </c>
      <c r="S693" s="113" t="n">
        <v>28671</v>
      </c>
      <c r="T693" s="115" t="n">
        <v>29613</v>
      </c>
    </row>
    <row r="694" customFormat="false" ht="12.75" hidden="false" customHeight="false" outlineLevel="0" collapsed="false">
      <c r="A694" s="101" t="s">
        <v>2209</v>
      </c>
      <c r="B694" s="102" t="s">
        <v>2210</v>
      </c>
      <c r="C694" s="102" t="s">
        <v>1299</v>
      </c>
      <c r="D694" s="102" t="s">
        <v>1300</v>
      </c>
      <c r="E694" s="103" t="n">
        <v>2721</v>
      </c>
      <c r="F694" s="103" t="n">
        <v>2774</v>
      </c>
      <c r="G694" s="103" t="n">
        <v>2822</v>
      </c>
      <c r="H694" s="103" t="n">
        <v>2885</v>
      </c>
      <c r="I694" s="103" t="n">
        <v>2942</v>
      </c>
      <c r="J694" s="103" t="n">
        <v>2993</v>
      </c>
      <c r="K694" s="103" t="n">
        <v>3045</v>
      </c>
      <c r="L694" s="103" t="n">
        <v>3094</v>
      </c>
      <c r="M694" s="104" t="n">
        <v>3128</v>
      </c>
      <c r="N694" s="104" t="n">
        <v>3166</v>
      </c>
      <c r="O694" s="104" t="n">
        <v>3213</v>
      </c>
      <c r="P694" s="104" t="n">
        <v>3253</v>
      </c>
      <c r="Q694" s="104" t="n">
        <v>3289</v>
      </c>
      <c r="R694" s="104" t="n">
        <v>3308</v>
      </c>
      <c r="S694" s="104" t="n">
        <v>3341</v>
      </c>
      <c r="T694" s="102" t="n">
        <v>3368</v>
      </c>
    </row>
    <row r="695" customFormat="false" ht="12.75" hidden="false" customHeight="false" outlineLevel="0" collapsed="false">
      <c r="A695" s="95" t="s">
        <v>2209</v>
      </c>
      <c r="B695" s="96" t="s">
        <v>2210</v>
      </c>
      <c r="C695" s="96" t="s">
        <v>1301</v>
      </c>
      <c r="D695" s="96" t="s">
        <v>1302</v>
      </c>
      <c r="E695" s="98" t="n">
        <v>123768</v>
      </c>
      <c r="F695" s="99" t="n">
        <v>127489</v>
      </c>
      <c r="G695" s="99" t="n">
        <v>131285</v>
      </c>
      <c r="H695" s="99" t="n">
        <v>134951</v>
      </c>
      <c r="I695" s="99" t="n">
        <v>138497</v>
      </c>
      <c r="J695" s="99" t="n">
        <v>141917</v>
      </c>
      <c r="K695" s="99" t="n">
        <v>145246</v>
      </c>
      <c r="L695" s="99" t="n">
        <v>148427</v>
      </c>
      <c r="M695" s="113" t="n">
        <v>151469</v>
      </c>
      <c r="N695" s="113" t="n">
        <v>154343</v>
      </c>
      <c r="O695" s="113" t="n">
        <v>157054</v>
      </c>
      <c r="P695" s="113" t="n">
        <v>159675</v>
      </c>
      <c r="Q695" s="114" t="n">
        <v>162118</v>
      </c>
      <c r="R695" s="113" t="n">
        <v>164424</v>
      </c>
      <c r="S695" s="113" t="n">
        <v>166603</v>
      </c>
      <c r="T695" s="115" t="n">
        <v>168658</v>
      </c>
    </row>
    <row r="696" customFormat="false" ht="12.75" hidden="false" customHeight="false" outlineLevel="0" collapsed="false">
      <c r="A696" s="101" t="s">
        <v>2209</v>
      </c>
      <c r="B696" s="102" t="s">
        <v>2210</v>
      </c>
      <c r="C696" s="102" t="s">
        <v>1303</v>
      </c>
      <c r="D696" s="102" t="s">
        <v>850</v>
      </c>
      <c r="E696" s="103" t="n">
        <v>67584</v>
      </c>
      <c r="F696" s="103" t="n">
        <v>70724</v>
      </c>
      <c r="G696" s="103" t="n">
        <v>74122</v>
      </c>
      <c r="H696" s="103" t="n">
        <v>77596</v>
      </c>
      <c r="I696" s="103" t="n">
        <v>81139</v>
      </c>
      <c r="J696" s="103" t="n">
        <v>84744</v>
      </c>
      <c r="K696" s="103" t="n">
        <v>88445</v>
      </c>
      <c r="L696" s="103" t="n">
        <v>92232</v>
      </c>
      <c r="M696" s="104" t="n">
        <v>96080</v>
      </c>
      <c r="N696" s="104" t="n">
        <v>99992</v>
      </c>
      <c r="O696" s="104" t="n">
        <v>103961</v>
      </c>
      <c r="P696" s="104" t="n">
        <v>108006</v>
      </c>
      <c r="Q696" s="104" t="n">
        <v>112103</v>
      </c>
      <c r="R696" s="104" t="n">
        <v>116248</v>
      </c>
      <c r="S696" s="104" t="n">
        <v>120417</v>
      </c>
      <c r="T696" s="102" t="n">
        <v>124619</v>
      </c>
    </row>
    <row r="697" customFormat="false" ht="12.75" hidden="false" customHeight="false" outlineLevel="0" collapsed="false">
      <c r="A697" s="95" t="s">
        <v>2209</v>
      </c>
      <c r="B697" s="96" t="s">
        <v>2210</v>
      </c>
      <c r="C697" s="96" t="s">
        <v>1304</v>
      </c>
      <c r="D697" s="96" t="s">
        <v>1305</v>
      </c>
      <c r="E697" s="98" t="n">
        <v>33654</v>
      </c>
      <c r="F697" s="99" t="n">
        <v>33913</v>
      </c>
      <c r="G697" s="99" t="n">
        <v>34195</v>
      </c>
      <c r="H697" s="99" t="n">
        <v>34502</v>
      </c>
      <c r="I697" s="99" t="n">
        <v>34834</v>
      </c>
      <c r="J697" s="99" t="n">
        <v>35189</v>
      </c>
      <c r="K697" s="99" t="n">
        <v>35568</v>
      </c>
      <c r="L697" s="99" t="n">
        <v>35972</v>
      </c>
      <c r="M697" s="113" t="n">
        <v>36399</v>
      </c>
      <c r="N697" s="113" t="n">
        <v>36851</v>
      </c>
      <c r="O697" s="113" t="n">
        <v>37327</v>
      </c>
      <c r="P697" s="113" t="n">
        <v>37827</v>
      </c>
      <c r="Q697" s="114" t="n">
        <v>38351</v>
      </c>
      <c r="R697" s="113" t="n">
        <v>38900</v>
      </c>
      <c r="S697" s="113" t="n">
        <v>39472</v>
      </c>
      <c r="T697" s="115" t="n">
        <v>40069</v>
      </c>
    </row>
    <row r="698" customFormat="false" ht="12.75" hidden="false" customHeight="false" outlineLevel="0" collapsed="false">
      <c r="A698" s="101" t="s">
        <v>2209</v>
      </c>
      <c r="B698" s="102" t="s">
        <v>2210</v>
      </c>
      <c r="C698" s="102" t="s">
        <v>1306</v>
      </c>
      <c r="D698" s="102" t="s">
        <v>1307</v>
      </c>
      <c r="E698" s="103" t="n">
        <v>117601</v>
      </c>
      <c r="F698" s="103" t="n">
        <v>123175</v>
      </c>
      <c r="G698" s="103" t="n">
        <v>128473</v>
      </c>
      <c r="H698" s="103" t="n">
        <v>133886</v>
      </c>
      <c r="I698" s="103" t="n">
        <v>139397</v>
      </c>
      <c r="J698" s="103" t="n">
        <v>144990</v>
      </c>
      <c r="K698" s="103" t="n">
        <v>150702</v>
      </c>
      <c r="L698" s="103" t="n">
        <v>156496</v>
      </c>
      <c r="M698" s="104" t="n">
        <v>162362</v>
      </c>
      <c r="N698" s="104" t="n">
        <v>168286</v>
      </c>
      <c r="O698" s="104" t="n">
        <v>174287</v>
      </c>
      <c r="P698" s="104" t="n">
        <v>180385</v>
      </c>
      <c r="Q698" s="104" t="n">
        <v>186532</v>
      </c>
      <c r="R698" s="104" t="n">
        <v>192721</v>
      </c>
      <c r="S698" s="104" t="n">
        <v>198890</v>
      </c>
      <c r="T698" s="102" t="n">
        <v>205051</v>
      </c>
    </row>
    <row r="699" customFormat="false" ht="12.75" hidden="false" customHeight="false" outlineLevel="0" collapsed="false">
      <c r="A699" s="95" t="s">
        <v>2209</v>
      </c>
      <c r="B699" s="96" t="s">
        <v>2210</v>
      </c>
      <c r="C699" s="96" t="s">
        <v>1308</v>
      </c>
      <c r="D699" s="96" t="s">
        <v>1309</v>
      </c>
      <c r="E699" s="98" t="n">
        <v>13349</v>
      </c>
      <c r="F699" s="99" t="n">
        <v>13776</v>
      </c>
      <c r="G699" s="99" t="n">
        <v>14247</v>
      </c>
      <c r="H699" s="99" t="n">
        <v>14708</v>
      </c>
      <c r="I699" s="99" t="n">
        <v>15172</v>
      </c>
      <c r="J699" s="99" t="n">
        <v>15632</v>
      </c>
      <c r="K699" s="99" t="n">
        <v>16098</v>
      </c>
      <c r="L699" s="99" t="n">
        <v>16561</v>
      </c>
      <c r="M699" s="113" t="n">
        <v>17011</v>
      </c>
      <c r="N699" s="113" t="n">
        <v>17462</v>
      </c>
      <c r="O699" s="113" t="n">
        <v>17910</v>
      </c>
      <c r="P699" s="113" t="n">
        <v>18352</v>
      </c>
      <c r="Q699" s="114" t="n">
        <v>18792</v>
      </c>
      <c r="R699" s="113" t="n">
        <v>19214</v>
      </c>
      <c r="S699" s="113" t="n">
        <v>19629</v>
      </c>
      <c r="T699" s="115" t="n">
        <v>20035</v>
      </c>
    </row>
    <row r="700" customFormat="false" ht="12.75" hidden="false" customHeight="false" outlineLevel="0" collapsed="false">
      <c r="A700" s="101" t="s">
        <v>2209</v>
      </c>
      <c r="B700" s="102" t="s">
        <v>2210</v>
      </c>
      <c r="C700" s="102" t="s">
        <v>1310</v>
      </c>
      <c r="D700" s="102" t="s">
        <v>408</v>
      </c>
      <c r="E700" s="103" t="n">
        <v>23538</v>
      </c>
      <c r="F700" s="103" t="n">
        <v>24036</v>
      </c>
      <c r="G700" s="103" t="n">
        <v>24494</v>
      </c>
      <c r="H700" s="103" t="n">
        <v>24943</v>
      </c>
      <c r="I700" s="103" t="n">
        <v>25380</v>
      </c>
      <c r="J700" s="103" t="n">
        <v>25798</v>
      </c>
      <c r="K700" s="103" t="n">
        <v>26219</v>
      </c>
      <c r="L700" s="103" t="n">
        <v>26610</v>
      </c>
      <c r="M700" s="104" t="n">
        <v>26973</v>
      </c>
      <c r="N700" s="104" t="n">
        <v>27338</v>
      </c>
      <c r="O700" s="104" t="n">
        <v>27657</v>
      </c>
      <c r="P700" s="104" t="n">
        <v>27965</v>
      </c>
      <c r="Q700" s="104" t="n">
        <v>28254</v>
      </c>
      <c r="R700" s="104" t="n">
        <v>28508</v>
      </c>
      <c r="S700" s="104" t="n">
        <v>28736</v>
      </c>
      <c r="T700" s="102" t="n">
        <v>28944</v>
      </c>
    </row>
    <row r="701" customFormat="false" ht="12.75" hidden="false" customHeight="false" outlineLevel="0" collapsed="false">
      <c r="A701" s="95" t="s">
        <v>2211</v>
      </c>
      <c r="B701" s="96" t="s">
        <v>2212</v>
      </c>
      <c r="C701" s="96" t="s">
        <v>1311</v>
      </c>
      <c r="D701" s="96" t="s">
        <v>1312</v>
      </c>
      <c r="E701" s="98" t="n">
        <v>415404</v>
      </c>
      <c r="F701" s="99" t="n">
        <v>421603</v>
      </c>
      <c r="G701" s="99" t="n">
        <v>428018</v>
      </c>
      <c r="H701" s="99" t="n">
        <v>434539</v>
      </c>
      <c r="I701" s="99" t="n">
        <v>441198</v>
      </c>
      <c r="J701" s="99" t="n">
        <v>447963</v>
      </c>
      <c r="K701" s="99" t="n">
        <v>454860</v>
      </c>
      <c r="L701" s="99" t="n">
        <v>461900</v>
      </c>
      <c r="M701" s="113" t="n">
        <v>469066</v>
      </c>
      <c r="N701" s="113" t="n">
        <v>476385</v>
      </c>
      <c r="O701" s="113" t="n">
        <v>483865</v>
      </c>
      <c r="P701" s="113" t="n">
        <v>491535</v>
      </c>
      <c r="Q701" s="114" t="n">
        <v>499391</v>
      </c>
      <c r="R701" s="113" t="n">
        <v>507455</v>
      </c>
      <c r="S701" s="113" t="n">
        <v>515717</v>
      </c>
      <c r="T701" s="115" t="n">
        <v>524202</v>
      </c>
    </row>
    <row r="702" customFormat="false" ht="12.75" hidden="false" customHeight="false" outlineLevel="0" collapsed="false">
      <c r="A702" s="101" t="s">
        <v>2211</v>
      </c>
      <c r="B702" s="102" t="s">
        <v>2212</v>
      </c>
      <c r="C702" s="102" t="s">
        <v>1313</v>
      </c>
      <c r="D702" s="102" t="s">
        <v>1314</v>
      </c>
      <c r="E702" s="103" t="n">
        <v>11778</v>
      </c>
      <c r="F702" s="103" t="n">
        <v>11866</v>
      </c>
      <c r="G702" s="103" t="n">
        <v>11942</v>
      </c>
      <c r="H702" s="103" t="n">
        <v>12014</v>
      </c>
      <c r="I702" s="103" t="n">
        <v>12089</v>
      </c>
      <c r="J702" s="103" t="n">
        <v>12161</v>
      </c>
      <c r="K702" s="103" t="n">
        <v>12243</v>
      </c>
      <c r="L702" s="103" t="n">
        <v>12312</v>
      </c>
      <c r="M702" s="104" t="n">
        <v>12399</v>
      </c>
      <c r="N702" s="104" t="n">
        <v>12480</v>
      </c>
      <c r="O702" s="104" t="n">
        <v>12576</v>
      </c>
      <c r="P702" s="104" t="n">
        <v>12647</v>
      </c>
      <c r="Q702" s="104" t="n">
        <v>12741</v>
      </c>
      <c r="R702" s="104" t="n">
        <v>12830</v>
      </c>
      <c r="S702" s="104" t="n">
        <v>12940</v>
      </c>
      <c r="T702" s="102" t="n">
        <v>13043</v>
      </c>
    </row>
    <row r="703" customFormat="false" ht="12.75" hidden="false" customHeight="false" outlineLevel="0" collapsed="false">
      <c r="A703" s="95" t="s">
        <v>2211</v>
      </c>
      <c r="B703" s="96" t="s">
        <v>2212</v>
      </c>
      <c r="C703" s="96" t="s">
        <v>1315</v>
      </c>
      <c r="D703" s="96" t="s">
        <v>1316</v>
      </c>
      <c r="E703" s="98" t="n">
        <v>35520</v>
      </c>
      <c r="F703" s="99" t="n">
        <v>35858</v>
      </c>
      <c r="G703" s="99" t="n">
        <v>36223</v>
      </c>
      <c r="H703" s="99" t="n">
        <v>36594</v>
      </c>
      <c r="I703" s="99" t="n">
        <v>36968</v>
      </c>
      <c r="J703" s="99" t="n">
        <v>37354</v>
      </c>
      <c r="K703" s="99" t="n">
        <v>37753</v>
      </c>
      <c r="L703" s="99" t="n">
        <v>38162</v>
      </c>
      <c r="M703" s="113" t="n">
        <v>38587</v>
      </c>
      <c r="N703" s="113" t="n">
        <v>39020</v>
      </c>
      <c r="O703" s="113" t="n">
        <v>39473</v>
      </c>
      <c r="P703" s="113" t="n">
        <v>39924</v>
      </c>
      <c r="Q703" s="114" t="n">
        <v>40386</v>
      </c>
      <c r="R703" s="113" t="n">
        <v>40879</v>
      </c>
      <c r="S703" s="113" t="n">
        <v>41371</v>
      </c>
      <c r="T703" s="115" t="n">
        <v>41872</v>
      </c>
    </row>
    <row r="704" customFormat="false" ht="12.75" hidden="false" customHeight="false" outlineLevel="0" collapsed="false">
      <c r="A704" s="101" t="s">
        <v>2211</v>
      </c>
      <c r="B704" s="102" t="s">
        <v>2212</v>
      </c>
      <c r="C704" s="102" t="s">
        <v>1317</v>
      </c>
      <c r="D704" s="102" t="s">
        <v>1318</v>
      </c>
      <c r="E704" s="103" t="n">
        <v>31047</v>
      </c>
      <c r="F704" s="103" t="n">
        <v>31147</v>
      </c>
      <c r="G704" s="103" t="n">
        <v>31243</v>
      </c>
      <c r="H704" s="103" t="n">
        <v>31346</v>
      </c>
      <c r="I704" s="103" t="n">
        <v>31455</v>
      </c>
      <c r="J704" s="103" t="n">
        <v>31572</v>
      </c>
      <c r="K704" s="103" t="n">
        <v>31687</v>
      </c>
      <c r="L704" s="103" t="n">
        <v>31806</v>
      </c>
      <c r="M704" s="104" t="n">
        <v>31932</v>
      </c>
      <c r="N704" s="104" t="n">
        <v>32044</v>
      </c>
      <c r="O704" s="104" t="n">
        <v>32166</v>
      </c>
      <c r="P704" s="104" t="n">
        <v>32288</v>
      </c>
      <c r="Q704" s="104" t="n">
        <v>32409</v>
      </c>
      <c r="R704" s="104" t="n">
        <v>32527</v>
      </c>
      <c r="S704" s="104" t="n">
        <v>32637</v>
      </c>
      <c r="T704" s="102" t="n">
        <v>32758</v>
      </c>
    </row>
    <row r="705" customFormat="false" ht="12.75" hidden="false" customHeight="false" outlineLevel="0" collapsed="false">
      <c r="A705" s="95" t="s">
        <v>2211</v>
      </c>
      <c r="B705" s="96" t="s">
        <v>2212</v>
      </c>
      <c r="C705" s="96" t="s">
        <v>1319</v>
      </c>
      <c r="D705" s="96" t="s">
        <v>1320</v>
      </c>
      <c r="E705" s="98" t="n">
        <v>8319</v>
      </c>
      <c r="F705" s="99" t="n">
        <v>8244</v>
      </c>
      <c r="G705" s="99" t="n">
        <v>8182</v>
      </c>
      <c r="H705" s="99" t="n">
        <v>8148</v>
      </c>
      <c r="I705" s="99" t="n">
        <v>8102</v>
      </c>
      <c r="J705" s="99" t="n">
        <v>8053</v>
      </c>
      <c r="K705" s="99" t="n">
        <v>8014</v>
      </c>
      <c r="L705" s="99" t="n">
        <v>7966</v>
      </c>
      <c r="M705" s="113" t="n">
        <v>7930</v>
      </c>
      <c r="N705" s="113" t="n">
        <v>7891</v>
      </c>
      <c r="O705" s="113" t="n">
        <v>7845</v>
      </c>
      <c r="P705" s="113" t="n">
        <v>7815</v>
      </c>
      <c r="Q705" s="114" t="n">
        <v>7768</v>
      </c>
      <c r="R705" s="113" t="n">
        <v>7734</v>
      </c>
      <c r="S705" s="113" t="n">
        <v>7692</v>
      </c>
      <c r="T705" s="115" t="n">
        <v>7656</v>
      </c>
    </row>
    <row r="706" customFormat="false" ht="12.75" hidden="false" customHeight="false" outlineLevel="0" collapsed="false">
      <c r="A706" s="101" t="s">
        <v>2211</v>
      </c>
      <c r="B706" s="102" t="s">
        <v>2212</v>
      </c>
      <c r="C706" s="102" t="s">
        <v>1321</v>
      </c>
      <c r="D706" s="102" t="s">
        <v>1322</v>
      </c>
      <c r="E706" s="103" t="n">
        <v>16447</v>
      </c>
      <c r="F706" s="103" t="n">
        <v>16397</v>
      </c>
      <c r="G706" s="103" t="n">
        <v>16346</v>
      </c>
      <c r="H706" s="103" t="n">
        <v>16294</v>
      </c>
      <c r="I706" s="103" t="n">
        <v>16240</v>
      </c>
      <c r="J706" s="103" t="n">
        <v>16193</v>
      </c>
      <c r="K706" s="103" t="n">
        <v>16148</v>
      </c>
      <c r="L706" s="103" t="n">
        <v>16105</v>
      </c>
      <c r="M706" s="104" t="n">
        <v>16047</v>
      </c>
      <c r="N706" s="104" t="n">
        <v>16002</v>
      </c>
      <c r="O706" s="104" t="n">
        <v>15960</v>
      </c>
      <c r="P706" s="104" t="n">
        <v>15908</v>
      </c>
      <c r="Q706" s="104" t="n">
        <v>15848</v>
      </c>
      <c r="R706" s="104" t="n">
        <v>15793</v>
      </c>
      <c r="S706" s="104" t="n">
        <v>15757</v>
      </c>
      <c r="T706" s="102" t="n">
        <v>15714</v>
      </c>
    </row>
    <row r="707" customFormat="false" ht="12.75" hidden="false" customHeight="false" outlineLevel="0" collapsed="false">
      <c r="A707" s="95" t="s">
        <v>2211</v>
      </c>
      <c r="B707" s="96" t="s">
        <v>2212</v>
      </c>
      <c r="C707" s="96" t="s">
        <v>1323</v>
      </c>
      <c r="D707" s="96" t="s">
        <v>1324</v>
      </c>
      <c r="E707" s="98" t="n">
        <v>101987</v>
      </c>
      <c r="F707" s="99" t="n">
        <v>102198</v>
      </c>
      <c r="G707" s="99" t="n">
        <v>102411</v>
      </c>
      <c r="H707" s="99" t="n">
        <v>102626</v>
      </c>
      <c r="I707" s="99" t="n">
        <v>102841</v>
      </c>
      <c r="J707" s="99" t="n">
        <v>103075</v>
      </c>
      <c r="K707" s="99" t="n">
        <v>103309</v>
      </c>
      <c r="L707" s="99" t="n">
        <v>103546</v>
      </c>
      <c r="M707" s="113" t="n">
        <v>103792</v>
      </c>
      <c r="N707" s="113" t="n">
        <v>104060</v>
      </c>
      <c r="O707" s="113" t="n">
        <v>104331</v>
      </c>
      <c r="P707" s="113" t="n">
        <v>104617</v>
      </c>
      <c r="Q707" s="114" t="n">
        <v>104908</v>
      </c>
      <c r="R707" s="113" t="n">
        <v>105206</v>
      </c>
      <c r="S707" s="113" t="n">
        <v>105510</v>
      </c>
      <c r="T707" s="115" t="n">
        <v>105820</v>
      </c>
    </row>
    <row r="708" customFormat="false" ht="12.75" hidden="false" customHeight="false" outlineLevel="0" collapsed="false">
      <c r="A708" s="101" t="s">
        <v>2211</v>
      </c>
      <c r="B708" s="102" t="s">
        <v>2212</v>
      </c>
      <c r="C708" s="102" t="s">
        <v>1325</v>
      </c>
      <c r="D708" s="102" t="s">
        <v>101</v>
      </c>
      <c r="E708" s="103" t="n">
        <v>10244</v>
      </c>
      <c r="F708" s="103" t="n">
        <v>10129</v>
      </c>
      <c r="G708" s="103" t="n">
        <v>10020</v>
      </c>
      <c r="H708" s="103" t="n">
        <v>9917</v>
      </c>
      <c r="I708" s="103" t="n">
        <v>9822</v>
      </c>
      <c r="J708" s="103" t="n">
        <v>9733</v>
      </c>
      <c r="K708" s="103" t="n">
        <v>9651</v>
      </c>
      <c r="L708" s="103" t="n">
        <v>9575</v>
      </c>
      <c r="M708" s="104" t="n">
        <v>9506</v>
      </c>
      <c r="N708" s="104" t="n">
        <v>9443</v>
      </c>
      <c r="O708" s="104" t="n">
        <v>9388</v>
      </c>
      <c r="P708" s="104" t="n">
        <v>9338</v>
      </c>
      <c r="Q708" s="104" t="n">
        <v>9296</v>
      </c>
      <c r="R708" s="104" t="n">
        <v>9260</v>
      </c>
      <c r="S708" s="104" t="n">
        <v>9231</v>
      </c>
      <c r="T708" s="102" t="n">
        <v>9208</v>
      </c>
    </row>
    <row r="709" customFormat="false" ht="12.75" hidden="false" customHeight="false" outlineLevel="0" collapsed="false">
      <c r="A709" s="95" t="s">
        <v>2211</v>
      </c>
      <c r="B709" s="96" t="s">
        <v>2212</v>
      </c>
      <c r="C709" s="96" t="s">
        <v>1326</v>
      </c>
      <c r="D709" s="96" t="s">
        <v>1327</v>
      </c>
      <c r="E709" s="98" t="n">
        <v>54855</v>
      </c>
      <c r="F709" s="99" t="n">
        <v>54859</v>
      </c>
      <c r="G709" s="99" t="n">
        <v>54865</v>
      </c>
      <c r="H709" s="99" t="n">
        <v>54891</v>
      </c>
      <c r="I709" s="99" t="n">
        <v>54942</v>
      </c>
      <c r="J709" s="99" t="n">
        <v>55012</v>
      </c>
      <c r="K709" s="99" t="n">
        <v>55085</v>
      </c>
      <c r="L709" s="99" t="n">
        <v>55175</v>
      </c>
      <c r="M709" s="113" t="n">
        <v>55279</v>
      </c>
      <c r="N709" s="113" t="n">
        <v>55408</v>
      </c>
      <c r="O709" s="113" t="n">
        <v>55530</v>
      </c>
      <c r="P709" s="113" t="n">
        <v>55662</v>
      </c>
      <c r="Q709" s="114" t="n">
        <v>55801</v>
      </c>
      <c r="R709" s="113" t="n">
        <v>55949</v>
      </c>
      <c r="S709" s="113" t="n">
        <v>56097</v>
      </c>
      <c r="T709" s="115" t="n">
        <v>56255</v>
      </c>
    </row>
    <row r="710" customFormat="false" ht="12.75" hidden="false" customHeight="false" outlineLevel="0" collapsed="false">
      <c r="A710" s="101" t="s">
        <v>2211</v>
      </c>
      <c r="B710" s="102" t="s">
        <v>2212</v>
      </c>
      <c r="C710" s="102" t="s">
        <v>1328</v>
      </c>
      <c r="D710" s="102" t="s">
        <v>1329</v>
      </c>
      <c r="E710" s="103" t="n">
        <v>17035</v>
      </c>
      <c r="F710" s="103" t="n">
        <v>16953</v>
      </c>
      <c r="G710" s="103" t="n">
        <v>16924</v>
      </c>
      <c r="H710" s="103" t="n">
        <v>16880</v>
      </c>
      <c r="I710" s="103" t="n">
        <v>16856</v>
      </c>
      <c r="J710" s="103" t="n">
        <v>16834</v>
      </c>
      <c r="K710" s="103" t="n">
        <v>16812</v>
      </c>
      <c r="L710" s="103" t="n">
        <v>16795</v>
      </c>
      <c r="M710" s="104" t="n">
        <v>16771</v>
      </c>
      <c r="N710" s="104" t="n">
        <v>16757</v>
      </c>
      <c r="O710" s="104" t="n">
        <v>16752</v>
      </c>
      <c r="P710" s="104" t="n">
        <v>16742</v>
      </c>
      <c r="Q710" s="104" t="n">
        <v>16729</v>
      </c>
      <c r="R710" s="104" t="n">
        <v>16718</v>
      </c>
      <c r="S710" s="104" t="n">
        <v>16713</v>
      </c>
      <c r="T710" s="102" t="n">
        <v>16709</v>
      </c>
    </row>
    <row r="711" customFormat="false" ht="12.75" hidden="false" customHeight="false" outlineLevel="0" collapsed="false">
      <c r="A711" s="95" t="s">
        <v>2211</v>
      </c>
      <c r="B711" s="96" t="s">
        <v>2212</v>
      </c>
      <c r="C711" s="96" t="s">
        <v>1330</v>
      </c>
      <c r="D711" s="96" t="s">
        <v>1331</v>
      </c>
      <c r="E711" s="98" t="n">
        <v>18809</v>
      </c>
      <c r="F711" s="99" t="n">
        <v>19023</v>
      </c>
      <c r="G711" s="99" t="n">
        <v>19223</v>
      </c>
      <c r="H711" s="99" t="n">
        <v>19422</v>
      </c>
      <c r="I711" s="99" t="n">
        <v>19629</v>
      </c>
      <c r="J711" s="99" t="n">
        <v>19830</v>
      </c>
      <c r="K711" s="99" t="n">
        <v>20053</v>
      </c>
      <c r="L711" s="99" t="n">
        <v>20269</v>
      </c>
      <c r="M711" s="113" t="n">
        <v>20499</v>
      </c>
      <c r="N711" s="113" t="n">
        <v>20736</v>
      </c>
      <c r="O711" s="113" t="n">
        <v>20981</v>
      </c>
      <c r="P711" s="113" t="n">
        <v>21228</v>
      </c>
      <c r="Q711" s="114" t="n">
        <v>21494</v>
      </c>
      <c r="R711" s="113" t="n">
        <v>21766</v>
      </c>
      <c r="S711" s="113" t="n">
        <v>22042</v>
      </c>
      <c r="T711" s="115" t="n">
        <v>22324</v>
      </c>
    </row>
    <row r="712" customFormat="false" ht="12.75" hidden="false" customHeight="false" outlineLevel="0" collapsed="false">
      <c r="A712" s="101" t="s">
        <v>2211</v>
      </c>
      <c r="B712" s="102" t="s">
        <v>2212</v>
      </c>
      <c r="C712" s="102" t="s">
        <v>1332</v>
      </c>
      <c r="D712" s="102" t="s">
        <v>1333</v>
      </c>
      <c r="E712" s="103" t="n">
        <v>56997</v>
      </c>
      <c r="F712" s="103" t="n">
        <v>57073</v>
      </c>
      <c r="G712" s="103" t="n">
        <v>57082</v>
      </c>
      <c r="H712" s="103" t="n">
        <v>57096</v>
      </c>
      <c r="I712" s="103" t="n">
        <v>57120</v>
      </c>
      <c r="J712" s="103" t="n">
        <v>57139</v>
      </c>
      <c r="K712" s="103" t="n">
        <v>57170</v>
      </c>
      <c r="L712" s="103" t="n">
        <v>57195</v>
      </c>
      <c r="M712" s="104" t="n">
        <v>57246</v>
      </c>
      <c r="N712" s="104" t="n">
        <v>57297</v>
      </c>
      <c r="O712" s="104" t="n">
        <v>57344</v>
      </c>
      <c r="P712" s="104" t="n">
        <v>57397</v>
      </c>
      <c r="Q712" s="104" t="n">
        <v>57456</v>
      </c>
      <c r="R712" s="104" t="n">
        <v>57527</v>
      </c>
      <c r="S712" s="104" t="n">
        <v>57595</v>
      </c>
      <c r="T712" s="102" t="n">
        <v>57677</v>
      </c>
    </row>
    <row r="713" customFormat="false" ht="12.75" hidden="false" customHeight="false" outlineLevel="0" collapsed="false">
      <c r="A713" s="95" t="s">
        <v>2211</v>
      </c>
      <c r="B713" s="96" t="s">
        <v>2212</v>
      </c>
      <c r="C713" s="96" t="s">
        <v>1334</v>
      </c>
      <c r="D713" s="96" t="s">
        <v>1335</v>
      </c>
      <c r="E713" s="98" t="n">
        <v>25508</v>
      </c>
      <c r="F713" s="99" t="n">
        <v>25630</v>
      </c>
      <c r="G713" s="99" t="n">
        <v>25744</v>
      </c>
      <c r="H713" s="99" t="n">
        <v>25877</v>
      </c>
      <c r="I713" s="99" t="n">
        <v>26034</v>
      </c>
      <c r="J713" s="99" t="n">
        <v>26206</v>
      </c>
      <c r="K713" s="99" t="n">
        <v>26389</v>
      </c>
      <c r="L713" s="99" t="n">
        <v>26592</v>
      </c>
      <c r="M713" s="113" t="n">
        <v>26803</v>
      </c>
      <c r="N713" s="113" t="n">
        <v>27024</v>
      </c>
      <c r="O713" s="113" t="n">
        <v>27253</v>
      </c>
      <c r="P713" s="113" t="n">
        <v>27508</v>
      </c>
      <c r="Q713" s="114" t="n">
        <v>27761</v>
      </c>
      <c r="R713" s="113" t="n">
        <v>28012</v>
      </c>
      <c r="S713" s="113" t="n">
        <v>28277</v>
      </c>
      <c r="T713" s="115" t="n">
        <v>28541</v>
      </c>
    </row>
    <row r="714" customFormat="false" ht="12.75" hidden="false" customHeight="false" outlineLevel="0" collapsed="false">
      <c r="A714" s="101" t="s">
        <v>2211</v>
      </c>
      <c r="B714" s="102" t="s">
        <v>2212</v>
      </c>
      <c r="C714" s="102" t="s">
        <v>1336</v>
      </c>
      <c r="D714" s="102" t="s">
        <v>1337</v>
      </c>
      <c r="E714" s="103" t="n">
        <v>16134</v>
      </c>
      <c r="F714" s="103" t="n">
        <v>16489</v>
      </c>
      <c r="G714" s="103" t="n">
        <v>16810</v>
      </c>
      <c r="H714" s="103" t="n">
        <v>17145</v>
      </c>
      <c r="I714" s="103" t="n">
        <v>17490</v>
      </c>
      <c r="J714" s="103" t="n">
        <v>17837</v>
      </c>
      <c r="K714" s="103" t="n">
        <v>18192</v>
      </c>
      <c r="L714" s="103" t="n">
        <v>18572</v>
      </c>
      <c r="M714" s="104" t="n">
        <v>18959</v>
      </c>
      <c r="N714" s="104" t="n">
        <v>19364</v>
      </c>
      <c r="O714" s="104" t="n">
        <v>19783</v>
      </c>
      <c r="P714" s="104" t="n">
        <v>20213</v>
      </c>
      <c r="Q714" s="104" t="n">
        <v>20661</v>
      </c>
      <c r="R714" s="104" t="n">
        <v>21130</v>
      </c>
      <c r="S714" s="104" t="n">
        <v>21612</v>
      </c>
      <c r="T714" s="102" t="n">
        <v>22121</v>
      </c>
    </row>
    <row r="715" customFormat="false" ht="12.75" hidden="false" customHeight="false" outlineLevel="0" collapsed="false">
      <c r="A715" s="95" t="s">
        <v>2211</v>
      </c>
      <c r="B715" s="96" t="s">
        <v>2212</v>
      </c>
      <c r="C715" s="96" t="s">
        <v>1338</v>
      </c>
      <c r="D715" s="96" t="s">
        <v>1339</v>
      </c>
      <c r="E715" s="98" t="n">
        <v>8031</v>
      </c>
      <c r="F715" s="99" t="n">
        <v>8010</v>
      </c>
      <c r="G715" s="99" t="n">
        <v>8006</v>
      </c>
      <c r="H715" s="99" t="n">
        <v>8010</v>
      </c>
      <c r="I715" s="99" t="n">
        <v>8004</v>
      </c>
      <c r="J715" s="99" t="n">
        <v>8016</v>
      </c>
      <c r="K715" s="99" t="n">
        <v>8027</v>
      </c>
      <c r="L715" s="99" t="n">
        <v>8034</v>
      </c>
      <c r="M715" s="113" t="n">
        <v>8041</v>
      </c>
      <c r="N715" s="113" t="n">
        <v>8052</v>
      </c>
      <c r="O715" s="113" t="n">
        <v>8066</v>
      </c>
      <c r="P715" s="113" t="n">
        <v>8079</v>
      </c>
      <c r="Q715" s="114" t="n">
        <v>8092</v>
      </c>
      <c r="R715" s="113" t="n">
        <v>8095</v>
      </c>
      <c r="S715" s="113" t="n">
        <v>8122</v>
      </c>
      <c r="T715" s="115" t="n">
        <v>8137</v>
      </c>
    </row>
    <row r="716" customFormat="false" ht="12.75" hidden="false" customHeight="false" outlineLevel="0" collapsed="false">
      <c r="A716" s="101" t="s">
        <v>2211</v>
      </c>
      <c r="B716" s="102" t="s">
        <v>2212</v>
      </c>
      <c r="C716" s="102" t="s">
        <v>1340</v>
      </c>
      <c r="D716" s="102" t="s">
        <v>1341</v>
      </c>
      <c r="E716" s="103" t="n">
        <v>14115</v>
      </c>
      <c r="F716" s="103" t="n">
        <v>14261</v>
      </c>
      <c r="G716" s="103" t="n">
        <v>14393</v>
      </c>
      <c r="H716" s="103" t="n">
        <v>14546</v>
      </c>
      <c r="I716" s="103" t="n">
        <v>14685</v>
      </c>
      <c r="J716" s="103" t="n">
        <v>14848</v>
      </c>
      <c r="K716" s="103" t="n">
        <v>15016</v>
      </c>
      <c r="L716" s="103" t="n">
        <v>15187</v>
      </c>
      <c r="M716" s="104" t="n">
        <v>15363</v>
      </c>
      <c r="N716" s="104" t="n">
        <v>15557</v>
      </c>
      <c r="O716" s="104" t="n">
        <v>15759</v>
      </c>
      <c r="P716" s="104" t="n">
        <v>15959</v>
      </c>
      <c r="Q716" s="104" t="n">
        <v>16186</v>
      </c>
      <c r="R716" s="104" t="n">
        <v>16411</v>
      </c>
      <c r="S716" s="104" t="n">
        <v>16636</v>
      </c>
      <c r="T716" s="102" t="n">
        <v>16880</v>
      </c>
    </row>
    <row r="717" customFormat="false" ht="12.75" hidden="false" customHeight="false" outlineLevel="0" collapsed="false">
      <c r="A717" s="95" t="s">
        <v>2211</v>
      </c>
      <c r="B717" s="96" t="s">
        <v>2212</v>
      </c>
      <c r="C717" s="96" t="s">
        <v>1342</v>
      </c>
      <c r="D717" s="96" t="s">
        <v>1343</v>
      </c>
      <c r="E717" s="98" t="n">
        <v>36018</v>
      </c>
      <c r="F717" s="99" t="n">
        <v>35789</v>
      </c>
      <c r="G717" s="99" t="n">
        <v>35553</v>
      </c>
      <c r="H717" s="99" t="n">
        <v>35331</v>
      </c>
      <c r="I717" s="99" t="n">
        <v>35117</v>
      </c>
      <c r="J717" s="99" t="n">
        <v>34910</v>
      </c>
      <c r="K717" s="99" t="n">
        <v>34707</v>
      </c>
      <c r="L717" s="99" t="n">
        <v>34501</v>
      </c>
      <c r="M717" s="113" t="n">
        <v>34313</v>
      </c>
      <c r="N717" s="113" t="n">
        <v>34114</v>
      </c>
      <c r="O717" s="113" t="n">
        <v>33924</v>
      </c>
      <c r="P717" s="113" t="n">
        <v>33753</v>
      </c>
      <c r="Q717" s="114" t="n">
        <v>33572</v>
      </c>
      <c r="R717" s="113" t="n">
        <v>33400</v>
      </c>
      <c r="S717" s="113" t="n">
        <v>33225</v>
      </c>
      <c r="T717" s="115" t="n">
        <v>33047</v>
      </c>
    </row>
    <row r="718" customFormat="false" ht="12.75" hidden="false" customHeight="false" outlineLevel="0" collapsed="false">
      <c r="A718" s="101" t="s">
        <v>2211</v>
      </c>
      <c r="B718" s="102" t="s">
        <v>2212</v>
      </c>
      <c r="C718" s="102" t="s">
        <v>1344</v>
      </c>
      <c r="D718" s="102" t="s">
        <v>1345</v>
      </c>
      <c r="E718" s="103" t="n">
        <v>49195</v>
      </c>
      <c r="F718" s="103" t="n">
        <v>49972</v>
      </c>
      <c r="G718" s="103" t="n">
        <v>50762</v>
      </c>
      <c r="H718" s="103" t="n">
        <v>51567</v>
      </c>
      <c r="I718" s="103" t="n">
        <v>52409</v>
      </c>
      <c r="J718" s="103" t="n">
        <v>53271</v>
      </c>
      <c r="K718" s="103" t="n">
        <v>54143</v>
      </c>
      <c r="L718" s="103" t="n">
        <v>55037</v>
      </c>
      <c r="M718" s="104" t="n">
        <v>55956</v>
      </c>
      <c r="N718" s="104" t="n">
        <v>56894</v>
      </c>
      <c r="O718" s="104" t="n">
        <v>57848</v>
      </c>
      <c r="P718" s="104" t="n">
        <v>58822</v>
      </c>
      <c r="Q718" s="104" t="n">
        <v>59814</v>
      </c>
      <c r="R718" s="104" t="n">
        <v>60824</v>
      </c>
      <c r="S718" s="104" t="n">
        <v>61856</v>
      </c>
      <c r="T718" s="102" t="n">
        <v>62904</v>
      </c>
    </row>
    <row r="719" customFormat="false" ht="12.75" hidden="false" customHeight="false" outlineLevel="0" collapsed="false">
      <c r="A719" s="95" t="s">
        <v>2211</v>
      </c>
      <c r="B719" s="96" t="s">
        <v>2212</v>
      </c>
      <c r="C719" s="96" t="s">
        <v>1346</v>
      </c>
      <c r="D719" s="96" t="s">
        <v>1347</v>
      </c>
      <c r="E719" s="98" t="n">
        <v>24994</v>
      </c>
      <c r="F719" s="99" t="n">
        <v>25547</v>
      </c>
      <c r="G719" s="99" t="n">
        <v>26056</v>
      </c>
      <c r="H719" s="99" t="n">
        <v>26589</v>
      </c>
      <c r="I719" s="99" t="n">
        <v>27103</v>
      </c>
      <c r="J719" s="99" t="n">
        <v>27644</v>
      </c>
      <c r="K719" s="99" t="n">
        <v>28174</v>
      </c>
      <c r="L719" s="99" t="n">
        <v>28720</v>
      </c>
      <c r="M719" s="113" t="n">
        <v>29290</v>
      </c>
      <c r="N719" s="113" t="n">
        <v>29869</v>
      </c>
      <c r="O719" s="113" t="n">
        <v>30462</v>
      </c>
      <c r="P719" s="113" t="n">
        <v>31068</v>
      </c>
      <c r="Q719" s="114" t="n">
        <v>31697</v>
      </c>
      <c r="R719" s="113" t="n">
        <v>32346</v>
      </c>
      <c r="S719" s="113" t="n">
        <v>33030</v>
      </c>
      <c r="T719" s="115" t="n">
        <v>33720</v>
      </c>
    </row>
    <row r="720" customFormat="false" ht="12.75" hidden="false" customHeight="false" outlineLevel="0" collapsed="false">
      <c r="A720" s="101" t="s">
        <v>2211</v>
      </c>
      <c r="B720" s="102" t="s">
        <v>2212</v>
      </c>
      <c r="C720" s="102" t="s">
        <v>1348</v>
      </c>
      <c r="D720" s="102" t="s">
        <v>1349</v>
      </c>
      <c r="E720" s="103" t="n">
        <v>8751</v>
      </c>
      <c r="F720" s="103" t="n">
        <v>8685</v>
      </c>
      <c r="G720" s="103" t="n">
        <v>8621</v>
      </c>
      <c r="H720" s="103" t="n">
        <v>8554</v>
      </c>
      <c r="I720" s="103" t="n">
        <v>8494</v>
      </c>
      <c r="J720" s="103" t="n">
        <v>8434</v>
      </c>
      <c r="K720" s="103" t="n">
        <v>8379</v>
      </c>
      <c r="L720" s="103" t="n">
        <v>8318</v>
      </c>
      <c r="M720" s="104" t="n">
        <v>8265</v>
      </c>
      <c r="N720" s="104" t="n">
        <v>8212</v>
      </c>
      <c r="O720" s="104" t="n">
        <v>8150</v>
      </c>
      <c r="P720" s="104" t="n">
        <v>8095</v>
      </c>
      <c r="Q720" s="104" t="n">
        <v>8047</v>
      </c>
      <c r="R720" s="104" t="n">
        <v>7980</v>
      </c>
      <c r="S720" s="104" t="n">
        <v>7933</v>
      </c>
      <c r="T720" s="102" t="n">
        <v>7882</v>
      </c>
    </row>
    <row r="721" customFormat="false" ht="12.75" hidden="false" customHeight="false" outlineLevel="0" collapsed="false">
      <c r="A721" s="95" t="s">
        <v>2211</v>
      </c>
      <c r="B721" s="96" t="s">
        <v>2212</v>
      </c>
      <c r="C721" s="96" t="s">
        <v>1350</v>
      </c>
      <c r="D721" s="96" t="s">
        <v>1351</v>
      </c>
      <c r="E721" s="98" t="n">
        <v>14895</v>
      </c>
      <c r="F721" s="99" t="n">
        <v>15136</v>
      </c>
      <c r="G721" s="99" t="n">
        <v>15319</v>
      </c>
      <c r="H721" s="99" t="n">
        <v>15509</v>
      </c>
      <c r="I721" s="99" t="n">
        <v>15694</v>
      </c>
      <c r="J721" s="99" t="n">
        <v>15873</v>
      </c>
      <c r="K721" s="99" t="n">
        <v>16061</v>
      </c>
      <c r="L721" s="99" t="n">
        <v>16252</v>
      </c>
      <c r="M721" s="113" t="n">
        <v>16447</v>
      </c>
      <c r="N721" s="113" t="n">
        <v>16647</v>
      </c>
      <c r="O721" s="113" t="n">
        <v>16865</v>
      </c>
      <c r="P721" s="113" t="n">
        <v>17088</v>
      </c>
      <c r="Q721" s="114" t="n">
        <v>17321</v>
      </c>
      <c r="R721" s="113" t="n">
        <v>17568</v>
      </c>
      <c r="S721" s="113" t="n">
        <v>17832</v>
      </c>
      <c r="T721" s="115" t="n">
        <v>18116</v>
      </c>
    </row>
    <row r="722" customFormat="false" ht="12.75" hidden="false" customHeight="false" outlineLevel="0" collapsed="false">
      <c r="A722" s="101" t="s">
        <v>2211</v>
      </c>
      <c r="B722" s="102" t="s">
        <v>2212</v>
      </c>
      <c r="C722" s="102" t="s">
        <v>1352</v>
      </c>
      <c r="D722" s="102" t="s">
        <v>695</v>
      </c>
      <c r="E722" s="103" t="n">
        <v>8404</v>
      </c>
      <c r="F722" s="103" t="n">
        <v>8236</v>
      </c>
      <c r="G722" s="103" t="n">
        <v>8090</v>
      </c>
      <c r="H722" s="103" t="n">
        <v>7946</v>
      </c>
      <c r="I722" s="103" t="n">
        <v>7812</v>
      </c>
      <c r="J722" s="103" t="n">
        <v>7690</v>
      </c>
      <c r="K722" s="103" t="n">
        <v>7561</v>
      </c>
      <c r="L722" s="103" t="n">
        <v>7434</v>
      </c>
      <c r="M722" s="104" t="n">
        <v>7324</v>
      </c>
      <c r="N722" s="104" t="n">
        <v>7201</v>
      </c>
      <c r="O722" s="104" t="n">
        <v>7089</v>
      </c>
      <c r="P722" s="104" t="n">
        <v>6985</v>
      </c>
      <c r="Q722" s="104" t="n">
        <v>6875</v>
      </c>
      <c r="R722" s="104" t="n">
        <v>6758</v>
      </c>
      <c r="S722" s="104" t="n">
        <v>6665</v>
      </c>
      <c r="T722" s="102" t="n">
        <v>6560</v>
      </c>
    </row>
    <row r="723" customFormat="false" ht="12.75" hidden="false" customHeight="false" outlineLevel="0" collapsed="false">
      <c r="A723" s="95" t="s">
        <v>2211</v>
      </c>
      <c r="B723" s="96" t="s">
        <v>2212</v>
      </c>
      <c r="C723" s="96" t="s">
        <v>1353</v>
      </c>
      <c r="D723" s="96" t="s">
        <v>1354</v>
      </c>
      <c r="E723" s="98" t="n">
        <v>17267</v>
      </c>
      <c r="F723" s="99" t="n">
        <v>17284</v>
      </c>
      <c r="G723" s="99" t="n">
        <v>17302</v>
      </c>
      <c r="H723" s="99" t="n">
        <v>17321</v>
      </c>
      <c r="I723" s="99" t="n">
        <v>17341</v>
      </c>
      <c r="J723" s="99" t="n">
        <v>17362</v>
      </c>
      <c r="K723" s="99" t="n">
        <v>17384</v>
      </c>
      <c r="L723" s="99" t="n">
        <v>17407</v>
      </c>
      <c r="M723" s="113" t="n">
        <v>17432</v>
      </c>
      <c r="N723" s="113" t="n">
        <v>17457</v>
      </c>
      <c r="O723" s="113" t="n">
        <v>17483</v>
      </c>
      <c r="P723" s="113" t="n">
        <v>17510</v>
      </c>
      <c r="Q723" s="114" t="n">
        <v>17539</v>
      </c>
      <c r="R723" s="113" t="n">
        <v>17568</v>
      </c>
      <c r="S723" s="113" t="n">
        <v>17599</v>
      </c>
      <c r="T723" s="115" t="n">
        <v>17630</v>
      </c>
    </row>
    <row r="724" customFormat="false" ht="12.75" hidden="false" customHeight="false" outlineLevel="0" collapsed="false">
      <c r="A724" s="101" t="s">
        <v>2211</v>
      </c>
      <c r="B724" s="102" t="s">
        <v>2212</v>
      </c>
      <c r="C724" s="102" t="s">
        <v>1355</v>
      </c>
      <c r="D724" s="102" t="s">
        <v>1356</v>
      </c>
      <c r="E724" s="103" t="n">
        <v>8904</v>
      </c>
      <c r="F724" s="103" t="n">
        <v>8922</v>
      </c>
      <c r="G724" s="103" t="n">
        <v>8940</v>
      </c>
      <c r="H724" s="103" t="n">
        <v>8959</v>
      </c>
      <c r="I724" s="103" t="n">
        <v>8978</v>
      </c>
      <c r="J724" s="103" t="n">
        <v>8998</v>
      </c>
      <c r="K724" s="103" t="n">
        <v>9019</v>
      </c>
      <c r="L724" s="103" t="n">
        <v>9040</v>
      </c>
      <c r="M724" s="104" t="n">
        <v>9062</v>
      </c>
      <c r="N724" s="104" t="n">
        <v>9084</v>
      </c>
      <c r="O724" s="104" t="n">
        <v>9107</v>
      </c>
      <c r="P724" s="104" t="n">
        <v>9130</v>
      </c>
      <c r="Q724" s="104" t="n">
        <v>9154</v>
      </c>
      <c r="R724" s="104" t="n">
        <v>9178</v>
      </c>
      <c r="S724" s="104" t="n">
        <v>9203</v>
      </c>
      <c r="T724" s="102" t="n">
        <v>9229</v>
      </c>
    </row>
    <row r="725" customFormat="false" ht="12.75" hidden="false" customHeight="false" outlineLevel="0" collapsed="false">
      <c r="A725" s="95" t="s">
        <v>2211</v>
      </c>
      <c r="B725" s="96" t="s">
        <v>2212</v>
      </c>
      <c r="C725" s="96" t="s">
        <v>1357</v>
      </c>
      <c r="D725" s="96" t="s">
        <v>1358</v>
      </c>
      <c r="E725" s="98" t="n">
        <v>23235</v>
      </c>
      <c r="F725" s="99" t="n">
        <v>23440</v>
      </c>
      <c r="G725" s="99" t="n">
        <v>23684</v>
      </c>
      <c r="H725" s="99" t="n">
        <v>23929</v>
      </c>
      <c r="I725" s="99" t="n">
        <v>24195</v>
      </c>
      <c r="J725" s="99" t="n">
        <v>24468</v>
      </c>
      <c r="K725" s="99" t="n">
        <v>24749</v>
      </c>
      <c r="L725" s="99" t="n">
        <v>25034</v>
      </c>
      <c r="M725" s="113" t="n">
        <v>25329</v>
      </c>
      <c r="N725" s="113" t="n">
        <v>25628</v>
      </c>
      <c r="O725" s="113" t="n">
        <v>25938</v>
      </c>
      <c r="P725" s="113" t="n">
        <v>26257</v>
      </c>
      <c r="Q725" s="114" t="n">
        <v>26584</v>
      </c>
      <c r="R725" s="113" t="n">
        <v>26923</v>
      </c>
      <c r="S725" s="113" t="n">
        <v>27258</v>
      </c>
      <c r="T725" s="115" t="n">
        <v>27615</v>
      </c>
    </row>
    <row r="726" customFormat="false" ht="12.75" hidden="false" customHeight="false" outlineLevel="0" collapsed="false">
      <c r="A726" s="101" t="s">
        <v>2211</v>
      </c>
      <c r="B726" s="102" t="s">
        <v>2212</v>
      </c>
      <c r="C726" s="102" t="s">
        <v>1359</v>
      </c>
      <c r="D726" s="102" t="s">
        <v>1360</v>
      </c>
      <c r="E726" s="103" t="n">
        <v>11108</v>
      </c>
      <c r="F726" s="103" t="n">
        <v>11249</v>
      </c>
      <c r="G726" s="103" t="n">
        <v>11394</v>
      </c>
      <c r="H726" s="103" t="n">
        <v>11530</v>
      </c>
      <c r="I726" s="103" t="n">
        <v>11669</v>
      </c>
      <c r="J726" s="103" t="n">
        <v>11828</v>
      </c>
      <c r="K726" s="103" t="n">
        <v>11973</v>
      </c>
      <c r="L726" s="103" t="n">
        <v>12126</v>
      </c>
      <c r="M726" s="104" t="n">
        <v>12284</v>
      </c>
      <c r="N726" s="104" t="n">
        <v>12442</v>
      </c>
      <c r="O726" s="104" t="n">
        <v>12610</v>
      </c>
      <c r="P726" s="104" t="n">
        <v>12773</v>
      </c>
      <c r="Q726" s="104" t="n">
        <v>12935</v>
      </c>
      <c r="R726" s="104" t="n">
        <v>13103</v>
      </c>
      <c r="S726" s="104" t="n">
        <v>13286</v>
      </c>
      <c r="T726" s="102" t="n">
        <v>13481</v>
      </c>
    </row>
    <row r="727" customFormat="false" ht="12.75" hidden="false" customHeight="false" outlineLevel="0" collapsed="false">
      <c r="A727" s="95" t="s">
        <v>2211</v>
      </c>
      <c r="B727" s="96" t="s">
        <v>2212</v>
      </c>
      <c r="C727" s="96" t="s">
        <v>1361</v>
      </c>
      <c r="D727" s="96" t="s">
        <v>1362</v>
      </c>
      <c r="E727" s="98" t="n">
        <v>26867</v>
      </c>
      <c r="F727" s="99" t="n">
        <v>27433</v>
      </c>
      <c r="G727" s="99" t="n">
        <v>27981</v>
      </c>
      <c r="H727" s="99" t="n">
        <v>28510</v>
      </c>
      <c r="I727" s="99" t="n">
        <v>29022</v>
      </c>
      <c r="J727" s="99" t="n">
        <v>29515</v>
      </c>
      <c r="K727" s="99" t="n">
        <v>29989</v>
      </c>
      <c r="L727" s="99" t="n">
        <v>30446</v>
      </c>
      <c r="M727" s="113" t="n">
        <v>30884</v>
      </c>
      <c r="N727" s="113" t="n">
        <v>31304</v>
      </c>
      <c r="O727" s="113" t="n">
        <v>31706</v>
      </c>
      <c r="P727" s="113" t="n">
        <v>32089</v>
      </c>
      <c r="Q727" s="114" t="n">
        <v>32454</v>
      </c>
      <c r="R727" s="113" t="n">
        <v>32801</v>
      </c>
      <c r="S727" s="113" t="n">
        <v>33130</v>
      </c>
      <c r="T727" s="115" t="n">
        <v>33440</v>
      </c>
    </row>
    <row r="728" customFormat="false" ht="12.75" hidden="false" customHeight="false" outlineLevel="0" collapsed="false">
      <c r="A728" s="101" t="s">
        <v>2211</v>
      </c>
      <c r="B728" s="102" t="s">
        <v>2212</v>
      </c>
      <c r="C728" s="102" t="s">
        <v>1363</v>
      </c>
      <c r="D728" s="102" t="s">
        <v>1364</v>
      </c>
      <c r="E728" s="103" t="n">
        <v>12550</v>
      </c>
      <c r="F728" s="103" t="n">
        <v>12511</v>
      </c>
      <c r="G728" s="103" t="n">
        <v>12459</v>
      </c>
      <c r="H728" s="103" t="n">
        <v>12429</v>
      </c>
      <c r="I728" s="103" t="n">
        <v>12392</v>
      </c>
      <c r="J728" s="103" t="n">
        <v>12358</v>
      </c>
      <c r="K728" s="103" t="n">
        <v>12333</v>
      </c>
      <c r="L728" s="103" t="n">
        <v>12300</v>
      </c>
      <c r="M728" s="104" t="n">
        <v>12278</v>
      </c>
      <c r="N728" s="104" t="n">
        <v>12253</v>
      </c>
      <c r="O728" s="104" t="n">
        <v>12243</v>
      </c>
      <c r="P728" s="104" t="n">
        <v>12230</v>
      </c>
      <c r="Q728" s="104" t="n">
        <v>12224</v>
      </c>
      <c r="R728" s="104" t="n">
        <v>12214</v>
      </c>
      <c r="S728" s="104" t="n">
        <v>12215</v>
      </c>
      <c r="T728" s="102" t="n">
        <v>12204</v>
      </c>
    </row>
    <row r="729" customFormat="false" ht="12.75" hidden="false" customHeight="false" outlineLevel="0" collapsed="false">
      <c r="A729" s="95" t="s">
        <v>2211</v>
      </c>
      <c r="B729" s="96" t="s">
        <v>2212</v>
      </c>
      <c r="C729" s="96" t="s">
        <v>1365</v>
      </c>
      <c r="D729" s="96" t="s">
        <v>1366</v>
      </c>
      <c r="E729" s="98" t="n">
        <v>8642</v>
      </c>
      <c r="F729" s="99" t="n">
        <v>8656</v>
      </c>
      <c r="G729" s="99" t="n">
        <v>8658</v>
      </c>
      <c r="H729" s="99" t="n">
        <v>8673</v>
      </c>
      <c r="I729" s="99" t="n">
        <v>8688</v>
      </c>
      <c r="J729" s="99" t="n">
        <v>8699</v>
      </c>
      <c r="K729" s="99" t="n">
        <v>8714</v>
      </c>
      <c r="L729" s="99" t="n">
        <v>8737</v>
      </c>
      <c r="M729" s="113" t="n">
        <v>8749</v>
      </c>
      <c r="N729" s="113" t="n">
        <v>8785</v>
      </c>
      <c r="O729" s="113" t="n">
        <v>8801</v>
      </c>
      <c r="P729" s="113" t="n">
        <v>8841</v>
      </c>
      <c r="Q729" s="114" t="n">
        <v>8869</v>
      </c>
      <c r="R729" s="113" t="n">
        <v>8907</v>
      </c>
      <c r="S729" s="113" t="n">
        <v>8935</v>
      </c>
      <c r="T729" s="115" t="n">
        <v>8974</v>
      </c>
    </row>
    <row r="730" customFormat="false" ht="12.75" hidden="false" customHeight="false" outlineLevel="0" collapsed="false">
      <c r="A730" s="101" t="s">
        <v>2211</v>
      </c>
      <c r="B730" s="102" t="s">
        <v>2212</v>
      </c>
      <c r="C730" s="102" t="s">
        <v>1367</v>
      </c>
      <c r="D730" s="102" t="s">
        <v>1368</v>
      </c>
      <c r="E730" s="103" t="n">
        <v>57004</v>
      </c>
      <c r="F730" s="103" t="n">
        <v>57295</v>
      </c>
      <c r="G730" s="103" t="n">
        <v>57615</v>
      </c>
      <c r="H730" s="103" t="n">
        <v>57942</v>
      </c>
      <c r="I730" s="103" t="n">
        <v>58277</v>
      </c>
      <c r="J730" s="103" t="n">
        <v>58625</v>
      </c>
      <c r="K730" s="103" t="n">
        <v>58964</v>
      </c>
      <c r="L730" s="103" t="n">
        <v>59332</v>
      </c>
      <c r="M730" s="104" t="n">
        <v>59699</v>
      </c>
      <c r="N730" s="104" t="n">
        <v>60104</v>
      </c>
      <c r="O730" s="104" t="n">
        <v>60524</v>
      </c>
      <c r="P730" s="104" t="n">
        <v>60941</v>
      </c>
      <c r="Q730" s="104" t="n">
        <v>61372</v>
      </c>
      <c r="R730" s="104" t="n">
        <v>61829</v>
      </c>
      <c r="S730" s="104" t="n">
        <v>62312</v>
      </c>
      <c r="T730" s="102" t="n">
        <v>62806</v>
      </c>
    </row>
    <row r="731" customFormat="false" ht="12.75" hidden="false" customHeight="false" outlineLevel="0" collapsed="false">
      <c r="A731" s="95" t="s">
        <v>2213</v>
      </c>
      <c r="B731" s="96" t="s">
        <v>2214</v>
      </c>
      <c r="C731" s="96" t="s">
        <v>1369</v>
      </c>
      <c r="D731" s="96" t="s">
        <v>1370</v>
      </c>
      <c r="E731" s="98" t="n">
        <v>380328</v>
      </c>
      <c r="F731" s="99" t="n">
        <v>390384</v>
      </c>
      <c r="G731" s="99" t="n">
        <v>400537</v>
      </c>
      <c r="H731" s="99" t="n">
        <v>410791</v>
      </c>
      <c r="I731" s="99" t="n">
        <v>421125</v>
      </c>
      <c r="J731" s="99" t="n">
        <v>431521</v>
      </c>
      <c r="K731" s="99" t="n">
        <v>441996</v>
      </c>
      <c r="L731" s="99" t="n">
        <v>452522</v>
      </c>
      <c r="M731" s="113" t="n">
        <v>463121</v>
      </c>
      <c r="N731" s="113" t="n">
        <v>473766</v>
      </c>
      <c r="O731" s="113" t="n">
        <v>484471</v>
      </c>
      <c r="P731" s="113" t="n">
        <v>495227</v>
      </c>
      <c r="Q731" s="114" t="n">
        <v>506012</v>
      </c>
      <c r="R731" s="113" t="n">
        <v>516831</v>
      </c>
      <c r="S731" s="113" t="n">
        <v>527673</v>
      </c>
      <c r="T731" s="115" t="n">
        <v>538523</v>
      </c>
    </row>
    <row r="732" customFormat="false" ht="12.75" hidden="false" customHeight="false" outlineLevel="0" collapsed="false">
      <c r="A732" s="101" t="s">
        <v>2213</v>
      </c>
      <c r="B732" s="102" t="s">
        <v>2214</v>
      </c>
      <c r="C732" s="102" t="s">
        <v>1371</v>
      </c>
      <c r="D732" s="102" t="s">
        <v>1372</v>
      </c>
      <c r="E732" s="103" t="n">
        <v>54230</v>
      </c>
      <c r="F732" s="103" t="n">
        <v>55524</v>
      </c>
      <c r="G732" s="103" t="n">
        <v>56932</v>
      </c>
      <c r="H732" s="103" t="n">
        <v>58367</v>
      </c>
      <c r="I732" s="103" t="n">
        <v>59817</v>
      </c>
      <c r="J732" s="103" t="n">
        <v>61288</v>
      </c>
      <c r="K732" s="103" t="n">
        <v>62776</v>
      </c>
      <c r="L732" s="103" t="n">
        <v>64287</v>
      </c>
      <c r="M732" s="104" t="n">
        <v>65800</v>
      </c>
      <c r="N732" s="104" t="n">
        <v>67347</v>
      </c>
      <c r="O732" s="104" t="n">
        <v>68888</v>
      </c>
      <c r="P732" s="104" t="n">
        <v>70469</v>
      </c>
      <c r="Q732" s="104" t="n">
        <v>72048</v>
      </c>
      <c r="R732" s="104" t="n">
        <v>73640</v>
      </c>
      <c r="S732" s="104" t="n">
        <v>75252</v>
      </c>
      <c r="T732" s="102" t="n">
        <v>76873</v>
      </c>
    </row>
    <row r="733" customFormat="false" ht="12.75" hidden="false" customHeight="false" outlineLevel="0" collapsed="false">
      <c r="A733" s="95" t="s">
        <v>2213</v>
      </c>
      <c r="B733" s="96" t="s">
        <v>2214</v>
      </c>
      <c r="C733" s="96" t="s">
        <v>1373</v>
      </c>
      <c r="D733" s="96" t="s">
        <v>1374</v>
      </c>
      <c r="E733" s="98" t="n">
        <v>3197</v>
      </c>
      <c r="F733" s="99" t="n">
        <v>3279</v>
      </c>
      <c r="G733" s="99" t="n">
        <v>3346</v>
      </c>
      <c r="H733" s="99" t="n">
        <v>3419</v>
      </c>
      <c r="I733" s="99" t="n">
        <v>3490</v>
      </c>
      <c r="J733" s="99" t="n">
        <v>3549</v>
      </c>
      <c r="K733" s="99" t="n">
        <v>3624</v>
      </c>
      <c r="L733" s="99" t="n">
        <v>3703</v>
      </c>
      <c r="M733" s="113" t="n">
        <v>3771</v>
      </c>
      <c r="N733" s="113" t="n">
        <v>3851</v>
      </c>
      <c r="O733" s="113" t="n">
        <v>3926</v>
      </c>
      <c r="P733" s="113" t="n">
        <v>4007</v>
      </c>
      <c r="Q733" s="114" t="n">
        <v>4097</v>
      </c>
      <c r="R733" s="113" t="n">
        <v>4180</v>
      </c>
      <c r="S733" s="113" t="n">
        <v>4267</v>
      </c>
      <c r="T733" s="115" t="n">
        <v>4342</v>
      </c>
    </row>
    <row r="734" customFormat="false" ht="12.75" hidden="false" customHeight="false" outlineLevel="0" collapsed="false">
      <c r="A734" s="101" t="s">
        <v>2213</v>
      </c>
      <c r="B734" s="102" t="s">
        <v>2214</v>
      </c>
      <c r="C734" s="102" t="s">
        <v>1375</v>
      </c>
      <c r="D734" s="102" t="s">
        <v>1376</v>
      </c>
      <c r="E734" s="103" t="n">
        <v>3660</v>
      </c>
      <c r="F734" s="103" t="n">
        <v>3691</v>
      </c>
      <c r="G734" s="103" t="n">
        <v>3723</v>
      </c>
      <c r="H734" s="103" t="n">
        <v>3762</v>
      </c>
      <c r="I734" s="103" t="n">
        <v>3798</v>
      </c>
      <c r="J734" s="103" t="n">
        <v>3833</v>
      </c>
      <c r="K734" s="103" t="n">
        <v>3876</v>
      </c>
      <c r="L734" s="103" t="n">
        <v>3907</v>
      </c>
      <c r="M734" s="104" t="n">
        <v>3951</v>
      </c>
      <c r="N734" s="104" t="n">
        <v>3981</v>
      </c>
      <c r="O734" s="104" t="n">
        <v>4018</v>
      </c>
      <c r="P734" s="104" t="n">
        <v>4048</v>
      </c>
      <c r="Q734" s="104" t="n">
        <v>4078</v>
      </c>
      <c r="R734" s="104" t="n">
        <v>4108</v>
      </c>
      <c r="S734" s="104" t="n">
        <v>4145</v>
      </c>
      <c r="T734" s="102" t="n">
        <v>4177</v>
      </c>
    </row>
    <row r="735" customFormat="false" ht="12.75" hidden="false" customHeight="false" outlineLevel="0" collapsed="false">
      <c r="A735" s="95" t="s">
        <v>2213</v>
      </c>
      <c r="B735" s="96" t="s">
        <v>2214</v>
      </c>
      <c r="C735" s="96" t="s">
        <v>1377</v>
      </c>
      <c r="D735" s="96" t="s">
        <v>1378</v>
      </c>
      <c r="E735" s="98" t="n">
        <v>7067</v>
      </c>
      <c r="F735" s="99" t="n">
        <v>7303</v>
      </c>
      <c r="G735" s="99" t="n">
        <v>7543</v>
      </c>
      <c r="H735" s="99" t="n">
        <v>7778</v>
      </c>
      <c r="I735" s="99" t="n">
        <v>8020</v>
      </c>
      <c r="J735" s="99" t="n">
        <v>8266</v>
      </c>
      <c r="K735" s="99" t="n">
        <v>8524</v>
      </c>
      <c r="L735" s="99" t="n">
        <v>8787</v>
      </c>
      <c r="M735" s="113" t="n">
        <v>9055</v>
      </c>
      <c r="N735" s="113" t="n">
        <v>9333</v>
      </c>
      <c r="O735" s="113" t="n">
        <v>9612</v>
      </c>
      <c r="P735" s="113" t="n">
        <v>9899</v>
      </c>
      <c r="Q735" s="114" t="n">
        <v>10194</v>
      </c>
      <c r="R735" s="113" t="n">
        <v>10494</v>
      </c>
      <c r="S735" s="113" t="n">
        <v>10803</v>
      </c>
      <c r="T735" s="115" t="n">
        <v>11112</v>
      </c>
    </row>
    <row r="736" customFormat="false" ht="12.75" hidden="false" customHeight="false" outlineLevel="0" collapsed="false">
      <c r="A736" s="101" t="s">
        <v>2213</v>
      </c>
      <c r="B736" s="102" t="s">
        <v>2214</v>
      </c>
      <c r="C736" s="102" t="s">
        <v>1379</v>
      </c>
      <c r="D736" s="102" t="s">
        <v>1380</v>
      </c>
      <c r="E736" s="103" t="n">
        <v>5152</v>
      </c>
      <c r="F736" s="103" t="n">
        <v>5231</v>
      </c>
      <c r="G736" s="103" t="n">
        <v>5309</v>
      </c>
      <c r="H736" s="103" t="n">
        <v>5389</v>
      </c>
      <c r="I736" s="103" t="n">
        <v>5471</v>
      </c>
      <c r="J736" s="103" t="n">
        <v>5549</v>
      </c>
      <c r="K736" s="103" t="n">
        <v>5638</v>
      </c>
      <c r="L736" s="103" t="n">
        <v>5717</v>
      </c>
      <c r="M736" s="104" t="n">
        <v>5798</v>
      </c>
      <c r="N736" s="104" t="n">
        <v>5877</v>
      </c>
      <c r="O736" s="104" t="n">
        <v>5946</v>
      </c>
      <c r="P736" s="104" t="n">
        <v>6030</v>
      </c>
      <c r="Q736" s="104" t="n">
        <v>6107</v>
      </c>
      <c r="R736" s="104" t="n">
        <v>6188</v>
      </c>
      <c r="S736" s="104" t="n">
        <v>6261</v>
      </c>
      <c r="T736" s="102" t="n">
        <v>6341</v>
      </c>
    </row>
    <row r="737" customFormat="false" ht="12.75" hidden="false" customHeight="false" outlineLevel="0" collapsed="false">
      <c r="A737" s="95" t="s">
        <v>2213</v>
      </c>
      <c r="B737" s="96" t="s">
        <v>2214</v>
      </c>
      <c r="C737" s="96" t="s">
        <v>1381</v>
      </c>
      <c r="D737" s="96" t="s">
        <v>1382</v>
      </c>
      <c r="E737" s="98" t="n">
        <v>16575</v>
      </c>
      <c r="F737" s="99" t="n">
        <v>16729</v>
      </c>
      <c r="G737" s="99" t="n">
        <v>16888</v>
      </c>
      <c r="H737" s="99" t="n">
        <v>17034</v>
      </c>
      <c r="I737" s="99" t="n">
        <v>17180</v>
      </c>
      <c r="J737" s="99" t="n">
        <v>17332</v>
      </c>
      <c r="K737" s="99" t="n">
        <v>17477</v>
      </c>
      <c r="L737" s="99" t="n">
        <v>17623</v>
      </c>
      <c r="M737" s="113" t="n">
        <v>17756</v>
      </c>
      <c r="N737" s="113" t="n">
        <v>17895</v>
      </c>
      <c r="O737" s="113" t="n">
        <v>18020</v>
      </c>
      <c r="P737" s="113" t="n">
        <v>18150</v>
      </c>
      <c r="Q737" s="114" t="n">
        <v>18270</v>
      </c>
      <c r="R737" s="113" t="n">
        <v>18395</v>
      </c>
      <c r="S737" s="113" t="n">
        <v>18501</v>
      </c>
      <c r="T737" s="115" t="n">
        <v>18619</v>
      </c>
    </row>
    <row r="738" customFormat="false" ht="12.75" hidden="false" customHeight="false" outlineLevel="0" collapsed="false">
      <c r="A738" s="101" t="s">
        <v>2213</v>
      </c>
      <c r="B738" s="102" t="s">
        <v>2214</v>
      </c>
      <c r="C738" s="102" t="s">
        <v>1383</v>
      </c>
      <c r="D738" s="102" t="s">
        <v>1384</v>
      </c>
      <c r="E738" s="103" t="n">
        <v>2288</v>
      </c>
      <c r="F738" s="103" t="n">
        <v>2277</v>
      </c>
      <c r="G738" s="103" t="n">
        <v>2279</v>
      </c>
      <c r="H738" s="103" t="n">
        <v>2278</v>
      </c>
      <c r="I738" s="103" t="n">
        <v>2268</v>
      </c>
      <c r="J738" s="103" t="n">
        <v>2270</v>
      </c>
      <c r="K738" s="103" t="n">
        <v>2255</v>
      </c>
      <c r="L738" s="103" t="n">
        <v>2259</v>
      </c>
      <c r="M738" s="104" t="n">
        <v>2256</v>
      </c>
      <c r="N738" s="104" t="n">
        <v>2255</v>
      </c>
      <c r="O738" s="104" t="n">
        <v>2240</v>
      </c>
      <c r="P738" s="104" t="n">
        <v>2236</v>
      </c>
      <c r="Q738" s="104" t="n">
        <v>2235</v>
      </c>
      <c r="R738" s="104" t="n">
        <v>2222</v>
      </c>
      <c r="S738" s="104" t="n">
        <v>2220</v>
      </c>
      <c r="T738" s="102" t="n">
        <v>2209</v>
      </c>
    </row>
    <row r="739" customFormat="false" ht="12.75" hidden="false" customHeight="false" outlineLevel="0" collapsed="false">
      <c r="A739" s="95" t="s">
        <v>2213</v>
      </c>
      <c r="B739" s="96" t="s">
        <v>2214</v>
      </c>
      <c r="C739" s="96" t="s">
        <v>1385</v>
      </c>
      <c r="D739" s="96" t="s">
        <v>1386</v>
      </c>
      <c r="E739" s="98" t="n">
        <v>6875</v>
      </c>
      <c r="F739" s="99" t="n">
        <v>6840</v>
      </c>
      <c r="G739" s="99" t="n">
        <v>6785</v>
      </c>
      <c r="H739" s="99" t="n">
        <v>6735</v>
      </c>
      <c r="I739" s="99" t="n">
        <v>6686</v>
      </c>
      <c r="J739" s="99" t="n">
        <v>6630</v>
      </c>
      <c r="K739" s="99" t="n">
        <v>6582</v>
      </c>
      <c r="L739" s="99" t="n">
        <v>6528</v>
      </c>
      <c r="M739" s="113" t="n">
        <v>6468</v>
      </c>
      <c r="N739" s="113" t="n">
        <v>6415</v>
      </c>
      <c r="O739" s="113" t="n">
        <v>6362</v>
      </c>
      <c r="P739" s="113" t="n">
        <v>6301</v>
      </c>
      <c r="Q739" s="114" t="n">
        <v>6244</v>
      </c>
      <c r="R739" s="113" t="n">
        <v>6184</v>
      </c>
      <c r="S739" s="113" t="n">
        <v>6127</v>
      </c>
      <c r="T739" s="115" t="n">
        <v>6068</v>
      </c>
    </row>
    <row r="740" customFormat="false" ht="12.75" hidden="false" customHeight="false" outlineLevel="0" collapsed="false">
      <c r="A740" s="101" t="s">
        <v>2213</v>
      </c>
      <c r="B740" s="102" t="s">
        <v>2214</v>
      </c>
      <c r="C740" s="102" t="s">
        <v>1387</v>
      </c>
      <c r="D740" s="102" t="s">
        <v>1388</v>
      </c>
      <c r="E740" s="103" t="n">
        <v>3291</v>
      </c>
      <c r="F740" s="103" t="n">
        <v>3309</v>
      </c>
      <c r="G740" s="103" t="n">
        <v>3326</v>
      </c>
      <c r="H740" s="103" t="n">
        <v>3342</v>
      </c>
      <c r="I740" s="103" t="n">
        <v>3357</v>
      </c>
      <c r="J740" s="103" t="n">
        <v>3372</v>
      </c>
      <c r="K740" s="103" t="n">
        <v>3385</v>
      </c>
      <c r="L740" s="103" t="n">
        <v>3397</v>
      </c>
      <c r="M740" s="104" t="n">
        <v>3409</v>
      </c>
      <c r="N740" s="104" t="n">
        <v>3419</v>
      </c>
      <c r="O740" s="104" t="n">
        <v>3429</v>
      </c>
      <c r="P740" s="104" t="n">
        <v>3437</v>
      </c>
      <c r="Q740" s="104" t="n">
        <v>3445</v>
      </c>
      <c r="R740" s="104" t="n">
        <v>3451</v>
      </c>
      <c r="S740" s="104" t="n">
        <v>3457</v>
      </c>
      <c r="T740" s="102" t="n">
        <v>3462</v>
      </c>
    </row>
    <row r="741" customFormat="false" ht="12.75" hidden="false" customHeight="false" outlineLevel="0" collapsed="false">
      <c r="A741" s="95" t="s">
        <v>2213</v>
      </c>
      <c r="B741" s="96" t="s">
        <v>2214</v>
      </c>
      <c r="C741" s="96" t="s">
        <v>1389</v>
      </c>
      <c r="D741" s="96" t="s">
        <v>1390</v>
      </c>
      <c r="E741" s="98" t="n">
        <v>11072</v>
      </c>
      <c r="F741" s="99" t="n">
        <v>11311</v>
      </c>
      <c r="G741" s="99" t="n">
        <v>11518</v>
      </c>
      <c r="H741" s="99" t="n">
        <v>11740</v>
      </c>
      <c r="I741" s="99" t="n">
        <v>11956</v>
      </c>
      <c r="J741" s="99" t="n">
        <v>12170</v>
      </c>
      <c r="K741" s="99" t="n">
        <v>12392</v>
      </c>
      <c r="L741" s="99" t="n">
        <v>12604</v>
      </c>
      <c r="M741" s="113" t="n">
        <v>12824</v>
      </c>
      <c r="N741" s="113" t="n">
        <v>13038</v>
      </c>
      <c r="O741" s="113" t="n">
        <v>13263</v>
      </c>
      <c r="P741" s="113" t="n">
        <v>13472</v>
      </c>
      <c r="Q741" s="114" t="n">
        <v>13698</v>
      </c>
      <c r="R741" s="113" t="n">
        <v>13919</v>
      </c>
      <c r="S741" s="113" t="n">
        <v>14139</v>
      </c>
      <c r="T741" s="115" t="n">
        <v>14361</v>
      </c>
    </row>
    <row r="742" customFormat="false" ht="12.75" hidden="false" customHeight="false" outlineLevel="0" collapsed="false">
      <c r="A742" s="101" t="s">
        <v>2213</v>
      </c>
      <c r="B742" s="102" t="s">
        <v>2214</v>
      </c>
      <c r="C742" s="102" t="s">
        <v>1391</v>
      </c>
      <c r="D742" s="102" t="s">
        <v>127</v>
      </c>
      <c r="E742" s="103" t="n">
        <v>50172</v>
      </c>
      <c r="F742" s="103" t="n">
        <v>51282</v>
      </c>
      <c r="G742" s="103" t="n">
        <v>52468</v>
      </c>
      <c r="H742" s="103" t="n">
        <v>53656</v>
      </c>
      <c r="I742" s="103" t="n">
        <v>54856</v>
      </c>
      <c r="J742" s="103" t="n">
        <v>56065</v>
      </c>
      <c r="K742" s="103" t="n">
        <v>57287</v>
      </c>
      <c r="L742" s="103" t="n">
        <v>58503</v>
      </c>
      <c r="M742" s="104" t="n">
        <v>59739</v>
      </c>
      <c r="N742" s="104" t="n">
        <v>60964</v>
      </c>
      <c r="O742" s="104" t="n">
        <v>62209</v>
      </c>
      <c r="P742" s="104" t="n">
        <v>63451</v>
      </c>
      <c r="Q742" s="104" t="n">
        <v>64695</v>
      </c>
      <c r="R742" s="104" t="n">
        <v>65952</v>
      </c>
      <c r="S742" s="104" t="n">
        <v>67192</v>
      </c>
      <c r="T742" s="102" t="n">
        <v>68446</v>
      </c>
    </row>
    <row r="743" customFormat="false" ht="12.75" hidden="false" customHeight="false" outlineLevel="0" collapsed="false">
      <c r="A743" s="95" t="s">
        <v>2213</v>
      </c>
      <c r="B743" s="96" t="s">
        <v>2214</v>
      </c>
      <c r="C743" s="96" t="s">
        <v>1392</v>
      </c>
      <c r="D743" s="96" t="s">
        <v>1335</v>
      </c>
      <c r="E743" s="98" t="n">
        <v>8897</v>
      </c>
      <c r="F743" s="99" t="n">
        <v>8930</v>
      </c>
      <c r="G743" s="99" t="n">
        <v>8981</v>
      </c>
      <c r="H743" s="99" t="n">
        <v>9030</v>
      </c>
      <c r="I743" s="99" t="n">
        <v>9083</v>
      </c>
      <c r="J743" s="99" t="n">
        <v>9147</v>
      </c>
      <c r="K743" s="99" t="n">
        <v>9194</v>
      </c>
      <c r="L743" s="99" t="n">
        <v>9241</v>
      </c>
      <c r="M743" s="113" t="n">
        <v>9282</v>
      </c>
      <c r="N743" s="113" t="n">
        <v>9322</v>
      </c>
      <c r="O743" s="113" t="n">
        <v>9366</v>
      </c>
      <c r="P743" s="113" t="n">
        <v>9403</v>
      </c>
      <c r="Q743" s="114" t="n">
        <v>9449</v>
      </c>
      <c r="R743" s="113" t="n">
        <v>9477</v>
      </c>
      <c r="S743" s="113" t="n">
        <v>9510</v>
      </c>
      <c r="T743" s="115" t="n">
        <v>9542</v>
      </c>
    </row>
    <row r="744" customFormat="false" ht="12.75" hidden="false" customHeight="false" outlineLevel="0" collapsed="false">
      <c r="A744" s="101" t="s">
        <v>2213</v>
      </c>
      <c r="B744" s="102" t="s">
        <v>2214</v>
      </c>
      <c r="C744" s="102" t="s">
        <v>1393</v>
      </c>
      <c r="D744" s="102" t="s">
        <v>1394</v>
      </c>
      <c r="E744" s="103" t="n">
        <v>13230</v>
      </c>
      <c r="F744" s="103" t="n">
        <v>13649</v>
      </c>
      <c r="G744" s="103" t="n">
        <v>14024</v>
      </c>
      <c r="H744" s="103" t="n">
        <v>14395</v>
      </c>
      <c r="I744" s="103" t="n">
        <v>14791</v>
      </c>
      <c r="J744" s="103" t="n">
        <v>15181</v>
      </c>
      <c r="K744" s="103" t="n">
        <v>15579</v>
      </c>
      <c r="L744" s="103" t="n">
        <v>15978</v>
      </c>
      <c r="M744" s="104" t="n">
        <v>16389</v>
      </c>
      <c r="N744" s="104" t="n">
        <v>16811</v>
      </c>
      <c r="O744" s="104" t="n">
        <v>17229</v>
      </c>
      <c r="P744" s="104" t="n">
        <v>17661</v>
      </c>
      <c r="Q744" s="104" t="n">
        <v>18091</v>
      </c>
      <c r="R744" s="104" t="n">
        <v>18532</v>
      </c>
      <c r="S744" s="104" t="n">
        <v>18985</v>
      </c>
      <c r="T744" s="102" t="n">
        <v>19435</v>
      </c>
    </row>
    <row r="745" customFormat="false" ht="12.75" hidden="false" customHeight="false" outlineLevel="0" collapsed="false">
      <c r="A745" s="95" t="s">
        <v>2213</v>
      </c>
      <c r="B745" s="96" t="s">
        <v>2214</v>
      </c>
      <c r="C745" s="96" t="s">
        <v>1395</v>
      </c>
      <c r="D745" s="96" t="s">
        <v>1396</v>
      </c>
      <c r="E745" s="98" t="n">
        <v>10695</v>
      </c>
      <c r="F745" s="99" t="n">
        <v>10728</v>
      </c>
      <c r="G745" s="99" t="n">
        <v>10787</v>
      </c>
      <c r="H745" s="99" t="n">
        <v>10849</v>
      </c>
      <c r="I745" s="99" t="n">
        <v>10908</v>
      </c>
      <c r="J745" s="99" t="n">
        <v>10978</v>
      </c>
      <c r="K745" s="99" t="n">
        <v>11035</v>
      </c>
      <c r="L745" s="99" t="n">
        <v>11096</v>
      </c>
      <c r="M745" s="113" t="n">
        <v>11160</v>
      </c>
      <c r="N745" s="113" t="n">
        <v>11218</v>
      </c>
      <c r="O745" s="113" t="n">
        <v>11287</v>
      </c>
      <c r="P745" s="113" t="n">
        <v>11354</v>
      </c>
      <c r="Q745" s="114" t="n">
        <v>11405</v>
      </c>
      <c r="R745" s="113" t="n">
        <v>11481</v>
      </c>
      <c r="S745" s="113" t="n">
        <v>11523</v>
      </c>
      <c r="T745" s="115" t="n">
        <v>11589</v>
      </c>
    </row>
    <row r="746" customFormat="false" ht="12.75" hidden="false" customHeight="false" outlineLevel="0" collapsed="false">
      <c r="A746" s="101" t="s">
        <v>2213</v>
      </c>
      <c r="B746" s="102" t="s">
        <v>2214</v>
      </c>
      <c r="C746" s="102" t="s">
        <v>1397</v>
      </c>
      <c r="D746" s="102" t="s">
        <v>1398</v>
      </c>
      <c r="E746" s="103" t="n">
        <v>24164</v>
      </c>
      <c r="F746" s="103" t="n">
        <v>25047</v>
      </c>
      <c r="G746" s="103" t="n">
        <v>25858</v>
      </c>
      <c r="H746" s="103" t="n">
        <v>26681</v>
      </c>
      <c r="I746" s="103" t="n">
        <v>27514</v>
      </c>
      <c r="J746" s="103" t="n">
        <v>28366</v>
      </c>
      <c r="K746" s="103" t="n">
        <v>29234</v>
      </c>
      <c r="L746" s="103" t="n">
        <v>30117</v>
      </c>
      <c r="M746" s="104" t="n">
        <v>31015</v>
      </c>
      <c r="N746" s="104" t="n">
        <v>31928</v>
      </c>
      <c r="O746" s="104" t="n">
        <v>32861</v>
      </c>
      <c r="P746" s="104" t="n">
        <v>33812</v>
      </c>
      <c r="Q746" s="104" t="n">
        <v>34787</v>
      </c>
      <c r="R746" s="104" t="n">
        <v>35766</v>
      </c>
      <c r="S746" s="104" t="n">
        <v>36781</v>
      </c>
      <c r="T746" s="102" t="n">
        <v>37804</v>
      </c>
    </row>
    <row r="747" customFormat="false" ht="12.75" hidden="false" customHeight="false" outlineLevel="0" collapsed="false">
      <c r="A747" s="95" t="s">
        <v>2213</v>
      </c>
      <c r="B747" s="96" t="s">
        <v>2214</v>
      </c>
      <c r="C747" s="96" t="s">
        <v>1399</v>
      </c>
      <c r="D747" s="96" t="s">
        <v>1400</v>
      </c>
      <c r="E747" s="98" t="n">
        <v>12480</v>
      </c>
      <c r="F747" s="99" t="n">
        <v>12865</v>
      </c>
      <c r="G747" s="99" t="n">
        <v>13204</v>
      </c>
      <c r="H747" s="99" t="n">
        <v>13558</v>
      </c>
      <c r="I747" s="99" t="n">
        <v>13915</v>
      </c>
      <c r="J747" s="99" t="n">
        <v>14283</v>
      </c>
      <c r="K747" s="99" t="n">
        <v>14644</v>
      </c>
      <c r="L747" s="99" t="n">
        <v>15012</v>
      </c>
      <c r="M747" s="113" t="n">
        <v>15386</v>
      </c>
      <c r="N747" s="113" t="n">
        <v>15774</v>
      </c>
      <c r="O747" s="113" t="n">
        <v>16155</v>
      </c>
      <c r="P747" s="113" t="n">
        <v>16539</v>
      </c>
      <c r="Q747" s="114" t="n">
        <v>16934</v>
      </c>
      <c r="R747" s="113" t="n">
        <v>17329</v>
      </c>
      <c r="S747" s="113" t="n">
        <v>17730</v>
      </c>
      <c r="T747" s="115" t="n">
        <v>18129</v>
      </c>
    </row>
    <row r="748" customFormat="false" ht="12.75" hidden="false" customHeight="false" outlineLevel="0" collapsed="false">
      <c r="A748" s="101" t="s">
        <v>2213</v>
      </c>
      <c r="B748" s="102" t="s">
        <v>2214</v>
      </c>
      <c r="C748" s="102" t="s">
        <v>1401</v>
      </c>
      <c r="D748" s="102" t="s">
        <v>1402</v>
      </c>
      <c r="E748" s="103" t="n">
        <v>9558</v>
      </c>
      <c r="F748" s="103" t="n">
        <v>9542</v>
      </c>
      <c r="G748" s="103" t="n">
        <v>9542</v>
      </c>
      <c r="H748" s="103" t="n">
        <v>9539</v>
      </c>
      <c r="I748" s="103" t="n">
        <v>9529</v>
      </c>
      <c r="J748" s="103" t="n">
        <v>9515</v>
      </c>
      <c r="K748" s="103" t="n">
        <v>9492</v>
      </c>
      <c r="L748" s="103" t="n">
        <v>9478</v>
      </c>
      <c r="M748" s="104" t="n">
        <v>9455</v>
      </c>
      <c r="N748" s="104" t="n">
        <v>9437</v>
      </c>
      <c r="O748" s="104" t="n">
        <v>9403</v>
      </c>
      <c r="P748" s="104" t="n">
        <v>9374</v>
      </c>
      <c r="Q748" s="104" t="n">
        <v>9342</v>
      </c>
      <c r="R748" s="104" t="n">
        <v>9303</v>
      </c>
      <c r="S748" s="104" t="n">
        <v>9273</v>
      </c>
      <c r="T748" s="102" t="n">
        <v>9229</v>
      </c>
    </row>
    <row r="749" customFormat="false" ht="12.75" hidden="false" customHeight="false" outlineLevel="0" collapsed="false">
      <c r="A749" s="95" t="s">
        <v>2213</v>
      </c>
      <c r="B749" s="96" t="s">
        <v>2214</v>
      </c>
      <c r="C749" s="96" t="s">
        <v>1403</v>
      </c>
      <c r="D749" s="96" t="s">
        <v>1404</v>
      </c>
      <c r="E749" s="98" t="n">
        <v>15964</v>
      </c>
      <c r="F749" s="99" t="n">
        <v>16388</v>
      </c>
      <c r="G749" s="99" t="n">
        <v>16852</v>
      </c>
      <c r="H749" s="99" t="n">
        <v>17326</v>
      </c>
      <c r="I749" s="99" t="n">
        <v>17804</v>
      </c>
      <c r="J749" s="99" t="n">
        <v>18303</v>
      </c>
      <c r="K749" s="99" t="n">
        <v>18801</v>
      </c>
      <c r="L749" s="99" t="n">
        <v>19317</v>
      </c>
      <c r="M749" s="113" t="n">
        <v>19827</v>
      </c>
      <c r="N749" s="113" t="n">
        <v>20361</v>
      </c>
      <c r="O749" s="113" t="n">
        <v>20897</v>
      </c>
      <c r="P749" s="113" t="n">
        <v>21442</v>
      </c>
      <c r="Q749" s="114" t="n">
        <v>22000</v>
      </c>
      <c r="R749" s="113" t="n">
        <v>22559</v>
      </c>
      <c r="S749" s="113" t="n">
        <v>23131</v>
      </c>
      <c r="T749" s="115" t="n">
        <v>23708</v>
      </c>
    </row>
    <row r="750" customFormat="false" ht="12.75" hidden="false" customHeight="false" outlineLevel="0" collapsed="false">
      <c r="A750" s="101" t="s">
        <v>2213</v>
      </c>
      <c r="B750" s="102" t="s">
        <v>2214</v>
      </c>
      <c r="C750" s="102" t="s">
        <v>1405</v>
      </c>
      <c r="D750" s="102" t="s">
        <v>1406</v>
      </c>
      <c r="E750" s="103" t="n">
        <v>17306</v>
      </c>
      <c r="F750" s="103" t="n">
        <v>17466</v>
      </c>
      <c r="G750" s="103" t="n">
        <v>17606</v>
      </c>
      <c r="H750" s="103" t="n">
        <v>17729</v>
      </c>
      <c r="I750" s="103" t="n">
        <v>17852</v>
      </c>
      <c r="J750" s="103" t="n">
        <v>17968</v>
      </c>
      <c r="K750" s="103" t="n">
        <v>18089</v>
      </c>
      <c r="L750" s="103" t="n">
        <v>18207</v>
      </c>
      <c r="M750" s="104" t="n">
        <v>18325</v>
      </c>
      <c r="N750" s="104" t="n">
        <v>18441</v>
      </c>
      <c r="O750" s="104" t="n">
        <v>18556</v>
      </c>
      <c r="P750" s="104" t="n">
        <v>18678</v>
      </c>
      <c r="Q750" s="104" t="n">
        <v>18792</v>
      </c>
      <c r="R750" s="104" t="n">
        <v>18903</v>
      </c>
      <c r="S750" s="104" t="n">
        <v>19007</v>
      </c>
      <c r="T750" s="102" t="n">
        <v>19113</v>
      </c>
    </row>
    <row r="751" customFormat="false" ht="12.75" hidden="false" customHeight="false" outlineLevel="0" collapsed="false">
      <c r="A751" s="95" t="s">
        <v>2213</v>
      </c>
      <c r="B751" s="96" t="s">
        <v>2214</v>
      </c>
      <c r="C751" s="96" t="s">
        <v>1407</v>
      </c>
      <c r="D751" s="96" t="s">
        <v>1408</v>
      </c>
      <c r="E751" s="98" t="n">
        <v>28790</v>
      </c>
      <c r="F751" s="99" t="n">
        <v>29268</v>
      </c>
      <c r="G751" s="99" t="n">
        <v>29757</v>
      </c>
      <c r="H751" s="99" t="n">
        <v>30239</v>
      </c>
      <c r="I751" s="99" t="n">
        <v>30713</v>
      </c>
      <c r="J751" s="99" t="n">
        <v>31183</v>
      </c>
      <c r="K751" s="99" t="n">
        <v>31647</v>
      </c>
      <c r="L751" s="99" t="n">
        <v>32108</v>
      </c>
      <c r="M751" s="113" t="n">
        <v>32552</v>
      </c>
      <c r="N751" s="113" t="n">
        <v>32992</v>
      </c>
      <c r="O751" s="113" t="n">
        <v>33440</v>
      </c>
      <c r="P751" s="113" t="n">
        <v>33854</v>
      </c>
      <c r="Q751" s="114" t="n">
        <v>34283</v>
      </c>
      <c r="R751" s="113" t="n">
        <v>34696</v>
      </c>
      <c r="S751" s="113" t="n">
        <v>35097</v>
      </c>
      <c r="T751" s="115" t="n">
        <v>35499</v>
      </c>
    </row>
    <row r="752" customFormat="false" ht="12.75" hidden="false" customHeight="false" outlineLevel="0" collapsed="false">
      <c r="A752" s="101" t="s">
        <v>2213</v>
      </c>
      <c r="B752" s="102" t="s">
        <v>2214</v>
      </c>
      <c r="C752" s="102" t="s">
        <v>1409</v>
      </c>
      <c r="D752" s="102" t="s">
        <v>1410</v>
      </c>
      <c r="E752" s="103" t="n">
        <v>10666</v>
      </c>
      <c r="F752" s="103" t="n">
        <v>10632</v>
      </c>
      <c r="G752" s="103" t="n">
        <v>10572</v>
      </c>
      <c r="H752" s="103" t="n">
        <v>10497</v>
      </c>
      <c r="I752" s="103" t="n">
        <v>10414</v>
      </c>
      <c r="J752" s="103" t="n">
        <v>10329</v>
      </c>
      <c r="K752" s="103" t="n">
        <v>10225</v>
      </c>
      <c r="L752" s="103" t="n">
        <v>10136</v>
      </c>
      <c r="M752" s="104" t="n">
        <v>10037</v>
      </c>
      <c r="N752" s="104" t="n">
        <v>9927</v>
      </c>
      <c r="O752" s="104" t="n">
        <v>9817</v>
      </c>
      <c r="P752" s="104" t="n">
        <v>9708</v>
      </c>
      <c r="Q752" s="104" t="n">
        <v>9593</v>
      </c>
      <c r="R752" s="104" t="n">
        <v>9491</v>
      </c>
      <c r="S752" s="104" t="n">
        <v>9372</v>
      </c>
      <c r="T752" s="102" t="n">
        <v>9264</v>
      </c>
    </row>
    <row r="753" customFormat="false" ht="12.75" hidden="false" customHeight="false" outlineLevel="0" collapsed="false">
      <c r="A753" s="95" t="s">
        <v>2213</v>
      </c>
      <c r="B753" s="96" t="s">
        <v>2214</v>
      </c>
      <c r="C753" s="96" t="s">
        <v>1411</v>
      </c>
      <c r="D753" s="96" t="s">
        <v>729</v>
      </c>
      <c r="E753" s="98" t="n">
        <v>17368</v>
      </c>
      <c r="F753" s="99" t="n">
        <v>17566</v>
      </c>
      <c r="G753" s="99" t="n">
        <v>17710</v>
      </c>
      <c r="H753" s="99" t="n">
        <v>17846</v>
      </c>
      <c r="I753" s="99" t="n">
        <v>17976</v>
      </c>
      <c r="J753" s="99" t="n">
        <v>18086</v>
      </c>
      <c r="K753" s="99" t="n">
        <v>18206</v>
      </c>
      <c r="L753" s="99" t="n">
        <v>18309</v>
      </c>
      <c r="M753" s="113" t="n">
        <v>18418</v>
      </c>
      <c r="N753" s="113" t="n">
        <v>18517</v>
      </c>
      <c r="O753" s="113" t="n">
        <v>18626</v>
      </c>
      <c r="P753" s="113" t="n">
        <v>18701</v>
      </c>
      <c r="Q753" s="114" t="n">
        <v>18793</v>
      </c>
      <c r="R753" s="113" t="n">
        <v>18870</v>
      </c>
      <c r="S753" s="113" t="n">
        <v>18943</v>
      </c>
      <c r="T753" s="115" t="n">
        <v>19016</v>
      </c>
    </row>
    <row r="754" customFormat="false" ht="12.75" hidden="false" customHeight="false" outlineLevel="0" collapsed="false">
      <c r="A754" s="101" t="s">
        <v>2213</v>
      </c>
      <c r="B754" s="102" t="s">
        <v>2214</v>
      </c>
      <c r="C754" s="102" t="s">
        <v>1412</v>
      </c>
      <c r="D754" s="102" t="s">
        <v>1413</v>
      </c>
      <c r="E754" s="103" t="n">
        <v>10178</v>
      </c>
      <c r="F754" s="103" t="n">
        <v>10232</v>
      </c>
      <c r="G754" s="103" t="n">
        <v>10282</v>
      </c>
      <c r="H754" s="103" t="n">
        <v>10333</v>
      </c>
      <c r="I754" s="103" t="n">
        <v>10378</v>
      </c>
      <c r="J754" s="103" t="n">
        <v>10430</v>
      </c>
      <c r="K754" s="103" t="n">
        <v>10469</v>
      </c>
      <c r="L754" s="103" t="n">
        <v>10511</v>
      </c>
      <c r="M754" s="104" t="n">
        <v>10544</v>
      </c>
      <c r="N754" s="104" t="n">
        <v>10571</v>
      </c>
      <c r="O754" s="104" t="n">
        <v>10599</v>
      </c>
      <c r="P754" s="104" t="n">
        <v>10628</v>
      </c>
      <c r="Q754" s="104" t="n">
        <v>10655</v>
      </c>
      <c r="R754" s="104" t="n">
        <v>10686</v>
      </c>
      <c r="S754" s="104" t="n">
        <v>10698</v>
      </c>
      <c r="T754" s="102" t="n">
        <v>10715</v>
      </c>
    </row>
    <row r="755" customFormat="false" ht="12.75" hidden="false" customHeight="false" outlineLevel="0" collapsed="false">
      <c r="A755" s="95" t="s">
        <v>2213</v>
      </c>
      <c r="B755" s="96" t="s">
        <v>2214</v>
      </c>
      <c r="C755" s="96" t="s">
        <v>1414</v>
      </c>
      <c r="D755" s="96" t="s">
        <v>1415</v>
      </c>
      <c r="E755" s="98" t="n">
        <v>6602</v>
      </c>
      <c r="F755" s="99" t="n">
        <v>6851</v>
      </c>
      <c r="G755" s="99" t="n">
        <v>7112</v>
      </c>
      <c r="H755" s="99" t="n">
        <v>7392</v>
      </c>
      <c r="I755" s="99" t="n">
        <v>7677</v>
      </c>
      <c r="J755" s="99" t="n">
        <v>7962</v>
      </c>
      <c r="K755" s="99" t="n">
        <v>8269</v>
      </c>
      <c r="L755" s="99" t="n">
        <v>8584</v>
      </c>
      <c r="M755" s="113" t="n">
        <v>8903</v>
      </c>
      <c r="N755" s="113" t="n">
        <v>9239</v>
      </c>
      <c r="O755" s="113" t="n">
        <v>9581</v>
      </c>
      <c r="P755" s="113" t="n">
        <v>9938</v>
      </c>
      <c r="Q755" s="114" t="n">
        <v>10299</v>
      </c>
      <c r="R755" s="113" t="n">
        <v>10680</v>
      </c>
      <c r="S755" s="113" t="n">
        <v>11070</v>
      </c>
      <c r="T755" s="115" t="n">
        <v>11474</v>
      </c>
    </row>
    <row r="756" customFormat="false" ht="12.75" hidden="false" customHeight="false" outlineLevel="0" collapsed="false">
      <c r="A756" s="101" t="s">
        <v>2213</v>
      </c>
      <c r="B756" s="102" t="s">
        <v>2214</v>
      </c>
      <c r="C756" s="102" t="s">
        <v>1416</v>
      </c>
      <c r="D756" s="102" t="s">
        <v>1417</v>
      </c>
      <c r="E756" s="103" t="n">
        <v>9218</v>
      </c>
      <c r="F756" s="103" t="n">
        <v>9179</v>
      </c>
      <c r="G756" s="103" t="n">
        <v>9139</v>
      </c>
      <c r="H756" s="103" t="n">
        <v>9101</v>
      </c>
      <c r="I756" s="103" t="n">
        <v>9062</v>
      </c>
      <c r="J756" s="103" t="n">
        <v>9024</v>
      </c>
      <c r="K756" s="103" t="n">
        <v>8986</v>
      </c>
      <c r="L756" s="103" t="n">
        <v>8948</v>
      </c>
      <c r="M756" s="104" t="n">
        <v>8911</v>
      </c>
      <c r="N756" s="104" t="n">
        <v>8874</v>
      </c>
      <c r="O756" s="104" t="n">
        <v>8837</v>
      </c>
      <c r="P756" s="104" t="n">
        <v>8800</v>
      </c>
      <c r="Q756" s="104" t="n">
        <v>8764</v>
      </c>
      <c r="R756" s="104" t="n">
        <v>8728</v>
      </c>
      <c r="S756" s="104" t="n">
        <v>8692</v>
      </c>
      <c r="T756" s="102" t="n">
        <v>8657</v>
      </c>
    </row>
    <row r="757" customFormat="false" ht="12.75" hidden="false" customHeight="false" outlineLevel="0" collapsed="false">
      <c r="A757" s="95" t="s">
        <v>2213</v>
      </c>
      <c r="B757" s="96" t="s">
        <v>2214</v>
      </c>
      <c r="C757" s="96" t="s">
        <v>1418</v>
      </c>
      <c r="D757" s="96" t="s">
        <v>1419</v>
      </c>
      <c r="E757" s="98" t="n">
        <v>1864</v>
      </c>
      <c r="F757" s="99" t="n">
        <v>1897</v>
      </c>
      <c r="G757" s="99" t="n">
        <v>1927</v>
      </c>
      <c r="H757" s="99" t="n">
        <v>1963</v>
      </c>
      <c r="I757" s="99" t="n">
        <v>1999</v>
      </c>
      <c r="J757" s="99" t="n">
        <v>2020</v>
      </c>
      <c r="K757" s="99" t="n">
        <v>2048</v>
      </c>
      <c r="L757" s="99" t="n">
        <v>2078</v>
      </c>
      <c r="M757" s="113" t="n">
        <v>2105</v>
      </c>
      <c r="N757" s="113" t="n">
        <v>2134</v>
      </c>
      <c r="O757" s="113" t="n">
        <v>2165</v>
      </c>
      <c r="P757" s="113" t="n">
        <v>2191</v>
      </c>
      <c r="Q757" s="114" t="n">
        <v>2207</v>
      </c>
      <c r="R757" s="113" t="n">
        <v>2241</v>
      </c>
      <c r="S757" s="113" t="n">
        <v>2270</v>
      </c>
      <c r="T757" s="115" t="n">
        <v>2292</v>
      </c>
    </row>
    <row r="758" customFormat="false" ht="12.75" hidden="false" customHeight="false" outlineLevel="0" collapsed="false">
      <c r="A758" s="101" t="s">
        <v>2213</v>
      </c>
      <c r="B758" s="102" t="s">
        <v>2214</v>
      </c>
      <c r="C758" s="102" t="s">
        <v>1420</v>
      </c>
      <c r="D758" s="102" t="s">
        <v>866</v>
      </c>
      <c r="E758" s="103" t="n">
        <v>21350</v>
      </c>
      <c r="F758" s="103" t="n">
        <v>21627</v>
      </c>
      <c r="G758" s="103" t="n">
        <v>21977</v>
      </c>
      <c r="H758" s="103" t="n">
        <v>22329</v>
      </c>
      <c r="I758" s="103" t="n">
        <v>22674</v>
      </c>
      <c r="J758" s="103" t="n">
        <v>23021</v>
      </c>
      <c r="K758" s="103" t="n">
        <v>23365</v>
      </c>
      <c r="L758" s="103" t="n">
        <v>23694</v>
      </c>
      <c r="M758" s="104" t="n">
        <v>24028</v>
      </c>
      <c r="N758" s="104" t="n">
        <v>24353</v>
      </c>
      <c r="O758" s="104" t="n">
        <v>24670</v>
      </c>
      <c r="P758" s="104" t="n">
        <v>24992</v>
      </c>
      <c r="Q758" s="104" t="n">
        <v>25298</v>
      </c>
      <c r="R758" s="104" t="n">
        <v>25605</v>
      </c>
      <c r="S758" s="104" t="n">
        <v>25902</v>
      </c>
      <c r="T758" s="102" t="n">
        <v>26197</v>
      </c>
    </row>
    <row r="759" customFormat="false" ht="12.75" hidden="false" customHeight="false" outlineLevel="0" collapsed="false">
      <c r="A759" s="95" t="s">
        <v>2213</v>
      </c>
      <c r="B759" s="96" t="s">
        <v>2214</v>
      </c>
      <c r="C759" s="96" t="s">
        <v>1421</v>
      </c>
      <c r="D759" s="96" t="s">
        <v>1422</v>
      </c>
      <c r="E759" s="98" t="n">
        <v>21048</v>
      </c>
      <c r="F759" s="99" t="n">
        <v>21554</v>
      </c>
      <c r="G759" s="99" t="n">
        <v>21985</v>
      </c>
      <c r="H759" s="99" t="n">
        <v>22428</v>
      </c>
      <c r="I759" s="99" t="n">
        <v>22853</v>
      </c>
      <c r="J759" s="99" t="n">
        <v>23280</v>
      </c>
      <c r="K759" s="99" t="n">
        <v>23707</v>
      </c>
      <c r="L759" s="99" t="n">
        <v>24154</v>
      </c>
      <c r="M759" s="113" t="n">
        <v>24586</v>
      </c>
      <c r="N759" s="113" t="n">
        <v>25032</v>
      </c>
      <c r="O759" s="113" t="n">
        <v>25461</v>
      </c>
      <c r="P759" s="113" t="n">
        <v>25908</v>
      </c>
      <c r="Q759" s="114" t="n">
        <v>26347</v>
      </c>
      <c r="R759" s="113" t="n">
        <v>26790</v>
      </c>
      <c r="S759" s="113" t="n">
        <v>27235</v>
      </c>
      <c r="T759" s="115" t="n">
        <v>27671</v>
      </c>
    </row>
    <row r="760" customFormat="false" ht="12.75" hidden="false" customHeight="false" outlineLevel="0" collapsed="false">
      <c r="A760" s="101" t="s">
        <v>2215</v>
      </c>
      <c r="B760" s="102" t="s">
        <v>167</v>
      </c>
      <c r="C760" s="102" t="s">
        <v>1423</v>
      </c>
      <c r="D760" s="102" t="s">
        <v>1424</v>
      </c>
      <c r="E760" s="103" t="n">
        <v>382422</v>
      </c>
      <c r="F760" s="103" t="n">
        <v>388354</v>
      </c>
      <c r="G760" s="103" t="n">
        <v>394254</v>
      </c>
      <c r="H760" s="103" t="n">
        <v>400055</v>
      </c>
      <c r="I760" s="103" t="n">
        <v>405882</v>
      </c>
      <c r="J760" s="103" t="n">
        <v>411697</v>
      </c>
      <c r="K760" s="103" t="n">
        <v>417484</v>
      </c>
      <c r="L760" s="103" t="n">
        <v>423217</v>
      </c>
      <c r="M760" s="104" t="n">
        <v>428890</v>
      </c>
      <c r="N760" s="104" t="n">
        <v>434486</v>
      </c>
      <c r="O760" s="104" t="n">
        <v>439993</v>
      </c>
      <c r="P760" s="104" t="n">
        <v>445409</v>
      </c>
      <c r="Q760" s="104" t="n">
        <v>450645</v>
      </c>
      <c r="R760" s="104" t="n">
        <v>455678</v>
      </c>
      <c r="S760" s="104" t="n">
        <v>460454</v>
      </c>
      <c r="T760" s="102" t="n">
        <v>464967</v>
      </c>
    </row>
    <row r="761" customFormat="false" ht="12.75" hidden="false" customHeight="false" outlineLevel="0" collapsed="false">
      <c r="A761" s="95" t="s">
        <v>2215</v>
      </c>
      <c r="B761" s="96" t="s">
        <v>167</v>
      </c>
      <c r="C761" s="96" t="s">
        <v>1425</v>
      </c>
      <c r="D761" s="96" t="s">
        <v>930</v>
      </c>
      <c r="E761" s="98" t="n">
        <v>19303</v>
      </c>
      <c r="F761" s="99" t="n">
        <v>19557</v>
      </c>
      <c r="G761" s="99" t="n">
        <v>19837</v>
      </c>
      <c r="H761" s="99" t="n">
        <v>20125</v>
      </c>
      <c r="I761" s="99" t="n">
        <v>20411</v>
      </c>
      <c r="J761" s="99" t="n">
        <v>20688</v>
      </c>
      <c r="K761" s="99" t="n">
        <v>20980</v>
      </c>
      <c r="L761" s="99" t="n">
        <v>21270</v>
      </c>
      <c r="M761" s="113" t="n">
        <v>21558</v>
      </c>
      <c r="N761" s="113" t="n">
        <v>21849</v>
      </c>
      <c r="O761" s="113" t="n">
        <v>22131</v>
      </c>
      <c r="P761" s="113" t="n">
        <v>22422</v>
      </c>
      <c r="Q761" s="114" t="n">
        <v>22711</v>
      </c>
      <c r="R761" s="113" t="n">
        <v>22999</v>
      </c>
      <c r="S761" s="113" t="n">
        <v>23279</v>
      </c>
      <c r="T761" s="115" t="n">
        <v>23541</v>
      </c>
    </row>
    <row r="762" customFormat="false" ht="12.75" hidden="false" customHeight="false" outlineLevel="0" collapsed="false">
      <c r="A762" s="101" t="s">
        <v>2215</v>
      </c>
      <c r="B762" s="102" t="s">
        <v>167</v>
      </c>
      <c r="C762" s="102" t="s">
        <v>1426</v>
      </c>
      <c r="D762" s="102" t="s">
        <v>1427</v>
      </c>
      <c r="E762" s="103" t="n">
        <v>6850</v>
      </c>
      <c r="F762" s="103" t="n">
        <v>6779</v>
      </c>
      <c r="G762" s="103" t="n">
        <v>6700</v>
      </c>
      <c r="H762" s="103" t="n">
        <v>6623</v>
      </c>
      <c r="I762" s="103" t="n">
        <v>6548</v>
      </c>
      <c r="J762" s="103" t="n">
        <v>6467</v>
      </c>
      <c r="K762" s="103" t="n">
        <v>6397</v>
      </c>
      <c r="L762" s="103" t="n">
        <v>6320</v>
      </c>
      <c r="M762" s="104" t="n">
        <v>6236</v>
      </c>
      <c r="N762" s="104" t="n">
        <v>6163</v>
      </c>
      <c r="O762" s="104" t="n">
        <v>6085</v>
      </c>
      <c r="P762" s="104" t="n">
        <v>6004</v>
      </c>
      <c r="Q762" s="104" t="n">
        <v>5929</v>
      </c>
      <c r="R762" s="104" t="n">
        <v>5855</v>
      </c>
      <c r="S762" s="104" t="n">
        <v>5765</v>
      </c>
      <c r="T762" s="102" t="n">
        <v>5685</v>
      </c>
    </row>
    <row r="763" customFormat="false" ht="12.75" hidden="false" customHeight="false" outlineLevel="0" collapsed="false">
      <c r="A763" s="95" t="s">
        <v>2215</v>
      </c>
      <c r="B763" s="96" t="s">
        <v>167</v>
      </c>
      <c r="C763" s="96" t="s">
        <v>1428</v>
      </c>
      <c r="D763" s="96" t="s">
        <v>1429</v>
      </c>
      <c r="E763" s="98" t="n">
        <v>8991</v>
      </c>
      <c r="F763" s="99" t="n">
        <v>8721</v>
      </c>
      <c r="G763" s="99" t="n">
        <v>8526</v>
      </c>
      <c r="H763" s="99" t="n">
        <v>8321</v>
      </c>
      <c r="I763" s="99" t="n">
        <v>8139</v>
      </c>
      <c r="J763" s="99" t="n">
        <v>7962</v>
      </c>
      <c r="K763" s="99" t="n">
        <v>7776</v>
      </c>
      <c r="L763" s="99" t="n">
        <v>7607</v>
      </c>
      <c r="M763" s="113" t="n">
        <v>7424</v>
      </c>
      <c r="N763" s="113" t="n">
        <v>7249</v>
      </c>
      <c r="O763" s="113" t="n">
        <v>7083</v>
      </c>
      <c r="P763" s="113" t="n">
        <v>6905</v>
      </c>
      <c r="Q763" s="114" t="n">
        <v>6745</v>
      </c>
      <c r="R763" s="113" t="n">
        <v>6572</v>
      </c>
      <c r="S763" s="113" t="n">
        <v>6411</v>
      </c>
      <c r="T763" s="115" t="n">
        <v>6244</v>
      </c>
    </row>
    <row r="764" customFormat="false" ht="12.75" hidden="false" customHeight="false" outlineLevel="0" collapsed="false">
      <c r="A764" s="101" t="s">
        <v>2215</v>
      </c>
      <c r="B764" s="102" t="s">
        <v>167</v>
      </c>
      <c r="C764" s="102" t="s">
        <v>1430</v>
      </c>
      <c r="D764" s="102" t="s">
        <v>1431</v>
      </c>
      <c r="E764" s="103" t="n">
        <v>7443</v>
      </c>
      <c r="F764" s="103" t="n">
        <v>7456</v>
      </c>
      <c r="G764" s="103" t="n">
        <v>7468</v>
      </c>
      <c r="H764" s="103" t="n">
        <v>7480</v>
      </c>
      <c r="I764" s="103" t="n">
        <v>7492</v>
      </c>
      <c r="J764" s="103" t="n">
        <v>7503</v>
      </c>
      <c r="K764" s="103" t="n">
        <v>7513</v>
      </c>
      <c r="L764" s="103" t="n">
        <v>7523</v>
      </c>
      <c r="M764" s="104" t="n">
        <v>7533</v>
      </c>
      <c r="N764" s="104" t="n">
        <v>7542</v>
      </c>
      <c r="O764" s="104" t="n">
        <v>7550</v>
      </c>
      <c r="P764" s="104" t="n">
        <v>7558</v>
      </c>
      <c r="Q764" s="104" t="n">
        <v>7566</v>
      </c>
      <c r="R764" s="104" t="n">
        <v>7573</v>
      </c>
      <c r="S764" s="104" t="n">
        <v>7580</v>
      </c>
      <c r="T764" s="102" t="n">
        <v>7586</v>
      </c>
    </row>
    <row r="765" customFormat="false" ht="12.75" hidden="false" customHeight="false" outlineLevel="0" collapsed="false">
      <c r="A765" s="95" t="s">
        <v>2215</v>
      </c>
      <c r="B765" s="96" t="s">
        <v>167</v>
      </c>
      <c r="C765" s="96" t="s">
        <v>1432</v>
      </c>
      <c r="D765" s="96" t="s">
        <v>1433</v>
      </c>
      <c r="E765" s="98" t="n">
        <v>30270</v>
      </c>
      <c r="F765" s="99" t="n">
        <v>30996</v>
      </c>
      <c r="G765" s="99" t="n">
        <v>31689</v>
      </c>
      <c r="H765" s="99" t="n">
        <v>32402</v>
      </c>
      <c r="I765" s="99" t="n">
        <v>33114</v>
      </c>
      <c r="J765" s="99" t="n">
        <v>33866</v>
      </c>
      <c r="K765" s="99" t="n">
        <v>34627</v>
      </c>
      <c r="L765" s="99" t="n">
        <v>35406</v>
      </c>
      <c r="M765" s="113" t="n">
        <v>36214</v>
      </c>
      <c r="N765" s="113" t="n">
        <v>37038</v>
      </c>
      <c r="O765" s="113" t="n">
        <v>37851</v>
      </c>
      <c r="P765" s="113" t="n">
        <v>38708</v>
      </c>
      <c r="Q765" s="114" t="n">
        <v>39564</v>
      </c>
      <c r="R765" s="113" t="n">
        <v>40429</v>
      </c>
      <c r="S765" s="113" t="n">
        <v>41306</v>
      </c>
      <c r="T765" s="115" t="n">
        <v>42193</v>
      </c>
    </row>
    <row r="766" customFormat="false" ht="12.75" hidden="false" customHeight="false" outlineLevel="0" collapsed="false">
      <c r="A766" s="101" t="s">
        <v>2215</v>
      </c>
      <c r="B766" s="102" t="s">
        <v>167</v>
      </c>
      <c r="C766" s="102" t="s">
        <v>1434</v>
      </c>
      <c r="D766" s="102" t="s">
        <v>420</v>
      </c>
      <c r="E766" s="103" t="n">
        <v>6587</v>
      </c>
      <c r="F766" s="103" t="n">
        <v>6666</v>
      </c>
      <c r="G766" s="103" t="n">
        <v>6760</v>
      </c>
      <c r="H766" s="103" t="n">
        <v>6850</v>
      </c>
      <c r="I766" s="103" t="n">
        <v>6947</v>
      </c>
      <c r="J766" s="103" t="n">
        <v>7046</v>
      </c>
      <c r="K766" s="103" t="n">
        <v>7133</v>
      </c>
      <c r="L766" s="103" t="n">
        <v>7230</v>
      </c>
      <c r="M766" s="104" t="n">
        <v>7323</v>
      </c>
      <c r="N766" s="104" t="n">
        <v>7419</v>
      </c>
      <c r="O766" s="104" t="n">
        <v>7518</v>
      </c>
      <c r="P766" s="104" t="n">
        <v>7612</v>
      </c>
      <c r="Q766" s="104" t="n">
        <v>7715</v>
      </c>
      <c r="R766" s="104" t="n">
        <v>7801</v>
      </c>
      <c r="S766" s="104" t="n">
        <v>7894</v>
      </c>
      <c r="T766" s="102" t="n">
        <v>7970</v>
      </c>
    </row>
    <row r="767" customFormat="false" ht="12.75" hidden="false" customHeight="false" outlineLevel="0" collapsed="false">
      <c r="A767" s="95" t="s">
        <v>2215</v>
      </c>
      <c r="B767" s="96" t="s">
        <v>167</v>
      </c>
      <c r="C767" s="96" t="s">
        <v>1435</v>
      </c>
      <c r="D767" s="96" t="s">
        <v>1436</v>
      </c>
      <c r="E767" s="98" t="n">
        <v>22233</v>
      </c>
      <c r="F767" s="99" t="n">
        <v>22489</v>
      </c>
      <c r="G767" s="99" t="n">
        <v>22756</v>
      </c>
      <c r="H767" s="99" t="n">
        <v>23038</v>
      </c>
      <c r="I767" s="99" t="n">
        <v>23321</v>
      </c>
      <c r="J767" s="99" t="n">
        <v>23602</v>
      </c>
      <c r="K767" s="99" t="n">
        <v>23887</v>
      </c>
      <c r="L767" s="99" t="n">
        <v>24179</v>
      </c>
      <c r="M767" s="113" t="n">
        <v>24466</v>
      </c>
      <c r="N767" s="113" t="n">
        <v>24767</v>
      </c>
      <c r="O767" s="113" t="n">
        <v>25063</v>
      </c>
      <c r="P767" s="113" t="n">
        <v>25362</v>
      </c>
      <c r="Q767" s="114" t="n">
        <v>25653</v>
      </c>
      <c r="R767" s="113" t="n">
        <v>25947</v>
      </c>
      <c r="S767" s="113" t="n">
        <v>26229</v>
      </c>
      <c r="T767" s="115" t="n">
        <v>26505</v>
      </c>
    </row>
    <row r="768" customFormat="false" ht="12.75" hidden="false" customHeight="false" outlineLevel="0" collapsed="false">
      <c r="A768" s="101" t="s">
        <v>2215</v>
      </c>
      <c r="B768" s="102" t="s">
        <v>167</v>
      </c>
      <c r="C768" s="102" t="s">
        <v>1437</v>
      </c>
      <c r="D768" s="102" t="s">
        <v>1438</v>
      </c>
      <c r="E768" s="103" t="n">
        <v>9658</v>
      </c>
      <c r="F768" s="103" t="n">
        <v>9733</v>
      </c>
      <c r="G768" s="103" t="n">
        <v>9775</v>
      </c>
      <c r="H768" s="103" t="n">
        <v>9825</v>
      </c>
      <c r="I768" s="103" t="n">
        <v>9862</v>
      </c>
      <c r="J768" s="103" t="n">
        <v>9914</v>
      </c>
      <c r="K768" s="103" t="n">
        <v>9959</v>
      </c>
      <c r="L768" s="103" t="n">
        <v>10005</v>
      </c>
      <c r="M768" s="104" t="n">
        <v>10052</v>
      </c>
      <c r="N768" s="104" t="n">
        <v>10084</v>
      </c>
      <c r="O768" s="104" t="n">
        <v>10127</v>
      </c>
      <c r="P768" s="104" t="n">
        <v>10168</v>
      </c>
      <c r="Q768" s="104" t="n">
        <v>10206</v>
      </c>
      <c r="R768" s="104" t="n">
        <v>10238</v>
      </c>
      <c r="S768" s="104" t="n">
        <v>10269</v>
      </c>
      <c r="T768" s="102" t="n">
        <v>10296</v>
      </c>
    </row>
    <row r="769" customFormat="false" ht="12.75" hidden="false" customHeight="false" outlineLevel="0" collapsed="false">
      <c r="A769" s="95" t="s">
        <v>2215</v>
      </c>
      <c r="B769" s="96" t="s">
        <v>167</v>
      </c>
      <c r="C769" s="96" t="s">
        <v>1439</v>
      </c>
      <c r="D769" s="96" t="s">
        <v>1440</v>
      </c>
      <c r="E769" s="98" t="n">
        <v>10287</v>
      </c>
      <c r="F769" s="99" t="n">
        <v>10201</v>
      </c>
      <c r="G769" s="99" t="n">
        <v>10121</v>
      </c>
      <c r="H769" s="99" t="n">
        <v>10032</v>
      </c>
      <c r="I769" s="99" t="n">
        <v>9942</v>
      </c>
      <c r="J769" s="99" t="n">
        <v>9852</v>
      </c>
      <c r="K769" s="99" t="n">
        <v>9759</v>
      </c>
      <c r="L769" s="99" t="n">
        <v>9674</v>
      </c>
      <c r="M769" s="113" t="n">
        <v>9582</v>
      </c>
      <c r="N769" s="113" t="n">
        <v>9485</v>
      </c>
      <c r="O769" s="113" t="n">
        <v>9386</v>
      </c>
      <c r="P769" s="113" t="n">
        <v>9296</v>
      </c>
      <c r="Q769" s="114" t="n">
        <v>9201</v>
      </c>
      <c r="R769" s="113" t="n">
        <v>9099</v>
      </c>
      <c r="S769" s="113" t="n">
        <v>8996</v>
      </c>
      <c r="T769" s="115" t="n">
        <v>8887</v>
      </c>
    </row>
    <row r="770" customFormat="false" ht="12.75" hidden="false" customHeight="false" outlineLevel="0" collapsed="false">
      <c r="A770" s="101" t="s">
        <v>2215</v>
      </c>
      <c r="B770" s="102" t="s">
        <v>167</v>
      </c>
      <c r="C770" s="102" t="s">
        <v>1441</v>
      </c>
      <c r="D770" s="102" t="s">
        <v>1442</v>
      </c>
      <c r="E770" s="103" t="n">
        <v>6667</v>
      </c>
      <c r="F770" s="103" t="n">
        <v>6700</v>
      </c>
      <c r="G770" s="103" t="n">
        <v>6727</v>
      </c>
      <c r="H770" s="103" t="n">
        <v>6748</v>
      </c>
      <c r="I770" s="103" t="n">
        <v>6785</v>
      </c>
      <c r="J770" s="103" t="n">
        <v>6812</v>
      </c>
      <c r="K770" s="103" t="n">
        <v>6839</v>
      </c>
      <c r="L770" s="103" t="n">
        <v>6875</v>
      </c>
      <c r="M770" s="104" t="n">
        <v>6896</v>
      </c>
      <c r="N770" s="104" t="n">
        <v>6925</v>
      </c>
      <c r="O770" s="104" t="n">
        <v>6954</v>
      </c>
      <c r="P770" s="104" t="n">
        <v>6973</v>
      </c>
      <c r="Q770" s="104" t="n">
        <v>7003</v>
      </c>
      <c r="R770" s="104" t="n">
        <v>7035</v>
      </c>
      <c r="S770" s="104" t="n">
        <v>7051</v>
      </c>
      <c r="T770" s="102" t="n">
        <v>7080</v>
      </c>
    </row>
    <row r="771" customFormat="false" ht="12.75" hidden="false" customHeight="false" outlineLevel="0" collapsed="false">
      <c r="A771" s="95" t="s">
        <v>2215</v>
      </c>
      <c r="B771" s="96" t="s">
        <v>167</v>
      </c>
      <c r="C771" s="96" t="s">
        <v>1443</v>
      </c>
      <c r="D771" s="96" t="s">
        <v>340</v>
      </c>
      <c r="E771" s="98" t="n">
        <v>13499</v>
      </c>
      <c r="F771" s="99" t="n">
        <v>13565</v>
      </c>
      <c r="G771" s="99" t="n">
        <v>13628</v>
      </c>
      <c r="H771" s="99" t="n">
        <v>13687</v>
      </c>
      <c r="I771" s="99" t="n">
        <v>13743</v>
      </c>
      <c r="J771" s="99" t="n">
        <v>13795</v>
      </c>
      <c r="K771" s="99" t="n">
        <v>13844</v>
      </c>
      <c r="L771" s="99" t="n">
        <v>13889</v>
      </c>
      <c r="M771" s="113" t="n">
        <v>13932</v>
      </c>
      <c r="N771" s="113" t="n">
        <v>13970</v>
      </c>
      <c r="O771" s="113" t="n">
        <v>14006</v>
      </c>
      <c r="P771" s="113" t="n">
        <v>14037</v>
      </c>
      <c r="Q771" s="114" t="n">
        <v>14066</v>
      </c>
      <c r="R771" s="113" t="n">
        <v>14091</v>
      </c>
      <c r="S771" s="113" t="n">
        <v>14113</v>
      </c>
      <c r="T771" s="115" t="n">
        <v>14131</v>
      </c>
    </row>
    <row r="772" customFormat="false" ht="12.75" hidden="false" customHeight="false" outlineLevel="0" collapsed="false">
      <c r="A772" s="101" t="s">
        <v>2215</v>
      </c>
      <c r="B772" s="102" t="s">
        <v>167</v>
      </c>
      <c r="C772" s="102" t="s">
        <v>1444</v>
      </c>
      <c r="D772" s="102" t="s">
        <v>1445</v>
      </c>
      <c r="E772" s="103" t="n">
        <v>8101</v>
      </c>
      <c r="F772" s="103" t="n">
        <v>8146</v>
      </c>
      <c r="G772" s="103" t="n">
        <v>8187</v>
      </c>
      <c r="H772" s="103" t="n">
        <v>8250</v>
      </c>
      <c r="I772" s="103" t="n">
        <v>8307</v>
      </c>
      <c r="J772" s="103" t="n">
        <v>8348</v>
      </c>
      <c r="K772" s="103" t="n">
        <v>8395</v>
      </c>
      <c r="L772" s="103" t="n">
        <v>8447</v>
      </c>
      <c r="M772" s="104" t="n">
        <v>8495</v>
      </c>
      <c r="N772" s="104" t="n">
        <v>8546</v>
      </c>
      <c r="O772" s="104" t="n">
        <v>8592</v>
      </c>
      <c r="P772" s="104" t="n">
        <v>8645</v>
      </c>
      <c r="Q772" s="104" t="n">
        <v>8689</v>
      </c>
      <c r="R772" s="104" t="n">
        <v>8727</v>
      </c>
      <c r="S772" s="104" t="n">
        <v>8775</v>
      </c>
      <c r="T772" s="102" t="n">
        <v>8810</v>
      </c>
    </row>
    <row r="773" customFormat="false" ht="12.75" hidden="false" customHeight="false" outlineLevel="0" collapsed="false">
      <c r="A773" s="95" t="s">
        <v>2215</v>
      </c>
      <c r="B773" s="96" t="s">
        <v>167</v>
      </c>
      <c r="C773" s="96" t="s">
        <v>1446</v>
      </c>
      <c r="D773" s="96" t="s">
        <v>1447</v>
      </c>
      <c r="E773" s="98" t="n">
        <v>30996</v>
      </c>
      <c r="F773" s="99" t="n">
        <v>31580</v>
      </c>
      <c r="G773" s="99" t="n">
        <v>32221</v>
      </c>
      <c r="H773" s="99" t="n">
        <v>32863</v>
      </c>
      <c r="I773" s="99" t="n">
        <v>33531</v>
      </c>
      <c r="J773" s="99" t="n">
        <v>34186</v>
      </c>
      <c r="K773" s="99" t="n">
        <v>34858</v>
      </c>
      <c r="L773" s="99" t="n">
        <v>35540</v>
      </c>
      <c r="M773" s="113" t="n">
        <v>36224</v>
      </c>
      <c r="N773" s="113" t="n">
        <v>36926</v>
      </c>
      <c r="O773" s="113" t="n">
        <v>37635</v>
      </c>
      <c r="P773" s="113" t="n">
        <v>38349</v>
      </c>
      <c r="Q773" s="114" t="n">
        <v>39066</v>
      </c>
      <c r="R773" s="113" t="n">
        <v>39791</v>
      </c>
      <c r="S773" s="113" t="n">
        <v>40492</v>
      </c>
      <c r="T773" s="115" t="n">
        <v>41205</v>
      </c>
    </row>
    <row r="774" customFormat="false" ht="12.75" hidden="false" customHeight="false" outlineLevel="0" collapsed="false">
      <c r="A774" s="101" t="s">
        <v>2215</v>
      </c>
      <c r="B774" s="102" t="s">
        <v>167</v>
      </c>
      <c r="C774" s="102" t="s">
        <v>1448</v>
      </c>
      <c r="D774" s="102" t="s">
        <v>1449</v>
      </c>
      <c r="E774" s="103" t="n">
        <v>11425</v>
      </c>
      <c r="F774" s="103" t="n">
        <v>11753</v>
      </c>
      <c r="G774" s="103" t="n">
        <v>12105</v>
      </c>
      <c r="H774" s="103" t="n">
        <v>12456</v>
      </c>
      <c r="I774" s="103" t="n">
        <v>12826</v>
      </c>
      <c r="J774" s="103" t="n">
        <v>13199</v>
      </c>
      <c r="K774" s="103" t="n">
        <v>13590</v>
      </c>
      <c r="L774" s="103" t="n">
        <v>13982</v>
      </c>
      <c r="M774" s="104" t="n">
        <v>14385</v>
      </c>
      <c r="N774" s="104" t="n">
        <v>14807</v>
      </c>
      <c r="O774" s="104" t="n">
        <v>15239</v>
      </c>
      <c r="P774" s="104" t="n">
        <v>15681</v>
      </c>
      <c r="Q774" s="104" t="n">
        <v>16129</v>
      </c>
      <c r="R774" s="104" t="n">
        <v>16598</v>
      </c>
      <c r="S774" s="104" t="n">
        <v>17071</v>
      </c>
      <c r="T774" s="102" t="n">
        <v>17550</v>
      </c>
    </row>
    <row r="775" customFormat="false" ht="12.75" hidden="false" customHeight="false" outlineLevel="0" collapsed="false">
      <c r="A775" s="95" t="s">
        <v>2215</v>
      </c>
      <c r="B775" s="96" t="s">
        <v>167</v>
      </c>
      <c r="C775" s="96" t="s">
        <v>1450</v>
      </c>
      <c r="D775" s="96" t="s">
        <v>1451</v>
      </c>
      <c r="E775" s="98" t="n">
        <v>12792</v>
      </c>
      <c r="F775" s="99" t="n">
        <v>12923</v>
      </c>
      <c r="G775" s="99" t="n">
        <v>13013</v>
      </c>
      <c r="H775" s="99" t="n">
        <v>13114</v>
      </c>
      <c r="I775" s="99" t="n">
        <v>13211</v>
      </c>
      <c r="J775" s="99" t="n">
        <v>13308</v>
      </c>
      <c r="K775" s="99" t="n">
        <v>13408</v>
      </c>
      <c r="L775" s="99" t="n">
        <v>13504</v>
      </c>
      <c r="M775" s="113" t="n">
        <v>13606</v>
      </c>
      <c r="N775" s="113" t="n">
        <v>13692</v>
      </c>
      <c r="O775" s="113" t="n">
        <v>13784</v>
      </c>
      <c r="P775" s="113" t="n">
        <v>13876</v>
      </c>
      <c r="Q775" s="114" t="n">
        <v>13967</v>
      </c>
      <c r="R775" s="113" t="n">
        <v>14045</v>
      </c>
      <c r="S775" s="113" t="n">
        <v>14139</v>
      </c>
      <c r="T775" s="115" t="n">
        <v>14202</v>
      </c>
    </row>
    <row r="776" customFormat="false" ht="12.75" hidden="false" customHeight="false" outlineLevel="0" collapsed="false">
      <c r="A776" s="101" t="s">
        <v>2215</v>
      </c>
      <c r="B776" s="102" t="s">
        <v>167</v>
      </c>
      <c r="C776" s="102" t="s">
        <v>1452</v>
      </c>
      <c r="D776" s="102" t="s">
        <v>1453</v>
      </c>
      <c r="E776" s="103" t="n">
        <v>25733</v>
      </c>
      <c r="F776" s="103" t="n">
        <v>26729</v>
      </c>
      <c r="G776" s="103" t="n">
        <v>27681</v>
      </c>
      <c r="H776" s="103" t="n">
        <v>28673</v>
      </c>
      <c r="I776" s="103" t="n">
        <v>29711</v>
      </c>
      <c r="J776" s="103" t="n">
        <v>30785</v>
      </c>
      <c r="K776" s="103" t="n">
        <v>31911</v>
      </c>
      <c r="L776" s="103" t="n">
        <v>33085</v>
      </c>
      <c r="M776" s="104" t="n">
        <v>34300</v>
      </c>
      <c r="N776" s="104" t="n">
        <v>35556</v>
      </c>
      <c r="O776" s="104" t="n">
        <v>36856</v>
      </c>
      <c r="P776" s="104" t="n">
        <v>38207</v>
      </c>
      <c r="Q776" s="104" t="n">
        <v>39600</v>
      </c>
      <c r="R776" s="104" t="n">
        <v>41042</v>
      </c>
      <c r="S776" s="104" t="n">
        <v>42525</v>
      </c>
      <c r="T776" s="102" t="n">
        <v>44035</v>
      </c>
    </row>
    <row r="777" customFormat="false" ht="12.75" hidden="false" customHeight="false" outlineLevel="0" collapsed="false">
      <c r="A777" s="95" t="s">
        <v>2215</v>
      </c>
      <c r="B777" s="96" t="s">
        <v>167</v>
      </c>
      <c r="C777" s="96" t="s">
        <v>1454</v>
      </c>
      <c r="D777" s="96" t="s">
        <v>1455</v>
      </c>
      <c r="E777" s="98" t="n">
        <v>6851</v>
      </c>
      <c r="F777" s="99" t="n">
        <v>6808</v>
      </c>
      <c r="G777" s="99" t="n">
        <v>6770</v>
      </c>
      <c r="H777" s="99" t="n">
        <v>6740</v>
      </c>
      <c r="I777" s="99" t="n">
        <v>6704</v>
      </c>
      <c r="J777" s="99" t="n">
        <v>6683</v>
      </c>
      <c r="K777" s="99" t="n">
        <v>6642</v>
      </c>
      <c r="L777" s="99" t="n">
        <v>6616</v>
      </c>
      <c r="M777" s="113" t="n">
        <v>6581</v>
      </c>
      <c r="N777" s="113" t="n">
        <v>6539</v>
      </c>
      <c r="O777" s="113" t="n">
        <v>6500</v>
      </c>
      <c r="P777" s="113" t="n">
        <v>6468</v>
      </c>
      <c r="Q777" s="114" t="n">
        <v>6430</v>
      </c>
      <c r="R777" s="113" t="n">
        <v>6383</v>
      </c>
      <c r="S777" s="113" t="n">
        <v>6355</v>
      </c>
      <c r="T777" s="115" t="n">
        <v>6311</v>
      </c>
    </row>
    <row r="778" customFormat="false" ht="12.75" hidden="false" customHeight="false" outlineLevel="0" collapsed="false">
      <c r="A778" s="101" t="s">
        <v>2215</v>
      </c>
      <c r="B778" s="102" t="s">
        <v>167</v>
      </c>
      <c r="C778" s="102" t="s">
        <v>1456</v>
      </c>
      <c r="D778" s="102" t="s">
        <v>1457</v>
      </c>
      <c r="E778" s="103" t="n">
        <v>11368</v>
      </c>
      <c r="F778" s="103" t="n">
        <v>11283</v>
      </c>
      <c r="G778" s="103" t="n">
        <v>11173</v>
      </c>
      <c r="H778" s="103" t="n">
        <v>11055</v>
      </c>
      <c r="I778" s="103" t="n">
        <v>10944</v>
      </c>
      <c r="J778" s="103" t="n">
        <v>10826</v>
      </c>
      <c r="K778" s="103" t="n">
        <v>10701</v>
      </c>
      <c r="L778" s="103" t="n">
        <v>10575</v>
      </c>
      <c r="M778" s="104" t="n">
        <v>10455</v>
      </c>
      <c r="N778" s="104" t="n">
        <v>10323</v>
      </c>
      <c r="O778" s="104" t="n">
        <v>10201</v>
      </c>
      <c r="P778" s="104" t="n">
        <v>10063</v>
      </c>
      <c r="Q778" s="104" t="n">
        <v>9938</v>
      </c>
      <c r="R778" s="104" t="n">
        <v>9801</v>
      </c>
      <c r="S778" s="104" t="n">
        <v>9670</v>
      </c>
      <c r="T778" s="102" t="n">
        <v>9536</v>
      </c>
    </row>
    <row r="779" customFormat="false" ht="12.75" hidden="false" customHeight="false" outlineLevel="0" collapsed="false">
      <c r="A779" s="95" t="s">
        <v>2215</v>
      </c>
      <c r="B779" s="96" t="s">
        <v>167</v>
      </c>
      <c r="C779" s="96" t="s">
        <v>1458</v>
      </c>
      <c r="D779" s="96" t="s">
        <v>1459</v>
      </c>
      <c r="E779" s="98" t="n">
        <v>13991</v>
      </c>
      <c r="F779" s="99" t="n">
        <v>13854</v>
      </c>
      <c r="G779" s="99" t="n">
        <v>13732</v>
      </c>
      <c r="H779" s="99" t="n">
        <v>13615</v>
      </c>
      <c r="I779" s="99" t="n">
        <v>13490</v>
      </c>
      <c r="J779" s="99" t="n">
        <v>13366</v>
      </c>
      <c r="K779" s="99" t="n">
        <v>13247</v>
      </c>
      <c r="L779" s="99" t="n">
        <v>13122</v>
      </c>
      <c r="M779" s="113" t="n">
        <v>13003</v>
      </c>
      <c r="N779" s="113" t="n">
        <v>12881</v>
      </c>
      <c r="O779" s="113" t="n">
        <v>12757</v>
      </c>
      <c r="P779" s="113" t="n">
        <v>12630</v>
      </c>
      <c r="Q779" s="114" t="n">
        <v>12515</v>
      </c>
      <c r="R779" s="113" t="n">
        <v>12388</v>
      </c>
      <c r="S779" s="113" t="n">
        <v>12256</v>
      </c>
      <c r="T779" s="115" t="n">
        <v>12111</v>
      </c>
    </row>
    <row r="780" customFormat="false" ht="12.75" hidden="false" customHeight="false" outlineLevel="0" collapsed="false">
      <c r="A780" s="101" t="s">
        <v>2215</v>
      </c>
      <c r="B780" s="102" t="s">
        <v>167</v>
      </c>
      <c r="C780" s="102" t="s">
        <v>1460</v>
      </c>
      <c r="D780" s="102" t="s">
        <v>759</v>
      </c>
      <c r="E780" s="103" t="n">
        <v>14146</v>
      </c>
      <c r="F780" s="103" t="n">
        <v>13946</v>
      </c>
      <c r="G780" s="103" t="n">
        <v>13760</v>
      </c>
      <c r="H780" s="103" t="n">
        <v>13564</v>
      </c>
      <c r="I780" s="103" t="n">
        <v>13373</v>
      </c>
      <c r="J780" s="103" t="n">
        <v>13186</v>
      </c>
      <c r="K780" s="103" t="n">
        <v>13006</v>
      </c>
      <c r="L780" s="103" t="n">
        <v>12817</v>
      </c>
      <c r="M780" s="104" t="n">
        <v>12638</v>
      </c>
      <c r="N780" s="104" t="n">
        <v>12448</v>
      </c>
      <c r="O780" s="104" t="n">
        <v>12271</v>
      </c>
      <c r="P780" s="104" t="n">
        <v>12086</v>
      </c>
      <c r="Q780" s="104" t="n">
        <v>11901</v>
      </c>
      <c r="R780" s="104" t="n">
        <v>11720</v>
      </c>
      <c r="S780" s="104" t="n">
        <v>11531</v>
      </c>
      <c r="T780" s="102" t="n">
        <v>11344</v>
      </c>
    </row>
    <row r="781" customFormat="false" ht="12.75" hidden="false" customHeight="false" outlineLevel="0" collapsed="false">
      <c r="A781" s="95" t="s">
        <v>2215</v>
      </c>
      <c r="B781" s="96" t="s">
        <v>167</v>
      </c>
      <c r="C781" s="96" t="s">
        <v>1461</v>
      </c>
      <c r="D781" s="96" t="s">
        <v>1462</v>
      </c>
      <c r="E781" s="98" t="n">
        <v>6991</v>
      </c>
      <c r="F781" s="99" t="n">
        <v>6931</v>
      </c>
      <c r="G781" s="99" t="n">
        <v>6884</v>
      </c>
      <c r="H781" s="99" t="n">
        <v>6839</v>
      </c>
      <c r="I781" s="99" t="n">
        <v>6788</v>
      </c>
      <c r="J781" s="99" t="n">
        <v>6734</v>
      </c>
      <c r="K781" s="99" t="n">
        <v>6685</v>
      </c>
      <c r="L781" s="99" t="n">
        <v>6645</v>
      </c>
      <c r="M781" s="113" t="n">
        <v>6593</v>
      </c>
      <c r="N781" s="113" t="n">
        <v>6546</v>
      </c>
      <c r="O781" s="113" t="n">
        <v>6498</v>
      </c>
      <c r="P781" s="113" t="n">
        <v>6452</v>
      </c>
      <c r="Q781" s="114" t="n">
        <v>6402</v>
      </c>
      <c r="R781" s="113" t="n">
        <v>6354</v>
      </c>
      <c r="S781" s="113" t="n">
        <v>6291</v>
      </c>
      <c r="T781" s="115" t="n">
        <v>6239</v>
      </c>
    </row>
    <row r="782" customFormat="false" ht="12.75" hidden="false" customHeight="false" outlineLevel="0" collapsed="false">
      <c r="A782" s="101" t="s">
        <v>2215</v>
      </c>
      <c r="B782" s="102" t="s">
        <v>167</v>
      </c>
      <c r="C782" s="102" t="s">
        <v>1463</v>
      </c>
      <c r="D782" s="102" t="s">
        <v>1464</v>
      </c>
      <c r="E782" s="103" t="n">
        <v>16837</v>
      </c>
      <c r="F782" s="103" t="n">
        <v>16708</v>
      </c>
      <c r="G782" s="103" t="n">
        <v>16595</v>
      </c>
      <c r="H782" s="103" t="n">
        <v>16481</v>
      </c>
      <c r="I782" s="103" t="n">
        <v>16375</v>
      </c>
      <c r="J782" s="103" t="n">
        <v>16258</v>
      </c>
      <c r="K782" s="103" t="n">
        <v>16152</v>
      </c>
      <c r="L782" s="103" t="n">
        <v>16029</v>
      </c>
      <c r="M782" s="104" t="n">
        <v>15912</v>
      </c>
      <c r="N782" s="104" t="n">
        <v>15783</v>
      </c>
      <c r="O782" s="104" t="n">
        <v>15652</v>
      </c>
      <c r="P782" s="104" t="n">
        <v>15542</v>
      </c>
      <c r="Q782" s="104" t="n">
        <v>15410</v>
      </c>
      <c r="R782" s="104" t="n">
        <v>15269</v>
      </c>
      <c r="S782" s="104" t="n">
        <v>15123</v>
      </c>
      <c r="T782" s="102" t="n">
        <v>14979</v>
      </c>
    </row>
    <row r="783" customFormat="false" ht="12.75" hidden="false" customHeight="false" outlineLevel="0" collapsed="false">
      <c r="A783" s="95" t="s">
        <v>2215</v>
      </c>
      <c r="B783" s="96" t="s">
        <v>167</v>
      </c>
      <c r="C783" s="96" t="s">
        <v>1465</v>
      </c>
      <c r="D783" s="96" t="s">
        <v>1466</v>
      </c>
      <c r="E783" s="98" t="n">
        <v>13712</v>
      </c>
      <c r="F783" s="99" t="n">
        <v>13493</v>
      </c>
      <c r="G783" s="99" t="n">
        <v>13314</v>
      </c>
      <c r="H783" s="99" t="n">
        <v>13158</v>
      </c>
      <c r="I783" s="99" t="n">
        <v>12991</v>
      </c>
      <c r="J783" s="99" t="n">
        <v>12821</v>
      </c>
      <c r="K783" s="99" t="n">
        <v>12661</v>
      </c>
      <c r="L783" s="99" t="n">
        <v>12498</v>
      </c>
      <c r="M783" s="113" t="n">
        <v>12335</v>
      </c>
      <c r="N783" s="113" t="n">
        <v>12166</v>
      </c>
      <c r="O783" s="113" t="n">
        <v>12011</v>
      </c>
      <c r="P783" s="113" t="n">
        <v>11845</v>
      </c>
      <c r="Q783" s="114" t="n">
        <v>11681</v>
      </c>
      <c r="R783" s="113" t="n">
        <v>11508</v>
      </c>
      <c r="S783" s="113" t="n">
        <v>11330</v>
      </c>
      <c r="T783" s="115" t="n">
        <v>11156</v>
      </c>
    </row>
    <row r="784" customFormat="false" ht="12.75" hidden="false" customHeight="false" outlineLevel="0" collapsed="false">
      <c r="A784" s="101" t="s">
        <v>2215</v>
      </c>
      <c r="B784" s="102" t="s">
        <v>167</v>
      </c>
      <c r="C784" s="102" t="s">
        <v>1467</v>
      </c>
      <c r="D784" s="102" t="s">
        <v>1468</v>
      </c>
      <c r="E784" s="103" t="n">
        <v>5673</v>
      </c>
      <c r="F784" s="103" t="n">
        <v>5686</v>
      </c>
      <c r="G784" s="103" t="n">
        <v>5698</v>
      </c>
      <c r="H784" s="103" t="n">
        <v>5709</v>
      </c>
      <c r="I784" s="103" t="n">
        <v>5719</v>
      </c>
      <c r="J784" s="103" t="n">
        <v>5729</v>
      </c>
      <c r="K784" s="103" t="n">
        <v>5738</v>
      </c>
      <c r="L784" s="103" t="n">
        <v>5747</v>
      </c>
      <c r="M784" s="104" t="n">
        <v>5754</v>
      </c>
      <c r="N784" s="104" t="n">
        <v>5761</v>
      </c>
      <c r="O784" s="104" t="n">
        <v>5767</v>
      </c>
      <c r="P784" s="104" t="n">
        <v>5773</v>
      </c>
      <c r="Q784" s="104" t="n">
        <v>5778</v>
      </c>
      <c r="R784" s="104" t="n">
        <v>5782</v>
      </c>
      <c r="S784" s="104" t="n">
        <v>5785</v>
      </c>
      <c r="T784" s="102" t="n">
        <v>5788</v>
      </c>
    </row>
    <row r="785" customFormat="false" ht="12.75" hidden="false" customHeight="false" outlineLevel="0" collapsed="false">
      <c r="A785" s="95" t="s">
        <v>2215</v>
      </c>
      <c r="B785" s="96" t="s">
        <v>167</v>
      </c>
      <c r="C785" s="96" t="s">
        <v>1469</v>
      </c>
      <c r="D785" s="96" t="s">
        <v>1470</v>
      </c>
      <c r="E785" s="98" t="n">
        <v>7836</v>
      </c>
      <c r="F785" s="99" t="n">
        <v>7895</v>
      </c>
      <c r="G785" s="99" t="n">
        <v>7980</v>
      </c>
      <c r="H785" s="99" t="n">
        <v>8067</v>
      </c>
      <c r="I785" s="99" t="n">
        <v>8164</v>
      </c>
      <c r="J785" s="99" t="n">
        <v>8247</v>
      </c>
      <c r="K785" s="99" t="n">
        <v>8342</v>
      </c>
      <c r="L785" s="99" t="n">
        <v>8435</v>
      </c>
      <c r="M785" s="113" t="n">
        <v>8519</v>
      </c>
      <c r="N785" s="113" t="n">
        <v>8613</v>
      </c>
      <c r="O785" s="113" t="n">
        <v>8701</v>
      </c>
      <c r="P785" s="113" t="n">
        <v>8786</v>
      </c>
      <c r="Q785" s="114" t="n">
        <v>8871</v>
      </c>
      <c r="R785" s="113" t="n">
        <v>8956</v>
      </c>
      <c r="S785" s="113" t="n">
        <v>9038</v>
      </c>
      <c r="T785" s="115" t="n">
        <v>9116</v>
      </c>
    </row>
    <row r="786" customFormat="false" ht="12.75" hidden="false" customHeight="false" outlineLevel="0" collapsed="false">
      <c r="A786" s="101" t="s">
        <v>2215</v>
      </c>
      <c r="B786" s="102" t="s">
        <v>167</v>
      </c>
      <c r="C786" s="102" t="s">
        <v>1471</v>
      </c>
      <c r="D786" s="102" t="s">
        <v>1472</v>
      </c>
      <c r="E786" s="103" t="n">
        <v>7492</v>
      </c>
      <c r="F786" s="103" t="n">
        <v>7354</v>
      </c>
      <c r="G786" s="103" t="n">
        <v>7216</v>
      </c>
      <c r="H786" s="103" t="n">
        <v>7094</v>
      </c>
      <c r="I786" s="103" t="n">
        <v>6970</v>
      </c>
      <c r="J786" s="103" t="n">
        <v>6848</v>
      </c>
      <c r="K786" s="103" t="n">
        <v>6721</v>
      </c>
      <c r="L786" s="103" t="n">
        <v>6598</v>
      </c>
      <c r="M786" s="104" t="n">
        <v>6483</v>
      </c>
      <c r="N786" s="104" t="n">
        <v>6357</v>
      </c>
      <c r="O786" s="104" t="n">
        <v>6236</v>
      </c>
      <c r="P786" s="104" t="n">
        <v>6131</v>
      </c>
      <c r="Q786" s="104" t="n">
        <v>6004</v>
      </c>
      <c r="R786" s="104" t="n">
        <v>5902</v>
      </c>
      <c r="S786" s="104" t="n">
        <v>5776</v>
      </c>
      <c r="T786" s="102" t="n">
        <v>5664</v>
      </c>
    </row>
    <row r="787" customFormat="false" ht="12.75" hidden="false" customHeight="false" outlineLevel="0" collapsed="false">
      <c r="A787" s="95" t="s">
        <v>2215</v>
      </c>
      <c r="B787" s="96" t="s">
        <v>167</v>
      </c>
      <c r="C787" s="96" t="s">
        <v>1473</v>
      </c>
      <c r="D787" s="96" t="s">
        <v>1474</v>
      </c>
      <c r="E787" s="98" t="n">
        <v>109127</v>
      </c>
      <c r="F787" s="99" t="n">
        <v>111762</v>
      </c>
      <c r="G787" s="99" t="n">
        <v>114609</v>
      </c>
      <c r="H787" s="99" t="n">
        <v>117482</v>
      </c>
      <c r="I787" s="99" t="n">
        <v>120392</v>
      </c>
      <c r="J787" s="99" t="n">
        <v>123341</v>
      </c>
      <c r="K787" s="99" t="n">
        <v>126335</v>
      </c>
      <c r="L787" s="99" t="n">
        <v>129362</v>
      </c>
      <c r="M787" s="113" t="n">
        <v>132438</v>
      </c>
      <c r="N787" s="113" t="n">
        <v>135542</v>
      </c>
      <c r="O787" s="113" t="n">
        <v>138679</v>
      </c>
      <c r="P787" s="113" t="n">
        <v>141863</v>
      </c>
      <c r="Q787" s="114" t="n">
        <v>145073</v>
      </c>
      <c r="R787" s="113" t="n">
        <v>148297</v>
      </c>
      <c r="S787" s="113" t="n">
        <v>151533</v>
      </c>
      <c r="T787" s="115" t="n">
        <v>154767</v>
      </c>
    </row>
    <row r="788" customFormat="false" ht="12.75" hidden="false" customHeight="false" outlineLevel="0" collapsed="false">
      <c r="A788" s="101" t="s">
        <v>2215</v>
      </c>
      <c r="B788" s="102" t="s">
        <v>167</v>
      </c>
      <c r="C788" s="102" t="s">
        <v>1475</v>
      </c>
      <c r="D788" s="102" t="s">
        <v>1476</v>
      </c>
      <c r="E788" s="103" t="n">
        <v>17630</v>
      </c>
      <c r="F788" s="103" t="n">
        <v>17713</v>
      </c>
      <c r="G788" s="103" t="n">
        <v>17791</v>
      </c>
      <c r="H788" s="103" t="n">
        <v>17864</v>
      </c>
      <c r="I788" s="103" t="n">
        <v>17931</v>
      </c>
      <c r="J788" s="103" t="n">
        <v>17992</v>
      </c>
      <c r="K788" s="103" t="n">
        <v>18049</v>
      </c>
      <c r="L788" s="103" t="n">
        <v>18100</v>
      </c>
      <c r="M788" s="104" t="n">
        <v>18145</v>
      </c>
      <c r="N788" s="104" t="n">
        <v>18185</v>
      </c>
      <c r="O788" s="104" t="n">
        <v>18220</v>
      </c>
      <c r="P788" s="104" t="n">
        <v>18249</v>
      </c>
      <c r="Q788" s="104" t="n">
        <v>18273</v>
      </c>
      <c r="R788" s="104" t="n">
        <v>18292</v>
      </c>
      <c r="S788" s="104" t="n">
        <v>18305</v>
      </c>
      <c r="T788" s="102" t="n">
        <v>18313</v>
      </c>
    </row>
    <row r="789" customFormat="false" ht="12.75" hidden="false" customHeight="false" outlineLevel="0" collapsed="false">
      <c r="A789" s="95" t="s">
        <v>2215</v>
      </c>
      <c r="B789" s="96" t="s">
        <v>167</v>
      </c>
      <c r="C789" s="96" t="s">
        <v>1477</v>
      </c>
      <c r="D789" s="96" t="s">
        <v>1478</v>
      </c>
      <c r="E789" s="98" t="n">
        <v>11423</v>
      </c>
      <c r="F789" s="99" t="n">
        <v>11166</v>
      </c>
      <c r="G789" s="99" t="n">
        <v>10925</v>
      </c>
      <c r="H789" s="99" t="n">
        <v>10700</v>
      </c>
      <c r="I789" s="99" t="n">
        <v>10490</v>
      </c>
      <c r="J789" s="99" t="n">
        <v>10295</v>
      </c>
      <c r="K789" s="99" t="n">
        <v>10116</v>
      </c>
      <c r="L789" s="99" t="n">
        <v>9953</v>
      </c>
      <c r="M789" s="113" t="n">
        <v>9805</v>
      </c>
      <c r="N789" s="113" t="n">
        <v>9672</v>
      </c>
      <c r="O789" s="113" t="n">
        <v>9555</v>
      </c>
      <c r="P789" s="113" t="n">
        <v>9454</v>
      </c>
      <c r="Q789" s="114" t="n">
        <v>9368</v>
      </c>
      <c r="R789" s="113" t="n">
        <v>9297</v>
      </c>
      <c r="S789" s="113" t="n">
        <v>9242</v>
      </c>
      <c r="T789" s="115" t="n">
        <v>9203</v>
      </c>
    </row>
    <row r="790" customFormat="false" ht="12.75" hidden="false" customHeight="false" outlineLevel="0" collapsed="false">
      <c r="A790" s="101" t="s">
        <v>2215</v>
      </c>
      <c r="B790" s="102" t="s">
        <v>167</v>
      </c>
      <c r="C790" s="102" t="s">
        <v>1479</v>
      </c>
      <c r="D790" s="102" t="s">
        <v>1480</v>
      </c>
      <c r="E790" s="103" t="n">
        <v>6544</v>
      </c>
      <c r="F790" s="103" t="n">
        <v>6494</v>
      </c>
      <c r="G790" s="103" t="n">
        <v>6423</v>
      </c>
      <c r="H790" s="103" t="n">
        <v>6349</v>
      </c>
      <c r="I790" s="103" t="n">
        <v>6274</v>
      </c>
      <c r="J790" s="103" t="n">
        <v>6198</v>
      </c>
      <c r="K790" s="103" t="n">
        <v>6127</v>
      </c>
      <c r="L790" s="103" t="n">
        <v>6045</v>
      </c>
      <c r="M790" s="104" t="n">
        <v>5970</v>
      </c>
      <c r="N790" s="104" t="n">
        <v>5894</v>
      </c>
      <c r="O790" s="104" t="n">
        <v>5813</v>
      </c>
      <c r="P790" s="104" t="n">
        <v>5726</v>
      </c>
      <c r="Q790" s="104" t="n">
        <v>5648</v>
      </c>
      <c r="R790" s="104" t="n">
        <v>5563</v>
      </c>
      <c r="S790" s="104" t="n">
        <v>5476</v>
      </c>
      <c r="T790" s="102" t="n">
        <v>5397</v>
      </c>
    </row>
    <row r="791" customFormat="false" ht="12.75" hidden="false" customHeight="false" outlineLevel="0" collapsed="false">
      <c r="A791" s="95" t="s">
        <v>2215</v>
      </c>
      <c r="B791" s="96" t="s">
        <v>167</v>
      </c>
      <c r="C791" s="96" t="s">
        <v>1481</v>
      </c>
      <c r="D791" s="96" t="s">
        <v>1482</v>
      </c>
      <c r="E791" s="98" t="n">
        <v>8408</v>
      </c>
      <c r="F791" s="99" t="n">
        <v>8760</v>
      </c>
      <c r="G791" s="99" t="n">
        <v>9097</v>
      </c>
      <c r="H791" s="99" t="n">
        <v>9475</v>
      </c>
      <c r="I791" s="99" t="n">
        <v>9862</v>
      </c>
      <c r="J791" s="99" t="n">
        <v>10251</v>
      </c>
      <c r="K791" s="99" t="n">
        <v>10682</v>
      </c>
      <c r="L791" s="99" t="n">
        <v>11130</v>
      </c>
      <c r="M791" s="113" t="n">
        <v>11591</v>
      </c>
      <c r="N791" s="113" t="n">
        <v>12073</v>
      </c>
      <c r="O791" s="113" t="n">
        <v>12584</v>
      </c>
      <c r="P791" s="113" t="n">
        <v>13112</v>
      </c>
      <c r="Q791" s="114" t="n">
        <v>13669</v>
      </c>
      <c r="R791" s="113" t="n">
        <v>14230</v>
      </c>
      <c r="S791" s="113" t="n">
        <v>14828</v>
      </c>
      <c r="T791" s="115" t="n">
        <v>15436</v>
      </c>
    </row>
    <row r="792" customFormat="false" ht="12.75" hidden="false" customHeight="false" outlineLevel="0" collapsed="false">
      <c r="A792" s="101" t="s">
        <v>2215</v>
      </c>
      <c r="B792" s="102" t="s">
        <v>167</v>
      </c>
      <c r="C792" s="102" t="s">
        <v>1483</v>
      </c>
      <c r="D792" s="102" t="s">
        <v>153</v>
      </c>
      <c r="E792" s="103" t="n">
        <v>27914</v>
      </c>
      <c r="F792" s="103" t="n">
        <v>27713</v>
      </c>
      <c r="G792" s="103" t="n">
        <v>27539</v>
      </c>
      <c r="H792" s="103" t="n">
        <v>27359</v>
      </c>
      <c r="I792" s="103" t="n">
        <v>27179</v>
      </c>
      <c r="J792" s="103" t="n">
        <v>27001</v>
      </c>
      <c r="K792" s="103" t="n">
        <v>26819</v>
      </c>
      <c r="L792" s="103" t="n">
        <v>26639</v>
      </c>
      <c r="M792" s="104" t="n">
        <v>26456</v>
      </c>
      <c r="N792" s="104" t="n">
        <v>26265</v>
      </c>
      <c r="O792" s="104" t="n">
        <v>26078</v>
      </c>
      <c r="P792" s="104" t="n">
        <v>25886</v>
      </c>
      <c r="Q792" s="104" t="n">
        <v>25689</v>
      </c>
      <c r="R792" s="104" t="n">
        <v>25483</v>
      </c>
      <c r="S792" s="104" t="n">
        <v>25270</v>
      </c>
      <c r="T792" s="102" t="n">
        <v>25048</v>
      </c>
    </row>
    <row r="793" customFormat="false" ht="12.75" hidden="false" customHeight="false" outlineLevel="0" collapsed="false">
      <c r="A793" s="95" t="s">
        <v>2215</v>
      </c>
      <c r="B793" s="96" t="s">
        <v>167</v>
      </c>
      <c r="C793" s="96" t="s">
        <v>1484</v>
      </c>
      <c r="D793" s="96" t="s">
        <v>1485</v>
      </c>
      <c r="E793" s="98" t="n">
        <v>11785</v>
      </c>
      <c r="F793" s="99" t="n">
        <v>12009</v>
      </c>
      <c r="G793" s="99" t="n">
        <v>12213</v>
      </c>
      <c r="H793" s="99" t="n">
        <v>12422</v>
      </c>
      <c r="I793" s="99" t="n">
        <v>12631</v>
      </c>
      <c r="J793" s="99" t="n">
        <v>12836</v>
      </c>
      <c r="K793" s="99" t="n">
        <v>13039</v>
      </c>
      <c r="L793" s="99" t="n">
        <v>13252</v>
      </c>
      <c r="M793" s="113" t="n">
        <v>13449</v>
      </c>
      <c r="N793" s="113" t="n">
        <v>13666</v>
      </c>
      <c r="O793" s="113" t="n">
        <v>13849</v>
      </c>
      <c r="P793" s="113" t="n">
        <v>14064</v>
      </c>
      <c r="Q793" s="114" t="n">
        <v>14266</v>
      </c>
      <c r="R793" s="113" t="n">
        <v>14463</v>
      </c>
      <c r="S793" s="113" t="n">
        <v>14674</v>
      </c>
      <c r="T793" s="115" t="n">
        <v>14878</v>
      </c>
    </row>
    <row r="794" customFormat="false" ht="12.75" hidden="false" customHeight="false" outlineLevel="0" collapsed="false">
      <c r="A794" s="101" t="s">
        <v>2215</v>
      </c>
      <c r="B794" s="102" t="s">
        <v>167</v>
      </c>
      <c r="C794" s="102" t="s">
        <v>1486</v>
      </c>
      <c r="D794" s="102" t="s">
        <v>1487</v>
      </c>
      <c r="E794" s="103" t="n">
        <v>11821</v>
      </c>
      <c r="F794" s="103" t="n">
        <v>11642</v>
      </c>
      <c r="G794" s="103" t="n">
        <v>11461</v>
      </c>
      <c r="H794" s="103" t="n">
        <v>11287</v>
      </c>
      <c r="I794" s="103" t="n">
        <v>11107</v>
      </c>
      <c r="J794" s="103" t="n">
        <v>10932</v>
      </c>
      <c r="K794" s="103" t="n">
        <v>10755</v>
      </c>
      <c r="L794" s="103" t="n">
        <v>10572</v>
      </c>
      <c r="M794" s="104" t="n">
        <v>10394</v>
      </c>
      <c r="N794" s="104" t="n">
        <v>10225</v>
      </c>
      <c r="O794" s="104" t="n">
        <v>10042</v>
      </c>
      <c r="P794" s="104" t="n">
        <v>9879</v>
      </c>
      <c r="Q794" s="104" t="n">
        <v>9699</v>
      </c>
      <c r="R794" s="104" t="n">
        <v>9525</v>
      </c>
      <c r="S794" s="104" t="n">
        <v>9358</v>
      </c>
      <c r="T794" s="102" t="n">
        <v>9183</v>
      </c>
    </row>
    <row r="795" customFormat="false" ht="12.75" hidden="false" customHeight="false" outlineLevel="0" collapsed="false">
      <c r="A795" s="95" t="s">
        <v>2215</v>
      </c>
      <c r="B795" s="96" t="s">
        <v>167</v>
      </c>
      <c r="C795" s="96" t="s">
        <v>1488</v>
      </c>
      <c r="D795" s="96" t="s">
        <v>1489</v>
      </c>
      <c r="E795" s="98" t="n">
        <v>16249</v>
      </c>
      <c r="F795" s="99" t="n">
        <v>16539</v>
      </c>
      <c r="G795" s="99" t="n">
        <v>16834</v>
      </c>
      <c r="H795" s="99" t="n">
        <v>17145</v>
      </c>
      <c r="I795" s="99" t="n">
        <v>17437</v>
      </c>
      <c r="J795" s="99" t="n">
        <v>17766</v>
      </c>
      <c r="K795" s="99" t="n">
        <v>18084</v>
      </c>
      <c r="L795" s="99" t="n">
        <v>18403</v>
      </c>
      <c r="M795" s="113" t="n">
        <v>18738</v>
      </c>
      <c r="N795" s="113" t="n">
        <v>19078</v>
      </c>
      <c r="O795" s="113" t="n">
        <v>19414</v>
      </c>
      <c r="P795" s="113" t="n">
        <v>19772</v>
      </c>
      <c r="Q795" s="114" t="n">
        <v>20128</v>
      </c>
      <c r="R795" s="113" t="n">
        <v>20494</v>
      </c>
      <c r="S795" s="113" t="n">
        <v>20865</v>
      </c>
      <c r="T795" s="115" t="n">
        <v>21238</v>
      </c>
    </row>
    <row r="796" customFormat="false" ht="12.75" hidden="false" customHeight="false" outlineLevel="0" collapsed="false">
      <c r="A796" s="101" t="s">
        <v>2215</v>
      </c>
      <c r="B796" s="102" t="s">
        <v>167</v>
      </c>
      <c r="C796" s="102" t="s">
        <v>1490</v>
      </c>
      <c r="D796" s="102" t="s">
        <v>1491</v>
      </c>
      <c r="E796" s="103" t="n">
        <v>16394</v>
      </c>
      <c r="F796" s="103" t="n">
        <v>16968</v>
      </c>
      <c r="G796" s="103" t="n">
        <v>17498</v>
      </c>
      <c r="H796" s="103" t="n">
        <v>18059</v>
      </c>
      <c r="I796" s="103" t="n">
        <v>18624</v>
      </c>
      <c r="J796" s="103" t="n">
        <v>19212</v>
      </c>
      <c r="K796" s="103" t="n">
        <v>19822</v>
      </c>
      <c r="L796" s="103" t="n">
        <v>20435</v>
      </c>
      <c r="M796" s="104" t="n">
        <v>21086</v>
      </c>
      <c r="N796" s="104" t="n">
        <v>21747</v>
      </c>
      <c r="O796" s="104" t="n">
        <v>22437</v>
      </c>
      <c r="P796" s="104" t="n">
        <v>23136</v>
      </c>
      <c r="Q796" s="104" t="n">
        <v>23869</v>
      </c>
      <c r="R796" s="104" t="n">
        <v>24610</v>
      </c>
      <c r="S796" s="104" t="n">
        <v>25373</v>
      </c>
      <c r="T796" s="102" t="n">
        <v>26146</v>
      </c>
    </row>
    <row r="797" customFormat="false" ht="12.75" hidden="false" customHeight="false" outlineLevel="0" collapsed="false">
      <c r="A797" s="95" t="s">
        <v>2215</v>
      </c>
      <c r="B797" s="96" t="s">
        <v>167</v>
      </c>
      <c r="C797" s="96" t="s">
        <v>1492</v>
      </c>
      <c r="D797" s="96" t="s">
        <v>1493</v>
      </c>
      <c r="E797" s="98" t="n">
        <v>9286</v>
      </c>
      <c r="F797" s="99" t="n">
        <v>9102</v>
      </c>
      <c r="G797" s="99" t="n">
        <v>8940</v>
      </c>
      <c r="H797" s="99" t="n">
        <v>8794</v>
      </c>
      <c r="I797" s="99" t="n">
        <v>8637</v>
      </c>
      <c r="J797" s="99" t="n">
        <v>8493</v>
      </c>
      <c r="K797" s="99" t="n">
        <v>8338</v>
      </c>
      <c r="L797" s="99" t="n">
        <v>8190</v>
      </c>
      <c r="M797" s="113" t="n">
        <v>8044</v>
      </c>
      <c r="N797" s="113" t="n">
        <v>7897</v>
      </c>
      <c r="O797" s="113" t="n">
        <v>7755</v>
      </c>
      <c r="P797" s="113" t="n">
        <v>7608</v>
      </c>
      <c r="Q797" s="114" t="n">
        <v>7471</v>
      </c>
      <c r="R797" s="113" t="n">
        <v>7332</v>
      </c>
      <c r="S797" s="113" t="n">
        <v>7189</v>
      </c>
      <c r="T797" s="115" t="n">
        <v>7052</v>
      </c>
    </row>
    <row r="798" customFormat="false" ht="12.75" hidden="false" customHeight="false" outlineLevel="0" collapsed="false">
      <c r="A798" s="101" t="s">
        <v>2215</v>
      </c>
      <c r="B798" s="102" t="s">
        <v>167</v>
      </c>
      <c r="C798" s="102" t="s">
        <v>1494</v>
      </c>
      <c r="D798" s="102" t="s">
        <v>1039</v>
      </c>
      <c r="E798" s="103" t="n">
        <v>11995</v>
      </c>
      <c r="F798" s="103" t="n">
        <v>12390</v>
      </c>
      <c r="G798" s="103" t="n">
        <v>12767</v>
      </c>
      <c r="H798" s="103" t="n">
        <v>13161</v>
      </c>
      <c r="I798" s="103" t="n">
        <v>13568</v>
      </c>
      <c r="J798" s="103" t="n">
        <v>13989</v>
      </c>
      <c r="K798" s="103" t="n">
        <v>14423</v>
      </c>
      <c r="L798" s="103" t="n">
        <v>14874</v>
      </c>
      <c r="M798" s="104" t="n">
        <v>15328</v>
      </c>
      <c r="N798" s="104" t="n">
        <v>15801</v>
      </c>
      <c r="O798" s="104" t="n">
        <v>16270</v>
      </c>
      <c r="P798" s="104" t="n">
        <v>16769</v>
      </c>
      <c r="Q798" s="104" t="n">
        <v>17275</v>
      </c>
      <c r="R798" s="104" t="n">
        <v>17783</v>
      </c>
      <c r="S798" s="104" t="n">
        <v>18304</v>
      </c>
      <c r="T798" s="102" t="n">
        <v>18840</v>
      </c>
    </row>
    <row r="799" customFormat="false" ht="12.75" hidden="false" customHeight="false" outlineLevel="0" collapsed="false">
      <c r="A799" s="95" t="s">
        <v>2215</v>
      </c>
      <c r="B799" s="96" t="s">
        <v>167</v>
      </c>
      <c r="C799" s="96" t="s">
        <v>1495</v>
      </c>
      <c r="D799" s="96" t="s">
        <v>167</v>
      </c>
      <c r="E799" s="98" t="n">
        <v>4183</v>
      </c>
      <c r="F799" s="99" t="n">
        <v>4235</v>
      </c>
      <c r="G799" s="99" t="n">
        <v>4303</v>
      </c>
      <c r="H799" s="99" t="n">
        <v>4376</v>
      </c>
      <c r="I799" s="99" t="n">
        <v>4444</v>
      </c>
      <c r="J799" s="99" t="n">
        <v>4518</v>
      </c>
      <c r="K799" s="99" t="n">
        <v>4586</v>
      </c>
      <c r="L799" s="99" t="n">
        <v>4657</v>
      </c>
      <c r="M799" s="113" t="n">
        <v>4725</v>
      </c>
      <c r="N799" s="113" t="n">
        <v>4795</v>
      </c>
      <c r="O799" s="113" t="n">
        <v>4870</v>
      </c>
      <c r="P799" s="113" t="n">
        <v>4934</v>
      </c>
      <c r="Q799" s="114" t="n">
        <v>5002</v>
      </c>
      <c r="R799" s="113" t="n">
        <v>5074</v>
      </c>
      <c r="S799" s="113" t="n">
        <v>5145</v>
      </c>
      <c r="T799" s="115" t="n">
        <v>5202</v>
      </c>
    </row>
    <row r="800" customFormat="false" ht="12.75" hidden="false" customHeight="false" outlineLevel="0" collapsed="false">
      <c r="A800" s="101" t="s">
        <v>2215</v>
      </c>
      <c r="B800" s="102" t="s">
        <v>167</v>
      </c>
      <c r="C800" s="102" t="s">
        <v>1496</v>
      </c>
      <c r="D800" s="102" t="s">
        <v>1497</v>
      </c>
      <c r="E800" s="103" t="n">
        <v>27359</v>
      </c>
      <c r="F800" s="103" t="n">
        <v>27830</v>
      </c>
      <c r="G800" s="103" t="n">
        <v>28216</v>
      </c>
      <c r="H800" s="103" t="n">
        <v>28589</v>
      </c>
      <c r="I800" s="103" t="n">
        <v>28958</v>
      </c>
      <c r="J800" s="103" t="n">
        <v>29324</v>
      </c>
      <c r="K800" s="103" t="n">
        <v>29704</v>
      </c>
      <c r="L800" s="103" t="n">
        <v>30081</v>
      </c>
      <c r="M800" s="104" t="n">
        <v>30456</v>
      </c>
      <c r="N800" s="104" t="n">
        <v>30832</v>
      </c>
      <c r="O800" s="104" t="n">
        <v>31204</v>
      </c>
      <c r="P800" s="104" t="n">
        <v>31593</v>
      </c>
      <c r="Q800" s="104" t="n">
        <v>31986</v>
      </c>
      <c r="R800" s="104" t="n">
        <v>32379</v>
      </c>
      <c r="S800" s="104" t="n">
        <v>32759</v>
      </c>
      <c r="T800" s="102" t="n">
        <v>33132</v>
      </c>
    </row>
    <row r="801" customFormat="false" ht="12.75" hidden="false" customHeight="false" outlineLevel="0" collapsed="false">
      <c r="A801" s="95" t="s">
        <v>2215</v>
      </c>
      <c r="B801" s="96" t="s">
        <v>167</v>
      </c>
      <c r="C801" s="96" t="s">
        <v>1498</v>
      </c>
      <c r="D801" s="96" t="s">
        <v>1499</v>
      </c>
      <c r="E801" s="98" t="n">
        <v>8221</v>
      </c>
      <c r="F801" s="99" t="n">
        <v>8302</v>
      </c>
      <c r="G801" s="99" t="n">
        <v>8347</v>
      </c>
      <c r="H801" s="99" t="n">
        <v>8403</v>
      </c>
      <c r="I801" s="99" t="n">
        <v>8454</v>
      </c>
      <c r="J801" s="99" t="n">
        <v>8500</v>
      </c>
      <c r="K801" s="99" t="n">
        <v>8547</v>
      </c>
      <c r="L801" s="99" t="n">
        <v>8590</v>
      </c>
      <c r="M801" s="113" t="n">
        <v>8640</v>
      </c>
      <c r="N801" s="113" t="n">
        <v>8679</v>
      </c>
      <c r="O801" s="113" t="n">
        <v>8713</v>
      </c>
      <c r="P801" s="113" t="n">
        <v>8757</v>
      </c>
      <c r="Q801" s="114" t="n">
        <v>8797</v>
      </c>
      <c r="R801" s="113" t="n">
        <v>8834</v>
      </c>
      <c r="S801" s="113" t="n">
        <v>8861</v>
      </c>
      <c r="T801" s="115" t="n">
        <v>8890</v>
      </c>
    </row>
    <row r="802" customFormat="false" ht="12.75" hidden="false" customHeight="false" outlineLevel="0" collapsed="false">
      <c r="A802" s="101" t="s">
        <v>2215</v>
      </c>
      <c r="B802" s="102" t="s">
        <v>167</v>
      </c>
      <c r="C802" s="102" t="s">
        <v>1500</v>
      </c>
      <c r="D802" s="102" t="s">
        <v>1501</v>
      </c>
      <c r="E802" s="103" t="n">
        <v>11029</v>
      </c>
      <c r="F802" s="103" t="n">
        <v>11406</v>
      </c>
      <c r="G802" s="103" t="n">
        <v>11767</v>
      </c>
      <c r="H802" s="103" t="n">
        <v>12132</v>
      </c>
      <c r="I802" s="103" t="n">
        <v>12510</v>
      </c>
      <c r="J802" s="103" t="n">
        <v>12910</v>
      </c>
      <c r="K802" s="103" t="n">
        <v>13313</v>
      </c>
      <c r="L802" s="103" t="n">
        <v>13723</v>
      </c>
      <c r="M802" s="104" t="n">
        <v>14143</v>
      </c>
      <c r="N802" s="104" t="n">
        <v>14585</v>
      </c>
      <c r="O802" s="104" t="n">
        <v>15039</v>
      </c>
      <c r="P802" s="104" t="n">
        <v>15497</v>
      </c>
      <c r="Q802" s="104" t="n">
        <v>15975</v>
      </c>
      <c r="R802" s="104" t="n">
        <v>16461</v>
      </c>
      <c r="S802" s="104" t="n">
        <v>16960</v>
      </c>
      <c r="T802" s="102" t="n">
        <v>17455</v>
      </c>
    </row>
    <row r="803" customFormat="false" ht="12.75" hidden="false" customHeight="false" outlineLevel="0" collapsed="false">
      <c r="A803" s="95" t="s">
        <v>2215</v>
      </c>
      <c r="B803" s="96" t="s">
        <v>167</v>
      </c>
      <c r="C803" s="96" t="s">
        <v>1502</v>
      </c>
      <c r="D803" s="96" t="s">
        <v>1503</v>
      </c>
      <c r="E803" s="98" t="n">
        <v>13785</v>
      </c>
      <c r="F803" s="99" t="n">
        <v>14076</v>
      </c>
      <c r="G803" s="99" t="n">
        <v>14373</v>
      </c>
      <c r="H803" s="99" t="n">
        <v>14665</v>
      </c>
      <c r="I803" s="99" t="n">
        <v>14968</v>
      </c>
      <c r="J803" s="99" t="n">
        <v>15270</v>
      </c>
      <c r="K803" s="99" t="n">
        <v>15583</v>
      </c>
      <c r="L803" s="99" t="n">
        <v>15889</v>
      </c>
      <c r="M803" s="113" t="n">
        <v>16204</v>
      </c>
      <c r="N803" s="113" t="n">
        <v>16515</v>
      </c>
      <c r="O803" s="113" t="n">
        <v>16834</v>
      </c>
      <c r="P803" s="113" t="n">
        <v>17159</v>
      </c>
      <c r="Q803" s="114" t="n">
        <v>17469</v>
      </c>
      <c r="R803" s="113" t="n">
        <v>17783</v>
      </c>
      <c r="S803" s="113" t="n">
        <v>18104</v>
      </c>
      <c r="T803" s="115" t="n">
        <v>18408</v>
      </c>
    </row>
    <row r="804" customFormat="false" ht="12.75" hidden="false" customHeight="false" outlineLevel="0" collapsed="false">
      <c r="A804" s="101" t="s">
        <v>2215</v>
      </c>
      <c r="B804" s="102" t="s">
        <v>167</v>
      </c>
      <c r="C804" s="102" t="s">
        <v>1504</v>
      </c>
      <c r="D804" s="102" t="s">
        <v>1505</v>
      </c>
      <c r="E804" s="103" t="n">
        <v>13152</v>
      </c>
      <c r="F804" s="103" t="n">
        <v>13054</v>
      </c>
      <c r="G804" s="103" t="n">
        <v>12952</v>
      </c>
      <c r="H804" s="103" t="n">
        <v>12845</v>
      </c>
      <c r="I804" s="103" t="n">
        <v>12733</v>
      </c>
      <c r="J804" s="103" t="n">
        <v>12616</v>
      </c>
      <c r="K804" s="103" t="n">
        <v>12527</v>
      </c>
      <c r="L804" s="103" t="n">
        <v>12425</v>
      </c>
      <c r="M804" s="104" t="n">
        <v>12332</v>
      </c>
      <c r="N804" s="104" t="n">
        <v>12237</v>
      </c>
      <c r="O804" s="104" t="n">
        <v>12137</v>
      </c>
      <c r="P804" s="104" t="n">
        <v>12034</v>
      </c>
      <c r="Q804" s="104" t="n">
        <v>11932</v>
      </c>
      <c r="R804" s="104" t="n">
        <v>11830</v>
      </c>
      <c r="S804" s="104" t="n">
        <v>11715</v>
      </c>
      <c r="T804" s="102" t="n">
        <v>11591</v>
      </c>
    </row>
    <row r="805" customFormat="false" ht="12.75" hidden="false" customHeight="false" outlineLevel="0" collapsed="false">
      <c r="A805" s="95" t="s">
        <v>2215</v>
      </c>
      <c r="B805" s="96" t="s">
        <v>167</v>
      </c>
      <c r="C805" s="96" t="s">
        <v>1506</v>
      </c>
      <c r="D805" s="96" t="s">
        <v>1507</v>
      </c>
      <c r="E805" s="98" t="n">
        <v>11699</v>
      </c>
      <c r="F805" s="99" t="n">
        <v>11853</v>
      </c>
      <c r="G805" s="99" t="n">
        <v>12009</v>
      </c>
      <c r="H805" s="99" t="n">
        <v>12175</v>
      </c>
      <c r="I805" s="99" t="n">
        <v>12333</v>
      </c>
      <c r="J805" s="99" t="n">
        <v>12488</v>
      </c>
      <c r="K805" s="99" t="n">
        <v>12644</v>
      </c>
      <c r="L805" s="99" t="n">
        <v>12796</v>
      </c>
      <c r="M805" s="113" t="n">
        <v>12955</v>
      </c>
      <c r="N805" s="113" t="n">
        <v>13110</v>
      </c>
      <c r="O805" s="113" t="n">
        <v>13256</v>
      </c>
      <c r="P805" s="113" t="n">
        <v>13413</v>
      </c>
      <c r="Q805" s="114" t="n">
        <v>13566</v>
      </c>
      <c r="R805" s="113" t="n">
        <v>13711</v>
      </c>
      <c r="S805" s="113" t="n">
        <v>13854</v>
      </c>
      <c r="T805" s="115" t="n">
        <v>13998</v>
      </c>
    </row>
    <row r="806" customFormat="false" ht="12.75" hidden="false" customHeight="false" outlineLevel="0" collapsed="false">
      <c r="A806" s="101" t="s">
        <v>2215</v>
      </c>
      <c r="B806" s="102" t="s">
        <v>167</v>
      </c>
      <c r="C806" s="102" t="s">
        <v>1508</v>
      </c>
      <c r="D806" s="102" t="s">
        <v>1509</v>
      </c>
      <c r="E806" s="103" t="n">
        <v>8979</v>
      </c>
      <c r="F806" s="103" t="n">
        <v>8929</v>
      </c>
      <c r="G806" s="103" t="n">
        <v>8870</v>
      </c>
      <c r="H806" s="103" t="n">
        <v>8813</v>
      </c>
      <c r="I806" s="103" t="n">
        <v>8758</v>
      </c>
      <c r="J806" s="103" t="n">
        <v>8695</v>
      </c>
      <c r="K806" s="103" t="n">
        <v>8635</v>
      </c>
      <c r="L806" s="103" t="n">
        <v>8570</v>
      </c>
      <c r="M806" s="104" t="n">
        <v>8520</v>
      </c>
      <c r="N806" s="104" t="n">
        <v>8449</v>
      </c>
      <c r="O806" s="104" t="n">
        <v>8384</v>
      </c>
      <c r="P806" s="104" t="n">
        <v>8319</v>
      </c>
      <c r="Q806" s="104" t="n">
        <v>8259</v>
      </c>
      <c r="R806" s="104" t="n">
        <v>8186</v>
      </c>
      <c r="S806" s="104" t="n">
        <v>8113</v>
      </c>
      <c r="T806" s="102" t="n">
        <v>8034</v>
      </c>
    </row>
    <row r="807" customFormat="false" ht="12.75" hidden="false" customHeight="false" outlineLevel="0" collapsed="false">
      <c r="A807" s="95" t="s">
        <v>2215</v>
      </c>
      <c r="B807" s="96" t="s">
        <v>167</v>
      </c>
      <c r="C807" s="96" t="s">
        <v>1510</v>
      </c>
      <c r="D807" s="96" t="s">
        <v>1511</v>
      </c>
      <c r="E807" s="98" t="n">
        <v>18404</v>
      </c>
      <c r="F807" s="99" t="n">
        <v>18521</v>
      </c>
      <c r="G807" s="99" t="n">
        <v>18628</v>
      </c>
      <c r="H807" s="99" t="n">
        <v>18734</v>
      </c>
      <c r="I807" s="99" t="n">
        <v>18830</v>
      </c>
      <c r="J807" s="99" t="n">
        <v>18938</v>
      </c>
      <c r="K807" s="99" t="n">
        <v>19029</v>
      </c>
      <c r="L807" s="99" t="n">
        <v>19122</v>
      </c>
      <c r="M807" s="113" t="n">
        <v>19223</v>
      </c>
      <c r="N807" s="113" t="n">
        <v>19308</v>
      </c>
      <c r="O807" s="113" t="n">
        <v>19388</v>
      </c>
      <c r="P807" s="113" t="n">
        <v>19480</v>
      </c>
      <c r="Q807" s="114" t="n">
        <v>19548</v>
      </c>
      <c r="R807" s="113" t="n">
        <v>19621</v>
      </c>
      <c r="S807" s="113" t="n">
        <v>19675</v>
      </c>
      <c r="T807" s="115" t="n">
        <v>19735</v>
      </c>
    </row>
    <row r="808" customFormat="false" ht="12.75" hidden="false" customHeight="false" outlineLevel="0" collapsed="false">
      <c r="A808" s="101" t="s">
        <v>2215</v>
      </c>
      <c r="B808" s="102" t="s">
        <v>167</v>
      </c>
      <c r="C808" s="102" t="s">
        <v>1512</v>
      </c>
      <c r="D808" s="102" t="s">
        <v>1073</v>
      </c>
      <c r="E808" s="103" t="n">
        <v>14904</v>
      </c>
      <c r="F808" s="103" t="n">
        <v>15263</v>
      </c>
      <c r="G808" s="103" t="n">
        <v>15613</v>
      </c>
      <c r="H808" s="103" t="n">
        <v>15971</v>
      </c>
      <c r="I808" s="103" t="n">
        <v>16338</v>
      </c>
      <c r="J808" s="103" t="n">
        <v>16711</v>
      </c>
      <c r="K808" s="103" t="n">
        <v>17090</v>
      </c>
      <c r="L808" s="103" t="n">
        <v>17475</v>
      </c>
      <c r="M808" s="104" t="n">
        <v>17862</v>
      </c>
      <c r="N808" s="104" t="n">
        <v>18255</v>
      </c>
      <c r="O808" s="104" t="n">
        <v>18666</v>
      </c>
      <c r="P808" s="104" t="n">
        <v>19079</v>
      </c>
      <c r="Q808" s="104" t="n">
        <v>19495</v>
      </c>
      <c r="R808" s="104" t="n">
        <v>19930</v>
      </c>
      <c r="S808" s="104" t="n">
        <v>20362</v>
      </c>
      <c r="T808" s="102" t="n">
        <v>20784</v>
      </c>
    </row>
    <row r="809" customFormat="false" ht="12.75" hidden="false" customHeight="false" outlineLevel="0" collapsed="false">
      <c r="A809" s="95" t="s">
        <v>2215</v>
      </c>
      <c r="B809" s="96" t="s">
        <v>167</v>
      </c>
      <c r="C809" s="96" t="s">
        <v>1513</v>
      </c>
      <c r="D809" s="96" t="s">
        <v>1514</v>
      </c>
      <c r="E809" s="98" t="n">
        <v>16892</v>
      </c>
      <c r="F809" s="99" t="n">
        <v>17422</v>
      </c>
      <c r="G809" s="99" t="n">
        <v>17935</v>
      </c>
      <c r="H809" s="99" t="n">
        <v>18460</v>
      </c>
      <c r="I809" s="99" t="n">
        <v>19010</v>
      </c>
      <c r="J809" s="99" t="n">
        <v>19557</v>
      </c>
      <c r="K809" s="99" t="n">
        <v>20132</v>
      </c>
      <c r="L809" s="99" t="n">
        <v>20725</v>
      </c>
      <c r="M809" s="113" t="n">
        <v>21332</v>
      </c>
      <c r="N809" s="113" t="n">
        <v>21961</v>
      </c>
      <c r="O809" s="113" t="n">
        <v>22613</v>
      </c>
      <c r="P809" s="113" t="n">
        <v>23287</v>
      </c>
      <c r="Q809" s="114" t="n">
        <v>23984</v>
      </c>
      <c r="R809" s="113" t="n">
        <v>24695</v>
      </c>
      <c r="S809" s="113" t="n">
        <v>25433</v>
      </c>
      <c r="T809" s="115" t="n">
        <v>26163</v>
      </c>
    </row>
    <row r="810" customFormat="false" ht="12.75" hidden="false" customHeight="false" outlineLevel="0" collapsed="false">
      <c r="A810" s="101" t="s">
        <v>2215</v>
      </c>
      <c r="B810" s="102" t="s">
        <v>167</v>
      </c>
      <c r="C810" s="102" t="s">
        <v>1515</v>
      </c>
      <c r="D810" s="102" t="s">
        <v>1516</v>
      </c>
      <c r="E810" s="103" t="n">
        <v>50437</v>
      </c>
      <c r="F810" s="103" t="n">
        <v>50349</v>
      </c>
      <c r="G810" s="103" t="n">
        <v>50261</v>
      </c>
      <c r="H810" s="103" t="n">
        <v>50173</v>
      </c>
      <c r="I810" s="103" t="n">
        <v>50084</v>
      </c>
      <c r="J810" s="103" t="n">
        <v>49995</v>
      </c>
      <c r="K810" s="103" t="n">
        <v>49906</v>
      </c>
      <c r="L810" s="103" t="n">
        <v>49816</v>
      </c>
      <c r="M810" s="104" t="n">
        <v>49726</v>
      </c>
      <c r="N810" s="104" t="n">
        <v>49635</v>
      </c>
      <c r="O810" s="104" t="n">
        <v>49545</v>
      </c>
      <c r="P810" s="104" t="n">
        <v>49453</v>
      </c>
      <c r="Q810" s="104" t="n">
        <v>49362</v>
      </c>
      <c r="R810" s="104" t="n">
        <v>49270</v>
      </c>
      <c r="S810" s="104" t="n">
        <v>49178</v>
      </c>
      <c r="T810" s="102" t="n">
        <v>49085</v>
      </c>
    </row>
    <row r="811" customFormat="false" ht="12.75" hidden="false" customHeight="false" outlineLevel="0" collapsed="false">
      <c r="A811" s="95" t="s">
        <v>2215</v>
      </c>
      <c r="B811" s="96" t="s">
        <v>167</v>
      </c>
      <c r="C811" s="96" t="s">
        <v>1517</v>
      </c>
      <c r="D811" s="96" t="s">
        <v>1518</v>
      </c>
      <c r="E811" s="98" t="n">
        <v>25220</v>
      </c>
      <c r="F811" s="99" t="n">
        <v>25285</v>
      </c>
      <c r="G811" s="99" t="n">
        <v>25345</v>
      </c>
      <c r="H811" s="99" t="n">
        <v>25402</v>
      </c>
      <c r="I811" s="99" t="n">
        <v>25454</v>
      </c>
      <c r="J811" s="99" t="n">
        <v>25503</v>
      </c>
      <c r="K811" s="99" t="n">
        <v>25547</v>
      </c>
      <c r="L811" s="99" t="n">
        <v>25588</v>
      </c>
      <c r="M811" s="113" t="n">
        <v>25624</v>
      </c>
      <c r="N811" s="113" t="n">
        <v>25656</v>
      </c>
      <c r="O811" s="113" t="n">
        <v>25685</v>
      </c>
      <c r="P811" s="113" t="n">
        <v>25709</v>
      </c>
      <c r="Q811" s="114" t="n">
        <v>25730</v>
      </c>
      <c r="R811" s="113" t="n">
        <v>25746</v>
      </c>
      <c r="S811" s="113" t="n">
        <v>25759</v>
      </c>
      <c r="T811" s="115" t="n">
        <v>25767</v>
      </c>
    </row>
    <row r="812" customFormat="false" ht="12.75" hidden="false" customHeight="false" outlineLevel="0" collapsed="false">
      <c r="A812" s="101" t="s">
        <v>2215</v>
      </c>
      <c r="B812" s="102" t="s">
        <v>167</v>
      </c>
      <c r="C812" s="102" t="s">
        <v>1519</v>
      </c>
      <c r="D812" s="102" t="s">
        <v>1077</v>
      </c>
      <c r="E812" s="103" t="n">
        <v>14261</v>
      </c>
      <c r="F812" s="103" t="n">
        <v>14736</v>
      </c>
      <c r="G812" s="103" t="n">
        <v>15196</v>
      </c>
      <c r="H812" s="103" t="n">
        <v>15662</v>
      </c>
      <c r="I812" s="103" t="n">
        <v>16136</v>
      </c>
      <c r="J812" s="103" t="n">
        <v>16617</v>
      </c>
      <c r="K812" s="103" t="n">
        <v>17116</v>
      </c>
      <c r="L812" s="103" t="n">
        <v>17624</v>
      </c>
      <c r="M812" s="104" t="n">
        <v>18146</v>
      </c>
      <c r="N812" s="104" t="n">
        <v>18672</v>
      </c>
      <c r="O812" s="104" t="n">
        <v>19201</v>
      </c>
      <c r="P812" s="104" t="n">
        <v>19764</v>
      </c>
      <c r="Q812" s="104" t="n">
        <v>20326</v>
      </c>
      <c r="R812" s="104" t="n">
        <v>20908</v>
      </c>
      <c r="S812" s="104" t="n">
        <v>21492</v>
      </c>
      <c r="T812" s="102" t="n">
        <v>22074</v>
      </c>
    </row>
    <row r="813" customFormat="false" ht="12.75" hidden="false" customHeight="false" outlineLevel="0" collapsed="false">
      <c r="A813" s="95" t="s">
        <v>2215</v>
      </c>
      <c r="B813" s="96" t="s">
        <v>167</v>
      </c>
      <c r="C813" s="96" t="s">
        <v>1520</v>
      </c>
      <c r="D813" s="96" t="s">
        <v>1521</v>
      </c>
      <c r="E813" s="98" t="n">
        <v>18398</v>
      </c>
      <c r="F813" s="99" t="n">
        <v>18534</v>
      </c>
      <c r="G813" s="99" t="n">
        <v>18670</v>
      </c>
      <c r="H813" s="99" t="n">
        <v>18818</v>
      </c>
      <c r="I813" s="99" t="n">
        <v>18962</v>
      </c>
      <c r="J813" s="99" t="n">
        <v>19108</v>
      </c>
      <c r="K813" s="99" t="n">
        <v>19261</v>
      </c>
      <c r="L813" s="99" t="n">
        <v>19409</v>
      </c>
      <c r="M813" s="113" t="n">
        <v>19546</v>
      </c>
      <c r="N813" s="113" t="n">
        <v>19702</v>
      </c>
      <c r="O813" s="113" t="n">
        <v>19849</v>
      </c>
      <c r="P813" s="113" t="n">
        <v>20002</v>
      </c>
      <c r="Q813" s="114" t="n">
        <v>20147</v>
      </c>
      <c r="R813" s="113" t="n">
        <v>20283</v>
      </c>
      <c r="S813" s="113" t="n">
        <v>20403</v>
      </c>
      <c r="T813" s="115" t="n">
        <v>20535</v>
      </c>
    </row>
    <row r="814" customFormat="false" ht="12.75" hidden="false" customHeight="false" outlineLevel="0" collapsed="false">
      <c r="A814" s="101" t="s">
        <v>2215</v>
      </c>
      <c r="B814" s="102" t="s">
        <v>167</v>
      </c>
      <c r="C814" s="102" t="s">
        <v>1522</v>
      </c>
      <c r="D814" s="102" t="s">
        <v>388</v>
      </c>
      <c r="E814" s="103" t="n">
        <v>18103</v>
      </c>
      <c r="F814" s="103" t="n">
        <v>18059</v>
      </c>
      <c r="G814" s="103" t="n">
        <v>18013</v>
      </c>
      <c r="H814" s="103" t="n">
        <v>17964</v>
      </c>
      <c r="I814" s="103" t="n">
        <v>17905</v>
      </c>
      <c r="J814" s="103" t="n">
        <v>17849</v>
      </c>
      <c r="K814" s="103" t="n">
        <v>17778</v>
      </c>
      <c r="L814" s="103" t="n">
        <v>17712</v>
      </c>
      <c r="M814" s="104" t="n">
        <v>17640</v>
      </c>
      <c r="N814" s="104" t="n">
        <v>17567</v>
      </c>
      <c r="O814" s="104" t="n">
        <v>17492</v>
      </c>
      <c r="P814" s="104" t="n">
        <v>17403</v>
      </c>
      <c r="Q814" s="104" t="n">
        <v>17312</v>
      </c>
      <c r="R814" s="104" t="n">
        <v>17217</v>
      </c>
      <c r="S814" s="104" t="n">
        <v>17109</v>
      </c>
      <c r="T814" s="102" t="n">
        <v>16994</v>
      </c>
    </row>
    <row r="815" customFormat="false" ht="12.75" hidden="false" customHeight="false" outlineLevel="0" collapsed="false">
      <c r="A815" s="95" t="s">
        <v>2215</v>
      </c>
      <c r="B815" s="96" t="s">
        <v>167</v>
      </c>
      <c r="C815" s="96" t="s">
        <v>1523</v>
      </c>
      <c r="D815" s="96" t="s">
        <v>1524</v>
      </c>
      <c r="E815" s="98" t="n">
        <v>7051</v>
      </c>
      <c r="F815" s="99" t="n">
        <v>7098</v>
      </c>
      <c r="G815" s="99" t="n">
        <v>7150</v>
      </c>
      <c r="H815" s="99" t="n">
        <v>7200</v>
      </c>
      <c r="I815" s="99" t="n">
        <v>7257</v>
      </c>
      <c r="J815" s="99" t="n">
        <v>7306</v>
      </c>
      <c r="K815" s="99" t="n">
        <v>7348</v>
      </c>
      <c r="L815" s="99" t="n">
        <v>7392</v>
      </c>
      <c r="M815" s="113" t="n">
        <v>7447</v>
      </c>
      <c r="N815" s="113" t="n">
        <v>7492</v>
      </c>
      <c r="O815" s="113" t="n">
        <v>7539</v>
      </c>
      <c r="P815" s="113" t="n">
        <v>7588</v>
      </c>
      <c r="Q815" s="114" t="n">
        <v>7613</v>
      </c>
      <c r="R815" s="113" t="n">
        <v>7657</v>
      </c>
      <c r="S815" s="113" t="n">
        <v>7689</v>
      </c>
      <c r="T815" s="115" t="n">
        <v>7724</v>
      </c>
    </row>
    <row r="816" customFormat="false" ht="12.75" hidden="false" customHeight="false" outlineLevel="0" collapsed="false">
      <c r="A816" s="101" t="s">
        <v>2215</v>
      </c>
      <c r="B816" s="102" t="s">
        <v>167</v>
      </c>
      <c r="C816" s="102" t="s">
        <v>1525</v>
      </c>
      <c r="D816" s="102" t="s">
        <v>223</v>
      </c>
      <c r="E816" s="103" t="n">
        <v>15332</v>
      </c>
      <c r="F816" s="103" t="n">
        <v>15214</v>
      </c>
      <c r="G816" s="103" t="n">
        <v>15188</v>
      </c>
      <c r="H816" s="103" t="n">
        <v>15133</v>
      </c>
      <c r="I816" s="103" t="n">
        <v>15088</v>
      </c>
      <c r="J816" s="103" t="n">
        <v>15034</v>
      </c>
      <c r="K816" s="103" t="n">
        <v>14993</v>
      </c>
      <c r="L816" s="103" t="n">
        <v>14937</v>
      </c>
      <c r="M816" s="104" t="n">
        <v>14878</v>
      </c>
      <c r="N816" s="104" t="n">
        <v>14818</v>
      </c>
      <c r="O816" s="104" t="n">
        <v>14752</v>
      </c>
      <c r="P816" s="104" t="n">
        <v>14688</v>
      </c>
      <c r="Q816" s="104" t="n">
        <v>14630</v>
      </c>
      <c r="R816" s="104" t="n">
        <v>14559</v>
      </c>
      <c r="S816" s="104" t="n">
        <v>14486</v>
      </c>
      <c r="T816" s="102" t="n">
        <v>14408</v>
      </c>
    </row>
    <row r="817" customFormat="false" ht="12.75" hidden="false" customHeight="false" outlineLevel="0" collapsed="false">
      <c r="A817" s="95" t="s">
        <v>2215</v>
      </c>
      <c r="B817" s="96" t="s">
        <v>167</v>
      </c>
      <c r="C817" s="96" t="s">
        <v>1526</v>
      </c>
      <c r="D817" s="96" t="s">
        <v>1527</v>
      </c>
      <c r="E817" s="98" t="n">
        <v>20670</v>
      </c>
      <c r="F817" s="99" t="n">
        <v>21315</v>
      </c>
      <c r="G817" s="99" t="n">
        <v>21989</v>
      </c>
      <c r="H817" s="99" t="n">
        <v>22681</v>
      </c>
      <c r="I817" s="99" t="n">
        <v>23392</v>
      </c>
      <c r="J817" s="99" t="n">
        <v>24130</v>
      </c>
      <c r="K817" s="99" t="n">
        <v>24886</v>
      </c>
      <c r="L817" s="99" t="n">
        <v>25679</v>
      </c>
      <c r="M817" s="113" t="n">
        <v>26489</v>
      </c>
      <c r="N817" s="113" t="n">
        <v>27315</v>
      </c>
      <c r="O817" s="113" t="n">
        <v>28171</v>
      </c>
      <c r="P817" s="113" t="n">
        <v>29065</v>
      </c>
      <c r="Q817" s="114" t="n">
        <v>29963</v>
      </c>
      <c r="R817" s="113" t="n">
        <v>30900</v>
      </c>
      <c r="S817" s="113" t="n">
        <v>31856</v>
      </c>
      <c r="T817" s="115" t="n">
        <v>32832</v>
      </c>
    </row>
    <row r="818" customFormat="false" ht="12.75" hidden="false" customHeight="false" outlineLevel="0" collapsed="false">
      <c r="A818" s="101" t="s">
        <v>2215</v>
      </c>
      <c r="B818" s="102" t="s">
        <v>167</v>
      </c>
      <c r="C818" s="102" t="s">
        <v>1528</v>
      </c>
      <c r="D818" s="102" t="s">
        <v>1529</v>
      </c>
      <c r="E818" s="103" t="n">
        <v>7473</v>
      </c>
      <c r="F818" s="103" t="n">
        <v>7332</v>
      </c>
      <c r="G818" s="103" t="n">
        <v>7222</v>
      </c>
      <c r="H818" s="103" t="n">
        <v>7124</v>
      </c>
      <c r="I818" s="103" t="n">
        <v>7017</v>
      </c>
      <c r="J818" s="103" t="n">
        <v>6903</v>
      </c>
      <c r="K818" s="103" t="n">
        <v>6797</v>
      </c>
      <c r="L818" s="103" t="n">
        <v>6681</v>
      </c>
      <c r="M818" s="104" t="n">
        <v>6575</v>
      </c>
      <c r="N818" s="104" t="n">
        <v>6461</v>
      </c>
      <c r="O818" s="104" t="n">
        <v>6355</v>
      </c>
      <c r="P818" s="104" t="n">
        <v>6237</v>
      </c>
      <c r="Q818" s="104" t="n">
        <v>6124</v>
      </c>
      <c r="R818" s="104" t="n">
        <v>6017</v>
      </c>
      <c r="S818" s="104" t="n">
        <v>5899</v>
      </c>
      <c r="T818" s="102" t="n">
        <v>5777</v>
      </c>
    </row>
    <row r="819" customFormat="false" ht="12.75" hidden="false" customHeight="false" outlineLevel="0" collapsed="false">
      <c r="A819" s="95" t="s">
        <v>2215</v>
      </c>
      <c r="B819" s="96" t="s">
        <v>167</v>
      </c>
      <c r="C819" s="96" t="s">
        <v>1530</v>
      </c>
      <c r="D819" s="96" t="s">
        <v>1531</v>
      </c>
      <c r="E819" s="98" t="n">
        <v>17218</v>
      </c>
      <c r="F819" s="99" t="n">
        <v>17483</v>
      </c>
      <c r="G819" s="99" t="n">
        <v>17793</v>
      </c>
      <c r="H819" s="99" t="n">
        <v>18113</v>
      </c>
      <c r="I819" s="99" t="n">
        <v>18441</v>
      </c>
      <c r="J819" s="99" t="n">
        <v>18775</v>
      </c>
      <c r="K819" s="99" t="n">
        <v>19112</v>
      </c>
      <c r="L819" s="99" t="n">
        <v>19468</v>
      </c>
      <c r="M819" s="113" t="n">
        <v>19819</v>
      </c>
      <c r="N819" s="113" t="n">
        <v>20177</v>
      </c>
      <c r="O819" s="113" t="n">
        <v>20537</v>
      </c>
      <c r="P819" s="113" t="n">
        <v>20902</v>
      </c>
      <c r="Q819" s="114" t="n">
        <v>21265</v>
      </c>
      <c r="R819" s="113" t="n">
        <v>21629</v>
      </c>
      <c r="S819" s="113" t="n">
        <v>21985</v>
      </c>
      <c r="T819" s="115" t="n">
        <v>22338</v>
      </c>
    </row>
    <row r="820" customFormat="false" ht="12.75" hidden="false" customHeight="false" outlineLevel="0" collapsed="false">
      <c r="A820" s="101" t="s">
        <v>2215</v>
      </c>
      <c r="B820" s="102" t="s">
        <v>167</v>
      </c>
      <c r="C820" s="102" t="s">
        <v>1532</v>
      </c>
      <c r="D820" s="102" t="s">
        <v>1533</v>
      </c>
      <c r="E820" s="103" t="n">
        <v>10892</v>
      </c>
      <c r="F820" s="103" t="n">
        <v>10746</v>
      </c>
      <c r="G820" s="103" t="n">
        <v>10620</v>
      </c>
      <c r="H820" s="103" t="n">
        <v>10502</v>
      </c>
      <c r="I820" s="103" t="n">
        <v>10373</v>
      </c>
      <c r="J820" s="103" t="n">
        <v>10251</v>
      </c>
      <c r="K820" s="103" t="n">
        <v>10130</v>
      </c>
      <c r="L820" s="103" t="n">
        <v>10003</v>
      </c>
      <c r="M820" s="104" t="n">
        <v>9878</v>
      </c>
      <c r="N820" s="104" t="n">
        <v>9758</v>
      </c>
      <c r="O820" s="104" t="n">
        <v>9629</v>
      </c>
      <c r="P820" s="104" t="n">
        <v>9506</v>
      </c>
      <c r="Q820" s="104" t="n">
        <v>9383</v>
      </c>
      <c r="R820" s="104" t="n">
        <v>9252</v>
      </c>
      <c r="S820" s="104" t="n">
        <v>9134</v>
      </c>
      <c r="T820" s="102" t="n">
        <v>8999</v>
      </c>
    </row>
    <row r="821" customFormat="false" ht="12.75" hidden="false" customHeight="false" outlineLevel="0" collapsed="false">
      <c r="A821" s="95" t="s">
        <v>2215</v>
      </c>
      <c r="B821" s="96" t="s">
        <v>167</v>
      </c>
      <c r="C821" s="96" t="s">
        <v>1534</v>
      </c>
      <c r="D821" s="96" t="s">
        <v>1535</v>
      </c>
      <c r="E821" s="98" t="n">
        <v>159955</v>
      </c>
      <c r="F821" s="99" t="n">
        <v>163874</v>
      </c>
      <c r="G821" s="99" t="n">
        <v>167545</v>
      </c>
      <c r="H821" s="99" t="n">
        <v>171281</v>
      </c>
      <c r="I821" s="99" t="n">
        <v>175093</v>
      </c>
      <c r="J821" s="99" t="n">
        <v>179005</v>
      </c>
      <c r="K821" s="99" t="n">
        <v>183006</v>
      </c>
      <c r="L821" s="99" t="n">
        <v>187084</v>
      </c>
      <c r="M821" s="113" t="n">
        <v>191218</v>
      </c>
      <c r="N821" s="113" t="n">
        <v>195419</v>
      </c>
      <c r="O821" s="113" t="n">
        <v>199659</v>
      </c>
      <c r="P821" s="113" t="n">
        <v>203971</v>
      </c>
      <c r="Q821" s="114" t="n">
        <v>208318</v>
      </c>
      <c r="R821" s="113" t="n">
        <v>212692</v>
      </c>
      <c r="S821" s="113" t="n">
        <v>217079</v>
      </c>
      <c r="T821" s="115" t="n">
        <v>221469</v>
      </c>
    </row>
    <row r="822" customFormat="false" ht="12.75" hidden="false" customHeight="false" outlineLevel="0" collapsed="false">
      <c r="A822" s="101" t="s">
        <v>2215</v>
      </c>
      <c r="B822" s="102" t="s">
        <v>167</v>
      </c>
      <c r="C822" s="102" t="s">
        <v>1536</v>
      </c>
      <c r="D822" s="102" t="s">
        <v>1537</v>
      </c>
      <c r="E822" s="103" t="n">
        <v>41380</v>
      </c>
      <c r="F822" s="103" t="n">
        <v>41322</v>
      </c>
      <c r="G822" s="103" t="n">
        <v>41260</v>
      </c>
      <c r="H822" s="103" t="n">
        <v>41194</v>
      </c>
      <c r="I822" s="103" t="n">
        <v>41122</v>
      </c>
      <c r="J822" s="103" t="n">
        <v>41046</v>
      </c>
      <c r="K822" s="103" t="n">
        <v>40966</v>
      </c>
      <c r="L822" s="103" t="n">
        <v>40881</v>
      </c>
      <c r="M822" s="104" t="n">
        <v>40792</v>
      </c>
      <c r="N822" s="104" t="n">
        <v>40698</v>
      </c>
      <c r="O822" s="104" t="n">
        <v>40599</v>
      </c>
      <c r="P822" s="104" t="n">
        <v>40496</v>
      </c>
      <c r="Q822" s="104" t="n">
        <v>40388</v>
      </c>
      <c r="R822" s="104" t="n">
        <v>40276</v>
      </c>
      <c r="S822" s="104" t="n">
        <v>40159</v>
      </c>
      <c r="T822" s="102" t="n">
        <v>40038</v>
      </c>
    </row>
    <row r="823" customFormat="false" ht="12.75" hidden="false" customHeight="false" outlineLevel="0" collapsed="false">
      <c r="A823" s="95" t="s">
        <v>2215</v>
      </c>
      <c r="B823" s="96" t="s">
        <v>167</v>
      </c>
      <c r="C823" s="96" t="s">
        <v>1538</v>
      </c>
      <c r="D823" s="96" t="s">
        <v>1539</v>
      </c>
      <c r="E823" s="98" t="n">
        <v>9965</v>
      </c>
      <c r="F823" s="99" t="n">
        <v>10070</v>
      </c>
      <c r="G823" s="99" t="n">
        <v>10177</v>
      </c>
      <c r="H823" s="99" t="n">
        <v>10275</v>
      </c>
      <c r="I823" s="99" t="n">
        <v>10379</v>
      </c>
      <c r="J823" s="99" t="n">
        <v>10477</v>
      </c>
      <c r="K823" s="99" t="n">
        <v>10582</v>
      </c>
      <c r="L823" s="99" t="n">
        <v>10678</v>
      </c>
      <c r="M823" s="113" t="n">
        <v>10779</v>
      </c>
      <c r="N823" s="113" t="n">
        <v>10883</v>
      </c>
      <c r="O823" s="113" t="n">
        <v>10968</v>
      </c>
      <c r="P823" s="113" t="n">
        <v>11064</v>
      </c>
      <c r="Q823" s="114" t="n">
        <v>11158</v>
      </c>
      <c r="R823" s="113" t="n">
        <v>11254</v>
      </c>
      <c r="S823" s="113" t="n">
        <v>11343</v>
      </c>
      <c r="T823" s="115" t="n">
        <v>11413</v>
      </c>
    </row>
    <row r="824" customFormat="false" ht="12.75" hidden="false" customHeight="false" outlineLevel="0" collapsed="false">
      <c r="A824" s="101" t="s">
        <v>2216</v>
      </c>
      <c r="B824" s="102" t="s">
        <v>3302</v>
      </c>
      <c r="C824" s="102" t="s">
        <v>1540</v>
      </c>
      <c r="D824" s="102" t="s">
        <v>1541</v>
      </c>
      <c r="E824" s="103" t="n">
        <v>587567</v>
      </c>
      <c r="F824" s="103" t="n">
        <v>593766</v>
      </c>
      <c r="G824" s="103" t="n">
        <v>599905</v>
      </c>
      <c r="H824" s="103" t="n">
        <v>606021</v>
      </c>
      <c r="I824" s="103" t="n">
        <v>612175</v>
      </c>
      <c r="J824" s="103" t="n">
        <v>618379</v>
      </c>
      <c r="K824" s="103" t="n">
        <v>624661</v>
      </c>
      <c r="L824" s="103" t="n">
        <v>630971</v>
      </c>
      <c r="M824" s="104" t="n">
        <v>637302</v>
      </c>
      <c r="N824" s="104" t="n">
        <v>643666</v>
      </c>
      <c r="O824" s="104" t="n">
        <v>650011</v>
      </c>
      <c r="P824" s="104" t="n">
        <v>656380</v>
      </c>
      <c r="Q824" s="104" t="n">
        <v>662673</v>
      </c>
      <c r="R824" s="104" t="n">
        <v>668838</v>
      </c>
      <c r="S824" s="104" t="n">
        <v>674831</v>
      </c>
      <c r="T824" s="102" t="n">
        <v>680568</v>
      </c>
    </row>
    <row r="825" customFormat="false" ht="12.75" hidden="false" customHeight="false" outlineLevel="0" collapsed="false">
      <c r="A825" s="95" t="s">
        <v>2216</v>
      </c>
      <c r="B825" s="96" t="s">
        <v>3302</v>
      </c>
      <c r="C825" s="96" t="s">
        <v>1542</v>
      </c>
      <c r="D825" s="96" t="s">
        <v>1543</v>
      </c>
      <c r="E825" s="98" t="n">
        <v>34492</v>
      </c>
      <c r="F825" s="99" t="n">
        <v>34847</v>
      </c>
      <c r="G825" s="99" t="n">
        <v>35177</v>
      </c>
      <c r="H825" s="99" t="n">
        <v>35519</v>
      </c>
      <c r="I825" s="99" t="n">
        <v>35862</v>
      </c>
      <c r="J825" s="99" t="n">
        <v>36215</v>
      </c>
      <c r="K825" s="99" t="n">
        <v>36564</v>
      </c>
      <c r="L825" s="99" t="n">
        <v>36929</v>
      </c>
      <c r="M825" s="113" t="n">
        <v>37279</v>
      </c>
      <c r="N825" s="113" t="n">
        <v>37639</v>
      </c>
      <c r="O825" s="113" t="n">
        <v>37997</v>
      </c>
      <c r="P825" s="113" t="n">
        <v>38363</v>
      </c>
      <c r="Q825" s="114" t="n">
        <v>38733</v>
      </c>
      <c r="R825" s="113" t="n">
        <v>39090</v>
      </c>
      <c r="S825" s="113" t="n">
        <v>39443</v>
      </c>
      <c r="T825" s="115" t="n">
        <v>39805</v>
      </c>
    </row>
    <row r="826" customFormat="false" ht="12.75" hidden="false" customHeight="false" outlineLevel="0" collapsed="false">
      <c r="A826" s="101" t="s">
        <v>2216</v>
      </c>
      <c r="B826" s="102" t="s">
        <v>3302</v>
      </c>
      <c r="C826" s="102" t="s">
        <v>1544</v>
      </c>
      <c r="D826" s="102" t="s">
        <v>1545</v>
      </c>
      <c r="E826" s="103" t="n">
        <v>9270</v>
      </c>
      <c r="F826" s="103" t="n">
        <v>9200</v>
      </c>
      <c r="G826" s="103" t="n">
        <v>9155</v>
      </c>
      <c r="H826" s="103" t="n">
        <v>9124</v>
      </c>
      <c r="I826" s="103" t="n">
        <v>9095</v>
      </c>
      <c r="J826" s="103" t="n">
        <v>9075</v>
      </c>
      <c r="K826" s="103" t="n">
        <v>9048</v>
      </c>
      <c r="L826" s="103" t="n">
        <v>9036</v>
      </c>
      <c r="M826" s="104" t="n">
        <v>9017</v>
      </c>
      <c r="N826" s="104" t="n">
        <v>8999</v>
      </c>
      <c r="O826" s="104" t="n">
        <v>8984</v>
      </c>
      <c r="P826" s="104" t="n">
        <v>8972</v>
      </c>
      <c r="Q826" s="104" t="n">
        <v>8958</v>
      </c>
      <c r="R826" s="104" t="n">
        <v>8946</v>
      </c>
      <c r="S826" s="104" t="n">
        <v>8928</v>
      </c>
      <c r="T826" s="102" t="n">
        <v>8913</v>
      </c>
    </row>
    <row r="827" customFormat="false" ht="12.75" hidden="false" customHeight="false" outlineLevel="0" collapsed="false">
      <c r="A827" s="95" t="s">
        <v>2216</v>
      </c>
      <c r="B827" s="96" t="s">
        <v>3302</v>
      </c>
      <c r="C827" s="96" t="s">
        <v>1546</v>
      </c>
      <c r="D827" s="96" t="s">
        <v>1547</v>
      </c>
      <c r="E827" s="98" t="n">
        <v>6583</v>
      </c>
      <c r="F827" s="99" t="n">
        <v>6616</v>
      </c>
      <c r="G827" s="99" t="n">
        <v>6651</v>
      </c>
      <c r="H827" s="99" t="n">
        <v>6686</v>
      </c>
      <c r="I827" s="99" t="n">
        <v>6728</v>
      </c>
      <c r="J827" s="99" t="n">
        <v>6775</v>
      </c>
      <c r="K827" s="99" t="n">
        <v>6806</v>
      </c>
      <c r="L827" s="99" t="n">
        <v>6849</v>
      </c>
      <c r="M827" s="113" t="n">
        <v>6896</v>
      </c>
      <c r="N827" s="113" t="n">
        <v>6934</v>
      </c>
      <c r="O827" s="113" t="n">
        <v>6973</v>
      </c>
      <c r="P827" s="113" t="n">
        <v>7020</v>
      </c>
      <c r="Q827" s="114" t="n">
        <v>7060</v>
      </c>
      <c r="R827" s="113" t="n">
        <v>7103</v>
      </c>
      <c r="S827" s="113" t="n">
        <v>7152</v>
      </c>
      <c r="T827" s="115" t="n">
        <v>7184</v>
      </c>
    </row>
    <row r="828" customFormat="false" ht="12.75" hidden="false" customHeight="false" outlineLevel="0" collapsed="false">
      <c r="A828" s="101" t="s">
        <v>2216</v>
      </c>
      <c r="B828" s="102" t="s">
        <v>3302</v>
      </c>
      <c r="C828" s="102" t="s">
        <v>1548</v>
      </c>
      <c r="D828" s="102" t="s">
        <v>1549</v>
      </c>
      <c r="E828" s="103" t="n">
        <v>4561</v>
      </c>
      <c r="F828" s="103" t="n">
        <v>4565</v>
      </c>
      <c r="G828" s="103" t="n">
        <v>4561</v>
      </c>
      <c r="H828" s="103" t="n">
        <v>4559</v>
      </c>
      <c r="I828" s="103" t="n">
        <v>4566</v>
      </c>
      <c r="J828" s="103" t="n">
        <v>4559</v>
      </c>
      <c r="K828" s="103" t="n">
        <v>4559</v>
      </c>
      <c r="L828" s="103" t="n">
        <v>4565</v>
      </c>
      <c r="M828" s="104" t="n">
        <v>4569</v>
      </c>
      <c r="N828" s="104" t="n">
        <v>4567</v>
      </c>
      <c r="O828" s="104" t="n">
        <v>4570</v>
      </c>
      <c r="P828" s="104" t="n">
        <v>4570</v>
      </c>
      <c r="Q828" s="104" t="n">
        <v>4566</v>
      </c>
      <c r="R828" s="104" t="n">
        <v>4573</v>
      </c>
      <c r="S828" s="104" t="n">
        <v>4568</v>
      </c>
      <c r="T828" s="102" t="n">
        <v>4559</v>
      </c>
    </row>
    <row r="829" customFormat="false" ht="12.75" hidden="false" customHeight="false" outlineLevel="0" collapsed="false">
      <c r="A829" s="95" t="s">
        <v>2216</v>
      </c>
      <c r="B829" s="96" t="s">
        <v>3302</v>
      </c>
      <c r="C829" s="96" t="s">
        <v>1550</v>
      </c>
      <c r="D829" s="96" t="s">
        <v>1551</v>
      </c>
      <c r="E829" s="98" t="n">
        <v>2583</v>
      </c>
      <c r="F829" s="99" t="n">
        <v>2515</v>
      </c>
      <c r="G829" s="99" t="n">
        <v>2435</v>
      </c>
      <c r="H829" s="99" t="n">
        <v>2360</v>
      </c>
      <c r="I829" s="99" t="n">
        <v>2300</v>
      </c>
      <c r="J829" s="99" t="n">
        <v>2229</v>
      </c>
      <c r="K829" s="99" t="n">
        <v>2170</v>
      </c>
      <c r="L829" s="99" t="n">
        <v>2101</v>
      </c>
      <c r="M829" s="113" t="n">
        <v>2045</v>
      </c>
      <c r="N829" s="113" t="n">
        <v>1985</v>
      </c>
      <c r="O829" s="113" t="n">
        <v>1925</v>
      </c>
      <c r="P829" s="113" t="n">
        <v>1873</v>
      </c>
      <c r="Q829" s="114" t="n">
        <v>1819</v>
      </c>
      <c r="R829" s="113" t="n">
        <v>1763</v>
      </c>
      <c r="S829" s="113" t="n">
        <v>1709</v>
      </c>
      <c r="T829" s="115" t="n">
        <v>1656</v>
      </c>
    </row>
    <row r="830" customFormat="false" ht="12.75" hidden="false" customHeight="false" outlineLevel="0" collapsed="false">
      <c r="A830" s="101" t="s">
        <v>2216</v>
      </c>
      <c r="B830" s="102" t="s">
        <v>3302</v>
      </c>
      <c r="C830" s="102" t="s">
        <v>1552</v>
      </c>
      <c r="D830" s="102" t="s">
        <v>1553</v>
      </c>
      <c r="E830" s="103" t="n">
        <v>10619</v>
      </c>
      <c r="F830" s="103" t="n">
        <v>10658</v>
      </c>
      <c r="G830" s="103" t="n">
        <v>10694</v>
      </c>
      <c r="H830" s="103" t="n">
        <v>10720</v>
      </c>
      <c r="I830" s="103" t="n">
        <v>10749</v>
      </c>
      <c r="J830" s="103" t="n">
        <v>10781</v>
      </c>
      <c r="K830" s="103" t="n">
        <v>10818</v>
      </c>
      <c r="L830" s="103" t="n">
        <v>10856</v>
      </c>
      <c r="M830" s="104" t="n">
        <v>10894</v>
      </c>
      <c r="N830" s="104" t="n">
        <v>10923</v>
      </c>
      <c r="O830" s="104" t="n">
        <v>10970</v>
      </c>
      <c r="P830" s="104" t="n">
        <v>11008</v>
      </c>
      <c r="Q830" s="104" t="n">
        <v>11050</v>
      </c>
      <c r="R830" s="104" t="n">
        <v>11091</v>
      </c>
      <c r="S830" s="104" t="n">
        <v>11130</v>
      </c>
      <c r="T830" s="102" t="n">
        <v>11170</v>
      </c>
    </row>
    <row r="831" customFormat="false" ht="12.75" hidden="false" customHeight="false" outlineLevel="0" collapsed="false">
      <c r="A831" s="95" t="s">
        <v>2216</v>
      </c>
      <c r="B831" s="96" t="s">
        <v>3302</v>
      </c>
      <c r="C831" s="96" t="s">
        <v>1554</v>
      </c>
      <c r="D831" s="96" t="s">
        <v>1555</v>
      </c>
      <c r="E831" s="98" t="n">
        <v>14784</v>
      </c>
      <c r="F831" s="99" t="n">
        <v>14930</v>
      </c>
      <c r="G831" s="99" t="n">
        <v>15073</v>
      </c>
      <c r="H831" s="99" t="n">
        <v>15217</v>
      </c>
      <c r="I831" s="99" t="n">
        <v>15378</v>
      </c>
      <c r="J831" s="99" t="n">
        <v>15539</v>
      </c>
      <c r="K831" s="99" t="n">
        <v>15697</v>
      </c>
      <c r="L831" s="99" t="n">
        <v>15858</v>
      </c>
      <c r="M831" s="113" t="n">
        <v>16020</v>
      </c>
      <c r="N831" s="113" t="n">
        <v>16180</v>
      </c>
      <c r="O831" s="113" t="n">
        <v>16348</v>
      </c>
      <c r="P831" s="113" t="n">
        <v>16513</v>
      </c>
      <c r="Q831" s="114" t="n">
        <v>16686</v>
      </c>
      <c r="R831" s="113" t="n">
        <v>16848</v>
      </c>
      <c r="S831" s="113" t="n">
        <v>17009</v>
      </c>
      <c r="T831" s="115" t="n">
        <v>17173</v>
      </c>
    </row>
    <row r="832" customFormat="false" ht="12.75" hidden="false" customHeight="false" outlineLevel="0" collapsed="false">
      <c r="A832" s="101" t="s">
        <v>2216</v>
      </c>
      <c r="B832" s="102" t="s">
        <v>3302</v>
      </c>
      <c r="C832" s="102" t="s">
        <v>1556</v>
      </c>
      <c r="D832" s="102" t="s">
        <v>1557</v>
      </c>
      <c r="E832" s="103" t="n">
        <v>10179</v>
      </c>
      <c r="F832" s="103" t="n">
        <v>10199</v>
      </c>
      <c r="G832" s="103" t="n">
        <v>10219</v>
      </c>
      <c r="H832" s="103" t="n">
        <v>10239</v>
      </c>
      <c r="I832" s="103" t="n">
        <v>10259</v>
      </c>
      <c r="J832" s="103" t="n">
        <v>10278</v>
      </c>
      <c r="K832" s="103" t="n">
        <v>10297</v>
      </c>
      <c r="L832" s="103" t="n">
        <v>10317</v>
      </c>
      <c r="M832" s="104" t="n">
        <v>10335</v>
      </c>
      <c r="N832" s="104" t="n">
        <v>10354</v>
      </c>
      <c r="O832" s="104" t="n">
        <v>10373</v>
      </c>
      <c r="P832" s="104" t="n">
        <v>10391</v>
      </c>
      <c r="Q832" s="104" t="n">
        <v>10409</v>
      </c>
      <c r="R832" s="104" t="n">
        <v>10427</v>
      </c>
      <c r="S832" s="104" t="n">
        <v>10445</v>
      </c>
      <c r="T832" s="102" t="n">
        <v>10463</v>
      </c>
    </row>
    <row r="833" customFormat="false" ht="12.75" hidden="false" customHeight="false" outlineLevel="0" collapsed="false">
      <c r="A833" s="95" t="s">
        <v>2216</v>
      </c>
      <c r="B833" s="96" t="s">
        <v>3302</v>
      </c>
      <c r="C833" s="96" t="s">
        <v>1558</v>
      </c>
      <c r="D833" s="96" t="s">
        <v>1559</v>
      </c>
      <c r="E833" s="98" t="n">
        <v>16605</v>
      </c>
      <c r="F833" s="99" t="n">
        <v>16202</v>
      </c>
      <c r="G833" s="99" t="n">
        <v>15887</v>
      </c>
      <c r="H833" s="99" t="n">
        <v>15575</v>
      </c>
      <c r="I833" s="99" t="n">
        <v>15273</v>
      </c>
      <c r="J833" s="99" t="n">
        <v>14974</v>
      </c>
      <c r="K833" s="99" t="n">
        <v>14679</v>
      </c>
      <c r="L833" s="99" t="n">
        <v>14393</v>
      </c>
      <c r="M833" s="113" t="n">
        <v>14107</v>
      </c>
      <c r="N833" s="113" t="n">
        <v>13835</v>
      </c>
      <c r="O833" s="113" t="n">
        <v>13569</v>
      </c>
      <c r="P833" s="113" t="n">
        <v>13296</v>
      </c>
      <c r="Q833" s="114" t="n">
        <v>13030</v>
      </c>
      <c r="R833" s="113" t="n">
        <v>12765</v>
      </c>
      <c r="S833" s="113" t="n">
        <v>12501</v>
      </c>
      <c r="T833" s="115" t="n">
        <v>12239</v>
      </c>
    </row>
    <row r="834" customFormat="false" ht="12.75" hidden="false" customHeight="false" outlineLevel="0" collapsed="false">
      <c r="A834" s="101" t="s">
        <v>2216</v>
      </c>
      <c r="B834" s="102" t="s">
        <v>3302</v>
      </c>
      <c r="C834" s="102" t="s">
        <v>1560</v>
      </c>
      <c r="D834" s="102" t="s">
        <v>1561</v>
      </c>
      <c r="E834" s="103" t="n">
        <v>8447</v>
      </c>
      <c r="F834" s="103" t="n">
        <v>8350</v>
      </c>
      <c r="G834" s="103" t="n">
        <v>8268</v>
      </c>
      <c r="H834" s="103" t="n">
        <v>8185</v>
      </c>
      <c r="I834" s="103" t="n">
        <v>8103</v>
      </c>
      <c r="J834" s="103" t="n">
        <v>8027</v>
      </c>
      <c r="K834" s="103" t="n">
        <v>7946</v>
      </c>
      <c r="L834" s="103" t="n">
        <v>7882</v>
      </c>
      <c r="M834" s="104" t="n">
        <v>7816</v>
      </c>
      <c r="N834" s="104" t="n">
        <v>7751</v>
      </c>
      <c r="O834" s="104" t="n">
        <v>7686</v>
      </c>
      <c r="P834" s="104" t="n">
        <v>7625</v>
      </c>
      <c r="Q834" s="104" t="n">
        <v>7559</v>
      </c>
      <c r="R834" s="104" t="n">
        <v>7491</v>
      </c>
      <c r="S834" s="104" t="n">
        <v>7429</v>
      </c>
      <c r="T834" s="102" t="n">
        <v>7363</v>
      </c>
    </row>
    <row r="835" customFormat="false" ht="12.75" hidden="false" customHeight="false" outlineLevel="0" collapsed="false">
      <c r="A835" s="95" t="s">
        <v>2216</v>
      </c>
      <c r="B835" s="96" t="s">
        <v>3302</v>
      </c>
      <c r="C835" s="96" t="s">
        <v>1562</v>
      </c>
      <c r="D835" s="96" t="s">
        <v>1563</v>
      </c>
      <c r="E835" s="98" t="n">
        <v>4289</v>
      </c>
      <c r="F835" s="99" t="n">
        <v>4221</v>
      </c>
      <c r="G835" s="99" t="n">
        <v>4157</v>
      </c>
      <c r="H835" s="99" t="n">
        <v>4097</v>
      </c>
      <c r="I835" s="99" t="n">
        <v>4040</v>
      </c>
      <c r="J835" s="99" t="n">
        <v>3986</v>
      </c>
      <c r="K835" s="99" t="n">
        <v>3935</v>
      </c>
      <c r="L835" s="99" t="n">
        <v>3889</v>
      </c>
      <c r="M835" s="113" t="n">
        <v>3845</v>
      </c>
      <c r="N835" s="113" t="n">
        <v>3805</v>
      </c>
      <c r="O835" s="113" t="n">
        <v>3768</v>
      </c>
      <c r="P835" s="113" t="n">
        <v>3735</v>
      </c>
      <c r="Q835" s="114" t="n">
        <v>3706</v>
      </c>
      <c r="R835" s="113" t="n">
        <v>3679</v>
      </c>
      <c r="S835" s="113" t="n">
        <v>3656</v>
      </c>
      <c r="T835" s="115" t="n">
        <v>3637</v>
      </c>
    </row>
    <row r="836" customFormat="false" ht="12.75" hidden="false" customHeight="false" outlineLevel="0" collapsed="false">
      <c r="A836" s="101" t="s">
        <v>2216</v>
      </c>
      <c r="B836" s="102" t="s">
        <v>3302</v>
      </c>
      <c r="C836" s="102" t="s">
        <v>1564</v>
      </c>
      <c r="D836" s="102" t="s">
        <v>1565</v>
      </c>
      <c r="E836" s="103" t="n">
        <v>16377</v>
      </c>
      <c r="F836" s="103" t="n">
        <v>16121</v>
      </c>
      <c r="G836" s="103" t="n">
        <v>15862</v>
      </c>
      <c r="H836" s="103" t="n">
        <v>15614</v>
      </c>
      <c r="I836" s="103" t="n">
        <v>15378</v>
      </c>
      <c r="J836" s="103" t="n">
        <v>15149</v>
      </c>
      <c r="K836" s="103" t="n">
        <v>14911</v>
      </c>
      <c r="L836" s="103" t="n">
        <v>14675</v>
      </c>
      <c r="M836" s="104" t="n">
        <v>14453</v>
      </c>
      <c r="N836" s="104" t="n">
        <v>14227</v>
      </c>
      <c r="O836" s="104" t="n">
        <v>14005</v>
      </c>
      <c r="P836" s="104" t="n">
        <v>13790</v>
      </c>
      <c r="Q836" s="104" t="n">
        <v>13575</v>
      </c>
      <c r="R836" s="104" t="n">
        <v>13363</v>
      </c>
      <c r="S836" s="104" t="n">
        <v>13153</v>
      </c>
      <c r="T836" s="102" t="n">
        <v>12933</v>
      </c>
    </row>
    <row r="837" customFormat="false" ht="12.75" hidden="false" customHeight="false" outlineLevel="0" collapsed="false">
      <c r="A837" s="95" t="s">
        <v>2216</v>
      </c>
      <c r="B837" s="96" t="s">
        <v>3302</v>
      </c>
      <c r="C837" s="96" t="s">
        <v>1566</v>
      </c>
      <c r="D837" s="96" t="s">
        <v>1567</v>
      </c>
      <c r="E837" s="98" t="n">
        <v>10772</v>
      </c>
      <c r="F837" s="99" t="n">
        <v>10778</v>
      </c>
      <c r="G837" s="99" t="n">
        <v>10790</v>
      </c>
      <c r="H837" s="99" t="n">
        <v>10800</v>
      </c>
      <c r="I837" s="99" t="n">
        <v>10817</v>
      </c>
      <c r="J837" s="99" t="n">
        <v>10831</v>
      </c>
      <c r="K837" s="99" t="n">
        <v>10853</v>
      </c>
      <c r="L837" s="99" t="n">
        <v>10881</v>
      </c>
      <c r="M837" s="113" t="n">
        <v>10900</v>
      </c>
      <c r="N837" s="113" t="n">
        <v>10920</v>
      </c>
      <c r="O837" s="113" t="n">
        <v>10957</v>
      </c>
      <c r="P837" s="113" t="n">
        <v>10974</v>
      </c>
      <c r="Q837" s="114" t="n">
        <v>11002</v>
      </c>
      <c r="R837" s="113" t="n">
        <v>11025</v>
      </c>
      <c r="S837" s="113" t="n">
        <v>11058</v>
      </c>
      <c r="T837" s="115" t="n">
        <v>11075</v>
      </c>
    </row>
    <row r="838" customFormat="false" ht="12.75" hidden="false" customHeight="false" outlineLevel="0" collapsed="false">
      <c r="A838" s="101" t="s">
        <v>2216</v>
      </c>
      <c r="B838" s="102" t="s">
        <v>3302</v>
      </c>
      <c r="C838" s="102" t="s">
        <v>1568</v>
      </c>
      <c r="D838" s="102" t="s">
        <v>1569</v>
      </c>
      <c r="E838" s="103" t="n">
        <v>20309</v>
      </c>
      <c r="F838" s="103" t="n">
        <v>20534</v>
      </c>
      <c r="G838" s="103" t="n">
        <v>20777</v>
      </c>
      <c r="H838" s="103" t="n">
        <v>21015</v>
      </c>
      <c r="I838" s="103" t="n">
        <v>21267</v>
      </c>
      <c r="J838" s="103" t="n">
        <v>21519</v>
      </c>
      <c r="K838" s="103" t="n">
        <v>21766</v>
      </c>
      <c r="L838" s="103" t="n">
        <v>22040</v>
      </c>
      <c r="M838" s="104" t="n">
        <v>22305</v>
      </c>
      <c r="N838" s="104" t="n">
        <v>22569</v>
      </c>
      <c r="O838" s="104" t="n">
        <v>22843</v>
      </c>
      <c r="P838" s="104" t="n">
        <v>23107</v>
      </c>
      <c r="Q838" s="104" t="n">
        <v>23388</v>
      </c>
      <c r="R838" s="104" t="n">
        <v>23663</v>
      </c>
      <c r="S838" s="104" t="n">
        <v>23921</v>
      </c>
      <c r="T838" s="102" t="n">
        <v>24186</v>
      </c>
    </row>
    <row r="839" customFormat="false" ht="12.75" hidden="false" customHeight="false" outlineLevel="0" collapsed="false">
      <c r="A839" s="95" t="s">
        <v>2216</v>
      </c>
      <c r="B839" s="96" t="s">
        <v>3302</v>
      </c>
      <c r="C839" s="96" t="s">
        <v>1570</v>
      </c>
      <c r="D839" s="96" t="s">
        <v>1571</v>
      </c>
      <c r="E839" s="98" t="n">
        <v>6329</v>
      </c>
      <c r="F839" s="99" t="n">
        <v>6231</v>
      </c>
      <c r="G839" s="99" t="n">
        <v>6159</v>
      </c>
      <c r="H839" s="99" t="n">
        <v>6067</v>
      </c>
      <c r="I839" s="99" t="n">
        <v>6002</v>
      </c>
      <c r="J839" s="99" t="n">
        <v>5928</v>
      </c>
      <c r="K839" s="99" t="n">
        <v>5853</v>
      </c>
      <c r="L839" s="99" t="n">
        <v>5779</v>
      </c>
      <c r="M839" s="113" t="n">
        <v>5705</v>
      </c>
      <c r="N839" s="113" t="n">
        <v>5649</v>
      </c>
      <c r="O839" s="113" t="n">
        <v>5567</v>
      </c>
      <c r="P839" s="113" t="n">
        <v>5512</v>
      </c>
      <c r="Q839" s="114" t="n">
        <v>5442</v>
      </c>
      <c r="R839" s="113" t="n">
        <v>5370</v>
      </c>
      <c r="S839" s="113" t="n">
        <v>5301</v>
      </c>
      <c r="T839" s="115" t="n">
        <v>5240</v>
      </c>
    </row>
    <row r="840" customFormat="false" ht="12.75" hidden="false" customHeight="false" outlineLevel="0" collapsed="false">
      <c r="A840" s="101" t="s">
        <v>2216</v>
      </c>
      <c r="B840" s="102" t="s">
        <v>3302</v>
      </c>
      <c r="C840" s="102" t="s">
        <v>1572</v>
      </c>
      <c r="D840" s="102" t="s">
        <v>1573</v>
      </c>
      <c r="E840" s="103" t="n">
        <v>10121</v>
      </c>
      <c r="F840" s="103" t="n">
        <v>10165</v>
      </c>
      <c r="G840" s="103" t="n">
        <v>10211</v>
      </c>
      <c r="H840" s="103" t="n">
        <v>10259</v>
      </c>
      <c r="I840" s="103" t="n">
        <v>10309</v>
      </c>
      <c r="J840" s="103" t="n">
        <v>10362</v>
      </c>
      <c r="K840" s="103" t="n">
        <v>10416</v>
      </c>
      <c r="L840" s="103" t="n">
        <v>10473</v>
      </c>
      <c r="M840" s="104" t="n">
        <v>10532</v>
      </c>
      <c r="N840" s="104" t="n">
        <v>10593</v>
      </c>
      <c r="O840" s="104" t="n">
        <v>10657</v>
      </c>
      <c r="P840" s="104" t="n">
        <v>10722</v>
      </c>
      <c r="Q840" s="104" t="n">
        <v>10790</v>
      </c>
      <c r="R840" s="104" t="n">
        <v>10860</v>
      </c>
      <c r="S840" s="104" t="n">
        <v>10932</v>
      </c>
      <c r="T840" s="102" t="n">
        <v>11006</v>
      </c>
    </row>
    <row r="841" customFormat="false" ht="12.75" hidden="false" customHeight="false" outlineLevel="0" collapsed="false">
      <c r="A841" s="95" t="s">
        <v>2216</v>
      </c>
      <c r="B841" s="96" t="s">
        <v>3302</v>
      </c>
      <c r="C841" s="96" t="s">
        <v>1574</v>
      </c>
      <c r="D841" s="96" t="s">
        <v>1575</v>
      </c>
      <c r="E841" s="98" t="n">
        <v>4501</v>
      </c>
      <c r="F841" s="99" t="n">
        <v>4443</v>
      </c>
      <c r="G841" s="99" t="n">
        <v>4388</v>
      </c>
      <c r="H841" s="99" t="n">
        <v>4347</v>
      </c>
      <c r="I841" s="99" t="n">
        <v>4296</v>
      </c>
      <c r="J841" s="99" t="n">
        <v>4258</v>
      </c>
      <c r="K841" s="99" t="n">
        <v>4220</v>
      </c>
      <c r="L841" s="99" t="n">
        <v>4176</v>
      </c>
      <c r="M841" s="113" t="n">
        <v>4135</v>
      </c>
      <c r="N841" s="113" t="n">
        <v>4095</v>
      </c>
      <c r="O841" s="113" t="n">
        <v>4045</v>
      </c>
      <c r="P841" s="113" t="n">
        <v>4006</v>
      </c>
      <c r="Q841" s="114" t="n">
        <v>3960</v>
      </c>
      <c r="R841" s="113" t="n">
        <v>3924</v>
      </c>
      <c r="S841" s="113" t="n">
        <v>3874</v>
      </c>
      <c r="T841" s="115" t="n">
        <v>3828</v>
      </c>
    </row>
    <row r="842" customFormat="false" ht="12.75" hidden="false" customHeight="false" outlineLevel="0" collapsed="false">
      <c r="A842" s="101" t="s">
        <v>2216</v>
      </c>
      <c r="B842" s="102" t="s">
        <v>3302</v>
      </c>
      <c r="C842" s="102" t="s">
        <v>1576</v>
      </c>
      <c r="D842" s="102" t="s">
        <v>1577</v>
      </c>
      <c r="E842" s="103" t="n">
        <v>5852</v>
      </c>
      <c r="F842" s="103" t="n">
        <v>5847</v>
      </c>
      <c r="G842" s="103" t="n">
        <v>5844</v>
      </c>
      <c r="H842" s="103" t="n">
        <v>5842</v>
      </c>
      <c r="I842" s="103" t="n">
        <v>5841</v>
      </c>
      <c r="J842" s="103" t="n">
        <v>5842</v>
      </c>
      <c r="K842" s="103" t="n">
        <v>5844</v>
      </c>
      <c r="L842" s="103" t="n">
        <v>5848</v>
      </c>
      <c r="M842" s="104" t="n">
        <v>5853</v>
      </c>
      <c r="N842" s="104" t="n">
        <v>5859</v>
      </c>
      <c r="O842" s="104" t="n">
        <v>5867</v>
      </c>
      <c r="P842" s="104" t="n">
        <v>5876</v>
      </c>
      <c r="Q842" s="104" t="n">
        <v>5886</v>
      </c>
      <c r="R842" s="104" t="n">
        <v>5898</v>
      </c>
      <c r="S842" s="104" t="n">
        <v>5911</v>
      </c>
      <c r="T842" s="102" t="n">
        <v>5926</v>
      </c>
    </row>
    <row r="843" customFormat="false" ht="12.75" hidden="false" customHeight="false" outlineLevel="0" collapsed="false">
      <c r="A843" s="95" t="s">
        <v>2216</v>
      </c>
      <c r="B843" s="96" t="s">
        <v>3302</v>
      </c>
      <c r="C843" s="96" t="s">
        <v>1578</v>
      </c>
      <c r="D843" s="96" t="s">
        <v>1579</v>
      </c>
      <c r="E843" s="98" t="n">
        <v>10953</v>
      </c>
      <c r="F843" s="99" t="n">
        <v>11061</v>
      </c>
      <c r="G843" s="99" t="n">
        <v>11163</v>
      </c>
      <c r="H843" s="99" t="n">
        <v>11269</v>
      </c>
      <c r="I843" s="99" t="n">
        <v>11371</v>
      </c>
      <c r="J843" s="99" t="n">
        <v>11461</v>
      </c>
      <c r="K843" s="99" t="n">
        <v>11566</v>
      </c>
      <c r="L843" s="99" t="n">
        <v>11674</v>
      </c>
      <c r="M843" s="113" t="n">
        <v>11790</v>
      </c>
      <c r="N843" s="113" t="n">
        <v>11898</v>
      </c>
      <c r="O843" s="113" t="n">
        <v>12012</v>
      </c>
      <c r="P843" s="113" t="n">
        <v>12123</v>
      </c>
      <c r="Q843" s="114" t="n">
        <v>12240</v>
      </c>
      <c r="R843" s="113" t="n">
        <v>12370</v>
      </c>
      <c r="S843" s="113" t="n">
        <v>12486</v>
      </c>
      <c r="T843" s="115" t="n">
        <v>12609</v>
      </c>
    </row>
    <row r="844" customFormat="false" ht="12.75" hidden="false" customHeight="false" outlineLevel="0" collapsed="false">
      <c r="A844" s="101" t="s">
        <v>2216</v>
      </c>
      <c r="B844" s="102" t="s">
        <v>3302</v>
      </c>
      <c r="C844" s="102" t="s">
        <v>1580</v>
      </c>
      <c r="D844" s="102" t="s">
        <v>1581</v>
      </c>
      <c r="E844" s="103" t="n">
        <v>8395</v>
      </c>
      <c r="F844" s="103" t="n">
        <v>8417</v>
      </c>
      <c r="G844" s="103" t="n">
        <v>8437</v>
      </c>
      <c r="H844" s="103" t="n">
        <v>8455</v>
      </c>
      <c r="I844" s="103" t="n">
        <v>8473</v>
      </c>
      <c r="J844" s="103" t="n">
        <v>8488</v>
      </c>
      <c r="K844" s="103" t="n">
        <v>8503</v>
      </c>
      <c r="L844" s="103" t="n">
        <v>8516</v>
      </c>
      <c r="M844" s="104" t="n">
        <v>8527</v>
      </c>
      <c r="N844" s="104" t="n">
        <v>8537</v>
      </c>
      <c r="O844" s="104" t="n">
        <v>8546</v>
      </c>
      <c r="P844" s="104" t="n">
        <v>8553</v>
      </c>
      <c r="Q844" s="104" t="n">
        <v>8559</v>
      </c>
      <c r="R844" s="104" t="n">
        <v>8563</v>
      </c>
      <c r="S844" s="104" t="n">
        <v>8566</v>
      </c>
      <c r="T844" s="102" t="n">
        <v>8567</v>
      </c>
    </row>
    <row r="845" customFormat="false" ht="12.75" hidden="false" customHeight="false" outlineLevel="0" collapsed="false">
      <c r="A845" s="95" t="s">
        <v>2216</v>
      </c>
      <c r="B845" s="96" t="s">
        <v>3302</v>
      </c>
      <c r="C845" s="96" t="s">
        <v>1582</v>
      </c>
      <c r="D845" s="96" t="s">
        <v>1583</v>
      </c>
      <c r="E845" s="98" t="n">
        <v>67239</v>
      </c>
      <c r="F845" s="99" t="n">
        <v>68151</v>
      </c>
      <c r="G845" s="99" t="n">
        <v>69060</v>
      </c>
      <c r="H845" s="99" t="n">
        <v>69976</v>
      </c>
      <c r="I845" s="99" t="n">
        <v>70896</v>
      </c>
      <c r="J845" s="99" t="n">
        <v>71817</v>
      </c>
      <c r="K845" s="99" t="n">
        <v>72756</v>
      </c>
      <c r="L845" s="99" t="n">
        <v>73701</v>
      </c>
      <c r="M845" s="113" t="n">
        <v>74640</v>
      </c>
      <c r="N845" s="113" t="n">
        <v>75579</v>
      </c>
      <c r="O845" s="113" t="n">
        <v>76531</v>
      </c>
      <c r="P845" s="113" t="n">
        <v>77474</v>
      </c>
      <c r="Q845" s="114" t="n">
        <v>78409</v>
      </c>
      <c r="R845" s="113" t="n">
        <v>79336</v>
      </c>
      <c r="S845" s="113" t="n">
        <v>80235</v>
      </c>
      <c r="T845" s="115" t="n">
        <v>81115</v>
      </c>
    </row>
    <row r="846" customFormat="false" ht="12.75" hidden="false" customHeight="false" outlineLevel="0" collapsed="false">
      <c r="A846" s="101" t="s">
        <v>2216</v>
      </c>
      <c r="B846" s="102" t="s">
        <v>3302</v>
      </c>
      <c r="C846" s="102" t="s">
        <v>1584</v>
      </c>
      <c r="D846" s="102" t="s">
        <v>1585</v>
      </c>
      <c r="E846" s="103" t="n">
        <v>3448</v>
      </c>
      <c r="F846" s="103" t="n">
        <v>3444</v>
      </c>
      <c r="G846" s="103" t="n">
        <v>3427</v>
      </c>
      <c r="H846" s="103" t="n">
        <v>3417</v>
      </c>
      <c r="I846" s="103" t="n">
        <v>3409</v>
      </c>
      <c r="J846" s="103" t="n">
        <v>3394</v>
      </c>
      <c r="K846" s="103" t="n">
        <v>3393</v>
      </c>
      <c r="L846" s="103" t="n">
        <v>3383</v>
      </c>
      <c r="M846" s="104" t="n">
        <v>3378</v>
      </c>
      <c r="N846" s="104" t="n">
        <v>3369</v>
      </c>
      <c r="O846" s="104" t="n">
        <v>3365</v>
      </c>
      <c r="P846" s="104" t="n">
        <v>3362</v>
      </c>
      <c r="Q846" s="104" t="n">
        <v>3360</v>
      </c>
      <c r="R846" s="104" t="n">
        <v>3351</v>
      </c>
      <c r="S846" s="104" t="n">
        <v>3347</v>
      </c>
      <c r="T846" s="102" t="n">
        <v>3347</v>
      </c>
    </row>
    <row r="847" customFormat="false" ht="12.75" hidden="false" customHeight="false" outlineLevel="0" collapsed="false">
      <c r="A847" s="95" t="s">
        <v>2216</v>
      </c>
      <c r="B847" s="96" t="s">
        <v>3302</v>
      </c>
      <c r="C847" s="96" t="s">
        <v>1586</v>
      </c>
      <c r="D847" s="96" t="s">
        <v>1587</v>
      </c>
      <c r="E847" s="98" t="n">
        <v>3907</v>
      </c>
      <c r="F847" s="99" t="n">
        <v>3895</v>
      </c>
      <c r="G847" s="99" t="n">
        <v>3875</v>
      </c>
      <c r="H847" s="99" t="n">
        <v>3867</v>
      </c>
      <c r="I847" s="99" t="n">
        <v>3843</v>
      </c>
      <c r="J847" s="99" t="n">
        <v>3834</v>
      </c>
      <c r="K847" s="99" t="n">
        <v>3821</v>
      </c>
      <c r="L847" s="99" t="n">
        <v>3800</v>
      </c>
      <c r="M847" s="113" t="n">
        <v>3796</v>
      </c>
      <c r="N847" s="113" t="n">
        <v>3769</v>
      </c>
      <c r="O847" s="113" t="n">
        <v>3759</v>
      </c>
      <c r="P847" s="113" t="n">
        <v>3747</v>
      </c>
      <c r="Q847" s="114" t="n">
        <v>3727</v>
      </c>
      <c r="R847" s="113" t="n">
        <v>3727</v>
      </c>
      <c r="S847" s="113" t="n">
        <v>3704</v>
      </c>
      <c r="T847" s="115" t="n">
        <v>3693</v>
      </c>
    </row>
    <row r="848" customFormat="false" ht="12.75" hidden="false" customHeight="false" outlineLevel="0" collapsed="false">
      <c r="A848" s="101" t="s">
        <v>2216</v>
      </c>
      <c r="B848" s="102" t="s">
        <v>3302</v>
      </c>
      <c r="C848" s="102" t="s">
        <v>1588</v>
      </c>
      <c r="D848" s="102" t="s">
        <v>1589</v>
      </c>
      <c r="E848" s="103" t="n">
        <v>90528</v>
      </c>
      <c r="F848" s="103" t="n">
        <v>91332</v>
      </c>
      <c r="G848" s="103" t="n">
        <v>92100</v>
      </c>
      <c r="H848" s="103" t="n">
        <v>92866</v>
      </c>
      <c r="I848" s="103" t="n">
        <v>93650</v>
      </c>
      <c r="J848" s="103" t="n">
        <v>94420</v>
      </c>
      <c r="K848" s="103" t="n">
        <v>95190</v>
      </c>
      <c r="L848" s="103" t="n">
        <v>95958</v>
      </c>
      <c r="M848" s="104" t="n">
        <v>96723</v>
      </c>
      <c r="N848" s="104" t="n">
        <v>97479</v>
      </c>
      <c r="O848" s="104" t="n">
        <v>98229</v>
      </c>
      <c r="P848" s="104" t="n">
        <v>98992</v>
      </c>
      <c r="Q848" s="104" t="n">
        <v>99741</v>
      </c>
      <c r="R848" s="104" t="n">
        <v>100461</v>
      </c>
      <c r="S848" s="104" t="n">
        <v>101158</v>
      </c>
      <c r="T848" s="102" t="n">
        <v>101820</v>
      </c>
    </row>
    <row r="849" customFormat="false" ht="12.75" hidden="false" customHeight="false" outlineLevel="0" collapsed="false">
      <c r="A849" s="95" t="s">
        <v>2216</v>
      </c>
      <c r="B849" s="96" t="s">
        <v>3302</v>
      </c>
      <c r="C849" s="96" t="s">
        <v>1590</v>
      </c>
      <c r="D849" s="96" t="s">
        <v>1591</v>
      </c>
      <c r="E849" s="98" t="n">
        <v>53158</v>
      </c>
      <c r="F849" s="99" t="n">
        <v>53604</v>
      </c>
      <c r="G849" s="99" t="n">
        <v>54031</v>
      </c>
      <c r="H849" s="99" t="n">
        <v>54453</v>
      </c>
      <c r="I849" s="99" t="n">
        <v>54882</v>
      </c>
      <c r="J849" s="99" t="n">
        <v>55300</v>
      </c>
      <c r="K849" s="99" t="n">
        <v>55727</v>
      </c>
      <c r="L849" s="99" t="n">
        <v>56153</v>
      </c>
      <c r="M849" s="113" t="n">
        <v>56569</v>
      </c>
      <c r="N849" s="113" t="n">
        <v>56983</v>
      </c>
      <c r="O849" s="113" t="n">
        <v>57393</v>
      </c>
      <c r="P849" s="113" t="n">
        <v>57803</v>
      </c>
      <c r="Q849" s="114" t="n">
        <v>58200</v>
      </c>
      <c r="R849" s="113" t="n">
        <v>58592</v>
      </c>
      <c r="S849" s="113" t="n">
        <v>58975</v>
      </c>
      <c r="T849" s="115" t="n">
        <v>59334</v>
      </c>
    </row>
    <row r="850" customFormat="false" ht="12.75" hidden="false" customHeight="false" outlineLevel="0" collapsed="false">
      <c r="A850" s="101" t="s">
        <v>2216</v>
      </c>
      <c r="B850" s="102" t="s">
        <v>3302</v>
      </c>
      <c r="C850" s="102" t="s">
        <v>1592</v>
      </c>
      <c r="D850" s="102" t="s">
        <v>1593</v>
      </c>
      <c r="E850" s="103" t="n">
        <v>4792</v>
      </c>
      <c r="F850" s="103" t="n">
        <v>4807</v>
      </c>
      <c r="G850" s="103" t="n">
        <v>4821</v>
      </c>
      <c r="H850" s="103" t="n">
        <v>4836</v>
      </c>
      <c r="I850" s="103" t="n">
        <v>4850</v>
      </c>
      <c r="J850" s="103" t="n">
        <v>4864</v>
      </c>
      <c r="K850" s="103" t="n">
        <v>4878</v>
      </c>
      <c r="L850" s="103" t="n">
        <v>4892</v>
      </c>
      <c r="M850" s="104" t="n">
        <v>4905</v>
      </c>
      <c r="N850" s="104" t="n">
        <v>4919</v>
      </c>
      <c r="O850" s="104" t="n">
        <v>4932</v>
      </c>
      <c r="P850" s="104" t="n">
        <v>4945</v>
      </c>
      <c r="Q850" s="104" t="n">
        <v>4958</v>
      </c>
      <c r="R850" s="104" t="n">
        <v>4971</v>
      </c>
      <c r="S850" s="104" t="n">
        <v>4984</v>
      </c>
      <c r="T850" s="102" t="n">
        <v>4996</v>
      </c>
    </row>
    <row r="851" customFormat="false" ht="12.75" hidden="false" customHeight="false" outlineLevel="0" collapsed="false">
      <c r="A851" s="95" t="s">
        <v>2216</v>
      </c>
      <c r="B851" s="96" t="s">
        <v>3302</v>
      </c>
      <c r="C851" s="96" t="s">
        <v>1594</v>
      </c>
      <c r="D851" s="96" t="s">
        <v>1595</v>
      </c>
      <c r="E851" s="98" t="n">
        <v>8720</v>
      </c>
      <c r="F851" s="99" t="n">
        <v>8859</v>
      </c>
      <c r="G851" s="99" t="n">
        <v>9006</v>
      </c>
      <c r="H851" s="99" t="n">
        <v>9155</v>
      </c>
      <c r="I851" s="99" t="n">
        <v>9311</v>
      </c>
      <c r="J851" s="99" t="n">
        <v>9454</v>
      </c>
      <c r="K851" s="99" t="n">
        <v>9616</v>
      </c>
      <c r="L851" s="99" t="n">
        <v>9767</v>
      </c>
      <c r="M851" s="113" t="n">
        <v>9933</v>
      </c>
      <c r="N851" s="113" t="n">
        <v>10089</v>
      </c>
      <c r="O851" s="113" t="n">
        <v>10249</v>
      </c>
      <c r="P851" s="113" t="n">
        <v>10421</v>
      </c>
      <c r="Q851" s="114" t="n">
        <v>10590</v>
      </c>
      <c r="R851" s="113" t="n">
        <v>10757</v>
      </c>
      <c r="S851" s="113" t="n">
        <v>10926</v>
      </c>
      <c r="T851" s="115" t="n">
        <v>11092</v>
      </c>
    </row>
    <row r="852" customFormat="false" ht="12.75" hidden="false" customHeight="false" outlineLevel="0" collapsed="false">
      <c r="A852" s="101" t="s">
        <v>2216</v>
      </c>
      <c r="B852" s="102" t="s">
        <v>3302</v>
      </c>
      <c r="C852" s="102" t="s">
        <v>1596</v>
      </c>
      <c r="D852" s="102" t="s">
        <v>1597</v>
      </c>
      <c r="E852" s="103" t="n">
        <v>6800</v>
      </c>
      <c r="F852" s="103" t="n">
        <v>6811</v>
      </c>
      <c r="G852" s="103" t="n">
        <v>6822</v>
      </c>
      <c r="H852" s="103" t="n">
        <v>6833</v>
      </c>
      <c r="I852" s="103" t="n">
        <v>6843</v>
      </c>
      <c r="J852" s="103" t="n">
        <v>6852</v>
      </c>
      <c r="K852" s="103" t="n">
        <v>6861</v>
      </c>
      <c r="L852" s="103" t="n">
        <v>6869</v>
      </c>
      <c r="M852" s="104" t="n">
        <v>6877</v>
      </c>
      <c r="N852" s="104" t="n">
        <v>6884</v>
      </c>
      <c r="O852" s="104" t="n">
        <v>6891</v>
      </c>
      <c r="P852" s="104" t="n">
        <v>6897</v>
      </c>
      <c r="Q852" s="104" t="n">
        <v>6902</v>
      </c>
      <c r="R852" s="104" t="n">
        <v>6907</v>
      </c>
      <c r="S852" s="104" t="n">
        <v>6912</v>
      </c>
      <c r="T852" s="102" t="n">
        <v>6916</v>
      </c>
    </row>
    <row r="853" customFormat="false" ht="12.75" hidden="false" customHeight="false" outlineLevel="0" collapsed="false">
      <c r="A853" s="95" t="s">
        <v>2216</v>
      </c>
      <c r="B853" s="96" t="s">
        <v>3302</v>
      </c>
      <c r="C853" s="96" t="s">
        <v>1598</v>
      </c>
      <c r="D853" s="96" t="s">
        <v>1599</v>
      </c>
      <c r="E853" s="98" t="n">
        <v>9451</v>
      </c>
      <c r="F853" s="99" t="n">
        <v>9365</v>
      </c>
      <c r="G853" s="99" t="n">
        <v>9311</v>
      </c>
      <c r="H853" s="99" t="n">
        <v>9259</v>
      </c>
      <c r="I853" s="99" t="n">
        <v>9214</v>
      </c>
      <c r="J853" s="99" t="n">
        <v>9162</v>
      </c>
      <c r="K853" s="99" t="n">
        <v>9125</v>
      </c>
      <c r="L853" s="99" t="n">
        <v>9082</v>
      </c>
      <c r="M853" s="113" t="n">
        <v>9046</v>
      </c>
      <c r="N853" s="113" t="n">
        <v>9005</v>
      </c>
      <c r="O853" s="113" t="n">
        <v>8964</v>
      </c>
      <c r="P853" s="113" t="n">
        <v>8942</v>
      </c>
      <c r="Q853" s="114" t="n">
        <v>8900</v>
      </c>
      <c r="R853" s="113" t="n">
        <v>8870</v>
      </c>
      <c r="S853" s="113" t="n">
        <v>8834</v>
      </c>
      <c r="T853" s="115" t="n">
        <v>8806</v>
      </c>
    </row>
    <row r="854" customFormat="false" ht="12.75" hidden="false" customHeight="false" outlineLevel="0" collapsed="false">
      <c r="A854" s="101" t="s">
        <v>2216</v>
      </c>
      <c r="B854" s="102" t="s">
        <v>3302</v>
      </c>
      <c r="C854" s="102" t="s">
        <v>1600</v>
      </c>
      <c r="D854" s="102" t="s">
        <v>1601</v>
      </c>
      <c r="E854" s="103" t="n">
        <v>12581</v>
      </c>
      <c r="F854" s="103" t="n">
        <v>12654</v>
      </c>
      <c r="G854" s="103" t="n">
        <v>12732</v>
      </c>
      <c r="H854" s="103" t="n">
        <v>12814</v>
      </c>
      <c r="I854" s="103" t="n">
        <v>12901</v>
      </c>
      <c r="J854" s="103" t="n">
        <v>12992</v>
      </c>
      <c r="K854" s="103" t="n">
        <v>13088</v>
      </c>
      <c r="L854" s="103" t="n">
        <v>13187</v>
      </c>
      <c r="M854" s="104" t="n">
        <v>13292</v>
      </c>
      <c r="N854" s="104" t="n">
        <v>13401</v>
      </c>
      <c r="O854" s="104" t="n">
        <v>13514</v>
      </c>
      <c r="P854" s="104" t="n">
        <v>13631</v>
      </c>
      <c r="Q854" s="104" t="n">
        <v>13753</v>
      </c>
      <c r="R854" s="104" t="n">
        <v>13880</v>
      </c>
      <c r="S854" s="104" t="n">
        <v>14011</v>
      </c>
      <c r="T854" s="102" t="n">
        <v>14146</v>
      </c>
    </row>
    <row r="855" customFormat="false" ht="12.75" hidden="false" customHeight="false" outlineLevel="0" collapsed="false">
      <c r="A855" s="95" t="s">
        <v>2216</v>
      </c>
      <c r="B855" s="96" t="s">
        <v>3302</v>
      </c>
      <c r="C855" s="96" t="s">
        <v>1602</v>
      </c>
      <c r="D855" s="96" t="s">
        <v>1079</v>
      </c>
      <c r="E855" s="98" t="n">
        <v>4493</v>
      </c>
      <c r="F855" s="99" t="n">
        <v>4562</v>
      </c>
      <c r="G855" s="99" t="n">
        <v>4650</v>
      </c>
      <c r="H855" s="99" t="n">
        <v>4742</v>
      </c>
      <c r="I855" s="99" t="n">
        <v>4830</v>
      </c>
      <c r="J855" s="99" t="n">
        <v>4927</v>
      </c>
      <c r="K855" s="99" t="n">
        <v>5017</v>
      </c>
      <c r="L855" s="99" t="n">
        <v>5116</v>
      </c>
      <c r="M855" s="113" t="n">
        <v>5222</v>
      </c>
      <c r="N855" s="113" t="n">
        <v>5325</v>
      </c>
      <c r="O855" s="113" t="n">
        <v>5424</v>
      </c>
      <c r="P855" s="113" t="n">
        <v>5537</v>
      </c>
      <c r="Q855" s="114" t="n">
        <v>5649</v>
      </c>
      <c r="R855" s="113" t="n">
        <v>5753</v>
      </c>
      <c r="S855" s="113" t="n">
        <v>5866</v>
      </c>
      <c r="T855" s="115" t="n">
        <v>5971</v>
      </c>
    </row>
    <row r="856" customFormat="false" ht="12.75" hidden="false" customHeight="false" outlineLevel="0" collapsed="false">
      <c r="A856" s="101" t="s">
        <v>2216</v>
      </c>
      <c r="B856" s="102" t="s">
        <v>3302</v>
      </c>
      <c r="C856" s="102" t="s">
        <v>1603</v>
      </c>
      <c r="D856" s="102" t="s">
        <v>1604</v>
      </c>
      <c r="E856" s="103" t="n">
        <v>2679</v>
      </c>
      <c r="F856" s="103" t="n">
        <v>2698</v>
      </c>
      <c r="G856" s="103" t="n">
        <v>2711</v>
      </c>
      <c r="H856" s="103" t="n">
        <v>2724</v>
      </c>
      <c r="I856" s="103" t="n">
        <v>2736</v>
      </c>
      <c r="J856" s="103" t="n">
        <v>2750</v>
      </c>
      <c r="K856" s="103" t="n">
        <v>2768</v>
      </c>
      <c r="L856" s="103" t="n">
        <v>2783</v>
      </c>
      <c r="M856" s="104" t="n">
        <v>2799</v>
      </c>
      <c r="N856" s="104" t="n">
        <v>2801</v>
      </c>
      <c r="O856" s="104" t="n">
        <v>2823</v>
      </c>
      <c r="P856" s="104" t="n">
        <v>2844</v>
      </c>
      <c r="Q856" s="104" t="n">
        <v>2853</v>
      </c>
      <c r="R856" s="104" t="n">
        <v>2872</v>
      </c>
      <c r="S856" s="104" t="n">
        <v>2887</v>
      </c>
      <c r="T856" s="102" t="n">
        <v>2901</v>
      </c>
    </row>
    <row r="857" customFormat="false" ht="12.75" hidden="false" customHeight="false" outlineLevel="0" collapsed="false">
      <c r="A857" s="95" t="s">
        <v>2216</v>
      </c>
      <c r="B857" s="96" t="s">
        <v>3302</v>
      </c>
      <c r="C857" s="96" t="s">
        <v>1605</v>
      </c>
      <c r="D857" s="96" t="s">
        <v>1606</v>
      </c>
      <c r="E857" s="98" t="n">
        <v>22733</v>
      </c>
      <c r="F857" s="99" t="n">
        <v>22724</v>
      </c>
      <c r="G857" s="99" t="n">
        <v>22715</v>
      </c>
      <c r="H857" s="99" t="n">
        <v>22706</v>
      </c>
      <c r="I857" s="99" t="n">
        <v>22697</v>
      </c>
      <c r="J857" s="99" t="n">
        <v>22687</v>
      </c>
      <c r="K857" s="99" t="n">
        <v>22676</v>
      </c>
      <c r="L857" s="99" t="n">
        <v>22666</v>
      </c>
      <c r="M857" s="113" t="n">
        <v>22655</v>
      </c>
      <c r="N857" s="113" t="n">
        <v>22644</v>
      </c>
      <c r="O857" s="113" t="n">
        <v>22632</v>
      </c>
      <c r="P857" s="113" t="n">
        <v>22620</v>
      </c>
      <c r="Q857" s="114" t="n">
        <v>22608</v>
      </c>
      <c r="R857" s="113" t="n">
        <v>22596</v>
      </c>
      <c r="S857" s="113" t="n">
        <v>22583</v>
      </c>
      <c r="T857" s="115" t="n">
        <v>22570</v>
      </c>
    </row>
    <row r="858" customFormat="false" ht="12.75" hidden="false" customHeight="false" outlineLevel="0" collapsed="false">
      <c r="A858" s="101" t="s">
        <v>2216</v>
      </c>
      <c r="B858" s="102" t="s">
        <v>3302</v>
      </c>
      <c r="C858" s="102" t="s">
        <v>1607</v>
      </c>
      <c r="D858" s="102" t="s">
        <v>1608</v>
      </c>
      <c r="E858" s="103" t="n">
        <v>5284</v>
      </c>
      <c r="F858" s="103" t="n">
        <v>5216</v>
      </c>
      <c r="G858" s="103" t="n">
        <v>5129</v>
      </c>
      <c r="H858" s="103" t="n">
        <v>5034</v>
      </c>
      <c r="I858" s="103" t="n">
        <v>4949</v>
      </c>
      <c r="J858" s="103" t="n">
        <v>4871</v>
      </c>
      <c r="K858" s="103" t="n">
        <v>4776</v>
      </c>
      <c r="L858" s="103" t="n">
        <v>4706</v>
      </c>
      <c r="M858" s="104" t="n">
        <v>4615</v>
      </c>
      <c r="N858" s="104" t="n">
        <v>4537</v>
      </c>
      <c r="O858" s="104" t="n">
        <v>4445</v>
      </c>
      <c r="P858" s="104" t="n">
        <v>4366</v>
      </c>
      <c r="Q858" s="104" t="n">
        <v>4285</v>
      </c>
      <c r="R858" s="104" t="n">
        <v>4198</v>
      </c>
      <c r="S858" s="104" t="n">
        <v>4124</v>
      </c>
      <c r="T858" s="102" t="n">
        <v>4050</v>
      </c>
    </row>
    <row r="859" customFormat="false" ht="12.75" hidden="false" customHeight="false" outlineLevel="0" collapsed="false">
      <c r="A859" s="95" t="s">
        <v>2216</v>
      </c>
      <c r="B859" s="96" t="s">
        <v>3302</v>
      </c>
      <c r="C859" s="96" t="s">
        <v>1609</v>
      </c>
      <c r="D859" s="96" t="s">
        <v>1610</v>
      </c>
      <c r="E859" s="98" t="n">
        <v>17523</v>
      </c>
      <c r="F859" s="99" t="n">
        <v>17858</v>
      </c>
      <c r="G859" s="99" t="n">
        <v>18219</v>
      </c>
      <c r="H859" s="99" t="n">
        <v>18601</v>
      </c>
      <c r="I859" s="99" t="n">
        <v>18983</v>
      </c>
      <c r="J859" s="99" t="n">
        <v>19382</v>
      </c>
      <c r="K859" s="99" t="n">
        <v>19790</v>
      </c>
      <c r="L859" s="99" t="n">
        <v>20216</v>
      </c>
      <c r="M859" s="113" t="n">
        <v>20638</v>
      </c>
      <c r="N859" s="113" t="n">
        <v>21085</v>
      </c>
      <c r="O859" s="113" t="n">
        <v>21524</v>
      </c>
      <c r="P859" s="113" t="n">
        <v>21978</v>
      </c>
      <c r="Q859" s="114" t="n">
        <v>22438</v>
      </c>
      <c r="R859" s="113" t="n">
        <v>22910</v>
      </c>
      <c r="S859" s="113" t="n">
        <v>23381</v>
      </c>
      <c r="T859" s="115" t="n">
        <v>23864</v>
      </c>
    </row>
    <row r="860" customFormat="false" ht="12.75" hidden="false" customHeight="false" outlineLevel="0" collapsed="false">
      <c r="A860" s="101" t="s">
        <v>2216</v>
      </c>
      <c r="B860" s="102" t="s">
        <v>3302</v>
      </c>
      <c r="C860" s="102" t="s">
        <v>1611</v>
      </c>
      <c r="D860" s="102" t="s">
        <v>1612</v>
      </c>
      <c r="E860" s="103" t="n">
        <v>34773</v>
      </c>
      <c r="F860" s="103" t="n">
        <v>34889</v>
      </c>
      <c r="G860" s="103" t="n">
        <v>35042</v>
      </c>
      <c r="H860" s="103" t="n">
        <v>35211</v>
      </c>
      <c r="I860" s="103" t="n">
        <v>35374</v>
      </c>
      <c r="J860" s="103" t="n">
        <v>35545</v>
      </c>
      <c r="K860" s="103" t="n">
        <v>35723</v>
      </c>
      <c r="L860" s="103" t="n">
        <v>35909</v>
      </c>
      <c r="M860" s="104" t="n">
        <v>36105</v>
      </c>
      <c r="N860" s="104" t="n">
        <v>36304</v>
      </c>
      <c r="O860" s="104" t="n">
        <v>36502</v>
      </c>
      <c r="P860" s="104" t="n">
        <v>36708</v>
      </c>
      <c r="Q860" s="104" t="n">
        <v>36907</v>
      </c>
      <c r="R860" s="104" t="n">
        <v>37098</v>
      </c>
      <c r="S860" s="104" t="n">
        <v>37286</v>
      </c>
      <c r="T860" s="102" t="n">
        <v>37455</v>
      </c>
    </row>
    <row r="861" customFormat="false" ht="12.75" hidden="false" customHeight="false" outlineLevel="0" collapsed="false">
      <c r="A861" s="95" t="s">
        <v>2216</v>
      </c>
      <c r="B861" s="96" t="s">
        <v>3302</v>
      </c>
      <c r="C861" s="96" t="s">
        <v>1613</v>
      </c>
      <c r="D861" s="96" t="s">
        <v>245</v>
      </c>
      <c r="E861" s="98" t="n">
        <v>17272</v>
      </c>
      <c r="F861" s="99" t="n">
        <v>17273</v>
      </c>
      <c r="G861" s="99" t="n">
        <v>17274</v>
      </c>
      <c r="H861" s="99" t="n">
        <v>17275</v>
      </c>
      <c r="I861" s="99" t="n">
        <v>17276</v>
      </c>
      <c r="J861" s="99" t="n">
        <v>17277</v>
      </c>
      <c r="K861" s="99" t="n">
        <v>17278</v>
      </c>
      <c r="L861" s="99" t="n">
        <v>17279</v>
      </c>
      <c r="M861" s="113" t="n">
        <v>17280</v>
      </c>
      <c r="N861" s="113" t="n">
        <v>17281</v>
      </c>
      <c r="O861" s="113" t="n">
        <v>17283</v>
      </c>
      <c r="P861" s="113" t="n">
        <v>17284</v>
      </c>
      <c r="Q861" s="114" t="n">
        <v>17285</v>
      </c>
      <c r="R861" s="113" t="n">
        <v>17287</v>
      </c>
      <c r="S861" s="113" t="n">
        <v>17288</v>
      </c>
      <c r="T861" s="115" t="n">
        <v>17290</v>
      </c>
    </row>
    <row r="862" customFormat="false" ht="12.75" hidden="false" customHeight="false" outlineLevel="0" collapsed="false">
      <c r="A862" s="101" t="s">
        <v>2216</v>
      </c>
      <c r="B862" s="102" t="s">
        <v>3302</v>
      </c>
      <c r="C862" s="102" t="s">
        <v>1614</v>
      </c>
      <c r="D862" s="102" t="s">
        <v>1615</v>
      </c>
      <c r="E862" s="103" t="n">
        <v>5044</v>
      </c>
      <c r="F862" s="103" t="n">
        <v>5061</v>
      </c>
      <c r="G862" s="103" t="n">
        <v>5077</v>
      </c>
      <c r="H862" s="103" t="n">
        <v>5093</v>
      </c>
      <c r="I862" s="103" t="n">
        <v>5108</v>
      </c>
      <c r="J862" s="103" t="n">
        <v>5123</v>
      </c>
      <c r="K862" s="103" t="n">
        <v>5138</v>
      </c>
      <c r="L862" s="103" t="n">
        <v>5152</v>
      </c>
      <c r="M862" s="104" t="n">
        <v>5166</v>
      </c>
      <c r="N862" s="104" t="n">
        <v>5179</v>
      </c>
      <c r="O862" s="104" t="n">
        <v>5192</v>
      </c>
      <c r="P862" s="104" t="n">
        <v>5204</v>
      </c>
      <c r="Q862" s="104" t="n">
        <v>5216</v>
      </c>
      <c r="R862" s="104" t="n">
        <v>5227</v>
      </c>
      <c r="S862" s="104" t="n">
        <v>5238</v>
      </c>
      <c r="T862" s="102" t="n">
        <v>5249</v>
      </c>
    </row>
    <row r="863" customFormat="false" ht="12.75" hidden="false" customHeight="false" outlineLevel="0" collapsed="false">
      <c r="A863" s="95" t="s">
        <v>2216</v>
      </c>
      <c r="B863" s="96" t="s">
        <v>3302</v>
      </c>
      <c r="C863" s="96" t="s">
        <v>1616</v>
      </c>
      <c r="D863" s="96" t="s">
        <v>1617</v>
      </c>
      <c r="E863" s="98" t="n">
        <v>69848</v>
      </c>
      <c r="F863" s="99" t="n">
        <v>71517</v>
      </c>
      <c r="G863" s="99" t="n">
        <v>73241</v>
      </c>
      <c r="H863" s="99" t="n">
        <v>75002</v>
      </c>
      <c r="I863" s="99" t="n">
        <v>76796</v>
      </c>
      <c r="J863" s="99" t="n">
        <v>78645</v>
      </c>
      <c r="K863" s="99" t="n">
        <v>80532</v>
      </c>
      <c r="L863" s="99" t="n">
        <v>82450</v>
      </c>
      <c r="M863" s="113" t="n">
        <v>84414</v>
      </c>
      <c r="N863" s="113" t="n">
        <v>86420</v>
      </c>
      <c r="O863" s="113" t="n">
        <v>88462</v>
      </c>
      <c r="P863" s="113" t="n">
        <v>90544</v>
      </c>
      <c r="Q863" s="114" t="n">
        <v>92661</v>
      </c>
      <c r="R863" s="113" t="n">
        <v>94796</v>
      </c>
      <c r="S863" s="113" t="n">
        <v>96953</v>
      </c>
      <c r="T863" s="115" t="n">
        <v>99122</v>
      </c>
    </row>
    <row r="864" customFormat="false" ht="12.75" hidden="false" customHeight="false" outlineLevel="0" collapsed="false">
      <c r="A864" s="101" t="s">
        <v>2218</v>
      </c>
      <c r="B864" s="102" t="s">
        <v>2219</v>
      </c>
      <c r="C864" s="102" t="s">
        <v>1618</v>
      </c>
      <c r="D864" s="102" t="s">
        <v>53</v>
      </c>
      <c r="E864" s="103" t="n">
        <v>280881</v>
      </c>
      <c r="F864" s="103" t="n">
        <v>282518</v>
      </c>
      <c r="G864" s="103" t="n">
        <v>284135</v>
      </c>
      <c r="H864" s="103" t="n">
        <v>285733</v>
      </c>
      <c r="I864" s="103" t="n">
        <v>287324</v>
      </c>
      <c r="J864" s="103" t="n">
        <v>288905</v>
      </c>
      <c r="K864" s="103" t="n">
        <v>290482</v>
      </c>
      <c r="L864" s="103" t="n">
        <v>292045</v>
      </c>
      <c r="M864" s="104" t="n">
        <v>293605</v>
      </c>
      <c r="N864" s="104" t="n">
        <v>295143</v>
      </c>
      <c r="O864" s="104" t="n">
        <v>296683</v>
      </c>
      <c r="P864" s="104" t="n">
        <v>298199</v>
      </c>
      <c r="Q864" s="104" t="n">
        <v>299712</v>
      </c>
      <c r="R864" s="104" t="n">
        <v>301224</v>
      </c>
      <c r="S864" s="104" t="n">
        <v>302723</v>
      </c>
      <c r="T864" s="102" t="n">
        <v>304216</v>
      </c>
    </row>
    <row r="865" customFormat="false" ht="12.75" hidden="false" customHeight="false" outlineLevel="0" collapsed="false">
      <c r="A865" s="95" t="s">
        <v>2218</v>
      </c>
      <c r="B865" s="96" t="s">
        <v>2219</v>
      </c>
      <c r="C865" s="96" t="s">
        <v>1619</v>
      </c>
      <c r="D865" s="96" t="s">
        <v>431</v>
      </c>
      <c r="E865" s="98" t="n">
        <v>3094</v>
      </c>
      <c r="F865" s="99" t="n">
        <v>3066</v>
      </c>
      <c r="G865" s="99" t="n">
        <v>3035</v>
      </c>
      <c r="H865" s="99" t="n">
        <v>3010</v>
      </c>
      <c r="I865" s="99" t="n">
        <v>2985</v>
      </c>
      <c r="J865" s="99" t="n">
        <v>2961</v>
      </c>
      <c r="K865" s="99" t="n">
        <v>2937</v>
      </c>
      <c r="L865" s="99" t="n">
        <v>2911</v>
      </c>
      <c r="M865" s="113" t="n">
        <v>2886</v>
      </c>
      <c r="N865" s="113" t="n">
        <v>2859</v>
      </c>
      <c r="O865" s="113" t="n">
        <v>2833</v>
      </c>
      <c r="P865" s="113" t="n">
        <v>2805</v>
      </c>
      <c r="Q865" s="114" t="n">
        <v>2779</v>
      </c>
      <c r="R865" s="113" t="n">
        <v>2758</v>
      </c>
      <c r="S865" s="113" t="n">
        <v>2730</v>
      </c>
      <c r="T865" s="115" t="n">
        <v>2700</v>
      </c>
    </row>
    <row r="866" customFormat="false" ht="12.75" hidden="false" customHeight="false" outlineLevel="0" collapsed="false">
      <c r="A866" s="101" t="s">
        <v>2218</v>
      </c>
      <c r="B866" s="102" t="s">
        <v>2219</v>
      </c>
      <c r="C866" s="102" t="s">
        <v>1620</v>
      </c>
      <c r="D866" s="102" t="s">
        <v>1621</v>
      </c>
      <c r="E866" s="103" t="n">
        <v>73720</v>
      </c>
      <c r="F866" s="103" t="n">
        <v>74089</v>
      </c>
      <c r="G866" s="103" t="n">
        <v>74471</v>
      </c>
      <c r="H866" s="103" t="n">
        <v>74851</v>
      </c>
      <c r="I866" s="103" t="n">
        <v>75243</v>
      </c>
      <c r="J866" s="103" t="n">
        <v>75633</v>
      </c>
      <c r="K866" s="103" t="n">
        <v>76027</v>
      </c>
      <c r="L866" s="103" t="n">
        <v>76415</v>
      </c>
      <c r="M866" s="104" t="n">
        <v>76819</v>
      </c>
      <c r="N866" s="104" t="n">
        <v>77201</v>
      </c>
      <c r="O866" s="104" t="n">
        <v>77603</v>
      </c>
      <c r="P866" s="104" t="n">
        <v>77987</v>
      </c>
      <c r="Q866" s="104" t="n">
        <v>78385</v>
      </c>
      <c r="R866" s="104" t="n">
        <v>78779</v>
      </c>
      <c r="S866" s="104" t="n">
        <v>79174</v>
      </c>
      <c r="T866" s="102" t="n">
        <v>79574</v>
      </c>
    </row>
    <row r="867" customFormat="false" ht="12.75" hidden="false" customHeight="false" outlineLevel="0" collapsed="false">
      <c r="A867" s="95" t="s">
        <v>2218</v>
      </c>
      <c r="B867" s="96" t="s">
        <v>2219</v>
      </c>
      <c r="C867" s="96" t="s">
        <v>1622</v>
      </c>
      <c r="D867" s="96" t="s">
        <v>1623</v>
      </c>
      <c r="E867" s="98" t="n">
        <v>27443</v>
      </c>
      <c r="F867" s="99" t="n">
        <v>27694</v>
      </c>
      <c r="G867" s="99" t="n">
        <v>27934</v>
      </c>
      <c r="H867" s="99" t="n">
        <v>28183</v>
      </c>
      <c r="I867" s="99" t="n">
        <v>28418</v>
      </c>
      <c r="J867" s="99" t="n">
        <v>28666</v>
      </c>
      <c r="K867" s="99" t="n">
        <v>28903</v>
      </c>
      <c r="L867" s="99" t="n">
        <v>29150</v>
      </c>
      <c r="M867" s="113" t="n">
        <v>29393</v>
      </c>
      <c r="N867" s="113" t="n">
        <v>29642</v>
      </c>
      <c r="O867" s="113" t="n">
        <v>29897</v>
      </c>
      <c r="P867" s="113" t="n">
        <v>30143</v>
      </c>
      <c r="Q867" s="114" t="n">
        <v>30394</v>
      </c>
      <c r="R867" s="113" t="n">
        <v>30655</v>
      </c>
      <c r="S867" s="113" t="n">
        <v>30914</v>
      </c>
      <c r="T867" s="115" t="n">
        <v>31185</v>
      </c>
    </row>
    <row r="868" customFormat="false" ht="12.75" hidden="false" customHeight="false" outlineLevel="0" collapsed="false">
      <c r="A868" s="101" t="s">
        <v>2218</v>
      </c>
      <c r="B868" s="102" t="s">
        <v>2219</v>
      </c>
      <c r="C868" s="102" t="s">
        <v>1624</v>
      </c>
      <c r="D868" s="102" t="s">
        <v>340</v>
      </c>
      <c r="E868" s="103" t="n">
        <v>5449</v>
      </c>
      <c r="F868" s="103" t="n">
        <v>5419</v>
      </c>
      <c r="G868" s="103" t="n">
        <v>5405</v>
      </c>
      <c r="H868" s="103" t="n">
        <v>5391</v>
      </c>
      <c r="I868" s="103" t="n">
        <v>5382</v>
      </c>
      <c r="J868" s="103" t="n">
        <v>5368</v>
      </c>
      <c r="K868" s="103" t="n">
        <v>5354</v>
      </c>
      <c r="L868" s="103" t="n">
        <v>5345</v>
      </c>
      <c r="M868" s="104" t="n">
        <v>5325</v>
      </c>
      <c r="N868" s="104" t="n">
        <v>5317</v>
      </c>
      <c r="O868" s="104" t="n">
        <v>5305</v>
      </c>
      <c r="P868" s="104" t="n">
        <v>5296</v>
      </c>
      <c r="Q868" s="104" t="n">
        <v>5286</v>
      </c>
      <c r="R868" s="104" t="n">
        <v>5268</v>
      </c>
      <c r="S868" s="104" t="n">
        <v>5249</v>
      </c>
      <c r="T868" s="102" t="n">
        <v>5223</v>
      </c>
    </row>
    <row r="869" customFormat="false" ht="12.75" hidden="false" customHeight="false" outlineLevel="0" collapsed="false">
      <c r="A869" s="95" t="s">
        <v>2218</v>
      </c>
      <c r="B869" s="96" t="s">
        <v>2219</v>
      </c>
      <c r="C869" s="96" t="s">
        <v>1625</v>
      </c>
      <c r="D869" s="96" t="s">
        <v>1626</v>
      </c>
      <c r="E869" s="98" t="n">
        <v>12930</v>
      </c>
      <c r="F869" s="99" t="n">
        <v>12973</v>
      </c>
      <c r="G869" s="99" t="n">
        <v>13022</v>
      </c>
      <c r="H869" s="99" t="n">
        <v>13070</v>
      </c>
      <c r="I869" s="99" t="n">
        <v>13114</v>
      </c>
      <c r="J869" s="99" t="n">
        <v>13164</v>
      </c>
      <c r="K869" s="99" t="n">
        <v>13212</v>
      </c>
      <c r="L869" s="99" t="n">
        <v>13255</v>
      </c>
      <c r="M869" s="113" t="n">
        <v>13310</v>
      </c>
      <c r="N869" s="113" t="n">
        <v>13357</v>
      </c>
      <c r="O869" s="113" t="n">
        <v>13412</v>
      </c>
      <c r="P869" s="113" t="n">
        <v>13465</v>
      </c>
      <c r="Q869" s="114" t="n">
        <v>13520</v>
      </c>
      <c r="R869" s="113" t="n">
        <v>13580</v>
      </c>
      <c r="S869" s="113" t="n">
        <v>13628</v>
      </c>
      <c r="T869" s="115" t="n">
        <v>13669</v>
      </c>
    </row>
    <row r="870" customFormat="false" ht="12.75" hidden="false" customHeight="false" outlineLevel="0" collapsed="false">
      <c r="A870" s="101" t="s">
        <v>2218</v>
      </c>
      <c r="B870" s="102" t="s">
        <v>2219</v>
      </c>
      <c r="C870" s="102" t="s">
        <v>1627</v>
      </c>
      <c r="D870" s="102" t="s">
        <v>1628</v>
      </c>
      <c r="E870" s="103" t="n">
        <v>9628</v>
      </c>
      <c r="F870" s="103" t="n">
        <v>9436</v>
      </c>
      <c r="G870" s="103" t="n">
        <v>9251</v>
      </c>
      <c r="H870" s="103" t="n">
        <v>9067</v>
      </c>
      <c r="I870" s="103" t="n">
        <v>8890</v>
      </c>
      <c r="J870" s="103" t="n">
        <v>8714</v>
      </c>
      <c r="K870" s="103" t="n">
        <v>8540</v>
      </c>
      <c r="L870" s="103" t="n">
        <v>8380</v>
      </c>
      <c r="M870" s="104" t="n">
        <v>8225</v>
      </c>
      <c r="N870" s="104" t="n">
        <v>8074</v>
      </c>
      <c r="O870" s="104" t="n">
        <v>7921</v>
      </c>
      <c r="P870" s="104" t="n">
        <v>7772</v>
      </c>
      <c r="Q870" s="104" t="n">
        <v>7631</v>
      </c>
      <c r="R870" s="104" t="n">
        <v>7487</v>
      </c>
      <c r="S870" s="104" t="n">
        <v>7351</v>
      </c>
      <c r="T870" s="102" t="n">
        <v>7216</v>
      </c>
    </row>
    <row r="871" customFormat="false" ht="12.75" hidden="false" customHeight="false" outlineLevel="0" collapsed="false">
      <c r="A871" s="95" t="s">
        <v>2218</v>
      </c>
      <c r="B871" s="96" t="s">
        <v>2219</v>
      </c>
      <c r="C871" s="96" t="s">
        <v>1629</v>
      </c>
      <c r="D871" s="96" t="s">
        <v>1630</v>
      </c>
      <c r="E871" s="98" t="n">
        <v>33501</v>
      </c>
      <c r="F871" s="99" t="n">
        <v>34290</v>
      </c>
      <c r="G871" s="99" t="n">
        <v>35093</v>
      </c>
      <c r="H871" s="99" t="n">
        <v>35905</v>
      </c>
      <c r="I871" s="99" t="n">
        <v>36727</v>
      </c>
      <c r="J871" s="99" t="n">
        <v>37576</v>
      </c>
      <c r="K871" s="99" t="n">
        <v>38445</v>
      </c>
      <c r="L871" s="99" t="n">
        <v>39338</v>
      </c>
      <c r="M871" s="113" t="n">
        <v>40247</v>
      </c>
      <c r="N871" s="113" t="n">
        <v>41188</v>
      </c>
      <c r="O871" s="113" t="n">
        <v>42163</v>
      </c>
      <c r="P871" s="113" t="n">
        <v>43159</v>
      </c>
      <c r="Q871" s="114" t="n">
        <v>44187</v>
      </c>
      <c r="R871" s="113" t="n">
        <v>45242</v>
      </c>
      <c r="S871" s="113" t="n">
        <v>46323</v>
      </c>
      <c r="T871" s="115" t="n">
        <v>47432</v>
      </c>
    </row>
    <row r="872" customFormat="false" ht="12.75" hidden="false" customHeight="false" outlineLevel="0" collapsed="false">
      <c r="A872" s="101" t="s">
        <v>2218</v>
      </c>
      <c r="B872" s="102" t="s">
        <v>2219</v>
      </c>
      <c r="C872" s="102" t="s">
        <v>1631</v>
      </c>
      <c r="D872" s="102" t="s">
        <v>1632</v>
      </c>
      <c r="E872" s="103" t="n">
        <v>39871</v>
      </c>
      <c r="F872" s="103" t="n">
        <v>40016</v>
      </c>
      <c r="G872" s="103" t="n">
        <v>40159</v>
      </c>
      <c r="H872" s="103" t="n">
        <v>40311</v>
      </c>
      <c r="I872" s="103" t="n">
        <v>40445</v>
      </c>
      <c r="J872" s="103" t="n">
        <v>40590</v>
      </c>
      <c r="K872" s="103" t="n">
        <v>40733</v>
      </c>
      <c r="L872" s="103" t="n">
        <v>40871</v>
      </c>
      <c r="M872" s="104" t="n">
        <v>41010</v>
      </c>
      <c r="N872" s="104" t="n">
        <v>41152</v>
      </c>
      <c r="O872" s="104" t="n">
        <v>41291</v>
      </c>
      <c r="P872" s="104" t="n">
        <v>41438</v>
      </c>
      <c r="Q872" s="104" t="n">
        <v>41578</v>
      </c>
      <c r="R872" s="104" t="n">
        <v>41722</v>
      </c>
      <c r="S872" s="104" t="n">
        <v>41857</v>
      </c>
      <c r="T872" s="102" t="n">
        <v>41990</v>
      </c>
    </row>
    <row r="873" customFormat="false" ht="12.75" hidden="false" customHeight="false" outlineLevel="0" collapsed="false">
      <c r="A873" s="95" t="s">
        <v>2218</v>
      </c>
      <c r="B873" s="96" t="s">
        <v>2219</v>
      </c>
      <c r="C873" s="96" t="s">
        <v>1633</v>
      </c>
      <c r="D873" s="96" t="s">
        <v>1634</v>
      </c>
      <c r="E873" s="98" t="n">
        <v>6683</v>
      </c>
      <c r="F873" s="99" t="n">
        <v>6631</v>
      </c>
      <c r="G873" s="99" t="n">
        <v>6567</v>
      </c>
      <c r="H873" s="99" t="n">
        <v>6513</v>
      </c>
      <c r="I873" s="99" t="n">
        <v>6456</v>
      </c>
      <c r="J873" s="99" t="n">
        <v>6399</v>
      </c>
      <c r="K873" s="99" t="n">
        <v>6359</v>
      </c>
      <c r="L873" s="99" t="n">
        <v>6300</v>
      </c>
      <c r="M873" s="113" t="n">
        <v>6243</v>
      </c>
      <c r="N873" s="113" t="n">
        <v>6203</v>
      </c>
      <c r="O873" s="113" t="n">
        <v>6139</v>
      </c>
      <c r="P873" s="113" t="n">
        <v>6097</v>
      </c>
      <c r="Q873" s="114" t="n">
        <v>6040</v>
      </c>
      <c r="R873" s="113" t="n">
        <v>6000</v>
      </c>
      <c r="S873" s="113" t="n">
        <v>5940</v>
      </c>
      <c r="T873" s="115" t="n">
        <v>5893</v>
      </c>
    </row>
    <row r="874" customFormat="false" ht="12.75" hidden="false" customHeight="false" outlineLevel="0" collapsed="false">
      <c r="A874" s="101" t="s">
        <v>2218</v>
      </c>
      <c r="B874" s="102" t="s">
        <v>2219</v>
      </c>
      <c r="C874" s="102" t="s">
        <v>1635</v>
      </c>
      <c r="D874" s="102" t="s">
        <v>1636</v>
      </c>
      <c r="E874" s="103" t="n">
        <v>34060</v>
      </c>
      <c r="F874" s="103" t="n">
        <v>34163</v>
      </c>
      <c r="G874" s="103" t="n">
        <v>34254</v>
      </c>
      <c r="H874" s="103" t="n">
        <v>34351</v>
      </c>
      <c r="I874" s="103" t="n">
        <v>34431</v>
      </c>
      <c r="J874" s="103" t="n">
        <v>34519</v>
      </c>
      <c r="K874" s="103" t="n">
        <v>34604</v>
      </c>
      <c r="L874" s="103" t="n">
        <v>34687</v>
      </c>
      <c r="M874" s="104" t="n">
        <v>34777</v>
      </c>
      <c r="N874" s="104" t="n">
        <v>34862</v>
      </c>
      <c r="O874" s="104" t="n">
        <v>34948</v>
      </c>
      <c r="P874" s="104" t="n">
        <v>35036</v>
      </c>
      <c r="Q874" s="104" t="n">
        <v>35118</v>
      </c>
      <c r="R874" s="104" t="n">
        <v>35195</v>
      </c>
      <c r="S874" s="104" t="n">
        <v>35276</v>
      </c>
      <c r="T874" s="102" t="n">
        <v>35352</v>
      </c>
    </row>
    <row r="875" customFormat="false" ht="12.75" hidden="false" customHeight="false" outlineLevel="0" collapsed="false">
      <c r="A875" s="95" t="s">
        <v>2218</v>
      </c>
      <c r="B875" s="96" t="s">
        <v>2219</v>
      </c>
      <c r="C875" s="96" t="s">
        <v>1637</v>
      </c>
      <c r="D875" s="96" t="s">
        <v>1638</v>
      </c>
      <c r="E875" s="98" t="n">
        <v>7246</v>
      </c>
      <c r="F875" s="99" t="n">
        <v>7235</v>
      </c>
      <c r="G875" s="99" t="n">
        <v>7207</v>
      </c>
      <c r="H875" s="99" t="n">
        <v>7194</v>
      </c>
      <c r="I875" s="99" t="n">
        <v>7178</v>
      </c>
      <c r="J875" s="99" t="n">
        <v>7167</v>
      </c>
      <c r="K875" s="99" t="n">
        <v>7159</v>
      </c>
      <c r="L875" s="99" t="n">
        <v>7139</v>
      </c>
      <c r="M875" s="113" t="n">
        <v>7129</v>
      </c>
      <c r="N875" s="113" t="n">
        <v>7116</v>
      </c>
      <c r="O875" s="113" t="n">
        <v>7115</v>
      </c>
      <c r="P875" s="113" t="n">
        <v>7109</v>
      </c>
      <c r="Q875" s="114" t="n">
        <v>7103</v>
      </c>
      <c r="R875" s="113" t="n">
        <v>7100</v>
      </c>
      <c r="S875" s="113" t="n">
        <v>7103</v>
      </c>
      <c r="T875" s="115" t="n">
        <v>7102</v>
      </c>
    </row>
    <row r="876" customFormat="false" ht="12.75" hidden="false" customHeight="false" outlineLevel="0" collapsed="false">
      <c r="A876" s="101" t="s">
        <v>2220</v>
      </c>
      <c r="B876" s="102" t="s">
        <v>693</v>
      </c>
      <c r="C876" s="102" t="s">
        <v>1639</v>
      </c>
      <c r="D876" s="102" t="s">
        <v>1640</v>
      </c>
      <c r="E876" s="103" t="n">
        <v>443442</v>
      </c>
      <c r="F876" s="103" t="n">
        <v>446290</v>
      </c>
      <c r="G876" s="103" t="n">
        <v>449082</v>
      </c>
      <c r="H876" s="103" t="n">
        <v>451791</v>
      </c>
      <c r="I876" s="103" t="n">
        <v>454464</v>
      </c>
      <c r="J876" s="103" t="n">
        <v>457078</v>
      </c>
      <c r="K876" s="103" t="n">
        <v>459667</v>
      </c>
      <c r="L876" s="103" t="n">
        <v>462209</v>
      </c>
      <c r="M876" s="104" t="n">
        <v>464719</v>
      </c>
      <c r="N876" s="104" t="n">
        <v>467185</v>
      </c>
      <c r="O876" s="104" t="n">
        <v>469612</v>
      </c>
      <c r="P876" s="104" t="n">
        <v>472000</v>
      </c>
      <c r="Q876" s="104" t="n">
        <v>474335</v>
      </c>
      <c r="R876" s="104" t="n">
        <v>476636</v>
      </c>
      <c r="S876" s="104" t="n">
        <v>478892</v>
      </c>
      <c r="T876" s="102" t="n">
        <v>481080</v>
      </c>
    </row>
    <row r="877" customFormat="false" ht="12.75" hidden="false" customHeight="false" outlineLevel="0" collapsed="false">
      <c r="A877" s="95" t="s">
        <v>2220</v>
      </c>
      <c r="B877" s="96" t="s">
        <v>693</v>
      </c>
      <c r="C877" s="96" t="s">
        <v>1641</v>
      </c>
      <c r="D877" s="96" t="s">
        <v>1642</v>
      </c>
      <c r="E877" s="98" t="n">
        <v>17505</v>
      </c>
      <c r="F877" s="99" t="n">
        <v>17660</v>
      </c>
      <c r="G877" s="99" t="n">
        <v>17803</v>
      </c>
      <c r="H877" s="99" t="n">
        <v>17951</v>
      </c>
      <c r="I877" s="99" t="n">
        <v>18102</v>
      </c>
      <c r="J877" s="99" t="n">
        <v>18249</v>
      </c>
      <c r="K877" s="99" t="n">
        <v>18400</v>
      </c>
      <c r="L877" s="99" t="n">
        <v>18540</v>
      </c>
      <c r="M877" s="113" t="n">
        <v>18692</v>
      </c>
      <c r="N877" s="113" t="n">
        <v>18839</v>
      </c>
      <c r="O877" s="113" t="n">
        <v>18982</v>
      </c>
      <c r="P877" s="113" t="n">
        <v>19129</v>
      </c>
      <c r="Q877" s="114" t="n">
        <v>19271</v>
      </c>
      <c r="R877" s="113" t="n">
        <v>19426</v>
      </c>
      <c r="S877" s="113" t="n">
        <v>19577</v>
      </c>
      <c r="T877" s="115" t="n">
        <v>19727</v>
      </c>
    </row>
    <row r="878" customFormat="false" ht="12.75" hidden="false" customHeight="false" outlineLevel="0" collapsed="false">
      <c r="A878" s="101" t="s">
        <v>2220</v>
      </c>
      <c r="B878" s="102" t="s">
        <v>693</v>
      </c>
      <c r="C878" s="102" t="s">
        <v>1643</v>
      </c>
      <c r="D878" s="102" t="s">
        <v>745</v>
      </c>
      <c r="E878" s="103" t="n">
        <v>6355</v>
      </c>
      <c r="F878" s="103" t="n">
        <v>6347</v>
      </c>
      <c r="G878" s="103" t="n">
        <v>6345</v>
      </c>
      <c r="H878" s="103" t="n">
        <v>6347</v>
      </c>
      <c r="I878" s="103" t="n">
        <v>6334</v>
      </c>
      <c r="J878" s="103" t="n">
        <v>6342</v>
      </c>
      <c r="K878" s="103" t="n">
        <v>6336</v>
      </c>
      <c r="L878" s="103" t="n">
        <v>6338</v>
      </c>
      <c r="M878" s="104" t="n">
        <v>6332</v>
      </c>
      <c r="N878" s="104" t="n">
        <v>6328</v>
      </c>
      <c r="O878" s="104" t="n">
        <v>6336</v>
      </c>
      <c r="P878" s="104" t="n">
        <v>6331</v>
      </c>
      <c r="Q878" s="104" t="n">
        <v>6328</v>
      </c>
      <c r="R878" s="104" t="n">
        <v>6333</v>
      </c>
      <c r="S878" s="104" t="n">
        <v>6329</v>
      </c>
      <c r="T878" s="102" t="n">
        <v>6333</v>
      </c>
    </row>
    <row r="879" customFormat="false" ht="12.75" hidden="false" customHeight="false" outlineLevel="0" collapsed="false">
      <c r="A879" s="95" t="s">
        <v>2220</v>
      </c>
      <c r="B879" s="96" t="s">
        <v>693</v>
      </c>
      <c r="C879" s="96" t="s">
        <v>1644</v>
      </c>
      <c r="D879" s="96" t="s">
        <v>1645</v>
      </c>
      <c r="E879" s="98" t="n">
        <v>27727</v>
      </c>
      <c r="F879" s="99" t="n">
        <v>27725</v>
      </c>
      <c r="G879" s="99" t="n">
        <v>27723</v>
      </c>
      <c r="H879" s="99" t="n">
        <v>27720</v>
      </c>
      <c r="I879" s="99" t="n">
        <v>27721</v>
      </c>
      <c r="J879" s="99" t="n">
        <v>27722</v>
      </c>
      <c r="K879" s="99" t="n">
        <v>27718</v>
      </c>
      <c r="L879" s="99" t="n">
        <v>27726</v>
      </c>
      <c r="M879" s="113" t="n">
        <v>27723</v>
      </c>
      <c r="N879" s="113" t="n">
        <v>27725</v>
      </c>
      <c r="O879" s="113" t="n">
        <v>27718</v>
      </c>
      <c r="P879" s="113" t="n">
        <v>27724</v>
      </c>
      <c r="Q879" s="114" t="n">
        <v>27727</v>
      </c>
      <c r="R879" s="113" t="n">
        <v>27728</v>
      </c>
      <c r="S879" s="113" t="n">
        <v>27727</v>
      </c>
      <c r="T879" s="115" t="n">
        <v>27730</v>
      </c>
    </row>
    <row r="880" customFormat="false" ht="12.75" hidden="false" customHeight="false" outlineLevel="0" collapsed="false">
      <c r="A880" s="101" t="s">
        <v>2220</v>
      </c>
      <c r="B880" s="102" t="s">
        <v>693</v>
      </c>
      <c r="C880" s="102" t="s">
        <v>1646</v>
      </c>
      <c r="D880" s="102" t="s">
        <v>1647</v>
      </c>
      <c r="E880" s="103" t="n">
        <v>179282</v>
      </c>
      <c r="F880" s="103" t="n">
        <v>181266</v>
      </c>
      <c r="G880" s="103" t="n">
        <v>183246</v>
      </c>
      <c r="H880" s="103" t="n">
        <v>185200</v>
      </c>
      <c r="I880" s="103" t="n">
        <v>187158</v>
      </c>
      <c r="J880" s="103" t="n">
        <v>189111</v>
      </c>
      <c r="K880" s="103" t="n">
        <v>191070</v>
      </c>
      <c r="L880" s="103" t="n">
        <v>193024</v>
      </c>
      <c r="M880" s="104" t="n">
        <v>194976</v>
      </c>
      <c r="N880" s="104" t="n">
        <v>196926</v>
      </c>
      <c r="O880" s="104" t="n">
        <v>198877</v>
      </c>
      <c r="P880" s="104" t="n">
        <v>200832</v>
      </c>
      <c r="Q880" s="104" t="n">
        <v>202795</v>
      </c>
      <c r="R880" s="104" t="n">
        <v>204739</v>
      </c>
      <c r="S880" s="104" t="n">
        <v>206692</v>
      </c>
      <c r="T880" s="102" t="n">
        <v>208647</v>
      </c>
    </row>
    <row r="881" customFormat="false" ht="12.75" hidden="false" customHeight="false" outlineLevel="0" collapsed="false">
      <c r="A881" s="95" t="s">
        <v>2220</v>
      </c>
      <c r="B881" s="96" t="s">
        <v>693</v>
      </c>
      <c r="C881" s="96" t="s">
        <v>1648</v>
      </c>
      <c r="D881" s="96" t="s">
        <v>1649</v>
      </c>
      <c r="E881" s="98" t="n">
        <v>15751</v>
      </c>
      <c r="F881" s="99" t="n">
        <v>15709</v>
      </c>
      <c r="G881" s="99" t="n">
        <v>15669</v>
      </c>
      <c r="H881" s="99" t="n">
        <v>15627</v>
      </c>
      <c r="I881" s="99" t="n">
        <v>15580</v>
      </c>
      <c r="J881" s="99" t="n">
        <v>15541</v>
      </c>
      <c r="K881" s="99" t="n">
        <v>15491</v>
      </c>
      <c r="L881" s="99" t="n">
        <v>15446</v>
      </c>
      <c r="M881" s="113" t="n">
        <v>15396</v>
      </c>
      <c r="N881" s="113" t="n">
        <v>15354</v>
      </c>
      <c r="O881" s="113" t="n">
        <v>15310</v>
      </c>
      <c r="P881" s="113" t="n">
        <v>15265</v>
      </c>
      <c r="Q881" s="114" t="n">
        <v>15217</v>
      </c>
      <c r="R881" s="113" t="n">
        <v>15169</v>
      </c>
      <c r="S881" s="113" t="n">
        <v>15124</v>
      </c>
      <c r="T881" s="115" t="n">
        <v>15091</v>
      </c>
    </row>
    <row r="882" customFormat="false" ht="12.75" hidden="false" customHeight="false" outlineLevel="0" collapsed="false">
      <c r="A882" s="101" t="s">
        <v>2220</v>
      </c>
      <c r="B882" s="102" t="s">
        <v>693</v>
      </c>
      <c r="C882" s="102" t="s">
        <v>1650</v>
      </c>
      <c r="D882" s="102" t="s">
        <v>1651</v>
      </c>
      <c r="E882" s="103" t="n">
        <v>8773</v>
      </c>
      <c r="F882" s="103" t="n">
        <v>8745</v>
      </c>
      <c r="G882" s="103" t="n">
        <v>8727</v>
      </c>
      <c r="H882" s="103" t="n">
        <v>8711</v>
      </c>
      <c r="I882" s="103" t="n">
        <v>8685</v>
      </c>
      <c r="J882" s="103" t="n">
        <v>8677</v>
      </c>
      <c r="K882" s="103" t="n">
        <v>8659</v>
      </c>
      <c r="L882" s="103" t="n">
        <v>8646</v>
      </c>
      <c r="M882" s="104" t="n">
        <v>8632</v>
      </c>
      <c r="N882" s="104" t="n">
        <v>8615</v>
      </c>
      <c r="O882" s="104" t="n">
        <v>8591</v>
      </c>
      <c r="P882" s="104" t="n">
        <v>8580</v>
      </c>
      <c r="Q882" s="104" t="n">
        <v>8568</v>
      </c>
      <c r="R882" s="104" t="n">
        <v>8544</v>
      </c>
      <c r="S882" s="104" t="n">
        <v>8523</v>
      </c>
      <c r="T882" s="102" t="n">
        <v>8504</v>
      </c>
    </row>
    <row r="883" customFormat="false" ht="12.75" hidden="false" customHeight="false" outlineLevel="0" collapsed="false">
      <c r="A883" s="95" t="s">
        <v>2220</v>
      </c>
      <c r="B883" s="96" t="s">
        <v>693</v>
      </c>
      <c r="C883" s="96" t="s">
        <v>1652</v>
      </c>
      <c r="D883" s="96" t="s">
        <v>1653</v>
      </c>
      <c r="E883" s="98" t="n">
        <v>31266</v>
      </c>
      <c r="F883" s="99" t="n">
        <v>31340</v>
      </c>
      <c r="G883" s="99" t="n">
        <v>31416</v>
      </c>
      <c r="H883" s="99" t="n">
        <v>31500</v>
      </c>
      <c r="I883" s="99" t="n">
        <v>31576</v>
      </c>
      <c r="J883" s="99" t="n">
        <v>31659</v>
      </c>
      <c r="K883" s="99" t="n">
        <v>31729</v>
      </c>
      <c r="L883" s="99" t="n">
        <v>31808</v>
      </c>
      <c r="M883" s="113" t="n">
        <v>31886</v>
      </c>
      <c r="N883" s="113" t="n">
        <v>31967</v>
      </c>
      <c r="O883" s="113" t="n">
        <v>32037</v>
      </c>
      <c r="P883" s="113" t="n">
        <v>32112</v>
      </c>
      <c r="Q883" s="114" t="n">
        <v>32192</v>
      </c>
      <c r="R883" s="113" t="n">
        <v>32265</v>
      </c>
      <c r="S883" s="113" t="n">
        <v>32330</v>
      </c>
      <c r="T883" s="115" t="n">
        <v>32406</v>
      </c>
    </row>
    <row r="884" customFormat="false" ht="12.75" hidden="false" customHeight="false" outlineLevel="0" collapsed="false">
      <c r="A884" s="101" t="s">
        <v>2220</v>
      </c>
      <c r="B884" s="102" t="s">
        <v>693</v>
      </c>
      <c r="C884" s="102" t="s">
        <v>1654</v>
      </c>
      <c r="D884" s="102" t="s">
        <v>1655</v>
      </c>
      <c r="E884" s="103" t="n">
        <v>21465</v>
      </c>
      <c r="F884" s="103" t="n">
        <v>21639</v>
      </c>
      <c r="G884" s="103" t="n">
        <v>21809</v>
      </c>
      <c r="H884" s="103" t="n">
        <v>21984</v>
      </c>
      <c r="I884" s="103" t="n">
        <v>22164</v>
      </c>
      <c r="J884" s="103" t="n">
        <v>22351</v>
      </c>
      <c r="K884" s="103" t="n">
        <v>22530</v>
      </c>
      <c r="L884" s="103" t="n">
        <v>22720</v>
      </c>
      <c r="M884" s="104" t="n">
        <v>22908</v>
      </c>
      <c r="N884" s="104" t="n">
        <v>23104</v>
      </c>
      <c r="O884" s="104" t="n">
        <v>23304</v>
      </c>
      <c r="P884" s="104" t="n">
        <v>23504</v>
      </c>
      <c r="Q884" s="104" t="n">
        <v>23707</v>
      </c>
      <c r="R884" s="104" t="n">
        <v>23917</v>
      </c>
      <c r="S884" s="104" t="n">
        <v>24131</v>
      </c>
      <c r="T884" s="102" t="n">
        <v>24333</v>
      </c>
    </row>
    <row r="885" customFormat="false" ht="12.75" hidden="false" customHeight="false" outlineLevel="0" collapsed="false">
      <c r="A885" s="95" t="s">
        <v>2220</v>
      </c>
      <c r="B885" s="96" t="s">
        <v>693</v>
      </c>
      <c r="C885" s="96" t="s">
        <v>1656</v>
      </c>
      <c r="D885" s="96" t="s">
        <v>1657</v>
      </c>
      <c r="E885" s="98" t="n">
        <v>15173</v>
      </c>
      <c r="F885" s="99" t="n">
        <v>15246</v>
      </c>
      <c r="G885" s="99" t="n">
        <v>15327</v>
      </c>
      <c r="H885" s="99" t="n">
        <v>15415</v>
      </c>
      <c r="I885" s="99" t="n">
        <v>15507</v>
      </c>
      <c r="J885" s="99" t="n">
        <v>15607</v>
      </c>
      <c r="K885" s="99" t="n">
        <v>15711</v>
      </c>
      <c r="L885" s="99" t="n">
        <v>15815</v>
      </c>
      <c r="M885" s="113" t="n">
        <v>15930</v>
      </c>
      <c r="N885" s="113" t="n">
        <v>16053</v>
      </c>
      <c r="O885" s="113" t="n">
        <v>16185</v>
      </c>
      <c r="P885" s="113" t="n">
        <v>16318</v>
      </c>
      <c r="Q885" s="114" t="n">
        <v>16454</v>
      </c>
      <c r="R885" s="113" t="n">
        <v>16595</v>
      </c>
      <c r="S885" s="113" t="n">
        <v>16750</v>
      </c>
      <c r="T885" s="115" t="n">
        <v>16907</v>
      </c>
    </row>
    <row r="886" customFormat="false" ht="12.75" hidden="false" customHeight="false" outlineLevel="0" collapsed="false">
      <c r="A886" s="101" t="s">
        <v>2220</v>
      </c>
      <c r="B886" s="102" t="s">
        <v>693</v>
      </c>
      <c r="C886" s="102" t="s">
        <v>1658</v>
      </c>
      <c r="D886" s="102" t="s">
        <v>1659</v>
      </c>
      <c r="E886" s="103" t="n">
        <v>11979</v>
      </c>
      <c r="F886" s="103" t="n">
        <v>12080</v>
      </c>
      <c r="G886" s="103" t="n">
        <v>12190</v>
      </c>
      <c r="H886" s="103" t="n">
        <v>12304</v>
      </c>
      <c r="I886" s="103" t="n">
        <v>12419</v>
      </c>
      <c r="J886" s="103" t="n">
        <v>12551</v>
      </c>
      <c r="K886" s="103" t="n">
        <v>12683</v>
      </c>
      <c r="L886" s="103" t="n">
        <v>12825</v>
      </c>
      <c r="M886" s="104" t="n">
        <v>12969</v>
      </c>
      <c r="N886" s="104" t="n">
        <v>13125</v>
      </c>
      <c r="O886" s="104" t="n">
        <v>13293</v>
      </c>
      <c r="P886" s="104" t="n">
        <v>13458</v>
      </c>
      <c r="Q886" s="104" t="n">
        <v>13630</v>
      </c>
      <c r="R886" s="104" t="n">
        <v>13817</v>
      </c>
      <c r="S886" s="104" t="n">
        <v>14003</v>
      </c>
      <c r="T886" s="102" t="n">
        <v>14195</v>
      </c>
    </row>
    <row r="887" customFormat="false" ht="12.75" hidden="false" customHeight="false" outlineLevel="0" collapsed="false">
      <c r="A887" s="95" t="s">
        <v>2220</v>
      </c>
      <c r="B887" s="96" t="s">
        <v>693</v>
      </c>
      <c r="C887" s="96" t="s">
        <v>1660</v>
      </c>
      <c r="D887" s="96" t="s">
        <v>1661</v>
      </c>
      <c r="E887" s="98" t="n">
        <v>33323</v>
      </c>
      <c r="F887" s="99" t="n">
        <v>33353</v>
      </c>
      <c r="G887" s="99" t="n">
        <v>33388</v>
      </c>
      <c r="H887" s="99" t="n">
        <v>33430</v>
      </c>
      <c r="I887" s="99" t="n">
        <v>33471</v>
      </c>
      <c r="J887" s="99" t="n">
        <v>33507</v>
      </c>
      <c r="K887" s="99" t="n">
        <v>33554</v>
      </c>
      <c r="L887" s="99" t="n">
        <v>33602</v>
      </c>
      <c r="M887" s="113" t="n">
        <v>33651</v>
      </c>
      <c r="N887" s="113" t="n">
        <v>33702</v>
      </c>
      <c r="O887" s="113" t="n">
        <v>33757</v>
      </c>
      <c r="P887" s="113" t="n">
        <v>33816</v>
      </c>
      <c r="Q887" s="114" t="n">
        <v>33885</v>
      </c>
      <c r="R887" s="113" t="n">
        <v>33941</v>
      </c>
      <c r="S887" s="113" t="n">
        <v>34005</v>
      </c>
      <c r="T887" s="115" t="n">
        <v>34075</v>
      </c>
    </row>
    <row r="888" customFormat="false" ht="12.75" hidden="false" customHeight="false" outlineLevel="0" collapsed="false">
      <c r="A888" s="101" t="s">
        <v>2220</v>
      </c>
      <c r="B888" s="102" t="s">
        <v>693</v>
      </c>
      <c r="C888" s="102" t="s">
        <v>1662</v>
      </c>
      <c r="D888" s="102" t="s">
        <v>1663</v>
      </c>
      <c r="E888" s="103" t="n">
        <v>69950</v>
      </c>
      <c r="F888" s="103" t="n">
        <v>70203</v>
      </c>
      <c r="G888" s="103" t="n">
        <v>70450</v>
      </c>
      <c r="H888" s="103" t="n">
        <v>70695</v>
      </c>
      <c r="I888" s="103" t="n">
        <v>70930</v>
      </c>
      <c r="J888" s="103" t="n">
        <v>71165</v>
      </c>
      <c r="K888" s="103" t="n">
        <v>71382</v>
      </c>
      <c r="L888" s="103" t="n">
        <v>71601</v>
      </c>
      <c r="M888" s="104" t="n">
        <v>71810</v>
      </c>
      <c r="N888" s="104" t="n">
        <v>72025</v>
      </c>
      <c r="O888" s="104" t="n">
        <v>72230</v>
      </c>
      <c r="P888" s="104" t="n">
        <v>72434</v>
      </c>
      <c r="Q888" s="104" t="n">
        <v>72634</v>
      </c>
      <c r="R888" s="104" t="n">
        <v>72836</v>
      </c>
      <c r="S888" s="104" t="n">
        <v>73028</v>
      </c>
      <c r="T888" s="102" t="n">
        <v>73239</v>
      </c>
    </row>
    <row r="889" customFormat="false" ht="12.75" hidden="false" customHeight="false" outlineLevel="0" collapsed="false">
      <c r="A889" s="95" t="s">
        <v>2220</v>
      </c>
      <c r="B889" s="96" t="s">
        <v>693</v>
      </c>
      <c r="C889" s="96" t="s">
        <v>1664</v>
      </c>
      <c r="D889" s="96" t="s">
        <v>1665</v>
      </c>
      <c r="E889" s="98" t="n">
        <v>15422</v>
      </c>
      <c r="F889" s="99" t="n">
        <v>15449</v>
      </c>
      <c r="G889" s="99" t="n">
        <v>15469</v>
      </c>
      <c r="H889" s="99" t="n">
        <v>15496</v>
      </c>
      <c r="I889" s="99" t="n">
        <v>15530</v>
      </c>
      <c r="J889" s="99" t="n">
        <v>15557</v>
      </c>
      <c r="K889" s="99" t="n">
        <v>15588</v>
      </c>
      <c r="L889" s="99" t="n">
        <v>15610</v>
      </c>
      <c r="M889" s="113" t="n">
        <v>15651</v>
      </c>
      <c r="N889" s="113" t="n">
        <v>15684</v>
      </c>
      <c r="O889" s="113" t="n">
        <v>15721</v>
      </c>
      <c r="P889" s="113" t="n">
        <v>15751</v>
      </c>
      <c r="Q889" s="114" t="n">
        <v>15786</v>
      </c>
      <c r="R889" s="113" t="n">
        <v>15821</v>
      </c>
      <c r="S889" s="113" t="n">
        <v>15867</v>
      </c>
      <c r="T889" s="115" t="n">
        <v>15906</v>
      </c>
    </row>
    <row r="890" customFormat="false" ht="12.75" hidden="false" customHeight="false" outlineLevel="0" collapsed="false">
      <c r="A890" s="101" t="s">
        <v>2221</v>
      </c>
      <c r="B890" s="102" t="s">
        <v>2222</v>
      </c>
      <c r="C890" s="102" t="s">
        <v>1666</v>
      </c>
      <c r="D890" s="102" t="s">
        <v>1667</v>
      </c>
      <c r="E890" s="103" t="n">
        <v>516460</v>
      </c>
      <c r="F890" s="103" t="n">
        <v>518260</v>
      </c>
      <c r="G890" s="103" t="n">
        <v>519920</v>
      </c>
      <c r="H890" s="103" t="n">
        <v>521435</v>
      </c>
      <c r="I890" s="103" t="n">
        <v>522806</v>
      </c>
      <c r="J890" s="103" t="n">
        <v>524030</v>
      </c>
      <c r="K890" s="103" t="n">
        <v>525119</v>
      </c>
      <c r="L890" s="103" t="n">
        <v>526056</v>
      </c>
      <c r="M890" s="104" t="n">
        <v>526827</v>
      </c>
      <c r="N890" s="104" t="n">
        <v>527451</v>
      </c>
      <c r="O890" s="104" t="n">
        <v>527913</v>
      </c>
      <c r="P890" s="104" t="n">
        <v>528269</v>
      </c>
      <c r="Q890" s="104" t="n">
        <v>528497</v>
      </c>
      <c r="R890" s="104" t="n">
        <v>528610</v>
      </c>
      <c r="S890" s="104" t="n">
        <v>528610</v>
      </c>
      <c r="T890" s="102" t="n">
        <v>528480</v>
      </c>
    </row>
    <row r="891" customFormat="false" ht="12.75" hidden="false" customHeight="false" outlineLevel="0" collapsed="false">
      <c r="A891" s="95" t="s">
        <v>2221</v>
      </c>
      <c r="B891" s="96" t="s">
        <v>2222</v>
      </c>
      <c r="C891" s="96" t="s">
        <v>1668</v>
      </c>
      <c r="D891" s="96" t="s">
        <v>1669</v>
      </c>
      <c r="E891" s="98" t="n">
        <v>2117</v>
      </c>
      <c r="F891" s="99" t="n">
        <v>2099</v>
      </c>
      <c r="G891" s="99" t="n">
        <v>2059</v>
      </c>
      <c r="H891" s="99" t="n">
        <v>2034</v>
      </c>
      <c r="I891" s="99" t="n">
        <v>2009</v>
      </c>
      <c r="J891" s="99" t="n">
        <v>1984</v>
      </c>
      <c r="K891" s="99" t="n">
        <v>1948</v>
      </c>
      <c r="L891" s="99" t="n">
        <v>1927</v>
      </c>
      <c r="M891" s="113" t="n">
        <v>1905</v>
      </c>
      <c r="N891" s="113" t="n">
        <v>1875</v>
      </c>
      <c r="O891" s="113" t="n">
        <v>1855</v>
      </c>
      <c r="P891" s="113" t="n">
        <v>1829</v>
      </c>
      <c r="Q891" s="114" t="n">
        <v>1800</v>
      </c>
      <c r="R891" s="113" t="n">
        <v>1782</v>
      </c>
      <c r="S891" s="113" t="n">
        <v>1763</v>
      </c>
      <c r="T891" s="115" t="n">
        <v>1729</v>
      </c>
    </row>
    <row r="892" customFormat="false" ht="12.75" hidden="false" customHeight="false" outlineLevel="0" collapsed="false">
      <c r="A892" s="101" t="s">
        <v>2221</v>
      </c>
      <c r="B892" s="102" t="s">
        <v>2222</v>
      </c>
      <c r="C892" s="102" t="s">
        <v>1670</v>
      </c>
      <c r="D892" s="102" t="s">
        <v>711</v>
      </c>
      <c r="E892" s="103" t="n">
        <v>4473</v>
      </c>
      <c r="F892" s="103" t="n">
        <v>4527</v>
      </c>
      <c r="G892" s="103" t="n">
        <v>4589</v>
      </c>
      <c r="H892" s="103" t="n">
        <v>4639</v>
      </c>
      <c r="I892" s="103" t="n">
        <v>4704</v>
      </c>
      <c r="J892" s="103" t="n">
        <v>4773</v>
      </c>
      <c r="K892" s="103" t="n">
        <v>4833</v>
      </c>
      <c r="L892" s="103" t="n">
        <v>4899</v>
      </c>
      <c r="M892" s="104" t="n">
        <v>4961</v>
      </c>
      <c r="N892" s="104" t="n">
        <v>5021</v>
      </c>
      <c r="O892" s="104" t="n">
        <v>5096</v>
      </c>
      <c r="P892" s="104" t="n">
        <v>5162</v>
      </c>
      <c r="Q892" s="104" t="n">
        <v>5230</v>
      </c>
      <c r="R892" s="104" t="n">
        <v>5289</v>
      </c>
      <c r="S892" s="104" t="n">
        <v>5357</v>
      </c>
      <c r="T892" s="102" t="n">
        <v>5419</v>
      </c>
    </row>
    <row r="893" customFormat="false" ht="12.75" hidden="false" customHeight="false" outlineLevel="0" collapsed="false">
      <c r="A893" s="95" t="s">
        <v>2221</v>
      </c>
      <c r="B893" s="96" t="s">
        <v>2222</v>
      </c>
      <c r="C893" s="96" t="s">
        <v>1671</v>
      </c>
      <c r="D893" s="96" t="s">
        <v>1672</v>
      </c>
      <c r="E893" s="98" t="n">
        <v>8395</v>
      </c>
      <c r="F893" s="99" t="n">
        <v>8388</v>
      </c>
      <c r="G893" s="99" t="n">
        <v>8381</v>
      </c>
      <c r="H893" s="99" t="n">
        <v>8374</v>
      </c>
      <c r="I893" s="99" t="n">
        <v>8366</v>
      </c>
      <c r="J893" s="99" t="n">
        <v>8358</v>
      </c>
      <c r="K893" s="99" t="n">
        <v>8349</v>
      </c>
      <c r="L893" s="99" t="n">
        <v>8340</v>
      </c>
      <c r="M893" s="113" t="n">
        <v>8331</v>
      </c>
      <c r="N893" s="113" t="n">
        <v>8322</v>
      </c>
      <c r="O893" s="113" t="n">
        <v>8312</v>
      </c>
      <c r="P893" s="113" t="n">
        <v>8301</v>
      </c>
      <c r="Q893" s="114" t="n">
        <v>8291</v>
      </c>
      <c r="R893" s="113" t="n">
        <v>8280</v>
      </c>
      <c r="S893" s="113" t="n">
        <v>8269</v>
      </c>
      <c r="T893" s="115" t="n">
        <v>8257</v>
      </c>
    </row>
    <row r="894" customFormat="false" ht="12.75" hidden="false" customHeight="false" outlineLevel="0" collapsed="false">
      <c r="A894" s="101" t="s">
        <v>2221</v>
      </c>
      <c r="B894" s="102" t="s">
        <v>2222</v>
      </c>
      <c r="C894" s="102" t="s">
        <v>1673</v>
      </c>
      <c r="D894" s="102" t="s">
        <v>55</v>
      </c>
      <c r="E894" s="103" t="n">
        <v>26046</v>
      </c>
      <c r="F894" s="103" t="n">
        <v>26304</v>
      </c>
      <c r="G894" s="103" t="n">
        <v>26577</v>
      </c>
      <c r="H894" s="103" t="n">
        <v>26843</v>
      </c>
      <c r="I894" s="103" t="n">
        <v>27114</v>
      </c>
      <c r="J894" s="103" t="n">
        <v>27372</v>
      </c>
      <c r="K894" s="103" t="n">
        <v>27626</v>
      </c>
      <c r="L894" s="103" t="n">
        <v>27877</v>
      </c>
      <c r="M894" s="104" t="n">
        <v>28132</v>
      </c>
      <c r="N894" s="104" t="n">
        <v>28388</v>
      </c>
      <c r="O894" s="104" t="n">
        <v>28635</v>
      </c>
      <c r="P894" s="104" t="n">
        <v>28873</v>
      </c>
      <c r="Q894" s="104" t="n">
        <v>29106</v>
      </c>
      <c r="R894" s="104" t="n">
        <v>29352</v>
      </c>
      <c r="S894" s="104" t="n">
        <v>29581</v>
      </c>
      <c r="T894" s="102" t="n">
        <v>29817</v>
      </c>
    </row>
    <row r="895" customFormat="false" ht="12.75" hidden="false" customHeight="false" outlineLevel="0" collapsed="false">
      <c r="A895" s="95" t="s">
        <v>2221</v>
      </c>
      <c r="B895" s="96" t="s">
        <v>2222</v>
      </c>
      <c r="C895" s="96" t="s">
        <v>1674</v>
      </c>
      <c r="D895" s="96" t="s">
        <v>1675</v>
      </c>
      <c r="E895" s="98" t="n">
        <v>7651</v>
      </c>
      <c r="F895" s="99" t="n">
        <v>7614</v>
      </c>
      <c r="G895" s="99" t="n">
        <v>7570</v>
      </c>
      <c r="H895" s="99" t="n">
        <v>7522</v>
      </c>
      <c r="I895" s="99" t="n">
        <v>7482</v>
      </c>
      <c r="J895" s="99" t="n">
        <v>7447</v>
      </c>
      <c r="K895" s="99" t="n">
        <v>7391</v>
      </c>
      <c r="L895" s="99" t="n">
        <v>7352</v>
      </c>
      <c r="M895" s="113" t="n">
        <v>7306</v>
      </c>
      <c r="N895" s="113" t="n">
        <v>7261</v>
      </c>
      <c r="O895" s="113" t="n">
        <v>7215</v>
      </c>
      <c r="P895" s="113" t="n">
        <v>7166</v>
      </c>
      <c r="Q895" s="114" t="n">
        <v>7112</v>
      </c>
      <c r="R895" s="113" t="n">
        <v>7062</v>
      </c>
      <c r="S895" s="113" t="n">
        <v>7010</v>
      </c>
      <c r="T895" s="115" t="n">
        <v>6959</v>
      </c>
    </row>
    <row r="896" customFormat="false" ht="12.75" hidden="false" customHeight="false" outlineLevel="0" collapsed="false">
      <c r="A896" s="101" t="s">
        <v>2221</v>
      </c>
      <c r="B896" s="102" t="s">
        <v>2222</v>
      </c>
      <c r="C896" s="102" t="s">
        <v>1676</v>
      </c>
      <c r="D896" s="102" t="s">
        <v>1677</v>
      </c>
      <c r="E896" s="103" t="n">
        <v>190069</v>
      </c>
      <c r="F896" s="103" t="n">
        <v>190545</v>
      </c>
      <c r="G896" s="103" t="n">
        <v>190864</v>
      </c>
      <c r="H896" s="103" t="n">
        <v>191136</v>
      </c>
      <c r="I896" s="103" t="n">
        <v>191334</v>
      </c>
      <c r="J896" s="103" t="n">
        <v>191498</v>
      </c>
      <c r="K896" s="103" t="n">
        <v>191625</v>
      </c>
      <c r="L896" s="103" t="n">
        <v>191718</v>
      </c>
      <c r="M896" s="104" t="n">
        <v>191764</v>
      </c>
      <c r="N896" s="104" t="n">
        <v>191784</v>
      </c>
      <c r="O896" s="104" t="n">
        <v>191768</v>
      </c>
      <c r="P896" s="104" t="n">
        <v>191704</v>
      </c>
      <c r="Q896" s="104" t="n">
        <v>191616</v>
      </c>
      <c r="R896" s="104" t="n">
        <v>191495</v>
      </c>
      <c r="S896" s="104" t="n">
        <v>191340</v>
      </c>
      <c r="T896" s="102" t="n">
        <v>191144</v>
      </c>
    </row>
    <row r="897" customFormat="false" ht="12.75" hidden="false" customHeight="false" outlineLevel="0" collapsed="false">
      <c r="A897" s="95" t="s">
        <v>2221</v>
      </c>
      <c r="B897" s="96" t="s">
        <v>2222</v>
      </c>
      <c r="C897" s="96" t="s">
        <v>1678</v>
      </c>
      <c r="D897" s="96" t="s">
        <v>63</v>
      </c>
      <c r="E897" s="98" t="n">
        <v>5350</v>
      </c>
      <c r="F897" s="99" t="n">
        <v>5325</v>
      </c>
      <c r="G897" s="99" t="n">
        <v>5298</v>
      </c>
      <c r="H897" s="99" t="n">
        <v>5280</v>
      </c>
      <c r="I897" s="99" t="n">
        <v>5254</v>
      </c>
      <c r="J897" s="99" t="n">
        <v>5230</v>
      </c>
      <c r="K897" s="99" t="n">
        <v>5211</v>
      </c>
      <c r="L897" s="99" t="n">
        <v>5188</v>
      </c>
      <c r="M897" s="113" t="n">
        <v>5153</v>
      </c>
      <c r="N897" s="113" t="n">
        <v>5134</v>
      </c>
      <c r="O897" s="113" t="n">
        <v>5110</v>
      </c>
      <c r="P897" s="113" t="n">
        <v>5075</v>
      </c>
      <c r="Q897" s="114" t="n">
        <v>5061</v>
      </c>
      <c r="R897" s="113" t="n">
        <v>5031</v>
      </c>
      <c r="S897" s="113" t="n">
        <v>5014</v>
      </c>
      <c r="T897" s="115" t="n">
        <v>4987</v>
      </c>
    </row>
    <row r="898" customFormat="false" ht="12.75" hidden="false" customHeight="false" outlineLevel="0" collapsed="false">
      <c r="A898" s="101" t="s">
        <v>2221</v>
      </c>
      <c r="B898" s="102" t="s">
        <v>2222</v>
      </c>
      <c r="C898" s="102" t="s">
        <v>1679</v>
      </c>
      <c r="D898" s="102" t="s">
        <v>747</v>
      </c>
      <c r="E898" s="103" t="n">
        <v>13996</v>
      </c>
      <c r="F898" s="103" t="n">
        <v>13806</v>
      </c>
      <c r="G898" s="103" t="n">
        <v>13637</v>
      </c>
      <c r="H898" s="103" t="n">
        <v>13469</v>
      </c>
      <c r="I898" s="103" t="n">
        <v>13304</v>
      </c>
      <c r="J898" s="103" t="n">
        <v>13138</v>
      </c>
      <c r="K898" s="103" t="n">
        <v>12972</v>
      </c>
      <c r="L898" s="103" t="n">
        <v>12814</v>
      </c>
      <c r="M898" s="104" t="n">
        <v>12658</v>
      </c>
      <c r="N898" s="104" t="n">
        <v>12498</v>
      </c>
      <c r="O898" s="104" t="n">
        <v>12351</v>
      </c>
      <c r="P898" s="104" t="n">
        <v>12204</v>
      </c>
      <c r="Q898" s="104" t="n">
        <v>12060</v>
      </c>
      <c r="R898" s="104" t="n">
        <v>11919</v>
      </c>
      <c r="S898" s="104" t="n">
        <v>11778</v>
      </c>
      <c r="T898" s="102" t="n">
        <v>11650</v>
      </c>
    </row>
    <row r="899" customFormat="false" ht="12.75" hidden="false" customHeight="false" outlineLevel="0" collapsed="false">
      <c r="A899" s="95" t="s">
        <v>2221</v>
      </c>
      <c r="B899" s="96" t="s">
        <v>2222</v>
      </c>
      <c r="C899" s="96" t="s">
        <v>1680</v>
      </c>
      <c r="D899" s="96" t="s">
        <v>944</v>
      </c>
      <c r="E899" s="98" t="n">
        <v>1924</v>
      </c>
      <c r="F899" s="99" t="n">
        <v>1955</v>
      </c>
      <c r="G899" s="99" t="n">
        <v>1986</v>
      </c>
      <c r="H899" s="99" t="n">
        <v>2013</v>
      </c>
      <c r="I899" s="99" t="n">
        <v>2046</v>
      </c>
      <c r="J899" s="99" t="n">
        <v>2080</v>
      </c>
      <c r="K899" s="99" t="n">
        <v>2120</v>
      </c>
      <c r="L899" s="99" t="n">
        <v>2154</v>
      </c>
      <c r="M899" s="113" t="n">
        <v>2189</v>
      </c>
      <c r="N899" s="113" t="n">
        <v>2230</v>
      </c>
      <c r="O899" s="113" t="n">
        <v>2267</v>
      </c>
      <c r="P899" s="113" t="n">
        <v>2313</v>
      </c>
      <c r="Q899" s="114" t="n">
        <v>2356</v>
      </c>
      <c r="R899" s="113" t="n">
        <v>2400</v>
      </c>
      <c r="S899" s="113" t="n">
        <v>2442</v>
      </c>
      <c r="T899" s="115" t="n">
        <v>2492</v>
      </c>
    </row>
    <row r="900" customFormat="false" ht="12.75" hidden="false" customHeight="false" outlineLevel="0" collapsed="false">
      <c r="A900" s="101" t="s">
        <v>2221</v>
      </c>
      <c r="B900" s="102" t="s">
        <v>2222</v>
      </c>
      <c r="C900" s="102" t="s">
        <v>1681</v>
      </c>
      <c r="D900" s="102" t="s">
        <v>1682</v>
      </c>
      <c r="E900" s="103" t="n">
        <v>1793</v>
      </c>
      <c r="F900" s="103" t="n">
        <v>1812</v>
      </c>
      <c r="G900" s="103" t="n">
        <v>1831</v>
      </c>
      <c r="H900" s="103" t="n">
        <v>1854</v>
      </c>
      <c r="I900" s="103" t="n">
        <v>1872</v>
      </c>
      <c r="J900" s="103" t="n">
        <v>1887</v>
      </c>
      <c r="K900" s="103" t="n">
        <v>1898</v>
      </c>
      <c r="L900" s="103" t="n">
        <v>1920</v>
      </c>
      <c r="M900" s="104" t="n">
        <v>1944</v>
      </c>
      <c r="N900" s="104" t="n">
        <v>1956</v>
      </c>
      <c r="O900" s="104" t="n">
        <v>1984</v>
      </c>
      <c r="P900" s="104" t="n">
        <v>2006</v>
      </c>
      <c r="Q900" s="104" t="n">
        <v>2020</v>
      </c>
      <c r="R900" s="104" t="n">
        <v>2037</v>
      </c>
      <c r="S900" s="104" t="n">
        <v>2062</v>
      </c>
      <c r="T900" s="102" t="n">
        <v>2078</v>
      </c>
    </row>
    <row r="901" customFormat="false" ht="12.75" hidden="false" customHeight="false" outlineLevel="0" collapsed="false">
      <c r="A901" s="95" t="s">
        <v>2221</v>
      </c>
      <c r="B901" s="96" t="s">
        <v>2222</v>
      </c>
      <c r="C901" s="96" t="s">
        <v>1683</v>
      </c>
      <c r="D901" s="96" t="s">
        <v>1684</v>
      </c>
      <c r="E901" s="98" t="n">
        <v>6152</v>
      </c>
      <c r="F901" s="99" t="n">
        <v>6090</v>
      </c>
      <c r="G901" s="99" t="n">
        <v>6034</v>
      </c>
      <c r="H901" s="99" t="n">
        <v>5974</v>
      </c>
      <c r="I901" s="99" t="n">
        <v>5923</v>
      </c>
      <c r="J901" s="99" t="n">
        <v>5863</v>
      </c>
      <c r="K901" s="99" t="n">
        <v>5806</v>
      </c>
      <c r="L901" s="99" t="n">
        <v>5751</v>
      </c>
      <c r="M901" s="113" t="n">
        <v>5702</v>
      </c>
      <c r="N901" s="113" t="n">
        <v>5649</v>
      </c>
      <c r="O901" s="113" t="n">
        <v>5593</v>
      </c>
      <c r="P901" s="113" t="n">
        <v>5543</v>
      </c>
      <c r="Q901" s="114" t="n">
        <v>5481</v>
      </c>
      <c r="R901" s="113" t="n">
        <v>5430</v>
      </c>
      <c r="S901" s="113" t="n">
        <v>5375</v>
      </c>
      <c r="T901" s="115" t="n">
        <v>5324</v>
      </c>
    </row>
    <row r="902" customFormat="false" ht="12.75" hidden="false" customHeight="false" outlineLevel="0" collapsed="false">
      <c r="A902" s="101" t="s">
        <v>2221</v>
      </c>
      <c r="B902" s="102" t="s">
        <v>2222</v>
      </c>
      <c r="C902" s="102" t="s">
        <v>1685</v>
      </c>
      <c r="D902" s="102" t="s">
        <v>1686</v>
      </c>
      <c r="E902" s="103" t="n">
        <v>5200</v>
      </c>
      <c r="F902" s="103" t="n">
        <v>5219</v>
      </c>
      <c r="G902" s="103" t="n">
        <v>5198</v>
      </c>
      <c r="H902" s="103" t="n">
        <v>5183</v>
      </c>
      <c r="I902" s="103" t="n">
        <v>5170</v>
      </c>
      <c r="J902" s="103" t="n">
        <v>5154</v>
      </c>
      <c r="K902" s="103" t="n">
        <v>5135</v>
      </c>
      <c r="L902" s="103" t="n">
        <v>5105</v>
      </c>
      <c r="M902" s="104" t="n">
        <v>5086</v>
      </c>
      <c r="N902" s="104" t="n">
        <v>5073</v>
      </c>
      <c r="O902" s="104" t="n">
        <v>5039</v>
      </c>
      <c r="P902" s="104" t="n">
        <v>5021</v>
      </c>
      <c r="Q902" s="104" t="n">
        <v>4989</v>
      </c>
      <c r="R902" s="104" t="n">
        <v>4966</v>
      </c>
      <c r="S902" s="104" t="n">
        <v>4938</v>
      </c>
      <c r="T902" s="102" t="n">
        <v>4907</v>
      </c>
    </row>
    <row r="903" customFormat="false" ht="12.75" hidden="false" customHeight="false" outlineLevel="0" collapsed="false">
      <c r="A903" s="95" t="s">
        <v>2221</v>
      </c>
      <c r="B903" s="96" t="s">
        <v>2222</v>
      </c>
      <c r="C903" s="96" t="s">
        <v>1687</v>
      </c>
      <c r="D903" s="96" t="s">
        <v>1688</v>
      </c>
      <c r="E903" s="98" t="n">
        <v>2022</v>
      </c>
      <c r="F903" s="99" t="n">
        <v>2007</v>
      </c>
      <c r="G903" s="99" t="n">
        <v>1996</v>
      </c>
      <c r="H903" s="99" t="n">
        <v>1980</v>
      </c>
      <c r="I903" s="99" t="n">
        <v>1966</v>
      </c>
      <c r="J903" s="99" t="n">
        <v>1940</v>
      </c>
      <c r="K903" s="99" t="n">
        <v>1930</v>
      </c>
      <c r="L903" s="99" t="n">
        <v>1915</v>
      </c>
      <c r="M903" s="113" t="n">
        <v>1898</v>
      </c>
      <c r="N903" s="113" t="n">
        <v>1881</v>
      </c>
      <c r="O903" s="113" t="n">
        <v>1865</v>
      </c>
      <c r="P903" s="113" t="n">
        <v>1846</v>
      </c>
      <c r="Q903" s="114" t="n">
        <v>1832</v>
      </c>
      <c r="R903" s="113" t="n">
        <v>1819</v>
      </c>
      <c r="S903" s="113" t="n">
        <v>1804</v>
      </c>
      <c r="T903" s="115" t="n">
        <v>1791</v>
      </c>
    </row>
    <row r="904" customFormat="false" ht="12.75" hidden="false" customHeight="false" outlineLevel="0" collapsed="false">
      <c r="A904" s="101" t="s">
        <v>2221</v>
      </c>
      <c r="B904" s="102" t="s">
        <v>2222</v>
      </c>
      <c r="C904" s="102" t="s">
        <v>1689</v>
      </c>
      <c r="D904" s="102" t="s">
        <v>1690</v>
      </c>
      <c r="E904" s="103" t="n">
        <v>6319</v>
      </c>
      <c r="F904" s="103" t="n">
        <v>6246</v>
      </c>
      <c r="G904" s="103" t="n">
        <v>6187</v>
      </c>
      <c r="H904" s="103" t="n">
        <v>6125</v>
      </c>
      <c r="I904" s="103" t="n">
        <v>6068</v>
      </c>
      <c r="J904" s="103" t="n">
        <v>6011</v>
      </c>
      <c r="K904" s="103" t="n">
        <v>5948</v>
      </c>
      <c r="L904" s="103" t="n">
        <v>5890</v>
      </c>
      <c r="M904" s="104" t="n">
        <v>5827</v>
      </c>
      <c r="N904" s="104" t="n">
        <v>5771</v>
      </c>
      <c r="O904" s="104" t="n">
        <v>5708</v>
      </c>
      <c r="P904" s="104" t="n">
        <v>5660</v>
      </c>
      <c r="Q904" s="104" t="n">
        <v>5596</v>
      </c>
      <c r="R904" s="104" t="n">
        <v>5532</v>
      </c>
      <c r="S904" s="104" t="n">
        <v>5473</v>
      </c>
      <c r="T904" s="102" t="n">
        <v>5417</v>
      </c>
    </row>
    <row r="905" customFormat="false" ht="12.75" hidden="false" customHeight="false" outlineLevel="0" collapsed="false">
      <c r="A905" s="95" t="s">
        <v>2221</v>
      </c>
      <c r="B905" s="96" t="s">
        <v>2222</v>
      </c>
      <c r="C905" s="96" t="s">
        <v>1691</v>
      </c>
      <c r="D905" s="96" t="s">
        <v>1692</v>
      </c>
      <c r="E905" s="98" t="n">
        <v>11422</v>
      </c>
      <c r="F905" s="99" t="n">
        <v>11322</v>
      </c>
      <c r="G905" s="99" t="n">
        <v>11223</v>
      </c>
      <c r="H905" s="99" t="n">
        <v>11136</v>
      </c>
      <c r="I905" s="99" t="n">
        <v>11047</v>
      </c>
      <c r="J905" s="99" t="n">
        <v>10964</v>
      </c>
      <c r="K905" s="99" t="n">
        <v>10876</v>
      </c>
      <c r="L905" s="99" t="n">
        <v>10794</v>
      </c>
      <c r="M905" s="113" t="n">
        <v>10710</v>
      </c>
      <c r="N905" s="113" t="n">
        <v>10625</v>
      </c>
      <c r="O905" s="113" t="n">
        <v>10540</v>
      </c>
      <c r="P905" s="113" t="n">
        <v>10454</v>
      </c>
      <c r="Q905" s="114" t="n">
        <v>10373</v>
      </c>
      <c r="R905" s="113" t="n">
        <v>10290</v>
      </c>
      <c r="S905" s="113" t="n">
        <v>10211</v>
      </c>
      <c r="T905" s="115" t="n">
        <v>10128</v>
      </c>
    </row>
    <row r="906" customFormat="false" ht="12.75" hidden="false" customHeight="false" outlineLevel="0" collapsed="false">
      <c r="A906" s="101" t="s">
        <v>2221</v>
      </c>
      <c r="B906" s="102" t="s">
        <v>2222</v>
      </c>
      <c r="C906" s="102" t="s">
        <v>1693</v>
      </c>
      <c r="D906" s="102" t="s">
        <v>1694</v>
      </c>
      <c r="E906" s="103" t="n">
        <v>3142</v>
      </c>
      <c r="F906" s="103" t="n">
        <v>3086</v>
      </c>
      <c r="G906" s="103" t="n">
        <v>3037</v>
      </c>
      <c r="H906" s="103" t="n">
        <v>2981</v>
      </c>
      <c r="I906" s="103" t="n">
        <v>2939</v>
      </c>
      <c r="J906" s="103" t="n">
        <v>2905</v>
      </c>
      <c r="K906" s="103" t="n">
        <v>2839</v>
      </c>
      <c r="L906" s="103" t="n">
        <v>2802</v>
      </c>
      <c r="M906" s="104" t="n">
        <v>2763</v>
      </c>
      <c r="N906" s="104" t="n">
        <v>2718</v>
      </c>
      <c r="O906" s="104" t="n">
        <v>2670</v>
      </c>
      <c r="P906" s="104" t="n">
        <v>2637</v>
      </c>
      <c r="Q906" s="104" t="n">
        <v>2592</v>
      </c>
      <c r="R906" s="104" t="n">
        <v>2549</v>
      </c>
      <c r="S906" s="104" t="n">
        <v>2514</v>
      </c>
      <c r="T906" s="102" t="n">
        <v>2475</v>
      </c>
    </row>
    <row r="907" customFormat="false" ht="12.75" hidden="false" customHeight="false" outlineLevel="0" collapsed="false">
      <c r="A907" s="95" t="s">
        <v>2221</v>
      </c>
      <c r="B907" s="96" t="s">
        <v>2222</v>
      </c>
      <c r="C907" s="96" t="s">
        <v>1695</v>
      </c>
      <c r="D907" s="96" t="s">
        <v>1696</v>
      </c>
      <c r="E907" s="98" t="n">
        <v>3338</v>
      </c>
      <c r="F907" s="99" t="n">
        <v>3326</v>
      </c>
      <c r="G907" s="99" t="n">
        <v>3284</v>
      </c>
      <c r="H907" s="99" t="n">
        <v>3255</v>
      </c>
      <c r="I907" s="99" t="n">
        <v>3232</v>
      </c>
      <c r="J907" s="99" t="n">
        <v>3205</v>
      </c>
      <c r="K907" s="99" t="n">
        <v>3173</v>
      </c>
      <c r="L907" s="99" t="n">
        <v>3151</v>
      </c>
      <c r="M907" s="113" t="n">
        <v>3123</v>
      </c>
      <c r="N907" s="113" t="n">
        <v>3107</v>
      </c>
      <c r="O907" s="113" t="n">
        <v>3087</v>
      </c>
      <c r="P907" s="113" t="n">
        <v>3062</v>
      </c>
      <c r="Q907" s="114" t="n">
        <v>3042</v>
      </c>
      <c r="R907" s="113" t="n">
        <v>3014</v>
      </c>
      <c r="S907" s="113" t="n">
        <v>2999</v>
      </c>
      <c r="T907" s="115" t="n">
        <v>2980</v>
      </c>
    </row>
    <row r="908" customFormat="false" ht="12.75" hidden="false" customHeight="false" outlineLevel="0" collapsed="false">
      <c r="A908" s="101" t="s">
        <v>2221</v>
      </c>
      <c r="B908" s="102" t="s">
        <v>2222</v>
      </c>
      <c r="C908" s="102" t="s">
        <v>1697</v>
      </c>
      <c r="D908" s="102" t="s">
        <v>1698</v>
      </c>
      <c r="E908" s="103" t="n">
        <v>5151</v>
      </c>
      <c r="F908" s="103" t="n">
        <v>5147</v>
      </c>
      <c r="G908" s="103" t="n">
        <v>5142</v>
      </c>
      <c r="H908" s="103" t="n">
        <v>5136</v>
      </c>
      <c r="I908" s="103" t="n">
        <v>5131</v>
      </c>
      <c r="J908" s="103" t="n">
        <v>5125</v>
      </c>
      <c r="K908" s="103" t="n">
        <v>5118</v>
      </c>
      <c r="L908" s="103" t="n">
        <v>5111</v>
      </c>
      <c r="M908" s="104" t="n">
        <v>5104</v>
      </c>
      <c r="N908" s="104" t="n">
        <v>5096</v>
      </c>
      <c r="O908" s="104" t="n">
        <v>5088</v>
      </c>
      <c r="P908" s="104" t="n">
        <v>5080</v>
      </c>
      <c r="Q908" s="104" t="n">
        <v>5071</v>
      </c>
      <c r="R908" s="104" t="n">
        <v>5062</v>
      </c>
      <c r="S908" s="104" t="n">
        <v>5052</v>
      </c>
      <c r="T908" s="102" t="n">
        <v>5042</v>
      </c>
    </row>
    <row r="909" customFormat="false" ht="12.75" hidden="false" customHeight="false" outlineLevel="0" collapsed="false">
      <c r="A909" s="95" t="s">
        <v>2221</v>
      </c>
      <c r="B909" s="96" t="s">
        <v>2222</v>
      </c>
      <c r="C909" s="96" t="s">
        <v>1699</v>
      </c>
      <c r="D909" s="96" t="s">
        <v>1700</v>
      </c>
      <c r="E909" s="98" t="n">
        <v>34293</v>
      </c>
      <c r="F909" s="99" t="n">
        <v>35283</v>
      </c>
      <c r="G909" s="99" t="n">
        <v>36248</v>
      </c>
      <c r="H909" s="99" t="n">
        <v>37227</v>
      </c>
      <c r="I909" s="99" t="n">
        <v>38231</v>
      </c>
      <c r="J909" s="99" t="n">
        <v>39249</v>
      </c>
      <c r="K909" s="99" t="n">
        <v>40299</v>
      </c>
      <c r="L909" s="99" t="n">
        <v>41375</v>
      </c>
      <c r="M909" s="113" t="n">
        <v>42463</v>
      </c>
      <c r="N909" s="113" t="n">
        <v>43584</v>
      </c>
      <c r="O909" s="113" t="n">
        <v>44733</v>
      </c>
      <c r="P909" s="113" t="n">
        <v>45901</v>
      </c>
      <c r="Q909" s="114" t="n">
        <v>47096</v>
      </c>
      <c r="R909" s="113" t="n">
        <v>48328</v>
      </c>
      <c r="S909" s="113" t="n">
        <v>49593</v>
      </c>
      <c r="T909" s="115" t="n">
        <v>50892</v>
      </c>
    </row>
    <row r="910" customFormat="false" ht="12.75" hidden="false" customHeight="false" outlineLevel="0" collapsed="false">
      <c r="A910" s="101" t="s">
        <v>2221</v>
      </c>
      <c r="B910" s="102" t="s">
        <v>2222</v>
      </c>
      <c r="C910" s="102" t="s">
        <v>1701</v>
      </c>
      <c r="D910" s="102" t="s">
        <v>99</v>
      </c>
      <c r="E910" s="103" t="n">
        <v>5908</v>
      </c>
      <c r="F910" s="103" t="n">
        <v>5854</v>
      </c>
      <c r="G910" s="103" t="n">
        <v>5791</v>
      </c>
      <c r="H910" s="103" t="n">
        <v>5722</v>
      </c>
      <c r="I910" s="103" t="n">
        <v>5666</v>
      </c>
      <c r="J910" s="103" t="n">
        <v>5602</v>
      </c>
      <c r="K910" s="103" t="n">
        <v>5537</v>
      </c>
      <c r="L910" s="103" t="n">
        <v>5476</v>
      </c>
      <c r="M910" s="104" t="n">
        <v>5413</v>
      </c>
      <c r="N910" s="104" t="n">
        <v>5345</v>
      </c>
      <c r="O910" s="104" t="n">
        <v>5292</v>
      </c>
      <c r="P910" s="104" t="n">
        <v>5230</v>
      </c>
      <c r="Q910" s="104" t="n">
        <v>5177</v>
      </c>
      <c r="R910" s="104" t="n">
        <v>5110</v>
      </c>
      <c r="S910" s="104" t="n">
        <v>5042</v>
      </c>
      <c r="T910" s="102" t="n">
        <v>4985</v>
      </c>
    </row>
    <row r="911" customFormat="false" ht="12.75" hidden="false" customHeight="false" outlineLevel="0" collapsed="false">
      <c r="A911" s="95" t="s">
        <v>2221</v>
      </c>
      <c r="B911" s="96" t="s">
        <v>2222</v>
      </c>
      <c r="C911" s="96" t="s">
        <v>1702</v>
      </c>
      <c r="D911" s="96" t="s">
        <v>1703</v>
      </c>
      <c r="E911" s="98" t="n">
        <v>2753</v>
      </c>
      <c r="F911" s="99" t="n">
        <v>2753</v>
      </c>
      <c r="G911" s="99" t="n">
        <v>2754</v>
      </c>
      <c r="H911" s="99" t="n">
        <v>2753</v>
      </c>
      <c r="I911" s="99" t="n">
        <v>2739</v>
      </c>
      <c r="J911" s="99" t="n">
        <v>2726</v>
      </c>
      <c r="K911" s="99" t="n">
        <v>2726</v>
      </c>
      <c r="L911" s="99" t="n">
        <v>2718</v>
      </c>
      <c r="M911" s="113" t="n">
        <v>2715</v>
      </c>
      <c r="N911" s="113" t="n">
        <v>2707</v>
      </c>
      <c r="O911" s="113" t="n">
        <v>2705</v>
      </c>
      <c r="P911" s="113" t="n">
        <v>2697</v>
      </c>
      <c r="Q911" s="114" t="n">
        <v>2698</v>
      </c>
      <c r="R911" s="113" t="n">
        <v>2695</v>
      </c>
      <c r="S911" s="113" t="n">
        <v>2689</v>
      </c>
      <c r="T911" s="115" t="n">
        <v>2692</v>
      </c>
    </row>
    <row r="912" customFormat="false" ht="12.75" hidden="false" customHeight="false" outlineLevel="0" collapsed="false">
      <c r="A912" s="101" t="s">
        <v>2221</v>
      </c>
      <c r="B912" s="102" t="s">
        <v>2222</v>
      </c>
      <c r="C912" s="102" t="s">
        <v>1704</v>
      </c>
      <c r="D912" s="102" t="s">
        <v>1705</v>
      </c>
      <c r="E912" s="103" t="n">
        <v>4021</v>
      </c>
      <c r="F912" s="103" t="n">
        <v>3968</v>
      </c>
      <c r="G912" s="103" t="n">
        <v>3896</v>
      </c>
      <c r="H912" s="103" t="n">
        <v>3854</v>
      </c>
      <c r="I912" s="103" t="n">
        <v>3796</v>
      </c>
      <c r="J912" s="103" t="n">
        <v>3754</v>
      </c>
      <c r="K912" s="103" t="n">
        <v>3700</v>
      </c>
      <c r="L912" s="103" t="n">
        <v>3643</v>
      </c>
      <c r="M912" s="104" t="n">
        <v>3596</v>
      </c>
      <c r="N912" s="104" t="n">
        <v>3547</v>
      </c>
      <c r="O912" s="104" t="n">
        <v>3491</v>
      </c>
      <c r="P912" s="104" t="n">
        <v>3451</v>
      </c>
      <c r="Q912" s="104" t="n">
        <v>3409</v>
      </c>
      <c r="R912" s="104" t="n">
        <v>3352</v>
      </c>
      <c r="S912" s="104" t="n">
        <v>3311</v>
      </c>
      <c r="T912" s="102" t="n">
        <v>3265</v>
      </c>
    </row>
    <row r="913" customFormat="false" ht="12.75" hidden="false" customHeight="false" outlineLevel="0" collapsed="false">
      <c r="A913" s="95" t="s">
        <v>2221</v>
      </c>
      <c r="B913" s="96" t="s">
        <v>2222</v>
      </c>
      <c r="C913" s="96" t="s">
        <v>1706</v>
      </c>
      <c r="D913" s="96" t="s">
        <v>1707</v>
      </c>
      <c r="E913" s="98" t="n">
        <v>7376</v>
      </c>
      <c r="F913" s="99" t="n">
        <v>7415</v>
      </c>
      <c r="G913" s="99" t="n">
        <v>7430</v>
      </c>
      <c r="H913" s="99" t="n">
        <v>7439</v>
      </c>
      <c r="I913" s="99" t="n">
        <v>7456</v>
      </c>
      <c r="J913" s="99" t="n">
        <v>7472</v>
      </c>
      <c r="K913" s="99" t="n">
        <v>7491</v>
      </c>
      <c r="L913" s="99" t="n">
        <v>7500</v>
      </c>
      <c r="M913" s="113" t="n">
        <v>7521</v>
      </c>
      <c r="N913" s="113" t="n">
        <v>7544</v>
      </c>
      <c r="O913" s="113" t="n">
        <v>7558</v>
      </c>
      <c r="P913" s="113" t="n">
        <v>7584</v>
      </c>
      <c r="Q913" s="114" t="n">
        <v>7612</v>
      </c>
      <c r="R913" s="113" t="n">
        <v>7642</v>
      </c>
      <c r="S913" s="113" t="n">
        <v>7659</v>
      </c>
      <c r="T913" s="115" t="n">
        <v>7683</v>
      </c>
    </row>
    <row r="914" customFormat="false" ht="12.75" hidden="false" customHeight="false" outlineLevel="0" collapsed="false">
      <c r="A914" s="101" t="s">
        <v>2221</v>
      </c>
      <c r="B914" s="102" t="s">
        <v>2222</v>
      </c>
      <c r="C914" s="102" t="s">
        <v>1708</v>
      </c>
      <c r="D914" s="102" t="s">
        <v>1709</v>
      </c>
      <c r="E914" s="103" t="n">
        <v>11464</v>
      </c>
      <c r="F914" s="103" t="n">
        <v>11502</v>
      </c>
      <c r="G914" s="103" t="n">
        <v>11546</v>
      </c>
      <c r="H914" s="103" t="n">
        <v>11595</v>
      </c>
      <c r="I914" s="103" t="n">
        <v>11643</v>
      </c>
      <c r="J914" s="103" t="n">
        <v>11688</v>
      </c>
      <c r="K914" s="103" t="n">
        <v>11730</v>
      </c>
      <c r="L914" s="103" t="n">
        <v>11771</v>
      </c>
      <c r="M914" s="104" t="n">
        <v>11819</v>
      </c>
      <c r="N914" s="104" t="n">
        <v>11864</v>
      </c>
      <c r="O914" s="104" t="n">
        <v>11899</v>
      </c>
      <c r="P914" s="104" t="n">
        <v>11942</v>
      </c>
      <c r="Q914" s="104" t="n">
        <v>11980</v>
      </c>
      <c r="R914" s="104" t="n">
        <v>12016</v>
      </c>
      <c r="S914" s="104" t="n">
        <v>12065</v>
      </c>
      <c r="T914" s="102" t="n">
        <v>12104</v>
      </c>
    </row>
    <row r="915" customFormat="false" ht="12.75" hidden="false" customHeight="false" outlineLevel="0" collapsed="false">
      <c r="A915" s="95" t="s">
        <v>2221</v>
      </c>
      <c r="B915" s="96" t="s">
        <v>2222</v>
      </c>
      <c r="C915" s="96" t="s">
        <v>1710</v>
      </c>
      <c r="D915" s="96" t="s">
        <v>1711</v>
      </c>
      <c r="E915" s="98" t="n">
        <v>18098</v>
      </c>
      <c r="F915" s="99" t="n">
        <v>18303</v>
      </c>
      <c r="G915" s="99" t="n">
        <v>18509</v>
      </c>
      <c r="H915" s="99" t="n">
        <v>18714</v>
      </c>
      <c r="I915" s="99" t="n">
        <v>18910</v>
      </c>
      <c r="J915" s="99" t="n">
        <v>19108</v>
      </c>
      <c r="K915" s="99" t="n">
        <v>19308</v>
      </c>
      <c r="L915" s="99" t="n">
        <v>19501</v>
      </c>
      <c r="M915" s="113" t="n">
        <v>19696</v>
      </c>
      <c r="N915" s="113" t="n">
        <v>19905</v>
      </c>
      <c r="O915" s="113" t="n">
        <v>20099</v>
      </c>
      <c r="P915" s="113" t="n">
        <v>20296</v>
      </c>
      <c r="Q915" s="114" t="n">
        <v>20476</v>
      </c>
      <c r="R915" s="113" t="n">
        <v>20671</v>
      </c>
      <c r="S915" s="113" t="n">
        <v>20858</v>
      </c>
      <c r="T915" s="115" t="n">
        <v>21050</v>
      </c>
    </row>
    <row r="916" customFormat="false" ht="12.75" hidden="false" customHeight="false" outlineLevel="0" collapsed="false">
      <c r="A916" s="101" t="s">
        <v>2221</v>
      </c>
      <c r="B916" s="102" t="s">
        <v>2222</v>
      </c>
      <c r="C916" s="102" t="s">
        <v>1712</v>
      </c>
      <c r="D916" s="102" t="s">
        <v>1713</v>
      </c>
      <c r="E916" s="103" t="n">
        <v>2303</v>
      </c>
      <c r="F916" s="103" t="n">
        <v>2273</v>
      </c>
      <c r="G916" s="103" t="n">
        <v>2239</v>
      </c>
      <c r="H916" s="103" t="n">
        <v>2209</v>
      </c>
      <c r="I916" s="103" t="n">
        <v>2183</v>
      </c>
      <c r="J916" s="103" t="n">
        <v>2153</v>
      </c>
      <c r="K916" s="103" t="n">
        <v>2121</v>
      </c>
      <c r="L916" s="103" t="n">
        <v>2089</v>
      </c>
      <c r="M916" s="104" t="n">
        <v>2062</v>
      </c>
      <c r="N916" s="104" t="n">
        <v>2034</v>
      </c>
      <c r="O916" s="104" t="n">
        <v>2005</v>
      </c>
      <c r="P916" s="104" t="n">
        <v>1967</v>
      </c>
      <c r="Q916" s="104" t="n">
        <v>1943</v>
      </c>
      <c r="R916" s="104" t="n">
        <v>1918</v>
      </c>
      <c r="S916" s="104" t="n">
        <v>1883</v>
      </c>
      <c r="T916" s="102" t="n">
        <v>1867</v>
      </c>
    </row>
    <row r="917" customFormat="false" ht="12.75" hidden="false" customHeight="false" outlineLevel="0" collapsed="false">
      <c r="A917" s="95" t="s">
        <v>2221</v>
      </c>
      <c r="B917" s="96" t="s">
        <v>2222</v>
      </c>
      <c r="C917" s="96" t="s">
        <v>1714</v>
      </c>
      <c r="D917" s="96" t="s">
        <v>348</v>
      </c>
      <c r="E917" s="98" t="n">
        <v>5600</v>
      </c>
      <c r="F917" s="99" t="n">
        <v>5529</v>
      </c>
      <c r="G917" s="99" t="n">
        <v>5486</v>
      </c>
      <c r="H917" s="99" t="n">
        <v>5430</v>
      </c>
      <c r="I917" s="99" t="n">
        <v>5388</v>
      </c>
      <c r="J917" s="99" t="n">
        <v>5342</v>
      </c>
      <c r="K917" s="99" t="n">
        <v>5295</v>
      </c>
      <c r="L917" s="99" t="n">
        <v>5253</v>
      </c>
      <c r="M917" s="113" t="n">
        <v>5217</v>
      </c>
      <c r="N917" s="113" t="n">
        <v>5179</v>
      </c>
      <c r="O917" s="113" t="n">
        <v>5140</v>
      </c>
      <c r="P917" s="113" t="n">
        <v>5114</v>
      </c>
      <c r="Q917" s="114" t="n">
        <v>5076</v>
      </c>
      <c r="R917" s="113" t="n">
        <v>5038</v>
      </c>
      <c r="S917" s="113" t="n">
        <v>5008</v>
      </c>
      <c r="T917" s="115" t="n">
        <v>4974</v>
      </c>
    </row>
    <row r="918" customFormat="false" ht="12.75" hidden="false" customHeight="false" outlineLevel="0" collapsed="false">
      <c r="A918" s="101" t="s">
        <v>2221</v>
      </c>
      <c r="B918" s="102" t="s">
        <v>2222</v>
      </c>
      <c r="C918" s="102" t="s">
        <v>1715</v>
      </c>
      <c r="D918" s="102" t="s">
        <v>1716</v>
      </c>
      <c r="E918" s="103" t="n">
        <v>13148</v>
      </c>
      <c r="F918" s="103" t="n">
        <v>12986</v>
      </c>
      <c r="G918" s="103" t="n">
        <v>12857</v>
      </c>
      <c r="H918" s="103" t="n">
        <v>12708</v>
      </c>
      <c r="I918" s="103" t="n">
        <v>12576</v>
      </c>
      <c r="J918" s="103" t="n">
        <v>12446</v>
      </c>
      <c r="K918" s="103" t="n">
        <v>12305</v>
      </c>
      <c r="L918" s="103" t="n">
        <v>12177</v>
      </c>
      <c r="M918" s="104" t="n">
        <v>12036</v>
      </c>
      <c r="N918" s="104" t="n">
        <v>11911</v>
      </c>
      <c r="O918" s="104" t="n">
        <v>11776</v>
      </c>
      <c r="P918" s="104" t="n">
        <v>11646</v>
      </c>
      <c r="Q918" s="104" t="n">
        <v>11520</v>
      </c>
      <c r="R918" s="104" t="n">
        <v>11385</v>
      </c>
      <c r="S918" s="104" t="n">
        <v>11252</v>
      </c>
      <c r="T918" s="102" t="n">
        <v>11115</v>
      </c>
    </row>
    <row r="919" customFormat="false" ht="12.75" hidden="false" customHeight="false" outlineLevel="0" collapsed="false">
      <c r="A919" s="95" t="s">
        <v>2221</v>
      </c>
      <c r="B919" s="96" t="s">
        <v>2222</v>
      </c>
      <c r="C919" s="96" t="s">
        <v>1717</v>
      </c>
      <c r="D919" s="96" t="s">
        <v>1718</v>
      </c>
      <c r="E919" s="98" t="n">
        <v>2711</v>
      </c>
      <c r="F919" s="99" t="n">
        <v>2689</v>
      </c>
      <c r="G919" s="99" t="n">
        <v>2663</v>
      </c>
      <c r="H919" s="99" t="n">
        <v>2635</v>
      </c>
      <c r="I919" s="99" t="n">
        <v>2615</v>
      </c>
      <c r="J919" s="99" t="n">
        <v>2595</v>
      </c>
      <c r="K919" s="99" t="n">
        <v>2573</v>
      </c>
      <c r="L919" s="99" t="n">
        <v>2550</v>
      </c>
      <c r="M919" s="113" t="n">
        <v>2538</v>
      </c>
      <c r="N919" s="113" t="n">
        <v>2517</v>
      </c>
      <c r="O919" s="113" t="n">
        <v>2497</v>
      </c>
      <c r="P919" s="113" t="n">
        <v>2480</v>
      </c>
      <c r="Q919" s="114" t="n">
        <v>2459</v>
      </c>
      <c r="R919" s="113" t="n">
        <v>2440</v>
      </c>
      <c r="S919" s="113" t="n">
        <v>2425</v>
      </c>
      <c r="T919" s="115" t="n">
        <v>2404</v>
      </c>
    </row>
    <row r="920" customFormat="false" ht="12.75" hidden="false" customHeight="false" outlineLevel="0" collapsed="false">
      <c r="A920" s="101" t="s">
        <v>2221</v>
      </c>
      <c r="B920" s="102" t="s">
        <v>2222</v>
      </c>
      <c r="C920" s="102" t="s">
        <v>1719</v>
      </c>
      <c r="D920" s="102" t="s">
        <v>1720</v>
      </c>
      <c r="E920" s="103" t="n">
        <v>3989</v>
      </c>
      <c r="F920" s="103" t="n">
        <v>3910</v>
      </c>
      <c r="G920" s="103" t="n">
        <v>3839</v>
      </c>
      <c r="H920" s="103" t="n">
        <v>3776</v>
      </c>
      <c r="I920" s="103" t="n">
        <v>3701</v>
      </c>
      <c r="J920" s="103" t="n">
        <v>3633</v>
      </c>
      <c r="K920" s="103" t="n">
        <v>3565</v>
      </c>
      <c r="L920" s="103" t="n">
        <v>3502</v>
      </c>
      <c r="M920" s="104" t="n">
        <v>3443</v>
      </c>
      <c r="N920" s="104" t="n">
        <v>3382</v>
      </c>
      <c r="O920" s="104" t="n">
        <v>3323</v>
      </c>
      <c r="P920" s="104" t="n">
        <v>3258</v>
      </c>
      <c r="Q920" s="104" t="n">
        <v>3202</v>
      </c>
      <c r="R920" s="104" t="n">
        <v>3136</v>
      </c>
      <c r="S920" s="104" t="n">
        <v>3085</v>
      </c>
      <c r="T920" s="102" t="n">
        <v>3024</v>
      </c>
    </row>
    <row r="921" customFormat="false" ht="12.75" hidden="false" customHeight="false" outlineLevel="0" collapsed="false">
      <c r="A921" s="95" t="s">
        <v>2221</v>
      </c>
      <c r="B921" s="96" t="s">
        <v>2222</v>
      </c>
      <c r="C921" s="96" t="s">
        <v>1721</v>
      </c>
      <c r="D921" s="96" t="s">
        <v>1722</v>
      </c>
      <c r="E921" s="98" t="n">
        <v>6378</v>
      </c>
      <c r="F921" s="99" t="n">
        <v>6371</v>
      </c>
      <c r="G921" s="99" t="n">
        <v>6363</v>
      </c>
      <c r="H921" s="99" t="n">
        <v>6356</v>
      </c>
      <c r="I921" s="99" t="n">
        <v>6348</v>
      </c>
      <c r="J921" s="99" t="n">
        <v>6341</v>
      </c>
      <c r="K921" s="99" t="n">
        <v>6333</v>
      </c>
      <c r="L921" s="99" t="n">
        <v>6325</v>
      </c>
      <c r="M921" s="113" t="n">
        <v>6317</v>
      </c>
      <c r="N921" s="113" t="n">
        <v>6309</v>
      </c>
      <c r="O921" s="113" t="n">
        <v>6301</v>
      </c>
      <c r="P921" s="113" t="n">
        <v>6293</v>
      </c>
      <c r="Q921" s="114" t="n">
        <v>6284</v>
      </c>
      <c r="R921" s="113" t="n">
        <v>6276</v>
      </c>
      <c r="S921" s="113" t="n">
        <v>6268</v>
      </c>
      <c r="T921" s="115" t="n">
        <v>6259</v>
      </c>
    </row>
    <row r="922" customFormat="false" ht="12.75" hidden="false" customHeight="false" outlineLevel="0" collapsed="false">
      <c r="A922" s="101" t="s">
        <v>2221</v>
      </c>
      <c r="B922" s="102" t="s">
        <v>2222</v>
      </c>
      <c r="C922" s="102" t="s">
        <v>1723</v>
      </c>
      <c r="D922" s="102" t="s">
        <v>1724</v>
      </c>
      <c r="E922" s="103" t="n">
        <v>254600</v>
      </c>
      <c r="F922" s="103" t="n">
        <v>256159</v>
      </c>
      <c r="G922" s="103" t="n">
        <v>257543</v>
      </c>
      <c r="H922" s="103" t="n">
        <v>258821</v>
      </c>
      <c r="I922" s="103" t="n">
        <v>259994</v>
      </c>
      <c r="J922" s="103" t="n">
        <v>261096</v>
      </c>
      <c r="K922" s="103" t="n">
        <v>262105</v>
      </c>
      <c r="L922" s="103" t="n">
        <v>263041</v>
      </c>
      <c r="M922" s="104" t="n">
        <v>263908</v>
      </c>
      <c r="N922" s="104" t="n">
        <v>264695</v>
      </c>
      <c r="O922" s="104" t="n">
        <v>265407</v>
      </c>
      <c r="P922" s="104" t="n">
        <v>266049</v>
      </c>
      <c r="Q922" s="104" t="n">
        <v>266617</v>
      </c>
      <c r="R922" s="104" t="n">
        <v>267124</v>
      </c>
      <c r="S922" s="104" t="n">
        <v>267538</v>
      </c>
      <c r="T922" s="102" t="n">
        <v>267886</v>
      </c>
    </row>
    <row r="923" customFormat="false" ht="12.75" hidden="false" customHeight="false" outlineLevel="0" collapsed="false">
      <c r="A923" s="95" t="s">
        <v>2221</v>
      </c>
      <c r="B923" s="96" t="s">
        <v>2222</v>
      </c>
      <c r="C923" s="96" t="s">
        <v>1725</v>
      </c>
      <c r="D923" s="96" t="s">
        <v>1726</v>
      </c>
      <c r="E923" s="98" t="n">
        <v>2992</v>
      </c>
      <c r="F923" s="99" t="n">
        <v>2903</v>
      </c>
      <c r="G923" s="99" t="n">
        <v>2820</v>
      </c>
      <c r="H923" s="99" t="n">
        <v>2761</v>
      </c>
      <c r="I923" s="99" t="n">
        <v>2680</v>
      </c>
      <c r="J923" s="99" t="n">
        <v>2622</v>
      </c>
      <c r="K923" s="99" t="n">
        <v>2556</v>
      </c>
      <c r="L923" s="99" t="n">
        <v>2493</v>
      </c>
      <c r="M923" s="113" t="n">
        <v>2425</v>
      </c>
      <c r="N923" s="113" t="n">
        <v>2368</v>
      </c>
      <c r="O923" s="113" t="n">
        <v>2311</v>
      </c>
      <c r="P923" s="113" t="n">
        <v>2244</v>
      </c>
      <c r="Q923" s="114" t="n">
        <v>2196</v>
      </c>
      <c r="R923" s="113" t="n">
        <v>2139</v>
      </c>
      <c r="S923" s="113" t="n">
        <v>2074</v>
      </c>
      <c r="T923" s="115" t="n">
        <v>2034</v>
      </c>
    </row>
    <row r="924" customFormat="false" ht="12.75" hidden="false" customHeight="false" outlineLevel="0" collapsed="false">
      <c r="A924" s="101" t="s">
        <v>2221</v>
      </c>
      <c r="B924" s="102" t="s">
        <v>2222</v>
      </c>
      <c r="C924" s="102" t="s">
        <v>1727</v>
      </c>
      <c r="D924" s="102" t="s">
        <v>1728</v>
      </c>
      <c r="E924" s="103" t="n">
        <v>5168</v>
      </c>
      <c r="F924" s="103" t="n">
        <v>5135</v>
      </c>
      <c r="G924" s="103" t="n">
        <v>5116</v>
      </c>
      <c r="H924" s="103" t="n">
        <v>5104</v>
      </c>
      <c r="I924" s="103" t="n">
        <v>5088</v>
      </c>
      <c r="J924" s="103" t="n">
        <v>5077</v>
      </c>
      <c r="K924" s="103" t="n">
        <v>5068</v>
      </c>
      <c r="L924" s="103" t="n">
        <v>5058</v>
      </c>
      <c r="M924" s="104" t="n">
        <v>5053</v>
      </c>
      <c r="N924" s="104" t="n">
        <v>5044</v>
      </c>
      <c r="O924" s="104" t="n">
        <v>5044</v>
      </c>
      <c r="P924" s="104" t="n">
        <v>5038</v>
      </c>
      <c r="Q924" s="104" t="n">
        <v>5038</v>
      </c>
      <c r="R924" s="104" t="n">
        <v>5039</v>
      </c>
      <c r="S924" s="104" t="n">
        <v>5043</v>
      </c>
      <c r="T924" s="102" t="n">
        <v>5044</v>
      </c>
    </row>
    <row r="925" customFormat="false" ht="12.75" hidden="false" customHeight="false" outlineLevel="0" collapsed="false">
      <c r="A925" s="95" t="s">
        <v>2221</v>
      </c>
      <c r="B925" s="96" t="s">
        <v>2222</v>
      </c>
      <c r="C925" s="96" t="s">
        <v>1729</v>
      </c>
      <c r="D925" s="96" t="s">
        <v>1730</v>
      </c>
      <c r="E925" s="98" t="n">
        <v>135860</v>
      </c>
      <c r="F925" s="99" t="n">
        <v>139969</v>
      </c>
      <c r="G925" s="99" t="n">
        <v>144130</v>
      </c>
      <c r="H925" s="99" t="n">
        <v>148372</v>
      </c>
      <c r="I925" s="99" t="n">
        <v>152669</v>
      </c>
      <c r="J925" s="99" t="n">
        <v>157067</v>
      </c>
      <c r="K925" s="99" t="n">
        <v>161545</v>
      </c>
      <c r="L925" s="99" t="n">
        <v>166115</v>
      </c>
      <c r="M925" s="113" t="n">
        <v>170771</v>
      </c>
      <c r="N925" s="113" t="n">
        <v>175528</v>
      </c>
      <c r="O925" s="113" t="n">
        <v>180377</v>
      </c>
      <c r="P925" s="113" t="n">
        <v>185314</v>
      </c>
      <c r="Q925" s="114" t="n">
        <v>190350</v>
      </c>
      <c r="R925" s="113" t="n">
        <v>195499</v>
      </c>
      <c r="S925" s="113" t="n">
        <v>200733</v>
      </c>
      <c r="T925" s="115" t="n">
        <v>206084</v>
      </c>
    </row>
    <row r="926" customFormat="false" ht="12.75" hidden="false" customHeight="false" outlineLevel="0" collapsed="false">
      <c r="A926" s="101" t="s">
        <v>2221</v>
      </c>
      <c r="B926" s="102" t="s">
        <v>2222</v>
      </c>
      <c r="C926" s="102" t="s">
        <v>1731</v>
      </c>
      <c r="D926" s="102" t="s">
        <v>1732</v>
      </c>
      <c r="E926" s="103" t="n">
        <v>6916</v>
      </c>
      <c r="F926" s="103" t="n">
        <v>6878</v>
      </c>
      <c r="G926" s="103" t="n">
        <v>6822</v>
      </c>
      <c r="H926" s="103" t="n">
        <v>6761</v>
      </c>
      <c r="I926" s="103" t="n">
        <v>6708</v>
      </c>
      <c r="J926" s="103" t="n">
        <v>6647</v>
      </c>
      <c r="K926" s="103" t="n">
        <v>6599</v>
      </c>
      <c r="L926" s="103" t="n">
        <v>6546</v>
      </c>
      <c r="M926" s="104" t="n">
        <v>6491</v>
      </c>
      <c r="N926" s="104" t="n">
        <v>6447</v>
      </c>
      <c r="O926" s="104" t="n">
        <v>6395</v>
      </c>
      <c r="P926" s="104" t="n">
        <v>6345</v>
      </c>
      <c r="Q926" s="104" t="n">
        <v>6296</v>
      </c>
      <c r="R926" s="104" t="n">
        <v>6264</v>
      </c>
      <c r="S926" s="104" t="n">
        <v>6208</v>
      </c>
      <c r="T926" s="102" t="n">
        <v>6174</v>
      </c>
    </row>
    <row r="927" customFormat="false" ht="12.75" hidden="false" customHeight="false" outlineLevel="0" collapsed="false">
      <c r="A927" s="95" t="s">
        <v>2221</v>
      </c>
      <c r="B927" s="96" t="s">
        <v>2222</v>
      </c>
      <c r="C927" s="96" t="s">
        <v>1733</v>
      </c>
      <c r="D927" s="96" t="s">
        <v>129</v>
      </c>
      <c r="E927" s="98" t="n">
        <v>5596</v>
      </c>
      <c r="F927" s="99" t="n">
        <v>5520</v>
      </c>
      <c r="G927" s="99" t="n">
        <v>5429</v>
      </c>
      <c r="H927" s="99" t="n">
        <v>5336</v>
      </c>
      <c r="I927" s="99" t="n">
        <v>5250</v>
      </c>
      <c r="J927" s="99" t="n">
        <v>5166</v>
      </c>
      <c r="K927" s="99" t="n">
        <v>5088</v>
      </c>
      <c r="L927" s="99" t="n">
        <v>4997</v>
      </c>
      <c r="M927" s="113" t="n">
        <v>4918</v>
      </c>
      <c r="N927" s="113" t="n">
        <v>4839</v>
      </c>
      <c r="O927" s="113" t="n">
        <v>4756</v>
      </c>
      <c r="P927" s="113" t="n">
        <v>4682</v>
      </c>
      <c r="Q927" s="114" t="n">
        <v>4604</v>
      </c>
      <c r="R927" s="113" t="n">
        <v>4519</v>
      </c>
      <c r="S927" s="113" t="n">
        <v>4448</v>
      </c>
      <c r="T927" s="115" t="n">
        <v>4379</v>
      </c>
    </row>
    <row r="928" customFormat="false" ht="12.75" hidden="false" customHeight="false" outlineLevel="0" collapsed="false">
      <c r="A928" s="101" t="s">
        <v>2221</v>
      </c>
      <c r="B928" s="102" t="s">
        <v>2222</v>
      </c>
      <c r="C928" s="102" t="s">
        <v>1734</v>
      </c>
      <c r="D928" s="102" t="s">
        <v>1735</v>
      </c>
      <c r="E928" s="103" t="n">
        <v>2271</v>
      </c>
      <c r="F928" s="103" t="n">
        <v>2268</v>
      </c>
      <c r="G928" s="103" t="n">
        <v>2245</v>
      </c>
      <c r="H928" s="103" t="n">
        <v>2232</v>
      </c>
      <c r="I928" s="103" t="n">
        <v>2218</v>
      </c>
      <c r="J928" s="103" t="n">
        <v>2195</v>
      </c>
      <c r="K928" s="103" t="n">
        <v>2188</v>
      </c>
      <c r="L928" s="103" t="n">
        <v>2164</v>
      </c>
      <c r="M928" s="104" t="n">
        <v>2160</v>
      </c>
      <c r="N928" s="104" t="n">
        <v>2142</v>
      </c>
      <c r="O928" s="104" t="n">
        <v>2139</v>
      </c>
      <c r="P928" s="104" t="n">
        <v>2120</v>
      </c>
      <c r="Q928" s="104" t="n">
        <v>2112</v>
      </c>
      <c r="R928" s="104" t="n">
        <v>2096</v>
      </c>
      <c r="S928" s="104" t="n">
        <v>2087</v>
      </c>
      <c r="T928" s="102" t="n">
        <v>2084</v>
      </c>
    </row>
    <row r="929" customFormat="false" ht="12.75" hidden="false" customHeight="false" outlineLevel="0" collapsed="false">
      <c r="A929" s="95" t="s">
        <v>2221</v>
      </c>
      <c r="B929" s="96" t="s">
        <v>2222</v>
      </c>
      <c r="C929" s="96" t="s">
        <v>1736</v>
      </c>
      <c r="D929" s="96" t="s">
        <v>1737</v>
      </c>
      <c r="E929" s="98" t="n">
        <v>4402</v>
      </c>
      <c r="F929" s="99" t="n">
        <v>4301</v>
      </c>
      <c r="G929" s="99" t="n">
        <v>4230</v>
      </c>
      <c r="H929" s="99" t="n">
        <v>4157</v>
      </c>
      <c r="I929" s="99" t="n">
        <v>4078</v>
      </c>
      <c r="J929" s="99" t="n">
        <v>4012</v>
      </c>
      <c r="K929" s="99" t="n">
        <v>3944</v>
      </c>
      <c r="L929" s="99" t="n">
        <v>3866</v>
      </c>
      <c r="M929" s="113" t="n">
        <v>3807</v>
      </c>
      <c r="N929" s="113" t="n">
        <v>3737</v>
      </c>
      <c r="O929" s="113" t="n">
        <v>3679</v>
      </c>
      <c r="P929" s="113" t="n">
        <v>3620</v>
      </c>
      <c r="Q929" s="114" t="n">
        <v>3549</v>
      </c>
      <c r="R929" s="113" t="n">
        <v>3495</v>
      </c>
      <c r="S929" s="113" t="n">
        <v>3429</v>
      </c>
      <c r="T929" s="115" t="n">
        <v>3383</v>
      </c>
    </row>
    <row r="930" customFormat="false" ht="12.75" hidden="false" customHeight="false" outlineLevel="0" collapsed="false">
      <c r="A930" s="101" t="s">
        <v>2221</v>
      </c>
      <c r="B930" s="102" t="s">
        <v>2222</v>
      </c>
      <c r="C930" s="102" t="s">
        <v>1738</v>
      </c>
      <c r="D930" s="102" t="s">
        <v>1739</v>
      </c>
      <c r="E930" s="103" t="n">
        <v>4285</v>
      </c>
      <c r="F930" s="103" t="n">
        <v>4221</v>
      </c>
      <c r="G930" s="103" t="n">
        <v>4175</v>
      </c>
      <c r="H930" s="103" t="n">
        <v>4127</v>
      </c>
      <c r="I930" s="103" t="n">
        <v>4104</v>
      </c>
      <c r="J930" s="103" t="n">
        <v>4039</v>
      </c>
      <c r="K930" s="103" t="n">
        <v>4002</v>
      </c>
      <c r="L930" s="103" t="n">
        <v>3965</v>
      </c>
      <c r="M930" s="104" t="n">
        <v>3922</v>
      </c>
      <c r="N930" s="104" t="n">
        <v>3878</v>
      </c>
      <c r="O930" s="104" t="n">
        <v>3849</v>
      </c>
      <c r="P930" s="104" t="n">
        <v>3804</v>
      </c>
      <c r="Q930" s="104" t="n">
        <v>3772</v>
      </c>
      <c r="R930" s="104" t="n">
        <v>3730</v>
      </c>
      <c r="S930" s="104" t="n">
        <v>3689</v>
      </c>
      <c r="T930" s="102" t="n">
        <v>3661</v>
      </c>
    </row>
    <row r="931" customFormat="false" ht="12.75" hidden="false" customHeight="false" outlineLevel="0" collapsed="false">
      <c r="A931" s="95" t="s">
        <v>2221</v>
      </c>
      <c r="B931" s="96" t="s">
        <v>2222</v>
      </c>
      <c r="C931" s="96" t="s">
        <v>1740</v>
      </c>
      <c r="D931" s="96" t="s">
        <v>1741</v>
      </c>
      <c r="E931" s="98" t="n">
        <v>2401</v>
      </c>
      <c r="F931" s="99" t="n">
        <v>2398</v>
      </c>
      <c r="G931" s="99" t="n">
        <v>2395</v>
      </c>
      <c r="H931" s="99" t="n">
        <v>2388</v>
      </c>
      <c r="I931" s="99" t="n">
        <v>2381</v>
      </c>
      <c r="J931" s="99" t="n">
        <v>2378</v>
      </c>
      <c r="K931" s="99" t="n">
        <v>2373</v>
      </c>
      <c r="L931" s="99" t="n">
        <v>2365</v>
      </c>
      <c r="M931" s="113" t="n">
        <v>2363</v>
      </c>
      <c r="N931" s="113" t="n">
        <v>2350</v>
      </c>
      <c r="O931" s="113" t="n">
        <v>2345</v>
      </c>
      <c r="P931" s="113" t="n">
        <v>2340</v>
      </c>
      <c r="Q931" s="114" t="n">
        <v>2331</v>
      </c>
      <c r="R931" s="113" t="n">
        <v>2324</v>
      </c>
      <c r="S931" s="113" t="n">
        <v>2319</v>
      </c>
      <c r="T931" s="115" t="n">
        <v>2310</v>
      </c>
    </row>
    <row r="932" customFormat="false" ht="12.75" hidden="false" customHeight="false" outlineLevel="0" collapsed="false">
      <c r="A932" s="101" t="s">
        <v>2221</v>
      </c>
      <c r="B932" s="102" t="s">
        <v>2222</v>
      </c>
      <c r="C932" s="102" t="s">
        <v>1742</v>
      </c>
      <c r="D932" s="102" t="s">
        <v>1743</v>
      </c>
      <c r="E932" s="103" t="n">
        <v>3455</v>
      </c>
      <c r="F932" s="103" t="n">
        <v>3419</v>
      </c>
      <c r="G932" s="103" t="n">
        <v>3391</v>
      </c>
      <c r="H932" s="103" t="n">
        <v>3356</v>
      </c>
      <c r="I932" s="103" t="n">
        <v>3326</v>
      </c>
      <c r="J932" s="103" t="n">
        <v>3292</v>
      </c>
      <c r="K932" s="103" t="n">
        <v>3265</v>
      </c>
      <c r="L932" s="103" t="n">
        <v>3234</v>
      </c>
      <c r="M932" s="104" t="n">
        <v>3204</v>
      </c>
      <c r="N932" s="104" t="n">
        <v>3172</v>
      </c>
      <c r="O932" s="104" t="n">
        <v>3137</v>
      </c>
      <c r="P932" s="104" t="n">
        <v>3107</v>
      </c>
      <c r="Q932" s="104" t="n">
        <v>3080</v>
      </c>
      <c r="R932" s="104" t="n">
        <v>3045</v>
      </c>
      <c r="S932" s="104" t="n">
        <v>3024</v>
      </c>
      <c r="T932" s="102" t="n">
        <v>2992</v>
      </c>
    </row>
    <row r="933" customFormat="false" ht="12.75" hidden="false" customHeight="false" outlineLevel="0" collapsed="false">
      <c r="A933" s="95" t="s">
        <v>2221</v>
      </c>
      <c r="B933" s="96" t="s">
        <v>2222</v>
      </c>
      <c r="C933" s="96" t="s">
        <v>1744</v>
      </c>
      <c r="D933" s="96" t="s">
        <v>1745</v>
      </c>
      <c r="E933" s="98" t="n">
        <v>1164</v>
      </c>
      <c r="F933" s="99" t="n">
        <v>1160</v>
      </c>
      <c r="G933" s="99" t="n">
        <v>1150</v>
      </c>
      <c r="H933" s="99" t="n">
        <v>1147</v>
      </c>
      <c r="I933" s="99" t="n">
        <v>1134</v>
      </c>
      <c r="J933" s="99" t="n">
        <v>1133</v>
      </c>
      <c r="K933" s="99" t="n">
        <v>1123</v>
      </c>
      <c r="L933" s="99" t="n">
        <v>1121</v>
      </c>
      <c r="M933" s="113" t="n">
        <v>1112</v>
      </c>
      <c r="N933" s="113" t="n">
        <v>1105</v>
      </c>
      <c r="O933" s="113" t="n">
        <v>1103</v>
      </c>
      <c r="P933" s="113" t="n">
        <v>1099</v>
      </c>
      <c r="Q933" s="114" t="n">
        <v>1092</v>
      </c>
      <c r="R933" s="113" t="n">
        <v>1089</v>
      </c>
      <c r="S933" s="113" t="n">
        <v>1084</v>
      </c>
      <c r="T933" s="115" t="n">
        <v>1077</v>
      </c>
    </row>
    <row r="934" customFormat="false" ht="12.75" hidden="false" customHeight="false" outlineLevel="0" collapsed="false">
      <c r="A934" s="101" t="s">
        <v>2221</v>
      </c>
      <c r="B934" s="102" t="s">
        <v>2222</v>
      </c>
      <c r="C934" s="102" t="s">
        <v>1746</v>
      </c>
      <c r="D934" s="102" t="s">
        <v>1747</v>
      </c>
      <c r="E934" s="103" t="n">
        <v>8462</v>
      </c>
      <c r="F934" s="103" t="n">
        <v>8481</v>
      </c>
      <c r="G934" s="103" t="n">
        <v>8499</v>
      </c>
      <c r="H934" s="103" t="n">
        <v>8515</v>
      </c>
      <c r="I934" s="103" t="n">
        <v>8530</v>
      </c>
      <c r="J934" s="103" t="n">
        <v>8543</v>
      </c>
      <c r="K934" s="103" t="n">
        <v>8555</v>
      </c>
      <c r="L934" s="103" t="n">
        <v>8565</v>
      </c>
      <c r="M934" s="104" t="n">
        <v>8574</v>
      </c>
      <c r="N934" s="104" t="n">
        <v>8581</v>
      </c>
      <c r="O934" s="104" t="n">
        <v>8587</v>
      </c>
      <c r="P934" s="104" t="n">
        <v>8592</v>
      </c>
      <c r="Q934" s="104" t="n">
        <v>8594</v>
      </c>
      <c r="R934" s="104" t="n">
        <v>8596</v>
      </c>
      <c r="S934" s="104" t="n">
        <v>8596</v>
      </c>
      <c r="T934" s="102" t="n">
        <v>8594</v>
      </c>
    </row>
    <row r="935" customFormat="false" ht="12.75" hidden="false" customHeight="false" outlineLevel="0" collapsed="false">
      <c r="A935" s="95" t="s">
        <v>2221</v>
      </c>
      <c r="B935" s="96" t="s">
        <v>2222</v>
      </c>
      <c r="C935" s="96" t="s">
        <v>1748</v>
      </c>
      <c r="D935" s="96" t="s">
        <v>1749</v>
      </c>
      <c r="E935" s="98" t="n">
        <v>15192</v>
      </c>
      <c r="F935" s="99" t="n">
        <v>15192</v>
      </c>
      <c r="G935" s="99" t="n">
        <v>15213</v>
      </c>
      <c r="H935" s="99" t="n">
        <v>15239</v>
      </c>
      <c r="I935" s="99" t="n">
        <v>15259</v>
      </c>
      <c r="J935" s="99" t="n">
        <v>15276</v>
      </c>
      <c r="K935" s="99" t="n">
        <v>15300</v>
      </c>
      <c r="L935" s="99" t="n">
        <v>15322</v>
      </c>
      <c r="M935" s="113" t="n">
        <v>15335</v>
      </c>
      <c r="N935" s="113" t="n">
        <v>15359</v>
      </c>
      <c r="O935" s="113" t="n">
        <v>15374</v>
      </c>
      <c r="P935" s="113" t="n">
        <v>15395</v>
      </c>
      <c r="Q935" s="114" t="n">
        <v>15418</v>
      </c>
      <c r="R935" s="113" t="n">
        <v>15430</v>
      </c>
      <c r="S935" s="113" t="n">
        <v>15456</v>
      </c>
      <c r="T935" s="115" t="n">
        <v>15475</v>
      </c>
    </row>
    <row r="936" customFormat="false" ht="12.75" hidden="false" customHeight="false" outlineLevel="0" collapsed="false">
      <c r="A936" s="101" t="s">
        <v>2221</v>
      </c>
      <c r="B936" s="102" t="s">
        <v>2222</v>
      </c>
      <c r="C936" s="102" t="s">
        <v>1750</v>
      </c>
      <c r="D936" s="102" t="s">
        <v>860</v>
      </c>
      <c r="E936" s="103" t="n">
        <v>5611</v>
      </c>
      <c r="F936" s="103" t="n">
        <v>5562</v>
      </c>
      <c r="G936" s="103" t="n">
        <v>5506</v>
      </c>
      <c r="H936" s="103" t="n">
        <v>5469</v>
      </c>
      <c r="I936" s="103" t="n">
        <v>5418</v>
      </c>
      <c r="J936" s="103" t="n">
        <v>5376</v>
      </c>
      <c r="K936" s="103" t="n">
        <v>5328</v>
      </c>
      <c r="L936" s="103" t="n">
        <v>5287</v>
      </c>
      <c r="M936" s="104" t="n">
        <v>5244</v>
      </c>
      <c r="N936" s="104" t="n">
        <v>5202</v>
      </c>
      <c r="O936" s="104" t="n">
        <v>5152</v>
      </c>
      <c r="P936" s="104" t="n">
        <v>5104</v>
      </c>
      <c r="Q936" s="104" t="n">
        <v>5075</v>
      </c>
      <c r="R936" s="104" t="n">
        <v>5027</v>
      </c>
      <c r="S936" s="104" t="n">
        <v>4980</v>
      </c>
      <c r="T936" s="102" t="n">
        <v>4938</v>
      </c>
    </row>
    <row r="937" customFormat="false" ht="12.75" hidden="false" customHeight="false" outlineLevel="0" collapsed="false">
      <c r="A937" s="95" t="s">
        <v>2221</v>
      </c>
      <c r="B937" s="96" t="s">
        <v>2222</v>
      </c>
      <c r="C937" s="96" t="s">
        <v>1751</v>
      </c>
      <c r="D937" s="96" t="s">
        <v>1752</v>
      </c>
      <c r="E937" s="98" t="n">
        <v>30980</v>
      </c>
      <c r="F937" s="99" t="n">
        <v>31665</v>
      </c>
      <c r="G937" s="99" t="n">
        <v>32372</v>
      </c>
      <c r="H937" s="99" t="n">
        <v>33110</v>
      </c>
      <c r="I937" s="99" t="n">
        <v>33844</v>
      </c>
      <c r="J937" s="99" t="n">
        <v>34590</v>
      </c>
      <c r="K937" s="99" t="n">
        <v>35356</v>
      </c>
      <c r="L937" s="99" t="n">
        <v>36138</v>
      </c>
      <c r="M937" s="113" t="n">
        <v>36926</v>
      </c>
      <c r="N937" s="113" t="n">
        <v>37739</v>
      </c>
      <c r="O937" s="113" t="n">
        <v>38560</v>
      </c>
      <c r="P937" s="113" t="n">
        <v>39398</v>
      </c>
      <c r="Q937" s="114" t="n">
        <v>40252</v>
      </c>
      <c r="R937" s="113" t="n">
        <v>41122</v>
      </c>
      <c r="S937" s="113" t="n">
        <v>42000</v>
      </c>
      <c r="T937" s="115" t="n">
        <v>42895</v>
      </c>
    </row>
    <row r="938" customFormat="false" ht="12.75" hidden="false" customHeight="false" outlineLevel="0" collapsed="false">
      <c r="A938" s="101" t="s">
        <v>2221</v>
      </c>
      <c r="B938" s="102" t="s">
        <v>2222</v>
      </c>
      <c r="C938" s="102" t="s">
        <v>1753</v>
      </c>
      <c r="D938" s="102" t="s">
        <v>1754</v>
      </c>
      <c r="E938" s="103" t="n">
        <v>10977</v>
      </c>
      <c r="F938" s="103" t="n">
        <v>11107</v>
      </c>
      <c r="G938" s="103" t="n">
        <v>11229</v>
      </c>
      <c r="H938" s="103" t="n">
        <v>11354</v>
      </c>
      <c r="I938" s="103" t="n">
        <v>11472</v>
      </c>
      <c r="J938" s="103" t="n">
        <v>11592</v>
      </c>
      <c r="K938" s="103" t="n">
        <v>11708</v>
      </c>
      <c r="L938" s="103" t="n">
        <v>11828</v>
      </c>
      <c r="M938" s="104" t="n">
        <v>11946</v>
      </c>
      <c r="N938" s="104" t="n">
        <v>12065</v>
      </c>
      <c r="O938" s="104" t="n">
        <v>12185</v>
      </c>
      <c r="P938" s="104" t="n">
        <v>12299</v>
      </c>
      <c r="Q938" s="104" t="n">
        <v>12423</v>
      </c>
      <c r="R938" s="104" t="n">
        <v>12539</v>
      </c>
      <c r="S938" s="104" t="n">
        <v>12648</v>
      </c>
      <c r="T938" s="102" t="n">
        <v>12772</v>
      </c>
    </row>
    <row r="939" customFormat="false" ht="12.75" hidden="false" customHeight="false" outlineLevel="0" collapsed="false">
      <c r="A939" s="95" t="s">
        <v>2221</v>
      </c>
      <c r="B939" s="96" t="s">
        <v>2222</v>
      </c>
      <c r="C939" s="96" t="s">
        <v>1755</v>
      </c>
      <c r="D939" s="96" t="s">
        <v>1756</v>
      </c>
      <c r="E939" s="98" t="n">
        <v>2753</v>
      </c>
      <c r="F939" s="99" t="n">
        <v>2706</v>
      </c>
      <c r="G939" s="99" t="n">
        <v>2660</v>
      </c>
      <c r="H939" s="99" t="n">
        <v>2621</v>
      </c>
      <c r="I939" s="99" t="n">
        <v>2586</v>
      </c>
      <c r="J939" s="99" t="n">
        <v>2550</v>
      </c>
      <c r="K939" s="99" t="n">
        <v>2513</v>
      </c>
      <c r="L939" s="99" t="n">
        <v>2479</v>
      </c>
      <c r="M939" s="113" t="n">
        <v>2437</v>
      </c>
      <c r="N939" s="113" t="n">
        <v>2403</v>
      </c>
      <c r="O939" s="113" t="n">
        <v>2378</v>
      </c>
      <c r="P939" s="113" t="n">
        <v>2336</v>
      </c>
      <c r="Q939" s="114" t="n">
        <v>2299</v>
      </c>
      <c r="R939" s="113" t="n">
        <v>2263</v>
      </c>
      <c r="S939" s="113" t="n">
        <v>2233</v>
      </c>
      <c r="T939" s="115" t="n">
        <v>2201</v>
      </c>
    </row>
    <row r="940" customFormat="false" ht="12.75" hidden="false" customHeight="false" outlineLevel="0" collapsed="false">
      <c r="A940" s="101" t="s">
        <v>2221</v>
      </c>
      <c r="B940" s="102" t="s">
        <v>2222</v>
      </c>
      <c r="C940" s="102" t="s">
        <v>1757</v>
      </c>
      <c r="D940" s="102" t="s">
        <v>1758</v>
      </c>
      <c r="E940" s="103" t="n">
        <v>18706</v>
      </c>
      <c r="F940" s="103" t="n">
        <v>18671</v>
      </c>
      <c r="G940" s="103" t="n">
        <v>18640</v>
      </c>
      <c r="H940" s="103" t="n">
        <v>18604</v>
      </c>
      <c r="I940" s="103" t="n">
        <v>18581</v>
      </c>
      <c r="J940" s="103" t="n">
        <v>18552</v>
      </c>
      <c r="K940" s="103" t="n">
        <v>18522</v>
      </c>
      <c r="L940" s="103" t="n">
        <v>18486</v>
      </c>
      <c r="M940" s="104" t="n">
        <v>18455</v>
      </c>
      <c r="N940" s="104" t="n">
        <v>18426</v>
      </c>
      <c r="O940" s="104" t="n">
        <v>18382</v>
      </c>
      <c r="P940" s="104" t="n">
        <v>18352</v>
      </c>
      <c r="Q940" s="104" t="n">
        <v>18308</v>
      </c>
      <c r="R940" s="104" t="n">
        <v>18271</v>
      </c>
      <c r="S940" s="104" t="n">
        <v>18230</v>
      </c>
      <c r="T940" s="102" t="n">
        <v>18189</v>
      </c>
    </row>
    <row r="941" customFormat="false" ht="12.75" hidden="false" customHeight="false" outlineLevel="0" collapsed="false">
      <c r="A941" s="95" t="s">
        <v>2221</v>
      </c>
      <c r="B941" s="96" t="s">
        <v>2222</v>
      </c>
      <c r="C941" s="96" t="s">
        <v>1759</v>
      </c>
      <c r="D941" s="96" t="s">
        <v>1760</v>
      </c>
      <c r="E941" s="98" t="n">
        <v>5840</v>
      </c>
      <c r="F941" s="99" t="n">
        <v>5787</v>
      </c>
      <c r="G941" s="99" t="n">
        <v>5738</v>
      </c>
      <c r="H941" s="99" t="n">
        <v>5673</v>
      </c>
      <c r="I941" s="99" t="n">
        <v>5620</v>
      </c>
      <c r="J941" s="99" t="n">
        <v>5566</v>
      </c>
      <c r="K941" s="99" t="n">
        <v>5509</v>
      </c>
      <c r="L941" s="99" t="n">
        <v>5452</v>
      </c>
      <c r="M941" s="113" t="n">
        <v>5413</v>
      </c>
      <c r="N941" s="113" t="n">
        <v>5342</v>
      </c>
      <c r="O941" s="113" t="n">
        <v>5297</v>
      </c>
      <c r="P941" s="113" t="n">
        <v>5238</v>
      </c>
      <c r="Q941" s="114" t="n">
        <v>5201</v>
      </c>
      <c r="R941" s="113" t="n">
        <v>5147</v>
      </c>
      <c r="S941" s="113" t="n">
        <v>5096</v>
      </c>
      <c r="T941" s="115" t="n">
        <v>5041</v>
      </c>
    </row>
    <row r="942" customFormat="false" ht="12.75" hidden="false" customHeight="false" outlineLevel="0" collapsed="false">
      <c r="A942" s="101" t="s">
        <v>2221</v>
      </c>
      <c r="B942" s="102" t="s">
        <v>2222</v>
      </c>
      <c r="C942" s="102" t="s">
        <v>1761</v>
      </c>
      <c r="D942" s="102" t="s">
        <v>1762</v>
      </c>
      <c r="E942" s="103" t="n">
        <v>10952</v>
      </c>
      <c r="F942" s="103" t="n">
        <v>10958</v>
      </c>
      <c r="G942" s="103" t="n">
        <v>10937</v>
      </c>
      <c r="H942" s="103" t="n">
        <v>10923</v>
      </c>
      <c r="I942" s="103" t="n">
        <v>10921</v>
      </c>
      <c r="J942" s="103" t="n">
        <v>10913</v>
      </c>
      <c r="K942" s="103" t="n">
        <v>10905</v>
      </c>
      <c r="L942" s="103" t="n">
        <v>10900</v>
      </c>
      <c r="M942" s="104" t="n">
        <v>10901</v>
      </c>
      <c r="N942" s="104" t="n">
        <v>10889</v>
      </c>
      <c r="O942" s="104" t="n">
        <v>10880</v>
      </c>
      <c r="P942" s="104" t="n">
        <v>10885</v>
      </c>
      <c r="Q942" s="104" t="n">
        <v>10878</v>
      </c>
      <c r="R942" s="104" t="n">
        <v>10864</v>
      </c>
      <c r="S942" s="104" t="n">
        <v>10860</v>
      </c>
      <c r="T942" s="102" t="n">
        <v>10852</v>
      </c>
    </row>
    <row r="943" customFormat="false" ht="12.75" hidden="false" customHeight="false" outlineLevel="0" collapsed="false">
      <c r="A943" s="95" t="s">
        <v>2221</v>
      </c>
      <c r="B943" s="96" t="s">
        <v>2222</v>
      </c>
      <c r="C943" s="96" t="s">
        <v>1763</v>
      </c>
      <c r="D943" s="96" t="s">
        <v>1764</v>
      </c>
      <c r="E943" s="98" t="n">
        <v>5764</v>
      </c>
      <c r="F943" s="99" t="n">
        <v>5686</v>
      </c>
      <c r="G943" s="99" t="n">
        <v>5632</v>
      </c>
      <c r="H943" s="99" t="n">
        <v>5567</v>
      </c>
      <c r="I943" s="99" t="n">
        <v>5512</v>
      </c>
      <c r="J943" s="99" t="n">
        <v>5454</v>
      </c>
      <c r="K943" s="99" t="n">
        <v>5401</v>
      </c>
      <c r="L943" s="99" t="n">
        <v>5342</v>
      </c>
      <c r="M943" s="113" t="n">
        <v>5292</v>
      </c>
      <c r="N943" s="113" t="n">
        <v>5226</v>
      </c>
      <c r="O943" s="113" t="n">
        <v>5193</v>
      </c>
      <c r="P943" s="113" t="n">
        <v>5130</v>
      </c>
      <c r="Q943" s="114" t="n">
        <v>5087</v>
      </c>
      <c r="R943" s="113" t="n">
        <v>5029</v>
      </c>
      <c r="S943" s="113" t="n">
        <v>4980</v>
      </c>
      <c r="T943" s="115" t="n">
        <v>4936</v>
      </c>
    </row>
    <row r="944" customFormat="false" ht="12.75" hidden="false" customHeight="false" outlineLevel="0" collapsed="false">
      <c r="A944" s="101" t="s">
        <v>2221</v>
      </c>
      <c r="B944" s="102" t="s">
        <v>2222</v>
      </c>
      <c r="C944" s="102" t="s">
        <v>1765</v>
      </c>
      <c r="D944" s="102" t="s">
        <v>1766</v>
      </c>
      <c r="E944" s="103" t="n">
        <v>4984</v>
      </c>
      <c r="F944" s="103" t="n">
        <v>4967</v>
      </c>
      <c r="G944" s="103" t="n">
        <v>4944</v>
      </c>
      <c r="H944" s="103" t="n">
        <v>4922</v>
      </c>
      <c r="I944" s="103" t="n">
        <v>4902</v>
      </c>
      <c r="J944" s="103" t="n">
        <v>4884</v>
      </c>
      <c r="K944" s="103" t="n">
        <v>4859</v>
      </c>
      <c r="L944" s="103" t="n">
        <v>4836</v>
      </c>
      <c r="M944" s="104" t="n">
        <v>4810</v>
      </c>
      <c r="N944" s="104" t="n">
        <v>4790</v>
      </c>
      <c r="O944" s="104" t="n">
        <v>4775</v>
      </c>
      <c r="P944" s="104" t="n">
        <v>4748</v>
      </c>
      <c r="Q944" s="104" t="n">
        <v>4723</v>
      </c>
      <c r="R944" s="104" t="n">
        <v>4702</v>
      </c>
      <c r="S944" s="104" t="n">
        <v>4679</v>
      </c>
      <c r="T944" s="102" t="n">
        <v>4660</v>
      </c>
    </row>
    <row r="945" customFormat="false" ht="12.75" hidden="false" customHeight="false" outlineLevel="0" collapsed="false">
      <c r="A945" s="95" t="s">
        <v>2221</v>
      </c>
      <c r="B945" s="96" t="s">
        <v>2222</v>
      </c>
      <c r="C945" s="96" t="s">
        <v>1767</v>
      </c>
      <c r="D945" s="96" t="s">
        <v>1768</v>
      </c>
      <c r="E945" s="98" t="n">
        <v>10983</v>
      </c>
      <c r="F945" s="99" t="n">
        <v>11025</v>
      </c>
      <c r="G945" s="99" t="n">
        <v>11094</v>
      </c>
      <c r="H945" s="99" t="n">
        <v>11178</v>
      </c>
      <c r="I945" s="99" t="n">
        <v>11258</v>
      </c>
      <c r="J945" s="99" t="n">
        <v>11337</v>
      </c>
      <c r="K945" s="99" t="n">
        <v>11414</v>
      </c>
      <c r="L945" s="99" t="n">
        <v>11488</v>
      </c>
      <c r="M945" s="113" t="n">
        <v>11573</v>
      </c>
      <c r="N945" s="113" t="n">
        <v>11658</v>
      </c>
      <c r="O945" s="113" t="n">
        <v>11738</v>
      </c>
      <c r="P945" s="113" t="n">
        <v>11815</v>
      </c>
      <c r="Q945" s="114" t="n">
        <v>11896</v>
      </c>
      <c r="R945" s="113" t="n">
        <v>11980</v>
      </c>
      <c r="S945" s="113" t="n">
        <v>12063</v>
      </c>
      <c r="T945" s="115" t="n">
        <v>12148</v>
      </c>
    </row>
    <row r="946" customFormat="false" ht="12.75" hidden="false" customHeight="false" outlineLevel="0" collapsed="false">
      <c r="A946" s="101" t="s">
        <v>2221</v>
      </c>
      <c r="B946" s="102" t="s">
        <v>2222</v>
      </c>
      <c r="C946" s="102" t="s">
        <v>1769</v>
      </c>
      <c r="D946" s="102" t="s">
        <v>1770</v>
      </c>
      <c r="E946" s="103" t="n">
        <v>5707</v>
      </c>
      <c r="F946" s="103" t="n">
        <v>5618</v>
      </c>
      <c r="G946" s="103" t="n">
        <v>5548</v>
      </c>
      <c r="H946" s="103" t="n">
        <v>5473</v>
      </c>
      <c r="I946" s="103" t="n">
        <v>5422</v>
      </c>
      <c r="J946" s="103" t="n">
        <v>5354</v>
      </c>
      <c r="K946" s="103" t="n">
        <v>5286</v>
      </c>
      <c r="L946" s="103" t="n">
        <v>5234</v>
      </c>
      <c r="M946" s="104" t="n">
        <v>5176</v>
      </c>
      <c r="N946" s="104" t="n">
        <v>5120</v>
      </c>
      <c r="O946" s="104" t="n">
        <v>5054</v>
      </c>
      <c r="P946" s="104" t="n">
        <v>5003</v>
      </c>
      <c r="Q946" s="104" t="n">
        <v>4946</v>
      </c>
      <c r="R946" s="104" t="n">
        <v>4895</v>
      </c>
      <c r="S946" s="104" t="n">
        <v>4849</v>
      </c>
      <c r="T946" s="102" t="n">
        <v>4791</v>
      </c>
    </row>
    <row r="947" customFormat="false" ht="12.75" hidden="false" customHeight="false" outlineLevel="0" collapsed="false">
      <c r="A947" s="95" t="s">
        <v>2221</v>
      </c>
      <c r="B947" s="96" t="s">
        <v>2222</v>
      </c>
      <c r="C947" s="96" t="s">
        <v>1771</v>
      </c>
      <c r="D947" s="96" t="s">
        <v>1772</v>
      </c>
      <c r="E947" s="98" t="n">
        <v>2883</v>
      </c>
      <c r="F947" s="99" t="n">
        <v>2927</v>
      </c>
      <c r="G947" s="99" t="n">
        <v>2970</v>
      </c>
      <c r="H947" s="99" t="n">
        <v>3012</v>
      </c>
      <c r="I947" s="99" t="n">
        <v>3055</v>
      </c>
      <c r="J947" s="99" t="n">
        <v>3099</v>
      </c>
      <c r="K947" s="99" t="n">
        <v>3139</v>
      </c>
      <c r="L947" s="99" t="n">
        <v>3179</v>
      </c>
      <c r="M947" s="113" t="n">
        <v>3229</v>
      </c>
      <c r="N947" s="113" t="n">
        <v>3284</v>
      </c>
      <c r="O947" s="113" t="n">
        <v>3330</v>
      </c>
      <c r="P947" s="113" t="n">
        <v>3374</v>
      </c>
      <c r="Q947" s="114" t="n">
        <v>3423</v>
      </c>
      <c r="R947" s="113" t="n">
        <v>3474</v>
      </c>
      <c r="S947" s="113" t="n">
        <v>3521</v>
      </c>
      <c r="T947" s="115" t="n">
        <v>3565</v>
      </c>
    </row>
    <row r="948" customFormat="false" ht="12.75" hidden="false" customHeight="false" outlineLevel="0" collapsed="false">
      <c r="A948" s="101" t="s">
        <v>2221</v>
      </c>
      <c r="B948" s="102" t="s">
        <v>2222</v>
      </c>
      <c r="C948" s="102" t="s">
        <v>1773</v>
      </c>
      <c r="D948" s="102" t="s">
        <v>1774</v>
      </c>
      <c r="E948" s="103" t="n">
        <v>2443</v>
      </c>
      <c r="F948" s="103" t="n">
        <v>2423</v>
      </c>
      <c r="G948" s="103" t="n">
        <v>2403</v>
      </c>
      <c r="H948" s="103" t="n">
        <v>2381</v>
      </c>
      <c r="I948" s="103" t="n">
        <v>2363</v>
      </c>
      <c r="J948" s="103" t="n">
        <v>2340</v>
      </c>
      <c r="K948" s="103" t="n">
        <v>2319</v>
      </c>
      <c r="L948" s="103" t="n">
        <v>2295</v>
      </c>
      <c r="M948" s="104" t="n">
        <v>2285</v>
      </c>
      <c r="N948" s="104" t="n">
        <v>2264</v>
      </c>
      <c r="O948" s="104" t="n">
        <v>2241</v>
      </c>
      <c r="P948" s="104" t="n">
        <v>2227</v>
      </c>
      <c r="Q948" s="104" t="n">
        <v>2220</v>
      </c>
      <c r="R948" s="104" t="n">
        <v>2196</v>
      </c>
      <c r="S948" s="104" t="n">
        <v>2175</v>
      </c>
      <c r="T948" s="102" t="n">
        <v>2155</v>
      </c>
    </row>
    <row r="949" customFormat="false" ht="12.75" hidden="false" customHeight="false" outlineLevel="0" collapsed="false">
      <c r="A949" s="95" t="s">
        <v>2221</v>
      </c>
      <c r="B949" s="96" t="s">
        <v>2222</v>
      </c>
      <c r="C949" s="96" t="s">
        <v>1775</v>
      </c>
      <c r="D949" s="96" t="s">
        <v>1776</v>
      </c>
      <c r="E949" s="98" t="n">
        <v>3671</v>
      </c>
      <c r="F949" s="99" t="n">
        <v>3723</v>
      </c>
      <c r="G949" s="99" t="n">
        <v>3765</v>
      </c>
      <c r="H949" s="99" t="n">
        <v>3808</v>
      </c>
      <c r="I949" s="99" t="n">
        <v>3845</v>
      </c>
      <c r="J949" s="99" t="n">
        <v>3894</v>
      </c>
      <c r="K949" s="99" t="n">
        <v>3940</v>
      </c>
      <c r="L949" s="99" t="n">
        <v>3975</v>
      </c>
      <c r="M949" s="113" t="n">
        <v>4028</v>
      </c>
      <c r="N949" s="113" t="n">
        <v>4064</v>
      </c>
      <c r="O949" s="113" t="n">
        <v>4112</v>
      </c>
      <c r="P949" s="113" t="n">
        <v>4158</v>
      </c>
      <c r="Q949" s="114" t="n">
        <v>4201</v>
      </c>
      <c r="R949" s="113" t="n">
        <v>4252</v>
      </c>
      <c r="S949" s="113" t="n">
        <v>4294</v>
      </c>
      <c r="T949" s="115" t="n">
        <v>4342</v>
      </c>
    </row>
    <row r="950" customFormat="false" ht="12.75" hidden="false" customHeight="false" outlineLevel="0" collapsed="false">
      <c r="A950" s="101" t="s">
        <v>2221</v>
      </c>
      <c r="B950" s="102" t="s">
        <v>2222</v>
      </c>
      <c r="C950" s="102" t="s">
        <v>1777</v>
      </c>
      <c r="D950" s="102" t="s">
        <v>1778</v>
      </c>
      <c r="E950" s="103" t="n">
        <v>117405</v>
      </c>
      <c r="F950" s="103" t="n">
        <v>120394</v>
      </c>
      <c r="G950" s="103" t="n">
        <v>123402</v>
      </c>
      <c r="H950" s="103" t="n">
        <v>126471</v>
      </c>
      <c r="I950" s="103" t="n">
        <v>129572</v>
      </c>
      <c r="J950" s="103" t="n">
        <v>132725</v>
      </c>
      <c r="K950" s="103" t="n">
        <v>135930</v>
      </c>
      <c r="L950" s="103" t="n">
        <v>139178</v>
      </c>
      <c r="M950" s="104" t="n">
        <v>142483</v>
      </c>
      <c r="N950" s="104" t="n">
        <v>145848</v>
      </c>
      <c r="O950" s="104" t="n">
        <v>149248</v>
      </c>
      <c r="P950" s="104" t="n">
        <v>152707</v>
      </c>
      <c r="Q950" s="104" t="n">
        <v>156207</v>
      </c>
      <c r="R950" s="104" t="n">
        <v>159760</v>
      </c>
      <c r="S950" s="104" t="n">
        <v>163362</v>
      </c>
      <c r="T950" s="102" t="n">
        <v>167006</v>
      </c>
    </row>
    <row r="951" customFormat="false" ht="12.75" hidden="false" customHeight="false" outlineLevel="0" collapsed="false">
      <c r="A951" s="95" t="s">
        <v>2221</v>
      </c>
      <c r="B951" s="96" t="s">
        <v>2222</v>
      </c>
      <c r="C951" s="96" t="s">
        <v>1779</v>
      </c>
      <c r="D951" s="96" t="s">
        <v>1780</v>
      </c>
      <c r="E951" s="98" t="n">
        <v>4420</v>
      </c>
      <c r="F951" s="99" t="n">
        <v>4472</v>
      </c>
      <c r="G951" s="99" t="n">
        <v>4557</v>
      </c>
      <c r="H951" s="99" t="n">
        <v>4636</v>
      </c>
      <c r="I951" s="99" t="n">
        <v>4717</v>
      </c>
      <c r="J951" s="99" t="n">
        <v>4791</v>
      </c>
      <c r="K951" s="99" t="n">
        <v>4873</v>
      </c>
      <c r="L951" s="99" t="n">
        <v>4956</v>
      </c>
      <c r="M951" s="113" t="n">
        <v>5033</v>
      </c>
      <c r="N951" s="113" t="n">
        <v>5114</v>
      </c>
      <c r="O951" s="113" t="n">
        <v>5201</v>
      </c>
      <c r="P951" s="113" t="n">
        <v>5285</v>
      </c>
      <c r="Q951" s="114" t="n">
        <v>5373</v>
      </c>
      <c r="R951" s="113" t="n">
        <v>5460</v>
      </c>
      <c r="S951" s="113" t="n">
        <v>5545</v>
      </c>
      <c r="T951" s="115" t="n">
        <v>5635</v>
      </c>
    </row>
    <row r="952" customFormat="false" ht="12.75" hidden="false" customHeight="false" outlineLevel="0" collapsed="false">
      <c r="A952" s="101" t="s">
        <v>2221</v>
      </c>
      <c r="B952" s="102" t="s">
        <v>2222</v>
      </c>
      <c r="C952" s="102" t="s">
        <v>1781</v>
      </c>
      <c r="D952" s="102" t="s">
        <v>1782</v>
      </c>
      <c r="E952" s="103" t="n">
        <v>14538</v>
      </c>
      <c r="F952" s="103" t="n">
        <v>14280</v>
      </c>
      <c r="G952" s="103" t="n">
        <v>14062</v>
      </c>
      <c r="H952" s="103" t="n">
        <v>13856</v>
      </c>
      <c r="I952" s="103" t="n">
        <v>13658</v>
      </c>
      <c r="J952" s="103" t="n">
        <v>13451</v>
      </c>
      <c r="K952" s="103" t="n">
        <v>13255</v>
      </c>
      <c r="L952" s="103" t="n">
        <v>13054</v>
      </c>
      <c r="M952" s="104" t="n">
        <v>12860</v>
      </c>
      <c r="N952" s="104" t="n">
        <v>12668</v>
      </c>
      <c r="O952" s="104" t="n">
        <v>12476</v>
      </c>
      <c r="P952" s="104" t="n">
        <v>12270</v>
      </c>
      <c r="Q952" s="104" t="n">
        <v>12086</v>
      </c>
      <c r="R952" s="104" t="n">
        <v>11900</v>
      </c>
      <c r="S952" s="104" t="n">
        <v>11718</v>
      </c>
      <c r="T952" s="102" t="n">
        <v>11539</v>
      </c>
    </row>
    <row r="953" customFormat="false" ht="12.75" hidden="false" customHeight="false" outlineLevel="0" collapsed="false">
      <c r="A953" s="95" t="s">
        <v>2221</v>
      </c>
      <c r="B953" s="96" t="s">
        <v>2222</v>
      </c>
      <c r="C953" s="96" t="s">
        <v>1783</v>
      </c>
      <c r="D953" s="96" t="s">
        <v>1784</v>
      </c>
      <c r="E953" s="98" t="n">
        <v>6514</v>
      </c>
      <c r="F953" s="99" t="n">
        <v>6609</v>
      </c>
      <c r="G953" s="99" t="n">
        <v>6702</v>
      </c>
      <c r="H953" s="99" t="n">
        <v>6797</v>
      </c>
      <c r="I953" s="99" t="n">
        <v>6905</v>
      </c>
      <c r="J953" s="99" t="n">
        <v>7007</v>
      </c>
      <c r="K953" s="99" t="n">
        <v>7108</v>
      </c>
      <c r="L953" s="99" t="n">
        <v>7205</v>
      </c>
      <c r="M953" s="113" t="n">
        <v>7317</v>
      </c>
      <c r="N953" s="113" t="n">
        <v>7424</v>
      </c>
      <c r="O953" s="113" t="n">
        <v>7548</v>
      </c>
      <c r="P953" s="113" t="n">
        <v>7655</v>
      </c>
      <c r="Q953" s="114" t="n">
        <v>7768</v>
      </c>
      <c r="R953" s="113" t="n">
        <v>7891</v>
      </c>
      <c r="S953" s="113" t="n">
        <v>8011</v>
      </c>
      <c r="T953" s="115" t="n">
        <v>8133</v>
      </c>
    </row>
    <row r="954" customFormat="false" ht="12.75" hidden="false" customHeight="false" outlineLevel="0" collapsed="false">
      <c r="A954" s="101" t="s">
        <v>2221</v>
      </c>
      <c r="B954" s="102" t="s">
        <v>2222</v>
      </c>
      <c r="C954" s="102" t="s">
        <v>1785</v>
      </c>
      <c r="D954" s="102" t="s">
        <v>1786</v>
      </c>
      <c r="E954" s="103" t="n">
        <v>31503</v>
      </c>
      <c r="F954" s="103" t="n">
        <v>31511</v>
      </c>
      <c r="G954" s="103" t="n">
        <v>31506</v>
      </c>
      <c r="H954" s="103" t="n">
        <v>31498</v>
      </c>
      <c r="I954" s="103" t="n">
        <v>31502</v>
      </c>
      <c r="J954" s="103" t="n">
        <v>31498</v>
      </c>
      <c r="K954" s="103" t="n">
        <v>31492</v>
      </c>
      <c r="L954" s="103" t="n">
        <v>31503</v>
      </c>
      <c r="M954" s="104" t="n">
        <v>31507</v>
      </c>
      <c r="N954" s="104" t="n">
        <v>31514</v>
      </c>
      <c r="O954" s="104" t="n">
        <v>31511</v>
      </c>
      <c r="P954" s="104" t="n">
        <v>31510</v>
      </c>
      <c r="Q954" s="104" t="n">
        <v>31501</v>
      </c>
      <c r="R954" s="104" t="n">
        <v>31505</v>
      </c>
      <c r="S954" s="104" t="n">
        <v>31509</v>
      </c>
      <c r="T954" s="102" t="n">
        <v>31509</v>
      </c>
    </row>
    <row r="955" customFormat="false" ht="12.75" hidden="false" customHeight="false" outlineLevel="0" collapsed="false">
      <c r="A955" s="95" t="s">
        <v>2221</v>
      </c>
      <c r="B955" s="96" t="s">
        <v>2222</v>
      </c>
      <c r="C955" s="96" t="s">
        <v>1787</v>
      </c>
      <c r="D955" s="96" t="s">
        <v>191</v>
      </c>
      <c r="E955" s="98" t="n">
        <v>29382</v>
      </c>
      <c r="F955" s="99" t="n">
        <v>29122</v>
      </c>
      <c r="G955" s="99" t="n">
        <v>28900</v>
      </c>
      <c r="H955" s="99" t="n">
        <v>28673</v>
      </c>
      <c r="I955" s="99" t="n">
        <v>28444</v>
      </c>
      <c r="J955" s="99" t="n">
        <v>28219</v>
      </c>
      <c r="K955" s="99" t="n">
        <v>27989</v>
      </c>
      <c r="L955" s="99" t="n">
        <v>27775</v>
      </c>
      <c r="M955" s="113" t="n">
        <v>27551</v>
      </c>
      <c r="N955" s="113" t="n">
        <v>27330</v>
      </c>
      <c r="O955" s="113" t="n">
        <v>27114</v>
      </c>
      <c r="P955" s="113" t="n">
        <v>26896</v>
      </c>
      <c r="Q955" s="114" t="n">
        <v>26680</v>
      </c>
      <c r="R955" s="113" t="n">
        <v>26461</v>
      </c>
      <c r="S955" s="113" t="n">
        <v>26243</v>
      </c>
      <c r="T955" s="115" t="n">
        <v>26025</v>
      </c>
    </row>
    <row r="956" customFormat="false" ht="12.75" hidden="false" customHeight="false" outlineLevel="0" collapsed="false">
      <c r="A956" s="101" t="s">
        <v>2221</v>
      </c>
      <c r="B956" s="102" t="s">
        <v>2222</v>
      </c>
      <c r="C956" s="102" t="s">
        <v>1788</v>
      </c>
      <c r="D956" s="102" t="s">
        <v>1789</v>
      </c>
      <c r="E956" s="103" t="n">
        <v>19772</v>
      </c>
      <c r="F956" s="103" t="n">
        <v>19698</v>
      </c>
      <c r="G956" s="103" t="n">
        <v>19616</v>
      </c>
      <c r="H956" s="103" t="n">
        <v>19525</v>
      </c>
      <c r="I956" s="103" t="n">
        <v>19426</v>
      </c>
      <c r="J956" s="103" t="n">
        <v>19318</v>
      </c>
      <c r="K956" s="103" t="n">
        <v>19202</v>
      </c>
      <c r="L956" s="103" t="n">
        <v>19077</v>
      </c>
      <c r="M956" s="104" t="n">
        <v>18944</v>
      </c>
      <c r="N956" s="104" t="n">
        <v>18802</v>
      </c>
      <c r="O956" s="104" t="n">
        <v>18652</v>
      </c>
      <c r="P956" s="104" t="n">
        <v>18493</v>
      </c>
      <c r="Q956" s="104" t="n">
        <v>18325</v>
      </c>
      <c r="R956" s="104" t="n">
        <v>18149</v>
      </c>
      <c r="S956" s="104" t="n">
        <v>17965</v>
      </c>
      <c r="T956" s="102" t="n">
        <v>17772</v>
      </c>
    </row>
    <row r="957" customFormat="false" ht="12.75" hidden="false" customHeight="false" outlineLevel="0" collapsed="false">
      <c r="A957" s="95" t="s">
        <v>2221</v>
      </c>
      <c r="B957" s="96" t="s">
        <v>2222</v>
      </c>
      <c r="C957" s="96" t="s">
        <v>1790</v>
      </c>
      <c r="D957" s="96" t="s">
        <v>1791</v>
      </c>
      <c r="E957" s="98" t="n">
        <v>9783</v>
      </c>
      <c r="F957" s="99" t="n">
        <v>9627</v>
      </c>
      <c r="G957" s="99" t="n">
        <v>9496</v>
      </c>
      <c r="H957" s="99" t="n">
        <v>9377</v>
      </c>
      <c r="I957" s="99" t="n">
        <v>9249</v>
      </c>
      <c r="J957" s="99" t="n">
        <v>9132</v>
      </c>
      <c r="K957" s="99" t="n">
        <v>9004</v>
      </c>
      <c r="L957" s="99" t="n">
        <v>8884</v>
      </c>
      <c r="M957" s="113" t="n">
        <v>8774</v>
      </c>
      <c r="N957" s="113" t="n">
        <v>8660</v>
      </c>
      <c r="O957" s="113" t="n">
        <v>8540</v>
      </c>
      <c r="P957" s="113" t="n">
        <v>8432</v>
      </c>
      <c r="Q957" s="114" t="n">
        <v>8315</v>
      </c>
      <c r="R957" s="113" t="n">
        <v>8208</v>
      </c>
      <c r="S957" s="113" t="n">
        <v>8094</v>
      </c>
      <c r="T957" s="115" t="n">
        <v>7986</v>
      </c>
    </row>
    <row r="958" customFormat="false" ht="12.75" hidden="false" customHeight="false" outlineLevel="0" collapsed="false">
      <c r="A958" s="101" t="s">
        <v>2221</v>
      </c>
      <c r="B958" s="102" t="s">
        <v>2222</v>
      </c>
      <c r="C958" s="102" t="s">
        <v>1792</v>
      </c>
      <c r="D958" s="102" t="s">
        <v>1793</v>
      </c>
      <c r="E958" s="103" t="n">
        <v>3907</v>
      </c>
      <c r="F958" s="103" t="n">
        <v>3928</v>
      </c>
      <c r="G958" s="103" t="n">
        <v>3932</v>
      </c>
      <c r="H958" s="103" t="n">
        <v>3933</v>
      </c>
      <c r="I958" s="103" t="n">
        <v>3938</v>
      </c>
      <c r="J958" s="103" t="n">
        <v>3948</v>
      </c>
      <c r="K958" s="103" t="n">
        <v>3952</v>
      </c>
      <c r="L958" s="103" t="n">
        <v>3956</v>
      </c>
      <c r="M958" s="104" t="n">
        <v>3962</v>
      </c>
      <c r="N958" s="104" t="n">
        <v>3975</v>
      </c>
      <c r="O958" s="104" t="n">
        <v>3986</v>
      </c>
      <c r="P958" s="104" t="n">
        <v>3995</v>
      </c>
      <c r="Q958" s="104" t="n">
        <v>4007</v>
      </c>
      <c r="R958" s="104" t="n">
        <v>4007</v>
      </c>
      <c r="S958" s="104" t="n">
        <v>4030</v>
      </c>
      <c r="T958" s="102" t="n">
        <v>4034</v>
      </c>
    </row>
    <row r="959" customFormat="false" ht="12.75" hidden="false" customHeight="false" outlineLevel="0" collapsed="false">
      <c r="A959" s="95" t="s">
        <v>2221</v>
      </c>
      <c r="B959" s="96" t="s">
        <v>2222</v>
      </c>
      <c r="C959" s="96" t="s">
        <v>1794</v>
      </c>
      <c r="D959" s="96" t="s">
        <v>1795</v>
      </c>
      <c r="E959" s="98" t="n">
        <v>43519</v>
      </c>
      <c r="F959" s="99" t="n">
        <v>43712</v>
      </c>
      <c r="G959" s="99" t="n">
        <v>43928</v>
      </c>
      <c r="H959" s="99" t="n">
        <v>44151</v>
      </c>
      <c r="I959" s="99" t="n">
        <v>44356</v>
      </c>
      <c r="J959" s="99" t="n">
        <v>44561</v>
      </c>
      <c r="K959" s="99" t="n">
        <v>44751</v>
      </c>
      <c r="L959" s="99" t="n">
        <v>44937</v>
      </c>
      <c r="M959" s="113" t="n">
        <v>45114</v>
      </c>
      <c r="N959" s="113" t="n">
        <v>45285</v>
      </c>
      <c r="O959" s="113" t="n">
        <v>45445</v>
      </c>
      <c r="P959" s="113" t="n">
        <v>45605</v>
      </c>
      <c r="Q959" s="114" t="n">
        <v>45752</v>
      </c>
      <c r="R959" s="113" t="n">
        <v>45891</v>
      </c>
      <c r="S959" s="113" t="n">
        <v>46016</v>
      </c>
      <c r="T959" s="115" t="n">
        <v>46152</v>
      </c>
    </row>
    <row r="960" customFormat="false" ht="12.75" hidden="false" customHeight="false" outlineLevel="0" collapsed="false">
      <c r="A960" s="101" t="s">
        <v>2221</v>
      </c>
      <c r="B960" s="102" t="s">
        <v>2222</v>
      </c>
      <c r="C960" s="102" t="s">
        <v>1796</v>
      </c>
      <c r="D960" s="102" t="s">
        <v>1797</v>
      </c>
      <c r="E960" s="103" t="n">
        <v>2948</v>
      </c>
      <c r="F960" s="103" t="n">
        <v>2883</v>
      </c>
      <c r="G960" s="103" t="n">
        <v>2841</v>
      </c>
      <c r="H960" s="103" t="n">
        <v>2789</v>
      </c>
      <c r="I960" s="103" t="n">
        <v>2748</v>
      </c>
      <c r="J960" s="103" t="n">
        <v>2698</v>
      </c>
      <c r="K960" s="103" t="n">
        <v>2651</v>
      </c>
      <c r="L960" s="103" t="n">
        <v>2621</v>
      </c>
      <c r="M960" s="104" t="n">
        <v>2562</v>
      </c>
      <c r="N960" s="104" t="n">
        <v>2528</v>
      </c>
      <c r="O960" s="104" t="n">
        <v>2488</v>
      </c>
      <c r="P960" s="104" t="n">
        <v>2445</v>
      </c>
      <c r="Q960" s="104" t="n">
        <v>2407</v>
      </c>
      <c r="R960" s="104" t="n">
        <v>2371</v>
      </c>
      <c r="S960" s="104" t="n">
        <v>2332</v>
      </c>
      <c r="T960" s="102" t="n">
        <v>2293</v>
      </c>
    </row>
    <row r="961" customFormat="false" ht="12.75" hidden="false" customHeight="false" outlineLevel="0" collapsed="false">
      <c r="A961" s="95" t="s">
        <v>2221</v>
      </c>
      <c r="B961" s="96" t="s">
        <v>2222</v>
      </c>
      <c r="C961" s="96" t="s">
        <v>1798</v>
      </c>
      <c r="D961" s="96" t="s">
        <v>1799</v>
      </c>
      <c r="E961" s="98" t="n">
        <v>4855</v>
      </c>
      <c r="F961" s="99" t="n">
        <v>4780</v>
      </c>
      <c r="G961" s="99" t="n">
        <v>4726</v>
      </c>
      <c r="H961" s="99" t="n">
        <v>4676</v>
      </c>
      <c r="I961" s="99" t="n">
        <v>4632</v>
      </c>
      <c r="J961" s="99" t="n">
        <v>4588</v>
      </c>
      <c r="K961" s="99" t="n">
        <v>4535</v>
      </c>
      <c r="L961" s="99" t="n">
        <v>4487</v>
      </c>
      <c r="M961" s="113" t="n">
        <v>4438</v>
      </c>
      <c r="N961" s="113" t="n">
        <v>4395</v>
      </c>
      <c r="O961" s="113" t="n">
        <v>4346</v>
      </c>
      <c r="P961" s="113" t="n">
        <v>4303</v>
      </c>
      <c r="Q961" s="114" t="n">
        <v>4256</v>
      </c>
      <c r="R961" s="113" t="n">
        <v>4214</v>
      </c>
      <c r="S961" s="113" t="n">
        <v>4173</v>
      </c>
      <c r="T961" s="115" t="n">
        <v>4128</v>
      </c>
    </row>
    <row r="962" customFormat="false" ht="12.75" hidden="false" customHeight="false" outlineLevel="0" collapsed="false">
      <c r="A962" s="101" t="s">
        <v>2221</v>
      </c>
      <c r="B962" s="102" t="s">
        <v>2222</v>
      </c>
      <c r="C962" s="102" t="s">
        <v>1800</v>
      </c>
      <c r="D962" s="102" t="s">
        <v>1801</v>
      </c>
      <c r="E962" s="103" t="n">
        <v>2683</v>
      </c>
      <c r="F962" s="103" t="n">
        <v>2650</v>
      </c>
      <c r="G962" s="103" t="n">
        <v>2615</v>
      </c>
      <c r="H962" s="103" t="n">
        <v>2581</v>
      </c>
      <c r="I962" s="103" t="n">
        <v>2553</v>
      </c>
      <c r="J962" s="103" t="n">
        <v>2527</v>
      </c>
      <c r="K962" s="103" t="n">
        <v>2496</v>
      </c>
      <c r="L962" s="103" t="n">
        <v>2461</v>
      </c>
      <c r="M962" s="104" t="n">
        <v>2438</v>
      </c>
      <c r="N962" s="104" t="n">
        <v>2403</v>
      </c>
      <c r="O962" s="104" t="n">
        <v>2379</v>
      </c>
      <c r="P962" s="104" t="n">
        <v>2349</v>
      </c>
      <c r="Q962" s="104" t="n">
        <v>2310</v>
      </c>
      <c r="R962" s="104" t="n">
        <v>2295</v>
      </c>
      <c r="S962" s="104" t="n">
        <v>2252</v>
      </c>
      <c r="T962" s="102" t="n">
        <v>2235</v>
      </c>
    </row>
    <row r="963" customFormat="false" ht="12.75" hidden="false" customHeight="false" outlineLevel="0" collapsed="false">
      <c r="A963" s="95" t="s">
        <v>2221</v>
      </c>
      <c r="B963" s="96" t="s">
        <v>2222</v>
      </c>
      <c r="C963" s="96" t="s">
        <v>1802</v>
      </c>
      <c r="D963" s="96" t="s">
        <v>1803</v>
      </c>
      <c r="E963" s="98" t="n">
        <v>33267</v>
      </c>
      <c r="F963" s="99" t="n">
        <v>33391</v>
      </c>
      <c r="G963" s="99" t="n">
        <v>33543</v>
      </c>
      <c r="H963" s="99" t="n">
        <v>33679</v>
      </c>
      <c r="I963" s="99" t="n">
        <v>33834</v>
      </c>
      <c r="J963" s="99" t="n">
        <v>33966</v>
      </c>
      <c r="K963" s="99" t="n">
        <v>34116</v>
      </c>
      <c r="L963" s="99" t="n">
        <v>34250</v>
      </c>
      <c r="M963" s="113" t="n">
        <v>34378</v>
      </c>
      <c r="N963" s="113" t="n">
        <v>34511</v>
      </c>
      <c r="O963" s="113" t="n">
        <v>34640</v>
      </c>
      <c r="P963" s="113" t="n">
        <v>34759</v>
      </c>
      <c r="Q963" s="114" t="n">
        <v>34881</v>
      </c>
      <c r="R963" s="113" t="n">
        <v>35000</v>
      </c>
      <c r="S963" s="113" t="n">
        <v>35121</v>
      </c>
      <c r="T963" s="115" t="n">
        <v>35232</v>
      </c>
    </row>
    <row r="964" customFormat="false" ht="12.75" hidden="false" customHeight="false" outlineLevel="0" collapsed="false">
      <c r="A964" s="101" t="s">
        <v>2221</v>
      </c>
      <c r="B964" s="102" t="s">
        <v>2222</v>
      </c>
      <c r="C964" s="102" t="s">
        <v>1804</v>
      </c>
      <c r="D964" s="102" t="s">
        <v>223</v>
      </c>
      <c r="E964" s="103" t="n">
        <v>2311</v>
      </c>
      <c r="F964" s="103" t="n">
        <v>2289</v>
      </c>
      <c r="G964" s="103" t="n">
        <v>2271</v>
      </c>
      <c r="H964" s="103" t="n">
        <v>2253</v>
      </c>
      <c r="I964" s="103" t="n">
        <v>2229</v>
      </c>
      <c r="J964" s="103" t="n">
        <v>2217</v>
      </c>
      <c r="K964" s="103" t="n">
        <v>2199</v>
      </c>
      <c r="L964" s="103" t="n">
        <v>2186</v>
      </c>
      <c r="M964" s="104" t="n">
        <v>2163</v>
      </c>
      <c r="N964" s="104" t="n">
        <v>2146</v>
      </c>
      <c r="O964" s="104" t="n">
        <v>2137</v>
      </c>
      <c r="P964" s="104" t="n">
        <v>2122</v>
      </c>
      <c r="Q964" s="104" t="n">
        <v>2100</v>
      </c>
      <c r="R964" s="104" t="n">
        <v>2085</v>
      </c>
      <c r="S964" s="104" t="n">
        <v>2070</v>
      </c>
      <c r="T964" s="102" t="n">
        <v>2052</v>
      </c>
    </row>
    <row r="965" customFormat="false" ht="12.75" hidden="false" customHeight="false" outlineLevel="0" collapsed="false">
      <c r="A965" s="95" t="s">
        <v>2221</v>
      </c>
      <c r="B965" s="96" t="s">
        <v>2222</v>
      </c>
      <c r="C965" s="96" t="s">
        <v>1805</v>
      </c>
      <c r="D965" s="96" t="s">
        <v>1806</v>
      </c>
      <c r="E965" s="98" t="n">
        <v>4473</v>
      </c>
      <c r="F965" s="99" t="n">
        <v>4463</v>
      </c>
      <c r="G965" s="99" t="n">
        <v>4445</v>
      </c>
      <c r="H965" s="99" t="n">
        <v>4423</v>
      </c>
      <c r="I965" s="99" t="n">
        <v>4405</v>
      </c>
      <c r="J965" s="99" t="n">
        <v>4386</v>
      </c>
      <c r="K965" s="99" t="n">
        <v>4367</v>
      </c>
      <c r="L965" s="99" t="n">
        <v>4349</v>
      </c>
      <c r="M965" s="113" t="n">
        <v>4330</v>
      </c>
      <c r="N965" s="113" t="n">
        <v>4319</v>
      </c>
      <c r="O965" s="113" t="n">
        <v>4304</v>
      </c>
      <c r="P965" s="113" t="n">
        <v>4288</v>
      </c>
      <c r="Q965" s="114" t="n">
        <v>4275</v>
      </c>
      <c r="R965" s="113" t="n">
        <v>4266</v>
      </c>
      <c r="S965" s="113" t="n">
        <v>4247</v>
      </c>
      <c r="T965" s="115" t="n">
        <v>4238</v>
      </c>
    </row>
    <row r="966" customFormat="false" ht="12.75" hidden="false" customHeight="false" outlineLevel="0" collapsed="false">
      <c r="A966" s="101" t="s">
        <v>2221</v>
      </c>
      <c r="B966" s="102" t="s">
        <v>2222</v>
      </c>
      <c r="C966" s="102" t="s">
        <v>1807</v>
      </c>
      <c r="D966" s="102" t="s">
        <v>1808</v>
      </c>
      <c r="E966" s="103" t="n">
        <v>8910</v>
      </c>
      <c r="F966" s="103" t="n">
        <v>8795</v>
      </c>
      <c r="G966" s="103" t="n">
        <v>8681</v>
      </c>
      <c r="H966" s="103" t="n">
        <v>8555</v>
      </c>
      <c r="I966" s="103" t="n">
        <v>8434</v>
      </c>
      <c r="J966" s="103" t="n">
        <v>8328</v>
      </c>
      <c r="K966" s="103" t="n">
        <v>8217</v>
      </c>
      <c r="L966" s="103" t="n">
        <v>8107</v>
      </c>
      <c r="M966" s="104" t="n">
        <v>7996</v>
      </c>
      <c r="N966" s="104" t="n">
        <v>7889</v>
      </c>
      <c r="O966" s="104" t="n">
        <v>7789</v>
      </c>
      <c r="P966" s="104" t="n">
        <v>7688</v>
      </c>
      <c r="Q966" s="104" t="n">
        <v>7593</v>
      </c>
      <c r="R966" s="104" t="n">
        <v>7493</v>
      </c>
      <c r="S966" s="104" t="n">
        <v>7393</v>
      </c>
      <c r="T966" s="102" t="n">
        <v>7297</v>
      </c>
    </row>
    <row r="967" customFormat="false" ht="12.75" hidden="false" customHeight="false" outlineLevel="0" collapsed="false">
      <c r="A967" s="95" t="s">
        <v>2221</v>
      </c>
      <c r="B967" s="96" t="s">
        <v>2222</v>
      </c>
      <c r="C967" s="96" t="s">
        <v>1809</v>
      </c>
      <c r="D967" s="96" t="s">
        <v>1810</v>
      </c>
      <c r="E967" s="98" t="n">
        <v>29076</v>
      </c>
      <c r="F967" s="99" t="n">
        <v>29189</v>
      </c>
      <c r="G967" s="99" t="n">
        <v>29347</v>
      </c>
      <c r="H967" s="99" t="n">
        <v>29514</v>
      </c>
      <c r="I967" s="99" t="n">
        <v>29674</v>
      </c>
      <c r="J967" s="99" t="n">
        <v>29840</v>
      </c>
      <c r="K967" s="99" t="n">
        <v>29999</v>
      </c>
      <c r="L967" s="99" t="n">
        <v>30142</v>
      </c>
      <c r="M967" s="113" t="n">
        <v>30295</v>
      </c>
      <c r="N967" s="113" t="n">
        <v>30437</v>
      </c>
      <c r="O967" s="113" t="n">
        <v>30577</v>
      </c>
      <c r="P967" s="113" t="n">
        <v>30717</v>
      </c>
      <c r="Q967" s="114" t="n">
        <v>30847</v>
      </c>
      <c r="R967" s="113" t="n">
        <v>30985</v>
      </c>
      <c r="S967" s="113" t="n">
        <v>31115</v>
      </c>
      <c r="T967" s="115" t="n">
        <v>31231</v>
      </c>
    </row>
    <row r="968" customFormat="false" ht="12.75" hidden="false" customHeight="false" outlineLevel="0" collapsed="false">
      <c r="A968" s="101" t="s">
        <v>2221</v>
      </c>
      <c r="B968" s="102" t="s">
        <v>2222</v>
      </c>
      <c r="C968" s="102" t="s">
        <v>1811</v>
      </c>
      <c r="D968" s="102" t="s">
        <v>1812</v>
      </c>
      <c r="E968" s="103" t="n">
        <v>10975</v>
      </c>
      <c r="F968" s="103" t="n">
        <v>10900</v>
      </c>
      <c r="G968" s="103" t="n">
        <v>10826</v>
      </c>
      <c r="H968" s="103" t="n">
        <v>10748</v>
      </c>
      <c r="I968" s="103" t="n">
        <v>10679</v>
      </c>
      <c r="J968" s="103" t="n">
        <v>10612</v>
      </c>
      <c r="K968" s="103" t="n">
        <v>10552</v>
      </c>
      <c r="L968" s="103" t="n">
        <v>10477</v>
      </c>
      <c r="M968" s="104" t="n">
        <v>10408</v>
      </c>
      <c r="N968" s="104" t="n">
        <v>10338</v>
      </c>
      <c r="O968" s="104" t="n">
        <v>10277</v>
      </c>
      <c r="P968" s="104" t="n">
        <v>10212</v>
      </c>
      <c r="Q968" s="104" t="n">
        <v>10142</v>
      </c>
      <c r="R968" s="104" t="n">
        <v>10072</v>
      </c>
      <c r="S968" s="104" t="n">
        <v>10006</v>
      </c>
      <c r="T968" s="102" t="n">
        <v>9943</v>
      </c>
    </row>
    <row r="969" customFormat="false" ht="12.75" hidden="false" customHeight="false" outlineLevel="0" collapsed="false">
      <c r="A969" s="95" t="s">
        <v>2221</v>
      </c>
      <c r="B969" s="96" t="s">
        <v>2222</v>
      </c>
      <c r="C969" s="96" t="s">
        <v>1813</v>
      </c>
      <c r="D969" s="96" t="s">
        <v>808</v>
      </c>
      <c r="E969" s="98" t="n">
        <v>9256</v>
      </c>
      <c r="F969" s="99" t="n">
        <v>9139</v>
      </c>
      <c r="G969" s="99" t="n">
        <v>9052</v>
      </c>
      <c r="H969" s="99" t="n">
        <v>8970</v>
      </c>
      <c r="I969" s="99" t="n">
        <v>8877</v>
      </c>
      <c r="J969" s="99" t="n">
        <v>8795</v>
      </c>
      <c r="K969" s="99" t="n">
        <v>8715</v>
      </c>
      <c r="L969" s="99" t="n">
        <v>8638</v>
      </c>
      <c r="M969" s="113" t="n">
        <v>8559</v>
      </c>
      <c r="N969" s="113" t="n">
        <v>8470</v>
      </c>
      <c r="O969" s="113" t="n">
        <v>8397</v>
      </c>
      <c r="P969" s="113" t="n">
        <v>8324</v>
      </c>
      <c r="Q969" s="114" t="n">
        <v>8246</v>
      </c>
      <c r="R969" s="113" t="n">
        <v>8172</v>
      </c>
      <c r="S969" s="113" t="n">
        <v>8098</v>
      </c>
      <c r="T969" s="115" t="n">
        <v>8020</v>
      </c>
    </row>
    <row r="970" customFormat="false" ht="12.75" hidden="false" customHeight="false" outlineLevel="0" collapsed="false">
      <c r="A970" s="101" t="s">
        <v>2221</v>
      </c>
      <c r="B970" s="102" t="s">
        <v>2222</v>
      </c>
      <c r="C970" s="102" t="s">
        <v>1814</v>
      </c>
      <c r="D970" s="102" t="s">
        <v>1815</v>
      </c>
      <c r="E970" s="103" t="n">
        <v>3662</v>
      </c>
      <c r="F970" s="103" t="n">
        <v>3631</v>
      </c>
      <c r="G970" s="103" t="n">
        <v>3596</v>
      </c>
      <c r="H970" s="103" t="n">
        <v>3555</v>
      </c>
      <c r="I970" s="103" t="n">
        <v>3514</v>
      </c>
      <c r="J970" s="103" t="n">
        <v>3479</v>
      </c>
      <c r="K970" s="103" t="n">
        <v>3436</v>
      </c>
      <c r="L970" s="103" t="n">
        <v>3398</v>
      </c>
      <c r="M970" s="104" t="n">
        <v>3362</v>
      </c>
      <c r="N970" s="104" t="n">
        <v>3325</v>
      </c>
      <c r="O970" s="104" t="n">
        <v>3295</v>
      </c>
      <c r="P970" s="104" t="n">
        <v>3264</v>
      </c>
      <c r="Q970" s="104" t="n">
        <v>3225</v>
      </c>
      <c r="R970" s="104" t="n">
        <v>3196</v>
      </c>
      <c r="S970" s="104" t="n">
        <v>3166</v>
      </c>
      <c r="T970" s="102" t="n">
        <v>3125</v>
      </c>
    </row>
    <row r="971" customFormat="false" ht="12.75" hidden="false" customHeight="false" outlineLevel="0" collapsed="false">
      <c r="A971" s="95" t="s">
        <v>2221</v>
      </c>
      <c r="B971" s="96" t="s">
        <v>2222</v>
      </c>
      <c r="C971" s="96" t="s">
        <v>1816</v>
      </c>
      <c r="D971" s="96" t="s">
        <v>1817</v>
      </c>
      <c r="E971" s="98" t="n">
        <v>6690</v>
      </c>
      <c r="F971" s="99" t="n">
        <v>6706</v>
      </c>
      <c r="G971" s="99" t="n">
        <v>6755</v>
      </c>
      <c r="H971" s="99" t="n">
        <v>6799</v>
      </c>
      <c r="I971" s="99" t="n">
        <v>6836</v>
      </c>
      <c r="J971" s="99" t="n">
        <v>6885</v>
      </c>
      <c r="K971" s="99" t="n">
        <v>6926</v>
      </c>
      <c r="L971" s="99" t="n">
        <v>6962</v>
      </c>
      <c r="M971" s="113" t="n">
        <v>7001</v>
      </c>
      <c r="N971" s="113" t="n">
        <v>7046</v>
      </c>
      <c r="O971" s="113" t="n">
        <v>7085</v>
      </c>
      <c r="P971" s="113" t="n">
        <v>7129</v>
      </c>
      <c r="Q971" s="114" t="n">
        <v>7168</v>
      </c>
      <c r="R971" s="113" t="n">
        <v>7201</v>
      </c>
      <c r="S971" s="113" t="n">
        <v>7239</v>
      </c>
      <c r="T971" s="115" t="n">
        <v>7276</v>
      </c>
    </row>
    <row r="972" customFormat="false" ht="12.75" hidden="false" customHeight="false" outlineLevel="0" collapsed="false">
      <c r="A972" s="101" t="s">
        <v>2221</v>
      </c>
      <c r="B972" s="102" t="s">
        <v>2222</v>
      </c>
      <c r="C972" s="102" t="s">
        <v>1818</v>
      </c>
      <c r="D972" s="102" t="s">
        <v>1819</v>
      </c>
      <c r="E972" s="103" t="n">
        <v>5315</v>
      </c>
      <c r="F972" s="103" t="n">
        <v>5214</v>
      </c>
      <c r="G972" s="103" t="n">
        <v>5155</v>
      </c>
      <c r="H972" s="103" t="n">
        <v>5091</v>
      </c>
      <c r="I972" s="103" t="n">
        <v>5024</v>
      </c>
      <c r="J972" s="103" t="n">
        <v>4964</v>
      </c>
      <c r="K972" s="103" t="n">
        <v>4905</v>
      </c>
      <c r="L972" s="103" t="n">
        <v>4841</v>
      </c>
      <c r="M972" s="104" t="n">
        <v>4778</v>
      </c>
      <c r="N972" s="104" t="n">
        <v>4725</v>
      </c>
      <c r="O972" s="104" t="n">
        <v>4670</v>
      </c>
      <c r="P972" s="104" t="n">
        <v>4607</v>
      </c>
      <c r="Q972" s="104" t="n">
        <v>4551</v>
      </c>
      <c r="R972" s="104" t="n">
        <v>4495</v>
      </c>
      <c r="S972" s="104" t="n">
        <v>4445</v>
      </c>
      <c r="T972" s="102" t="n">
        <v>4391</v>
      </c>
    </row>
    <row r="973" customFormat="false" ht="12.75" hidden="false" customHeight="false" outlineLevel="0" collapsed="false">
      <c r="A973" s="95" t="s">
        <v>2221</v>
      </c>
      <c r="B973" s="96" t="s">
        <v>2222</v>
      </c>
      <c r="C973" s="96" t="s">
        <v>1820</v>
      </c>
      <c r="D973" s="96" t="s">
        <v>1821</v>
      </c>
      <c r="E973" s="98" t="n">
        <v>19755</v>
      </c>
      <c r="F973" s="99" t="n">
        <v>19664</v>
      </c>
      <c r="G973" s="99" t="n">
        <v>19590</v>
      </c>
      <c r="H973" s="99" t="n">
        <v>19523</v>
      </c>
      <c r="I973" s="99" t="n">
        <v>19460</v>
      </c>
      <c r="J973" s="99" t="n">
        <v>19393</v>
      </c>
      <c r="K973" s="99" t="n">
        <v>19324</v>
      </c>
      <c r="L973" s="99" t="n">
        <v>19255</v>
      </c>
      <c r="M973" s="113" t="n">
        <v>19185</v>
      </c>
      <c r="N973" s="113" t="n">
        <v>19118</v>
      </c>
      <c r="O973" s="113" t="n">
        <v>19057</v>
      </c>
      <c r="P973" s="113" t="n">
        <v>18993</v>
      </c>
      <c r="Q973" s="114" t="n">
        <v>18932</v>
      </c>
      <c r="R973" s="113" t="n">
        <v>18871</v>
      </c>
      <c r="S973" s="113" t="n">
        <v>18808</v>
      </c>
      <c r="T973" s="115" t="n">
        <v>18746</v>
      </c>
    </row>
    <row r="974" customFormat="false" ht="12.75" hidden="false" customHeight="false" outlineLevel="0" collapsed="false">
      <c r="A974" s="101" t="s">
        <v>2221</v>
      </c>
      <c r="B974" s="102" t="s">
        <v>2222</v>
      </c>
      <c r="C974" s="102" t="s">
        <v>1822</v>
      </c>
      <c r="D974" s="102" t="s">
        <v>1823</v>
      </c>
      <c r="E974" s="103" t="n">
        <v>2349</v>
      </c>
      <c r="F974" s="103" t="n">
        <v>2357</v>
      </c>
      <c r="G974" s="103" t="n">
        <v>2365</v>
      </c>
      <c r="H974" s="103" t="n">
        <v>2373</v>
      </c>
      <c r="I974" s="103" t="n">
        <v>2381</v>
      </c>
      <c r="J974" s="103" t="n">
        <v>2389</v>
      </c>
      <c r="K974" s="103" t="n">
        <v>2398</v>
      </c>
      <c r="L974" s="103" t="n">
        <v>2407</v>
      </c>
      <c r="M974" s="104" t="n">
        <v>2416</v>
      </c>
      <c r="N974" s="104" t="n">
        <v>2425</v>
      </c>
      <c r="O974" s="104" t="n">
        <v>2435</v>
      </c>
      <c r="P974" s="104" t="n">
        <v>2444</v>
      </c>
      <c r="Q974" s="104" t="n">
        <v>2454</v>
      </c>
      <c r="R974" s="104" t="n">
        <v>2464</v>
      </c>
      <c r="S974" s="104" t="n">
        <v>2475</v>
      </c>
      <c r="T974" s="102" t="n">
        <v>2485</v>
      </c>
    </row>
    <row r="975" customFormat="false" ht="12.75" hidden="false" customHeight="false" outlineLevel="0" collapsed="false">
      <c r="A975" s="95" t="s">
        <v>2221</v>
      </c>
      <c r="B975" s="96" t="s">
        <v>2222</v>
      </c>
      <c r="C975" s="96" t="s">
        <v>1824</v>
      </c>
      <c r="D975" s="96" t="s">
        <v>408</v>
      </c>
      <c r="E975" s="98" t="n">
        <v>6978</v>
      </c>
      <c r="F975" s="99" t="n">
        <v>6863</v>
      </c>
      <c r="G975" s="99" t="n">
        <v>6745</v>
      </c>
      <c r="H975" s="99" t="n">
        <v>6634</v>
      </c>
      <c r="I975" s="99" t="n">
        <v>6520</v>
      </c>
      <c r="J975" s="99" t="n">
        <v>6412</v>
      </c>
      <c r="K975" s="99" t="n">
        <v>6293</v>
      </c>
      <c r="L975" s="99" t="n">
        <v>6193</v>
      </c>
      <c r="M975" s="113" t="n">
        <v>6082</v>
      </c>
      <c r="N975" s="113" t="n">
        <v>5973</v>
      </c>
      <c r="O975" s="113" t="n">
        <v>5858</v>
      </c>
      <c r="P975" s="113" t="n">
        <v>5753</v>
      </c>
      <c r="Q975" s="114" t="n">
        <v>5652</v>
      </c>
      <c r="R975" s="113" t="n">
        <v>5548</v>
      </c>
      <c r="S975" s="113" t="n">
        <v>5443</v>
      </c>
      <c r="T975" s="115" t="n">
        <v>5335</v>
      </c>
    </row>
    <row r="976" customFormat="false" ht="12.75" hidden="false" customHeight="false" outlineLevel="0" collapsed="false">
      <c r="A976" s="101" t="s">
        <v>2221</v>
      </c>
      <c r="B976" s="102" t="s">
        <v>2222</v>
      </c>
      <c r="C976" s="102" t="s">
        <v>1825</v>
      </c>
      <c r="D976" s="102" t="s">
        <v>1826</v>
      </c>
      <c r="E976" s="103" t="n">
        <v>9449</v>
      </c>
      <c r="F976" s="103" t="n">
        <v>9341</v>
      </c>
      <c r="G976" s="103" t="n">
        <v>9292</v>
      </c>
      <c r="H976" s="103" t="n">
        <v>9236</v>
      </c>
      <c r="I976" s="103" t="n">
        <v>9195</v>
      </c>
      <c r="J976" s="103" t="n">
        <v>9147</v>
      </c>
      <c r="K976" s="103" t="n">
        <v>9109</v>
      </c>
      <c r="L976" s="103" t="n">
        <v>9061</v>
      </c>
      <c r="M976" s="104" t="n">
        <v>9019</v>
      </c>
      <c r="N976" s="104" t="n">
        <v>8969</v>
      </c>
      <c r="O976" s="104" t="n">
        <v>8929</v>
      </c>
      <c r="P976" s="104" t="n">
        <v>8891</v>
      </c>
      <c r="Q976" s="104" t="n">
        <v>8847</v>
      </c>
      <c r="R976" s="104" t="n">
        <v>8803</v>
      </c>
      <c r="S976" s="104" t="n">
        <v>8762</v>
      </c>
      <c r="T976" s="102" t="n">
        <v>8710</v>
      </c>
    </row>
    <row r="977" customFormat="false" ht="12.75" hidden="false" customHeight="false" outlineLevel="0" collapsed="false">
      <c r="A977" s="95" t="s">
        <v>2223</v>
      </c>
      <c r="B977" s="96" t="s">
        <v>808</v>
      </c>
      <c r="C977" s="96" t="s">
        <v>1827</v>
      </c>
      <c r="D977" s="96" t="s">
        <v>1828</v>
      </c>
      <c r="E977" s="98" t="n">
        <v>237639</v>
      </c>
      <c r="F977" s="99" t="n">
        <v>241363</v>
      </c>
      <c r="G977" s="99" t="n">
        <v>245090</v>
      </c>
      <c r="H977" s="99" t="n">
        <v>248794</v>
      </c>
      <c r="I977" s="99" t="n">
        <v>252525</v>
      </c>
      <c r="J977" s="99" t="n">
        <v>256255</v>
      </c>
      <c r="K977" s="99" t="n">
        <v>260010</v>
      </c>
      <c r="L977" s="99" t="n">
        <v>263776</v>
      </c>
      <c r="M977" s="113" t="n">
        <v>267571</v>
      </c>
      <c r="N977" s="113" t="n">
        <v>271375</v>
      </c>
      <c r="O977" s="113" t="n">
        <v>275207</v>
      </c>
      <c r="P977" s="113" t="n">
        <v>279031</v>
      </c>
      <c r="Q977" s="114" t="n">
        <v>282868</v>
      </c>
      <c r="R977" s="113" t="n">
        <v>286749</v>
      </c>
      <c r="S977" s="113" t="n">
        <v>290667</v>
      </c>
      <c r="T977" s="115" t="n">
        <v>294650</v>
      </c>
    </row>
    <row r="978" customFormat="false" ht="12.75" hidden="false" customHeight="false" outlineLevel="0" collapsed="false">
      <c r="A978" s="101" t="s">
        <v>2223</v>
      </c>
      <c r="B978" s="102" t="s">
        <v>808</v>
      </c>
      <c r="C978" s="102" t="s">
        <v>1829</v>
      </c>
      <c r="D978" s="102" t="s">
        <v>431</v>
      </c>
      <c r="E978" s="103" t="n">
        <v>8962</v>
      </c>
      <c r="F978" s="103" t="n">
        <v>9026</v>
      </c>
      <c r="G978" s="103" t="n">
        <v>9078</v>
      </c>
      <c r="H978" s="103" t="n">
        <v>9138</v>
      </c>
      <c r="I978" s="103" t="n">
        <v>9194</v>
      </c>
      <c r="J978" s="103" t="n">
        <v>9261</v>
      </c>
      <c r="K978" s="103" t="n">
        <v>9316</v>
      </c>
      <c r="L978" s="103" t="n">
        <v>9375</v>
      </c>
      <c r="M978" s="104" t="n">
        <v>9434</v>
      </c>
      <c r="N978" s="104" t="n">
        <v>9502</v>
      </c>
      <c r="O978" s="104" t="n">
        <v>9552</v>
      </c>
      <c r="P978" s="104" t="n">
        <v>9618</v>
      </c>
      <c r="Q978" s="104" t="n">
        <v>9680</v>
      </c>
      <c r="R978" s="104" t="n">
        <v>9746</v>
      </c>
      <c r="S978" s="104" t="n">
        <v>9808</v>
      </c>
      <c r="T978" s="102" t="n">
        <v>9884</v>
      </c>
    </row>
    <row r="979" customFormat="false" ht="12.75" hidden="false" customHeight="false" outlineLevel="0" collapsed="false">
      <c r="A979" s="95" t="s">
        <v>2223</v>
      </c>
      <c r="B979" s="96" t="s">
        <v>808</v>
      </c>
      <c r="C979" s="96" t="s">
        <v>1830</v>
      </c>
      <c r="D979" s="96" t="s">
        <v>1831</v>
      </c>
      <c r="E979" s="98" t="n">
        <v>11048</v>
      </c>
      <c r="F979" s="99" t="n">
        <v>11154</v>
      </c>
      <c r="G979" s="99" t="n">
        <v>11248</v>
      </c>
      <c r="H979" s="99" t="n">
        <v>11342</v>
      </c>
      <c r="I979" s="99" t="n">
        <v>11440</v>
      </c>
      <c r="J979" s="99" t="n">
        <v>11537</v>
      </c>
      <c r="K979" s="99" t="n">
        <v>11643</v>
      </c>
      <c r="L979" s="99" t="n">
        <v>11745</v>
      </c>
      <c r="M979" s="113" t="n">
        <v>11860</v>
      </c>
      <c r="N979" s="113" t="n">
        <v>11962</v>
      </c>
      <c r="O979" s="113" t="n">
        <v>12077</v>
      </c>
      <c r="P979" s="113" t="n">
        <v>12184</v>
      </c>
      <c r="Q979" s="114" t="n">
        <v>12303</v>
      </c>
      <c r="R979" s="113" t="n">
        <v>12419</v>
      </c>
      <c r="S979" s="113" t="n">
        <v>12542</v>
      </c>
      <c r="T979" s="115" t="n">
        <v>12656</v>
      </c>
    </row>
    <row r="980" customFormat="false" ht="12.75" hidden="false" customHeight="false" outlineLevel="0" collapsed="false">
      <c r="A980" s="101" t="s">
        <v>2223</v>
      </c>
      <c r="B980" s="102" t="s">
        <v>808</v>
      </c>
      <c r="C980" s="102" t="s">
        <v>1832</v>
      </c>
      <c r="D980" s="102" t="s">
        <v>1833</v>
      </c>
      <c r="E980" s="103" t="n">
        <v>6214</v>
      </c>
      <c r="F980" s="103" t="n">
        <v>6174</v>
      </c>
      <c r="G980" s="103" t="n">
        <v>6132</v>
      </c>
      <c r="H980" s="103" t="n">
        <v>6103</v>
      </c>
      <c r="I980" s="103" t="n">
        <v>6055</v>
      </c>
      <c r="J980" s="103" t="n">
        <v>6024</v>
      </c>
      <c r="K980" s="103" t="n">
        <v>5989</v>
      </c>
      <c r="L980" s="103" t="n">
        <v>5946</v>
      </c>
      <c r="M980" s="104" t="n">
        <v>5915</v>
      </c>
      <c r="N980" s="104" t="n">
        <v>5878</v>
      </c>
      <c r="O980" s="104" t="n">
        <v>5838</v>
      </c>
      <c r="P980" s="104" t="n">
        <v>5803</v>
      </c>
      <c r="Q980" s="104" t="n">
        <v>5768</v>
      </c>
      <c r="R980" s="104" t="n">
        <v>5731</v>
      </c>
      <c r="S980" s="104" t="n">
        <v>5696</v>
      </c>
      <c r="T980" s="102" t="n">
        <v>5660</v>
      </c>
    </row>
    <row r="981" customFormat="false" ht="12.75" hidden="false" customHeight="false" outlineLevel="0" collapsed="false">
      <c r="A981" s="95" t="s">
        <v>2223</v>
      </c>
      <c r="B981" s="96" t="s">
        <v>808</v>
      </c>
      <c r="C981" s="96" t="s">
        <v>1834</v>
      </c>
      <c r="D981" s="96" t="s">
        <v>1835</v>
      </c>
      <c r="E981" s="98" t="n">
        <v>57767</v>
      </c>
      <c r="F981" s="99" t="n">
        <v>58331</v>
      </c>
      <c r="G981" s="99" t="n">
        <v>58798</v>
      </c>
      <c r="H981" s="99" t="n">
        <v>59275</v>
      </c>
      <c r="I981" s="99" t="n">
        <v>59754</v>
      </c>
      <c r="J981" s="99" t="n">
        <v>60220</v>
      </c>
      <c r="K981" s="99" t="n">
        <v>60674</v>
      </c>
      <c r="L981" s="99" t="n">
        <v>61126</v>
      </c>
      <c r="M981" s="113" t="n">
        <v>61557</v>
      </c>
      <c r="N981" s="113" t="n">
        <v>61991</v>
      </c>
      <c r="O981" s="113" t="n">
        <v>62409</v>
      </c>
      <c r="P981" s="113" t="n">
        <v>62830</v>
      </c>
      <c r="Q981" s="114" t="n">
        <v>63246</v>
      </c>
      <c r="R981" s="113" t="n">
        <v>63657</v>
      </c>
      <c r="S981" s="113" t="n">
        <v>64073</v>
      </c>
      <c r="T981" s="115" t="n">
        <v>64497</v>
      </c>
    </row>
    <row r="982" customFormat="false" ht="12.75" hidden="false" customHeight="false" outlineLevel="0" collapsed="false">
      <c r="A982" s="101" t="s">
        <v>2223</v>
      </c>
      <c r="B982" s="102" t="s">
        <v>808</v>
      </c>
      <c r="C982" s="102" t="s">
        <v>1836</v>
      </c>
      <c r="D982" s="102" t="s">
        <v>1837</v>
      </c>
      <c r="E982" s="103" t="n">
        <v>11331</v>
      </c>
      <c r="F982" s="103" t="n">
        <v>11530</v>
      </c>
      <c r="G982" s="103" t="n">
        <v>11739</v>
      </c>
      <c r="H982" s="103" t="n">
        <v>11959</v>
      </c>
      <c r="I982" s="103" t="n">
        <v>12169</v>
      </c>
      <c r="J982" s="103" t="n">
        <v>12387</v>
      </c>
      <c r="K982" s="103" t="n">
        <v>12602</v>
      </c>
      <c r="L982" s="103" t="n">
        <v>12832</v>
      </c>
      <c r="M982" s="104" t="n">
        <v>13060</v>
      </c>
      <c r="N982" s="104" t="n">
        <v>13300</v>
      </c>
      <c r="O982" s="104" t="n">
        <v>13530</v>
      </c>
      <c r="P982" s="104" t="n">
        <v>13779</v>
      </c>
      <c r="Q982" s="104" t="n">
        <v>14032</v>
      </c>
      <c r="R982" s="104" t="n">
        <v>14288</v>
      </c>
      <c r="S982" s="104" t="n">
        <v>14553</v>
      </c>
      <c r="T982" s="102" t="n">
        <v>14825</v>
      </c>
    </row>
    <row r="983" customFormat="false" ht="12.75" hidden="false" customHeight="false" outlineLevel="0" collapsed="false">
      <c r="A983" s="95" t="s">
        <v>2223</v>
      </c>
      <c r="B983" s="96" t="s">
        <v>808</v>
      </c>
      <c r="C983" s="96" t="s">
        <v>1838</v>
      </c>
      <c r="D983" s="96" t="s">
        <v>1839</v>
      </c>
      <c r="E983" s="98" t="n">
        <v>4188</v>
      </c>
      <c r="F983" s="99" t="n">
        <v>4202</v>
      </c>
      <c r="G983" s="99" t="n">
        <v>4224</v>
      </c>
      <c r="H983" s="99" t="n">
        <v>4240</v>
      </c>
      <c r="I983" s="99" t="n">
        <v>4251</v>
      </c>
      <c r="J983" s="99" t="n">
        <v>4275</v>
      </c>
      <c r="K983" s="99" t="n">
        <v>4287</v>
      </c>
      <c r="L983" s="99" t="n">
        <v>4305</v>
      </c>
      <c r="M983" s="113" t="n">
        <v>4322</v>
      </c>
      <c r="N983" s="113" t="n">
        <v>4341</v>
      </c>
      <c r="O983" s="113" t="n">
        <v>4354</v>
      </c>
      <c r="P983" s="113" t="n">
        <v>4367</v>
      </c>
      <c r="Q983" s="114" t="n">
        <v>4381</v>
      </c>
      <c r="R983" s="113" t="n">
        <v>4401</v>
      </c>
      <c r="S983" s="113" t="n">
        <v>4416</v>
      </c>
      <c r="T983" s="115" t="n">
        <v>4431</v>
      </c>
    </row>
    <row r="984" customFormat="false" ht="12.75" hidden="false" customHeight="false" outlineLevel="0" collapsed="false">
      <c r="A984" s="101" t="s">
        <v>2223</v>
      </c>
      <c r="B984" s="102" t="s">
        <v>808</v>
      </c>
      <c r="C984" s="102" t="s">
        <v>1840</v>
      </c>
      <c r="D984" s="102" t="s">
        <v>1841</v>
      </c>
      <c r="E984" s="103" t="n">
        <v>9433</v>
      </c>
      <c r="F984" s="103" t="n">
        <v>9518</v>
      </c>
      <c r="G984" s="103" t="n">
        <v>9618</v>
      </c>
      <c r="H984" s="103" t="n">
        <v>9734</v>
      </c>
      <c r="I984" s="103" t="n">
        <v>9856</v>
      </c>
      <c r="J984" s="103" t="n">
        <v>9965</v>
      </c>
      <c r="K984" s="103" t="n">
        <v>10079</v>
      </c>
      <c r="L984" s="103" t="n">
        <v>10200</v>
      </c>
      <c r="M984" s="104" t="n">
        <v>10312</v>
      </c>
      <c r="N984" s="104" t="n">
        <v>10432</v>
      </c>
      <c r="O984" s="104" t="n">
        <v>10550</v>
      </c>
      <c r="P984" s="104" t="n">
        <v>10670</v>
      </c>
      <c r="Q984" s="104" t="n">
        <v>10805</v>
      </c>
      <c r="R984" s="104" t="n">
        <v>10917</v>
      </c>
      <c r="S984" s="104" t="n">
        <v>11044</v>
      </c>
      <c r="T984" s="102" t="n">
        <v>11176</v>
      </c>
    </row>
    <row r="985" customFormat="false" ht="12.75" hidden="false" customHeight="false" outlineLevel="0" collapsed="false">
      <c r="A985" s="95" t="s">
        <v>2223</v>
      </c>
      <c r="B985" s="96" t="s">
        <v>808</v>
      </c>
      <c r="C985" s="96" t="s">
        <v>1842</v>
      </c>
      <c r="D985" s="96" t="s">
        <v>1843</v>
      </c>
      <c r="E985" s="98" t="n">
        <v>17297</v>
      </c>
      <c r="F985" s="99" t="n">
        <v>17524</v>
      </c>
      <c r="G985" s="99" t="n">
        <v>17795</v>
      </c>
      <c r="H985" s="99" t="n">
        <v>18075</v>
      </c>
      <c r="I985" s="99" t="n">
        <v>18347</v>
      </c>
      <c r="J985" s="99" t="n">
        <v>18641</v>
      </c>
      <c r="K985" s="99" t="n">
        <v>18944</v>
      </c>
      <c r="L985" s="99" t="n">
        <v>19243</v>
      </c>
      <c r="M985" s="113" t="n">
        <v>19556</v>
      </c>
      <c r="N985" s="113" t="n">
        <v>19866</v>
      </c>
      <c r="O985" s="113" t="n">
        <v>20188</v>
      </c>
      <c r="P985" s="113" t="n">
        <v>20515</v>
      </c>
      <c r="Q985" s="114" t="n">
        <v>20854</v>
      </c>
      <c r="R985" s="113" t="n">
        <v>21199</v>
      </c>
      <c r="S985" s="113" t="n">
        <v>21548</v>
      </c>
      <c r="T985" s="115" t="n">
        <v>21905</v>
      </c>
    </row>
    <row r="986" customFormat="false" ht="12.75" hidden="false" customHeight="false" outlineLevel="0" collapsed="false">
      <c r="A986" s="101" t="s">
        <v>2223</v>
      </c>
      <c r="B986" s="102" t="s">
        <v>808</v>
      </c>
      <c r="C986" s="102" t="s">
        <v>1844</v>
      </c>
      <c r="D986" s="102" t="s">
        <v>1845</v>
      </c>
      <c r="E986" s="103" t="n">
        <v>15498</v>
      </c>
      <c r="F986" s="103" t="n">
        <v>15679</v>
      </c>
      <c r="G986" s="103" t="n">
        <v>15861</v>
      </c>
      <c r="H986" s="103" t="n">
        <v>16039</v>
      </c>
      <c r="I986" s="103" t="n">
        <v>16215</v>
      </c>
      <c r="J986" s="103" t="n">
        <v>16396</v>
      </c>
      <c r="K986" s="103" t="n">
        <v>16587</v>
      </c>
      <c r="L986" s="103" t="n">
        <v>16786</v>
      </c>
      <c r="M986" s="104" t="n">
        <v>16989</v>
      </c>
      <c r="N986" s="104" t="n">
        <v>17201</v>
      </c>
      <c r="O986" s="104" t="n">
        <v>17422</v>
      </c>
      <c r="P986" s="104" t="n">
        <v>17646</v>
      </c>
      <c r="Q986" s="104" t="n">
        <v>17883</v>
      </c>
      <c r="R986" s="104" t="n">
        <v>18124</v>
      </c>
      <c r="S986" s="104" t="n">
        <v>18365</v>
      </c>
      <c r="T986" s="102" t="n">
        <v>18608</v>
      </c>
    </row>
    <row r="987" customFormat="false" ht="12.75" hidden="false" customHeight="false" outlineLevel="0" collapsed="false">
      <c r="A987" s="95" t="s">
        <v>2223</v>
      </c>
      <c r="B987" s="96" t="s">
        <v>808</v>
      </c>
      <c r="C987" s="96" t="s">
        <v>1846</v>
      </c>
      <c r="D987" s="96" t="s">
        <v>153</v>
      </c>
      <c r="E987" s="98" t="n">
        <v>10346</v>
      </c>
      <c r="F987" s="99" t="n">
        <v>10395</v>
      </c>
      <c r="G987" s="99" t="n">
        <v>10472</v>
      </c>
      <c r="H987" s="99" t="n">
        <v>10556</v>
      </c>
      <c r="I987" s="99" t="n">
        <v>10636</v>
      </c>
      <c r="J987" s="99" t="n">
        <v>10716</v>
      </c>
      <c r="K987" s="99" t="n">
        <v>10807</v>
      </c>
      <c r="L987" s="99" t="n">
        <v>10896</v>
      </c>
      <c r="M987" s="113" t="n">
        <v>10983</v>
      </c>
      <c r="N987" s="113" t="n">
        <v>11073</v>
      </c>
      <c r="O987" s="113" t="n">
        <v>11170</v>
      </c>
      <c r="P987" s="113" t="n">
        <v>11262</v>
      </c>
      <c r="Q987" s="114" t="n">
        <v>11362</v>
      </c>
      <c r="R987" s="113" t="n">
        <v>11454</v>
      </c>
      <c r="S987" s="113" t="n">
        <v>11566</v>
      </c>
      <c r="T987" s="115" t="n">
        <v>11669</v>
      </c>
    </row>
    <row r="988" customFormat="false" ht="12.75" hidden="false" customHeight="false" outlineLevel="0" collapsed="false">
      <c r="A988" s="101" t="s">
        <v>2223</v>
      </c>
      <c r="B988" s="102" t="s">
        <v>808</v>
      </c>
      <c r="C988" s="102" t="s">
        <v>1847</v>
      </c>
      <c r="D988" s="102" t="s">
        <v>1848</v>
      </c>
      <c r="E988" s="103" t="n">
        <v>19315</v>
      </c>
      <c r="F988" s="103" t="n">
        <v>19319</v>
      </c>
      <c r="G988" s="103" t="n">
        <v>19312</v>
      </c>
      <c r="H988" s="103" t="n">
        <v>19294</v>
      </c>
      <c r="I988" s="103" t="n">
        <v>19284</v>
      </c>
      <c r="J988" s="103" t="n">
        <v>19286</v>
      </c>
      <c r="K988" s="103" t="n">
        <v>19283</v>
      </c>
      <c r="L988" s="103" t="n">
        <v>19282</v>
      </c>
      <c r="M988" s="104" t="n">
        <v>19270</v>
      </c>
      <c r="N988" s="104" t="n">
        <v>19276</v>
      </c>
      <c r="O988" s="104" t="n">
        <v>19257</v>
      </c>
      <c r="P988" s="104" t="n">
        <v>19245</v>
      </c>
      <c r="Q988" s="104" t="n">
        <v>19234</v>
      </c>
      <c r="R988" s="104" t="n">
        <v>19224</v>
      </c>
      <c r="S988" s="104" t="n">
        <v>19205</v>
      </c>
      <c r="T988" s="102" t="n">
        <v>19194</v>
      </c>
    </row>
    <row r="989" customFormat="false" ht="12.75" hidden="false" customHeight="false" outlineLevel="0" collapsed="false">
      <c r="A989" s="95" t="s">
        <v>2223</v>
      </c>
      <c r="B989" s="96" t="s">
        <v>808</v>
      </c>
      <c r="C989" s="96" t="s">
        <v>1849</v>
      </c>
      <c r="D989" s="96" t="s">
        <v>1850</v>
      </c>
      <c r="E989" s="98" t="n">
        <v>31657</v>
      </c>
      <c r="F989" s="99" t="n">
        <v>31787</v>
      </c>
      <c r="G989" s="99" t="n">
        <v>31927</v>
      </c>
      <c r="H989" s="99" t="n">
        <v>32077</v>
      </c>
      <c r="I989" s="99" t="n">
        <v>32231</v>
      </c>
      <c r="J989" s="99" t="n">
        <v>32392</v>
      </c>
      <c r="K989" s="99" t="n">
        <v>32561</v>
      </c>
      <c r="L989" s="99" t="n">
        <v>32731</v>
      </c>
      <c r="M989" s="113" t="n">
        <v>32904</v>
      </c>
      <c r="N989" s="113" t="n">
        <v>33077</v>
      </c>
      <c r="O989" s="113" t="n">
        <v>33258</v>
      </c>
      <c r="P989" s="113" t="n">
        <v>33438</v>
      </c>
      <c r="Q989" s="114" t="n">
        <v>33625</v>
      </c>
      <c r="R989" s="113" t="n">
        <v>33811</v>
      </c>
      <c r="S989" s="113" t="n">
        <v>34010</v>
      </c>
      <c r="T989" s="115" t="n">
        <v>34205</v>
      </c>
    </row>
    <row r="990" customFormat="false" ht="12.75" hidden="false" customHeight="false" outlineLevel="0" collapsed="false">
      <c r="A990" s="101" t="s">
        <v>2223</v>
      </c>
      <c r="B990" s="102" t="s">
        <v>808</v>
      </c>
      <c r="C990" s="102" t="s">
        <v>1851</v>
      </c>
      <c r="D990" s="102" t="s">
        <v>1852</v>
      </c>
      <c r="E990" s="103" t="n">
        <v>12846</v>
      </c>
      <c r="F990" s="103" t="n">
        <v>12995</v>
      </c>
      <c r="G990" s="103" t="n">
        <v>13141</v>
      </c>
      <c r="H990" s="103" t="n">
        <v>13295</v>
      </c>
      <c r="I990" s="103" t="n">
        <v>13453</v>
      </c>
      <c r="J990" s="103" t="n">
        <v>13612</v>
      </c>
      <c r="K990" s="103" t="n">
        <v>13774</v>
      </c>
      <c r="L990" s="103" t="n">
        <v>13926</v>
      </c>
      <c r="M990" s="104" t="n">
        <v>14087</v>
      </c>
      <c r="N990" s="104" t="n">
        <v>14263</v>
      </c>
      <c r="O990" s="104" t="n">
        <v>14429</v>
      </c>
      <c r="P990" s="104" t="n">
        <v>14583</v>
      </c>
      <c r="Q990" s="104" t="n">
        <v>14764</v>
      </c>
      <c r="R990" s="104" t="n">
        <v>14937</v>
      </c>
      <c r="S990" s="104" t="n">
        <v>15121</v>
      </c>
      <c r="T990" s="102" t="n">
        <v>15282</v>
      </c>
    </row>
    <row r="991" customFormat="false" ht="12.75" hidden="false" customHeight="false" outlineLevel="0" collapsed="false">
      <c r="A991" s="95" t="s">
        <v>2223</v>
      </c>
      <c r="B991" s="96" t="s">
        <v>808</v>
      </c>
      <c r="C991" s="96" t="s">
        <v>1853</v>
      </c>
      <c r="D991" s="96" t="s">
        <v>1854</v>
      </c>
      <c r="E991" s="98" t="n">
        <v>21658</v>
      </c>
      <c r="F991" s="99" t="n">
        <v>21597</v>
      </c>
      <c r="G991" s="99" t="n">
        <v>21533</v>
      </c>
      <c r="H991" s="99" t="n">
        <v>21481</v>
      </c>
      <c r="I991" s="99" t="n">
        <v>21417</v>
      </c>
      <c r="J991" s="99" t="n">
        <v>21363</v>
      </c>
      <c r="K991" s="99" t="n">
        <v>21303</v>
      </c>
      <c r="L991" s="99" t="n">
        <v>21258</v>
      </c>
      <c r="M991" s="113" t="n">
        <v>21196</v>
      </c>
      <c r="N991" s="113" t="n">
        <v>21142</v>
      </c>
      <c r="O991" s="113" t="n">
        <v>21091</v>
      </c>
      <c r="P991" s="113" t="n">
        <v>21030</v>
      </c>
      <c r="Q991" s="114" t="n">
        <v>20967</v>
      </c>
      <c r="R991" s="113" t="n">
        <v>20906</v>
      </c>
      <c r="S991" s="113" t="n">
        <v>20846</v>
      </c>
      <c r="T991" s="115" t="n">
        <v>20806</v>
      </c>
    </row>
    <row r="992" customFormat="false" ht="12.75" hidden="false" customHeight="false" outlineLevel="0" collapsed="false">
      <c r="A992" s="101" t="s">
        <v>2223</v>
      </c>
      <c r="B992" s="102" t="s">
        <v>808</v>
      </c>
      <c r="C992" s="102" t="s">
        <v>1855</v>
      </c>
      <c r="D992" s="102" t="s">
        <v>1856</v>
      </c>
      <c r="E992" s="103" t="n">
        <v>11361</v>
      </c>
      <c r="F992" s="103" t="n">
        <v>11581</v>
      </c>
      <c r="G992" s="103" t="n">
        <v>11797</v>
      </c>
      <c r="H992" s="103" t="n">
        <v>12009</v>
      </c>
      <c r="I992" s="103" t="n">
        <v>12231</v>
      </c>
      <c r="J992" s="103" t="n">
        <v>12458</v>
      </c>
      <c r="K992" s="103" t="n">
        <v>12694</v>
      </c>
      <c r="L992" s="103" t="n">
        <v>12928</v>
      </c>
      <c r="M992" s="104" t="n">
        <v>13176</v>
      </c>
      <c r="N992" s="104" t="n">
        <v>13427</v>
      </c>
      <c r="O992" s="104" t="n">
        <v>13682</v>
      </c>
      <c r="P992" s="104" t="n">
        <v>13953</v>
      </c>
      <c r="Q992" s="104" t="n">
        <v>14224</v>
      </c>
      <c r="R992" s="104" t="n">
        <v>14499</v>
      </c>
      <c r="S992" s="104" t="n">
        <v>14790</v>
      </c>
      <c r="T992" s="102" t="n">
        <v>15081</v>
      </c>
    </row>
    <row r="993" customFormat="false" ht="12.75" hidden="false" customHeight="false" outlineLevel="0" collapsed="false">
      <c r="A993" s="95" t="s">
        <v>2223</v>
      </c>
      <c r="B993" s="96" t="s">
        <v>808</v>
      </c>
      <c r="C993" s="96" t="s">
        <v>1857</v>
      </c>
      <c r="D993" s="96" t="s">
        <v>1858</v>
      </c>
      <c r="E993" s="98" t="n">
        <v>36481</v>
      </c>
      <c r="F993" s="99" t="n">
        <v>36611</v>
      </c>
      <c r="G993" s="99" t="n">
        <v>36763</v>
      </c>
      <c r="H993" s="99" t="n">
        <v>36904</v>
      </c>
      <c r="I993" s="99" t="n">
        <v>37053</v>
      </c>
      <c r="J993" s="99" t="n">
        <v>37201</v>
      </c>
      <c r="K993" s="99" t="n">
        <v>37350</v>
      </c>
      <c r="L993" s="99" t="n">
        <v>37496</v>
      </c>
      <c r="M993" s="113" t="n">
        <v>37644</v>
      </c>
      <c r="N993" s="113" t="n">
        <v>37787</v>
      </c>
      <c r="O993" s="113" t="n">
        <v>37925</v>
      </c>
      <c r="P993" s="113" t="n">
        <v>38067</v>
      </c>
      <c r="Q993" s="114" t="n">
        <v>38204</v>
      </c>
      <c r="R993" s="113" t="n">
        <v>38339</v>
      </c>
      <c r="S993" s="113" t="n">
        <v>38487</v>
      </c>
      <c r="T993" s="115" t="n">
        <v>38631</v>
      </c>
    </row>
    <row r="994" customFormat="false" ht="12.75" hidden="false" customHeight="false" outlineLevel="0" collapsed="false">
      <c r="A994" s="101" t="s">
        <v>2223</v>
      </c>
      <c r="B994" s="102" t="s">
        <v>808</v>
      </c>
      <c r="C994" s="102" t="s">
        <v>1859</v>
      </c>
      <c r="D994" s="102" t="s">
        <v>1860</v>
      </c>
      <c r="E994" s="103" t="n">
        <v>22972</v>
      </c>
      <c r="F994" s="103" t="n">
        <v>23192</v>
      </c>
      <c r="G994" s="103" t="n">
        <v>23425</v>
      </c>
      <c r="H994" s="103" t="n">
        <v>23658</v>
      </c>
      <c r="I994" s="103" t="n">
        <v>23897</v>
      </c>
      <c r="J994" s="103" t="n">
        <v>24134</v>
      </c>
      <c r="K994" s="103" t="n">
        <v>24387</v>
      </c>
      <c r="L994" s="103" t="n">
        <v>24645</v>
      </c>
      <c r="M994" s="104" t="n">
        <v>24899</v>
      </c>
      <c r="N994" s="104" t="n">
        <v>25171</v>
      </c>
      <c r="O994" s="104" t="n">
        <v>25442</v>
      </c>
      <c r="P994" s="104" t="n">
        <v>25723</v>
      </c>
      <c r="Q994" s="104" t="n">
        <v>26005</v>
      </c>
      <c r="R994" s="104" t="n">
        <v>26298</v>
      </c>
      <c r="S994" s="104" t="n">
        <v>26595</v>
      </c>
      <c r="T994" s="102" t="n">
        <v>26904</v>
      </c>
    </row>
    <row r="995" customFormat="false" ht="12.75" hidden="false" customHeight="false" outlineLevel="0" collapsed="false">
      <c r="A995" s="95" t="s">
        <v>2223</v>
      </c>
      <c r="B995" s="96" t="s">
        <v>808</v>
      </c>
      <c r="C995" s="96" t="s">
        <v>1861</v>
      </c>
      <c r="D995" s="96" t="s">
        <v>1862</v>
      </c>
      <c r="E995" s="98" t="n">
        <v>12378</v>
      </c>
      <c r="F995" s="99" t="n">
        <v>12397</v>
      </c>
      <c r="G995" s="99" t="n">
        <v>12415</v>
      </c>
      <c r="H995" s="99" t="n">
        <v>12433</v>
      </c>
      <c r="I995" s="99" t="n">
        <v>12450</v>
      </c>
      <c r="J995" s="99" t="n">
        <v>12467</v>
      </c>
      <c r="K995" s="99" t="n">
        <v>12484</v>
      </c>
      <c r="L995" s="99" t="n">
        <v>12499</v>
      </c>
      <c r="M995" s="113" t="n">
        <v>12515</v>
      </c>
      <c r="N995" s="113" t="n">
        <v>12529</v>
      </c>
      <c r="O995" s="113" t="n">
        <v>12544</v>
      </c>
      <c r="P995" s="113" t="n">
        <v>12557</v>
      </c>
      <c r="Q995" s="114" t="n">
        <v>12571</v>
      </c>
      <c r="R995" s="113" t="n">
        <v>12583</v>
      </c>
      <c r="S995" s="113" t="n">
        <v>12595</v>
      </c>
      <c r="T995" s="115" t="n">
        <v>12607</v>
      </c>
    </row>
    <row r="996" customFormat="false" ht="12.75" hidden="false" customHeight="false" outlineLevel="0" collapsed="false">
      <c r="A996" s="101" t="s">
        <v>2223</v>
      </c>
      <c r="B996" s="102" t="s">
        <v>808</v>
      </c>
      <c r="C996" s="102" t="s">
        <v>1863</v>
      </c>
      <c r="D996" s="102" t="s">
        <v>1864</v>
      </c>
      <c r="E996" s="103" t="n">
        <v>50679</v>
      </c>
      <c r="F996" s="103" t="n">
        <v>51282</v>
      </c>
      <c r="G996" s="103" t="n">
        <v>51868</v>
      </c>
      <c r="H996" s="103" t="n">
        <v>52473</v>
      </c>
      <c r="I996" s="103" t="n">
        <v>53094</v>
      </c>
      <c r="J996" s="103" t="n">
        <v>53720</v>
      </c>
      <c r="K996" s="103" t="n">
        <v>54364</v>
      </c>
      <c r="L996" s="103" t="n">
        <v>55032</v>
      </c>
      <c r="M996" s="104" t="n">
        <v>55698</v>
      </c>
      <c r="N996" s="104" t="n">
        <v>56384</v>
      </c>
      <c r="O996" s="104" t="n">
        <v>57071</v>
      </c>
      <c r="P996" s="104" t="n">
        <v>57775</v>
      </c>
      <c r="Q996" s="104" t="n">
        <v>58502</v>
      </c>
      <c r="R996" s="104" t="n">
        <v>59237</v>
      </c>
      <c r="S996" s="104" t="n">
        <v>59976</v>
      </c>
      <c r="T996" s="102" t="n">
        <v>60735</v>
      </c>
    </row>
    <row r="997" customFormat="false" ht="12.75" hidden="false" customHeight="false" outlineLevel="0" collapsed="false">
      <c r="A997" s="95" t="s">
        <v>2223</v>
      </c>
      <c r="B997" s="96" t="s">
        <v>808</v>
      </c>
      <c r="C997" s="96" t="s">
        <v>1865</v>
      </c>
      <c r="D997" s="96" t="s">
        <v>1866</v>
      </c>
      <c r="E997" s="98" t="n">
        <v>46383</v>
      </c>
      <c r="F997" s="99" t="n">
        <v>46702</v>
      </c>
      <c r="G997" s="99" t="n">
        <v>47046</v>
      </c>
      <c r="H997" s="99" t="n">
        <v>47407</v>
      </c>
      <c r="I997" s="99" t="n">
        <v>47783</v>
      </c>
      <c r="J997" s="99" t="n">
        <v>48172</v>
      </c>
      <c r="K997" s="99" t="n">
        <v>48566</v>
      </c>
      <c r="L997" s="99" t="n">
        <v>48961</v>
      </c>
      <c r="M997" s="113" t="n">
        <v>49372</v>
      </c>
      <c r="N997" s="113" t="n">
        <v>49784</v>
      </c>
      <c r="O997" s="113" t="n">
        <v>50214</v>
      </c>
      <c r="P997" s="113" t="n">
        <v>50647</v>
      </c>
      <c r="Q997" s="114" t="n">
        <v>51084</v>
      </c>
      <c r="R997" s="113" t="n">
        <v>51536</v>
      </c>
      <c r="S997" s="113" t="n">
        <v>51991</v>
      </c>
      <c r="T997" s="115" t="n">
        <v>52463</v>
      </c>
    </row>
    <row r="998" customFormat="false" ht="12.75" hidden="false" customHeight="false" outlineLevel="0" collapsed="false">
      <c r="A998" s="101" t="s">
        <v>2223</v>
      </c>
      <c r="B998" s="102" t="s">
        <v>808</v>
      </c>
      <c r="C998" s="102" t="s">
        <v>1867</v>
      </c>
      <c r="D998" s="102" t="s">
        <v>213</v>
      </c>
      <c r="E998" s="103" t="n">
        <v>16415</v>
      </c>
      <c r="F998" s="103" t="n">
        <v>16387</v>
      </c>
      <c r="G998" s="103" t="n">
        <v>16356</v>
      </c>
      <c r="H998" s="103" t="n">
        <v>16323</v>
      </c>
      <c r="I998" s="103" t="n">
        <v>16287</v>
      </c>
      <c r="J998" s="103" t="n">
        <v>16250</v>
      </c>
      <c r="K998" s="103" t="n">
        <v>16210</v>
      </c>
      <c r="L998" s="103" t="n">
        <v>16167</v>
      </c>
      <c r="M998" s="104" t="n">
        <v>16122</v>
      </c>
      <c r="N998" s="104" t="n">
        <v>16075</v>
      </c>
      <c r="O998" s="104" t="n">
        <v>16038</v>
      </c>
      <c r="P998" s="104" t="n">
        <v>16005</v>
      </c>
      <c r="Q998" s="104" t="n">
        <v>15961</v>
      </c>
      <c r="R998" s="104" t="n">
        <v>15925</v>
      </c>
      <c r="S998" s="104" t="n">
        <v>15877</v>
      </c>
      <c r="T998" s="102" t="n">
        <v>15832</v>
      </c>
    </row>
    <row r="999" customFormat="false" ht="12.75" hidden="false" customHeight="false" outlineLevel="0" collapsed="false">
      <c r="A999" s="95" t="s">
        <v>2223</v>
      </c>
      <c r="B999" s="96" t="s">
        <v>808</v>
      </c>
      <c r="C999" s="96" t="s">
        <v>1868</v>
      </c>
      <c r="D999" s="96" t="s">
        <v>1869</v>
      </c>
      <c r="E999" s="98" t="n">
        <v>30648</v>
      </c>
      <c r="F999" s="99" t="n">
        <v>30819</v>
      </c>
      <c r="G999" s="99" t="n">
        <v>31110</v>
      </c>
      <c r="H999" s="99" t="n">
        <v>31423</v>
      </c>
      <c r="I999" s="99" t="n">
        <v>31740</v>
      </c>
      <c r="J999" s="99" t="n">
        <v>32065</v>
      </c>
      <c r="K999" s="99" t="n">
        <v>32390</v>
      </c>
      <c r="L999" s="99" t="n">
        <v>32713</v>
      </c>
      <c r="M999" s="113" t="n">
        <v>33039</v>
      </c>
      <c r="N999" s="113" t="n">
        <v>33361</v>
      </c>
      <c r="O999" s="113" t="n">
        <v>33688</v>
      </c>
      <c r="P999" s="113" t="n">
        <v>34016</v>
      </c>
      <c r="Q999" s="114" t="n">
        <v>34342</v>
      </c>
      <c r="R999" s="113" t="n">
        <v>34681</v>
      </c>
      <c r="S999" s="113" t="n">
        <v>35022</v>
      </c>
      <c r="T999" s="115" t="n">
        <v>35374</v>
      </c>
    </row>
    <row r="1000" customFormat="false" ht="12.75" hidden="false" customHeight="false" outlineLevel="0" collapsed="false">
      <c r="A1000" s="101" t="s">
        <v>2223</v>
      </c>
      <c r="B1000" s="102" t="s">
        <v>808</v>
      </c>
      <c r="C1000" s="102" t="s">
        <v>1870</v>
      </c>
      <c r="D1000" s="102" t="s">
        <v>808</v>
      </c>
      <c r="E1000" s="103" t="n">
        <v>22463</v>
      </c>
      <c r="F1000" s="103" t="n">
        <v>22435</v>
      </c>
      <c r="G1000" s="103" t="n">
        <v>22412</v>
      </c>
      <c r="H1000" s="103" t="n">
        <v>22394</v>
      </c>
      <c r="I1000" s="103" t="n">
        <v>22379</v>
      </c>
      <c r="J1000" s="103" t="n">
        <v>22369</v>
      </c>
      <c r="K1000" s="103" t="n">
        <v>22364</v>
      </c>
      <c r="L1000" s="103" t="n">
        <v>22363</v>
      </c>
      <c r="M1000" s="104" t="n">
        <v>22366</v>
      </c>
      <c r="N1000" s="104" t="n">
        <v>22374</v>
      </c>
      <c r="O1000" s="104" t="n">
        <v>22386</v>
      </c>
      <c r="P1000" s="104" t="n">
        <v>22403</v>
      </c>
      <c r="Q1000" s="104" t="n">
        <v>22424</v>
      </c>
      <c r="R1000" s="104" t="n">
        <v>22450</v>
      </c>
      <c r="S1000" s="104" t="n">
        <v>22480</v>
      </c>
      <c r="T1000" s="102" t="n">
        <v>22514</v>
      </c>
    </row>
    <row r="1001" customFormat="false" ht="12.75" hidden="false" customHeight="false" outlineLevel="0" collapsed="false">
      <c r="A1001" s="95" t="s">
        <v>2223</v>
      </c>
      <c r="B1001" s="96" t="s">
        <v>808</v>
      </c>
      <c r="C1001" s="96" t="s">
        <v>1871</v>
      </c>
      <c r="D1001" s="96" t="s">
        <v>1872</v>
      </c>
      <c r="E1001" s="98" t="n">
        <v>28108</v>
      </c>
      <c r="F1001" s="99" t="n">
        <v>28569</v>
      </c>
      <c r="G1001" s="99" t="n">
        <v>29055</v>
      </c>
      <c r="H1001" s="99" t="n">
        <v>29557</v>
      </c>
      <c r="I1001" s="99" t="n">
        <v>30071</v>
      </c>
      <c r="J1001" s="99" t="n">
        <v>30580</v>
      </c>
      <c r="K1001" s="99" t="n">
        <v>31109</v>
      </c>
      <c r="L1001" s="99" t="n">
        <v>31641</v>
      </c>
      <c r="M1001" s="113" t="n">
        <v>32187</v>
      </c>
      <c r="N1001" s="113" t="n">
        <v>32731</v>
      </c>
      <c r="O1001" s="113" t="n">
        <v>33296</v>
      </c>
      <c r="P1001" s="113" t="n">
        <v>33871</v>
      </c>
      <c r="Q1001" s="114" t="n">
        <v>34456</v>
      </c>
      <c r="R1001" s="113" t="n">
        <v>35054</v>
      </c>
      <c r="S1001" s="113" t="n">
        <v>35670</v>
      </c>
      <c r="T1001" s="115" t="n">
        <v>36304</v>
      </c>
    </row>
    <row r="1002" customFormat="false" ht="12.75" hidden="false" customHeight="false" outlineLevel="0" collapsed="false">
      <c r="A1002" s="101" t="s">
        <v>2223</v>
      </c>
      <c r="B1002" s="102" t="s">
        <v>808</v>
      </c>
      <c r="C1002" s="102" t="s">
        <v>1873</v>
      </c>
      <c r="D1002" s="102" t="s">
        <v>1874</v>
      </c>
      <c r="E1002" s="103" t="n">
        <v>18955</v>
      </c>
      <c r="F1002" s="103" t="n">
        <v>18946</v>
      </c>
      <c r="G1002" s="103" t="n">
        <v>18938</v>
      </c>
      <c r="H1002" s="103" t="n">
        <v>18931</v>
      </c>
      <c r="I1002" s="103" t="n">
        <v>18924</v>
      </c>
      <c r="J1002" s="103" t="n">
        <v>18918</v>
      </c>
      <c r="K1002" s="103" t="n">
        <v>18912</v>
      </c>
      <c r="L1002" s="103" t="n">
        <v>18908</v>
      </c>
      <c r="M1002" s="104" t="n">
        <v>18903</v>
      </c>
      <c r="N1002" s="104" t="n">
        <v>18900</v>
      </c>
      <c r="O1002" s="104" t="n">
        <v>18897</v>
      </c>
      <c r="P1002" s="104" t="n">
        <v>18895</v>
      </c>
      <c r="Q1002" s="104" t="n">
        <v>18893</v>
      </c>
      <c r="R1002" s="104" t="n">
        <v>18892</v>
      </c>
      <c r="S1002" s="104" t="n">
        <v>18892</v>
      </c>
      <c r="T1002" s="102" t="n">
        <v>18892</v>
      </c>
    </row>
    <row r="1003" customFormat="false" ht="12.75" hidden="false" customHeight="false" outlineLevel="0" collapsed="false">
      <c r="A1003" s="95" t="s">
        <v>2224</v>
      </c>
      <c r="B1003" s="96" t="s">
        <v>2225</v>
      </c>
      <c r="C1003" s="96" t="s">
        <v>1875</v>
      </c>
      <c r="D1003" s="96" t="s">
        <v>1876</v>
      </c>
      <c r="E1003" s="98" t="n">
        <v>498130</v>
      </c>
      <c r="F1003" s="99" t="n">
        <v>504054</v>
      </c>
      <c r="G1003" s="99" t="n">
        <v>509796</v>
      </c>
      <c r="H1003" s="99" t="n">
        <v>515424</v>
      </c>
      <c r="I1003" s="99" t="n">
        <v>520989</v>
      </c>
      <c r="J1003" s="99" t="n">
        <v>526527</v>
      </c>
      <c r="K1003" s="99" t="n">
        <v>532020</v>
      </c>
      <c r="L1003" s="99" t="n">
        <v>537467</v>
      </c>
      <c r="M1003" s="113" t="n">
        <v>542876</v>
      </c>
      <c r="N1003" s="113" t="n">
        <v>548209</v>
      </c>
      <c r="O1003" s="113" t="n">
        <v>553524</v>
      </c>
      <c r="P1003" s="113" t="n">
        <v>558805</v>
      </c>
      <c r="Q1003" s="114" t="n">
        <v>564076</v>
      </c>
      <c r="R1003" s="113" t="n">
        <v>569336</v>
      </c>
      <c r="S1003" s="113" t="n">
        <v>574568</v>
      </c>
      <c r="T1003" s="115" t="n">
        <v>579807</v>
      </c>
    </row>
    <row r="1004" customFormat="false" ht="12.75" hidden="false" customHeight="false" outlineLevel="0" collapsed="false">
      <c r="A1004" s="101" t="s">
        <v>2224</v>
      </c>
      <c r="B1004" s="102" t="s">
        <v>2225</v>
      </c>
      <c r="C1004" s="102" t="s">
        <v>1877</v>
      </c>
      <c r="D1004" s="102" t="s">
        <v>1878</v>
      </c>
      <c r="E1004" s="103" t="n">
        <v>5174</v>
      </c>
      <c r="F1004" s="103" t="n">
        <v>5159</v>
      </c>
      <c r="G1004" s="103" t="n">
        <v>5144</v>
      </c>
      <c r="H1004" s="103" t="n">
        <v>5127</v>
      </c>
      <c r="I1004" s="103" t="n">
        <v>5110</v>
      </c>
      <c r="J1004" s="103" t="n">
        <v>5092</v>
      </c>
      <c r="K1004" s="103" t="n">
        <v>5074</v>
      </c>
      <c r="L1004" s="103" t="n">
        <v>5055</v>
      </c>
      <c r="M1004" s="104" t="n">
        <v>5034</v>
      </c>
      <c r="N1004" s="104" t="n">
        <v>5014</v>
      </c>
      <c r="O1004" s="104" t="n">
        <v>4992</v>
      </c>
      <c r="P1004" s="104" t="n">
        <v>4974</v>
      </c>
      <c r="Q1004" s="104" t="n">
        <v>4963</v>
      </c>
      <c r="R1004" s="104" t="n">
        <v>4948</v>
      </c>
      <c r="S1004" s="104" t="n">
        <v>4929</v>
      </c>
      <c r="T1004" s="102" t="n">
        <v>4917</v>
      </c>
    </row>
    <row r="1005" customFormat="false" ht="12.75" hidden="false" customHeight="false" outlineLevel="0" collapsed="false">
      <c r="A1005" s="95" t="s">
        <v>2224</v>
      </c>
      <c r="B1005" s="96" t="s">
        <v>2225</v>
      </c>
      <c r="C1005" s="96" t="s">
        <v>1879</v>
      </c>
      <c r="D1005" s="96" t="s">
        <v>1880</v>
      </c>
      <c r="E1005" s="98" t="n">
        <v>8972</v>
      </c>
      <c r="F1005" s="99" t="n">
        <v>8967</v>
      </c>
      <c r="G1005" s="99" t="n">
        <v>8958</v>
      </c>
      <c r="H1005" s="99" t="n">
        <v>8946</v>
      </c>
      <c r="I1005" s="99" t="n">
        <v>8929</v>
      </c>
      <c r="J1005" s="99" t="n">
        <v>8910</v>
      </c>
      <c r="K1005" s="99" t="n">
        <v>8886</v>
      </c>
      <c r="L1005" s="99" t="n">
        <v>8874</v>
      </c>
      <c r="M1005" s="113" t="n">
        <v>8859</v>
      </c>
      <c r="N1005" s="113" t="n">
        <v>8847</v>
      </c>
      <c r="O1005" s="113" t="n">
        <v>8834</v>
      </c>
      <c r="P1005" s="113" t="n">
        <v>8816</v>
      </c>
      <c r="Q1005" s="114" t="n">
        <v>8796</v>
      </c>
      <c r="R1005" s="113" t="n">
        <v>8777</v>
      </c>
      <c r="S1005" s="113" t="n">
        <v>8757</v>
      </c>
      <c r="T1005" s="115" t="n">
        <v>8732</v>
      </c>
    </row>
    <row r="1006" customFormat="false" ht="12.75" hidden="false" customHeight="false" outlineLevel="0" collapsed="false">
      <c r="A1006" s="101" t="s">
        <v>2224</v>
      </c>
      <c r="B1006" s="102" t="s">
        <v>2225</v>
      </c>
      <c r="C1006" s="102" t="s">
        <v>1881</v>
      </c>
      <c r="D1006" s="102" t="s">
        <v>1882</v>
      </c>
      <c r="E1006" s="103" t="n">
        <v>7674</v>
      </c>
      <c r="F1006" s="103" t="n">
        <v>7600</v>
      </c>
      <c r="G1006" s="103" t="n">
        <v>7511</v>
      </c>
      <c r="H1006" s="103" t="n">
        <v>7420</v>
      </c>
      <c r="I1006" s="103" t="n">
        <v>7338</v>
      </c>
      <c r="J1006" s="103" t="n">
        <v>7249</v>
      </c>
      <c r="K1006" s="103" t="n">
        <v>7169</v>
      </c>
      <c r="L1006" s="103" t="n">
        <v>7084</v>
      </c>
      <c r="M1006" s="104" t="n">
        <v>7000</v>
      </c>
      <c r="N1006" s="104" t="n">
        <v>6908</v>
      </c>
      <c r="O1006" s="104" t="n">
        <v>6837</v>
      </c>
      <c r="P1006" s="104" t="n">
        <v>6755</v>
      </c>
      <c r="Q1006" s="104" t="n">
        <v>6683</v>
      </c>
      <c r="R1006" s="104" t="n">
        <v>6594</v>
      </c>
      <c r="S1006" s="104" t="n">
        <v>6521</v>
      </c>
      <c r="T1006" s="102" t="n">
        <v>6435</v>
      </c>
    </row>
    <row r="1007" customFormat="false" ht="12.75" hidden="false" customHeight="false" outlineLevel="0" collapsed="false">
      <c r="A1007" s="95" t="s">
        <v>2224</v>
      </c>
      <c r="B1007" s="96" t="s">
        <v>2225</v>
      </c>
      <c r="C1007" s="96" t="s">
        <v>1883</v>
      </c>
      <c r="D1007" s="96" t="s">
        <v>1884</v>
      </c>
      <c r="E1007" s="98" t="n">
        <v>16422</v>
      </c>
      <c r="F1007" s="99" t="n">
        <v>16651</v>
      </c>
      <c r="G1007" s="99" t="n">
        <v>16841</v>
      </c>
      <c r="H1007" s="99" t="n">
        <v>17034</v>
      </c>
      <c r="I1007" s="99" t="n">
        <v>17228</v>
      </c>
      <c r="J1007" s="99" t="n">
        <v>17423</v>
      </c>
      <c r="K1007" s="99" t="n">
        <v>17618</v>
      </c>
      <c r="L1007" s="99" t="n">
        <v>17815</v>
      </c>
      <c r="M1007" s="113" t="n">
        <v>18015</v>
      </c>
      <c r="N1007" s="113" t="n">
        <v>18221</v>
      </c>
      <c r="O1007" s="113" t="n">
        <v>18434</v>
      </c>
      <c r="P1007" s="113" t="n">
        <v>18638</v>
      </c>
      <c r="Q1007" s="114" t="n">
        <v>18849</v>
      </c>
      <c r="R1007" s="113" t="n">
        <v>19059</v>
      </c>
      <c r="S1007" s="113" t="n">
        <v>19278</v>
      </c>
      <c r="T1007" s="115" t="n">
        <v>19492</v>
      </c>
    </row>
    <row r="1008" customFormat="false" ht="12.75" hidden="false" customHeight="false" outlineLevel="0" collapsed="false">
      <c r="A1008" s="101" t="s">
        <v>2224</v>
      </c>
      <c r="B1008" s="102" t="s">
        <v>2225</v>
      </c>
      <c r="C1008" s="102" t="s">
        <v>1885</v>
      </c>
      <c r="D1008" s="102" t="s">
        <v>1886</v>
      </c>
      <c r="E1008" s="103" t="n">
        <v>13064</v>
      </c>
      <c r="F1008" s="103" t="n">
        <v>12953</v>
      </c>
      <c r="G1008" s="103" t="n">
        <v>12836</v>
      </c>
      <c r="H1008" s="103" t="n">
        <v>12727</v>
      </c>
      <c r="I1008" s="103" t="n">
        <v>12620</v>
      </c>
      <c r="J1008" s="103" t="n">
        <v>12509</v>
      </c>
      <c r="K1008" s="103" t="n">
        <v>12401</v>
      </c>
      <c r="L1008" s="103" t="n">
        <v>12289</v>
      </c>
      <c r="M1008" s="104" t="n">
        <v>12179</v>
      </c>
      <c r="N1008" s="104" t="n">
        <v>12074</v>
      </c>
      <c r="O1008" s="104" t="n">
        <v>11960</v>
      </c>
      <c r="P1008" s="104" t="n">
        <v>11839</v>
      </c>
      <c r="Q1008" s="104" t="n">
        <v>11724</v>
      </c>
      <c r="R1008" s="104" t="n">
        <v>11609</v>
      </c>
      <c r="S1008" s="104" t="n">
        <v>11490</v>
      </c>
      <c r="T1008" s="102" t="n">
        <v>11377</v>
      </c>
    </row>
    <row r="1009" customFormat="false" ht="12.75" hidden="false" customHeight="false" outlineLevel="0" collapsed="false">
      <c r="A1009" s="95" t="s">
        <v>2224</v>
      </c>
      <c r="B1009" s="96" t="s">
        <v>2225</v>
      </c>
      <c r="C1009" s="96" t="s">
        <v>1887</v>
      </c>
      <c r="D1009" s="96" t="s">
        <v>1888</v>
      </c>
      <c r="E1009" s="98" t="n">
        <v>21942</v>
      </c>
      <c r="F1009" s="99" t="n">
        <v>21984</v>
      </c>
      <c r="G1009" s="99" t="n">
        <v>22029</v>
      </c>
      <c r="H1009" s="99" t="n">
        <v>22077</v>
      </c>
      <c r="I1009" s="99" t="n">
        <v>22129</v>
      </c>
      <c r="J1009" s="99" t="n">
        <v>22184</v>
      </c>
      <c r="K1009" s="99" t="n">
        <v>22243</v>
      </c>
      <c r="L1009" s="99" t="n">
        <v>22306</v>
      </c>
      <c r="M1009" s="113" t="n">
        <v>22371</v>
      </c>
      <c r="N1009" s="113" t="n">
        <v>22441</v>
      </c>
      <c r="O1009" s="113" t="n">
        <v>22513</v>
      </c>
      <c r="P1009" s="113" t="n">
        <v>22589</v>
      </c>
      <c r="Q1009" s="114" t="n">
        <v>22669</v>
      </c>
      <c r="R1009" s="113" t="n">
        <v>22752</v>
      </c>
      <c r="S1009" s="113" t="n">
        <v>22818</v>
      </c>
      <c r="T1009" s="115" t="n">
        <v>22891</v>
      </c>
    </row>
    <row r="1010" customFormat="false" ht="12.75" hidden="false" customHeight="false" outlineLevel="0" collapsed="false">
      <c r="A1010" s="101" t="s">
        <v>2224</v>
      </c>
      <c r="B1010" s="102" t="s">
        <v>2225</v>
      </c>
      <c r="C1010" s="102" t="s">
        <v>1889</v>
      </c>
      <c r="D1010" s="102" t="s">
        <v>1890</v>
      </c>
      <c r="E1010" s="103" t="n">
        <v>19789</v>
      </c>
      <c r="F1010" s="103" t="n">
        <v>19777</v>
      </c>
      <c r="G1010" s="103" t="n">
        <v>19765</v>
      </c>
      <c r="H1010" s="103" t="n">
        <v>19752</v>
      </c>
      <c r="I1010" s="103" t="n">
        <v>19739</v>
      </c>
      <c r="J1010" s="103" t="n">
        <v>19726</v>
      </c>
      <c r="K1010" s="103" t="n">
        <v>19712</v>
      </c>
      <c r="L1010" s="103" t="n">
        <v>19699</v>
      </c>
      <c r="M1010" s="104" t="n">
        <v>19685</v>
      </c>
      <c r="N1010" s="104" t="n">
        <v>19671</v>
      </c>
      <c r="O1010" s="104" t="n">
        <v>19656</v>
      </c>
      <c r="P1010" s="104" t="n">
        <v>19641</v>
      </c>
      <c r="Q1010" s="104" t="n">
        <v>19626</v>
      </c>
      <c r="R1010" s="104" t="n">
        <v>19611</v>
      </c>
      <c r="S1010" s="104" t="n">
        <v>19596</v>
      </c>
      <c r="T1010" s="102" t="n">
        <v>19580</v>
      </c>
    </row>
    <row r="1011" customFormat="false" ht="12.75" hidden="false" customHeight="false" outlineLevel="0" collapsed="false">
      <c r="A1011" s="95" t="s">
        <v>2224</v>
      </c>
      <c r="B1011" s="96" t="s">
        <v>2225</v>
      </c>
      <c r="C1011" s="96" t="s">
        <v>1891</v>
      </c>
      <c r="D1011" s="96" t="s">
        <v>1892</v>
      </c>
      <c r="E1011" s="98" t="n">
        <v>8394</v>
      </c>
      <c r="F1011" s="99" t="n">
        <v>8470</v>
      </c>
      <c r="G1011" s="99" t="n">
        <v>8495</v>
      </c>
      <c r="H1011" s="99" t="n">
        <v>8534</v>
      </c>
      <c r="I1011" s="99" t="n">
        <v>8577</v>
      </c>
      <c r="J1011" s="99" t="n">
        <v>8605</v>
      </c>
      <c r="K1011" s="99" t="n">
        <v>8647</v>
      </c>
      <c r="L1011" s="99" t="n">
        <v>8680</v>
      </c>
      <c r="M1011" s="113" t="n">
        <v>8715</v>
      </c>
      <c r="N1011" s="113" t="n">
        <v>8760</v>
      </c>
      <c r="O1011" s="113" t="n">
        <v>8793</v>
      </c>
      <c r="P1011" s="113" t="n">
        <v>8835</v>
      </c>
      <c r="Q1011" s="114" t="n">
        <v>8880</v>
      </c>
      <c r="R1011" s="113" t="n">
        <v>8916</v>
      </c>
      <c r="S1011" s="113" t="n">
        <v>8956</v>
      </c>
      <c r="T1011" s="115" t="n">
        <v>9000</v>
      </c>
    </row>
    <row r="1012" customFormat="false" ht="12.75" hidden="false" customHeight="false" outlineLevel="0" collapsed="false">
      <c r="A1012" s="101" t="s">
        <v>2224</v>
      </c>
      <c r="B1012" s="102" t="s">
        <v>2225</v>
      </c>
      <c r="C1012" s="102" t="s">
        <v>1893</v>
      </c>
      <c r="D1012" s="102" t="s">
        <v>1894</v>
      </c>
      <c r="E1012" s="103" t="n">
        <v>6909</v>
      </c>
      <c r="F1012" s="103" t="n">
        <v>6908</v>
      </c>
      <c r="G1012" s="103" t="n">
        <v>6881</v>
      </c>
      <c r="H1012" s="103" t="n">
        <v>6857</v>
      </c>
      <c r="I1012" s="103" t="n">
        <v>6839</v>
      </c>
      <c r="J1012" s="103" t="n">
        <v>6814</v>
      </c>
      <c r="K1012" s="103" t="n">
        <v>6783</v>
      </c>
      <c r="L1012" s="103" t="n">
        <v>6768</v>
      </c>
      <c r="M1012" s="104" t="n">
        <v>6738</v>
      </c>
      <c r="N1012" s="104" t="n">
        <v>6715</v>
      </c>
      <c r="O1012" s="104" t="n">
        <v>6684</v>
      </c>
      <c r="P1012" s="104" t="n">
        <v>6661</v>
      </c>
      <c r="Q1012" s="104" t="n">
        <v>6639</v>
      </c>
      <c r="R1012" s="104" t="n">
        <v>6603</v>
      </c>
      <c r="S1012" s="104" t="n">
        <v>6583</v>
      </c>
      <c r="T1012" s="102" t="n">
        <v>6550</v>
      </c>
    </row>
    <row r="1013" customFormat="false" ht="12.75" hidden="false" customHeight="false" outlineLevel="0" collapsed="false">
      <c r="A1013" s="95" t="s">
        <v>2224</v>
      </c>
      <c r="B1013" s="96" t="s">
        <v>2225</v>
      </c>
      <c r="C1013" s="96" t="s">
        <v>1895</v>
      </c>
      <c r="D1013" s="96" t="s">
        <v>1896</v>
      </c>
      <c r="E1013" s="98" t="n">
        <v>46712</v>
      </c>
      <c r="F1013" s="99" t="n">
        <v>46779</v>
      </c>
      <c r="G1013" s="99" t="n">
        <v>46818</v>
      </c>
      <c r="H1013" s="99" t="n">
        <v>46863</v>
      </c>
      <c r="I1013" s="99" t="n">
        <v>46894</v>
      </c>
      <c r="J1013" s="99" t="n">
        <v>46931</v>
      </c>
      <c r="K1013" s="99" t="n">
        <v>46981</v>
      </c>
      <c r="L1013" s="99" t="n">
        <v>47028</v>
      </c>
      <c r="M1013" s="113" t="n">
        <v>47082</v>
      </c>
      <c r="N1013" s="113" t="n">
        <v>47129</v>
      </c>
      <c r="O1013" s="113" t="n">
        <v>47195</v>
      </c>
      <c r="P1013" s="113" t="n">
        <v>47248</v>
      </c>
      <c r="Q1013" s="114" t="n">
        <v>47293</v>
      </c>
      <c r="R1013" s="113" t="n">
        <v>47344</v>
      </c>
      <c r="S1013" s="113" t="n">
        <v>47397</v>
      </c>
      <c r="T1013" s="115" t="n">
        <v>47442</v>
      </c>
    </row>
    <row r="1014" customFormat="false" ht="12.75" hidden="false" customHeight="false" outlineLevel="0" collapsed="false">
      <c r="A1014" s="101" t="s">
        <v>2224</v>
      </c>
      <c r="B1014" s="102" t="s">
        <v>2225</v>
      </c>
      <c r="C1014" s="102" t="s">
        <v>1897</v>
      </c>
      <c r="D1014" s="102" t="s">
        <v>1898</v>
      </c>
      <c r="E1014" s="103" t="n">
        <v>9017</v>
      </c>
      <c r="F1014" s="103" t="n">
        <v>9087</v>
      </c>
      <c r="G1014" s="103" t="n">
        <v>9154</v>
      </c>
      <c r="H1014" s="103" t="n">
        <v>9223</v>
      </c>
      <c r="I1014" s="103" t="n">
        <v>9295</v>
      </c>
      <c r="J1014" s="103" t="n">
        <v>9370</v>
      </c>
      <c r="K1014" s="103" t="n">
        <v>9440</v>
      </c>
      <c r="L1014" s="103" t="n">
        <v>9520</v>
      </c>
      <c r="M1014" s="104" t="n">
        <v>9592</v>
      </c>
      <c r="N1014" s="104" t="n">
        <v>9668</v>
      </c>
      <c r="O1014" s="104" t="n">
        <v>9740</v>
      </c>
      <c r="P1014" s="104" t="n">
        <v>9810</v>
      </c>
      <c r="Q1014" s="104" t="n">
        <v>9887</v>
      </c>
      <c r="R1014" s="104" t="n">
        <v>9963</v>
      </c>
      <c r="S1014" s="104" t="n">
        <v>10043</v>
      </c>
      <c r="T1014" s="102" t="n">
        <v>10120</v>
      </c>
    </row>
    <row r="1015" customFormat="false" ht="12.75" hidden="false" customHeight="false" outlineLevel="0" collapsed="false">
      <c r="A1015" s="95" t="s">
        <v>2224</v>
      </c>
      <c r="B1015" s="96" t="s">
        <v>2225</v>
      </c>
      <c r="C1015" s="96" t="s">
        <v>1899</v>
      </c>
      <c r="D1015" s="96" t="s">
        <v>1900</v>
      </c>
      <c r="E1015" s="98" t="n">
        <v>28056</v>
      </c>
      <c r="F1015" s="99" t="n">
        <v>28015</v>
      </c>
      <c r="G1015" s="99" t="n">
        <v>28025</v>
      </c>
      <c r="H1015" s="99" t="n">
        <v>28050</v>
      </c>
      <c r="I1015" s="99" t="n">
        <v>28090</v>
      </c>
      <c r="J1015" s="99" t="n">
        <v>28120</v>
      </c>
      <c r="K1015" s="99" t="n">
        <v>28150</v>
      </c>
      <c r="L1015" s="99" t="n">
        <v>28176</v>
      </c>
      <c r="M1015" s="113" t="n">
        <v>28221</v>
      </c>
      <c r="N1015" s="113" t="n">
        <v>28253</v>
      </c>
      <c r="O1015" s="113" t="n">
        <v>28304</v>
      </c>
      <c r="P1015" s="113" t="n">
        <v>28335</v>
      </c>
      <c r="Q1015" s="114" t="n">
        <v>28379</v>
      </c>
      <c r="R1015" s="113" t="n">
        <v>28412</v>
      </c>
      <c r="S1015" s="113" t="n">
        <v>28443</v>
      </c>
      <c r="T1015" s="115" t="n">
        <v>28481</v>
      </c>
    </row>
    <row r="1016" customFormat="false" ht="12.75" hidden="false" customHeight="false" outlineLevel="0" collapsed="false">
      <c r="A1016" s="101" t="s">
        <v>2224</v>
      </c>
      <c r="B1016" s="102" t="s">
        <v>2225</v>
      </c>
      <c r="C1016" s="102" t="s">
        <v>1901</v>
      </c>
      <c r="D1016" s="102" t="s">
        <v>1902</v>
      </c>
      <c r="E1016" s="103" t="n">
        <v>10689</v>
      </c>
      <c r="F1016" s="103" t="n">
        <v>10548</v>
      </c>
      <c r="G1016" s="103" t="n">
        <v>10454</v>
      </c>
      <c r="H1016" s="103" t="n">
        <v>10355</v>
      </c>
      <c r="I1016" s="103" t="n">
        <v>10268</v>
      </c>
      <c r="J1016" s="103" t="n">
        <v>10171</v>
      </c>
      <c r="K1016" s="103" t="n">
        <v>10078</v>
      </c>
      <c r="L1016" s="103" t="n">
        <v>9987</v>
      </c>
      <c r="M1016" s="104" t="n">
        <v>9898</v>
      </c>
      <c r="N1016" s="104" t="n">
        <v>9815</v>
      </c>
      <c r="O1016" s="104" t="n">
        <v>9719</v>
      </c>
      <c r="P1016" s="104" t="n">
        <v>9634</v>
      </c>
      <c r="Q1016" s="104" t="n">
        <v>9544</v>
      </c>
      <c r="R1016" s="104" t="n">
        <v>9459</v>
      </c>
      <c r="S1016" s="104" t="n">
        <v>9368</v>
      </c>
      <c r="T1016" s="102" t="n">
        <v>9278</v>
      </c>
    </row>
    <row r="1017" customFormat="false" ht="12.75" hidden="false" customHeight="false" outlineLevel="0" collapsed="false">
      <c r="A1017" s="95" t="s">
        <v>2224</v>
      </c>
      <c r="B1017" s="96" t="s">
        <v>2225</v>
      </c>
      <c r="C1017" s="96" t="s">
        <v>1903</v>
      </c>
      <c r="D1017" s="96" t="s">
        <v>1904</v>
      </c>
      <c r="E1017" s="98" t="n">
        <v>9164</v>
      </c>
      <c r="F1017" s="99" t="n">
        <v>9025</v>
      </c>
      <c r="G1017" s="99" t="n">
        <v>8923</v>
      </c>
      <c r="H1017" s="99" t="n">
        <v>8815</v>
      </c>
      <c r="I1017" s="99" t="n">
        <v>8712</v>
      </c>
      <c r="J1017" s="99" t="n">
        <v>8600</v>
      </c>
      <c r="K1017" s="99" t="n">
        <v>8499</v>
      </c>
      <c r="L1017" s="99" t="n">
        <v>8392</v>
      </c>
      <c r="M1017" s="113" t="n">
        <v>8301</v>
      </c>
      <c r="N1017" s="113" t="n">
        <v>8205</v>
      </c>
      <c r="O1017" s="113" t="n">
        <v>8108</v>
      </c>
      <c r="P1017" s="113" t="n">
        <v>8015</v>
      </c>
      <c r="Q1017" s="114" t="n">
        <v>7923</v>
      </c>
      <c r="R1017" s="113" t="n">
        <v>7826</v>
      </c>
      <c r="S1017" s="113" t="n">
        <v>7728</v>
      </c>
      <c r="T1017" s="115" t="n">
        <v>7643</v>
      </c>
    </row>
    <row r="1018" customFormat="false" ht="12.75" hidden="false" customHeight="false" outlineLevel="0" collapsed="false">
      <c r="A1018" s="101" t="s">
        <v>2224</v>
      </c>
      <c r="B1018" s="102" t="s">
        <v>2225</v>
      </c>
      <c r="C1018" s="102" t="s">
        <v>1905</v>
      </c>
      <c r="D1018" s="102" t="s">
        <v>1906</v>
      </c>
      <c r="E1018" s="103" t="n">
        <v>76237</v>
      </c>
      <c r="F1018" s="103" t="n">
        <v>76290</v>
      </c>
      <c r="G1018" s="103" t="n">
        <v>76341</v>
      </c>
      <c r="H1018" s="103" t="n">
        <v>76376</v>
      </c>
      <c r="I1018" s="103" t="n">
        <v>76398</v>
      </c>
      <c r="J1018" s="103" t="n">
        <v>76405</v>
      </c>
      <c r="K1018" s="103" t="n">
        <v>76398</v>
      </c>
      <c r="L1018" s="103" t="n">
        <v>76377</v>
      </c>
      <c r="M1018" s="104" t="n">
        <v>76341</v>
      </c>
      <c r="N1018" s="104" t="n">
        <v>76291</v>
      </c>
      <c r="O1018" s="104" t="n">
        <v>76227</v>
      </c>
      <c r="P1018" s="104" t="n">
        <v>76149</v>
      </c>
      <c r="Q1018" s="104" t="n">
        <v>76056</v>
      </c>
      <c r="R1018" s="104" t="n">
        <v>75949</v>
      </c>
      <c r="S1018" s="104" t="n">
        <v>75828</v>
      </c>
      <c r="T1018" s="102" t="n">
        <v>75692</v>
      </c>
    </row>
    <row r="1019" customFormat="false" ht="12.75" hidden="false" customHeight="false" outlineLevel="0" collapsed="false">
      <c r="A1019" s="95" t="s">
        <v>2224</v>
      </c>
      <c r="B1019" s="96" t="s">
        <v>2225</v>
      </c>
      <c r="C1019" s="96" t="s">
        <v>1907</v>
      </c>
      <c r="D1019" s="96" t="s">
        <v>1908</v>
      </c>
      <c r="E1019" s="98" t="n">
        <v>9277</v>
      </c>
      <c r="F1019" s="99" t="n">
        <v>9272</v>
      </c>
      <c r="G1019" s="99" t="n">
        <v>9267</v>
      </c>
      <c r="H1019" s="99" t="n">
        <v>9262</v>
      </c>
      <c r="I1019" s="99" t="n">
        <v>9257</v>
      </c>
      <c r="J1019" s="99" t="n">
        <v>9251</v>
      </c>
      <c r="K1019" s="99" t="n">
        <v>9245</v>
      </c>
      <c r="L1019" s="99" t="n">
        <v>9239</v>
      </c>
      <c r="M1019" s="113" t="n">
        <v>9232</v>
      </c>
      <c r="N1019" s="113" t="n">
        <v>9225</v>
      </c>
      <c r="O1019" s="113" t="n">
        <v>9218</v>
      </c>
      <c r="P1019" s="113" t="n">
        <v>9211</v>
      </c>
      <c r="Q1019" s="114" t="n">
        <v>9204</v>
      </c>
      <c r="R1019" s="113" t="n">
        <v>9196</v>
      </c>
      <c r="S1019" s="113" t="n">
        <v>9188</v>
      </c>
      <c r="T1019" s="115" t="n">
        <v>9180</v>
      </c>
    </row>
    <row r="1020" customFormat="false" ht="12.75" hidden="false" customHeight="false" outlineLevel="0" collapsed="false">
      <c r="A1020" s="101" t="s">
        <v>2224</v>
      </c>
      <c r="B1020" s="102" t="s">
        <v>2225</v>
      </c>
      <c r="C1020" s="102" t="s">
        <v>1909</v>
      </c>
      <c r="D1020" s="102" t="s">
        <v>1910</v>
      </c>
      <c r="E1020" s="103" t="n">
        <v>27943</v>
      </c>
      <c r="F1020" s="103" t="n">
        <v>28104</v>
      </c>
      <c r="G1020" s="103" t="n">
        <v>28228</v>
      </c>
      <c r="H1020" s="103" t="n">
        <v>28358</v>
      </c>
      <c r="I1020" s="103" t="n">
        <v>28471</v>
      </c>
      <c r="J1020" s="103" t="n">
        <v>28592</v>
      </c>
      <c r="K1020" s="103" t="n">
        <v>28699</v>
      </c>
      <c r="L1020" s="103" t="n">
        <v>28801</v>
      </c>
      <c r="M1020" s="104" t="n">
        <v>28903</v>
      </c>
      <c r="N1020" s="104" t="n">
        <v>29008</v>
      </c>
      <c r="O1020" s="104" t="n">
        <v>29106</v>
      </c>
      <c r="P1020" s="104" t="n">
        <v>29199</v>
      </c>
      <c r="Q1020" s="104" t="n">
        <v>29296</v>
      </c>
      <c r="R1020" s="104" t="n">
        <v>29377</v>
      </c>
      <c r="S1020" s="104" t="n">
        <v>29478</v>
      </c>
      <c r="T1020" s="102" t="n">
        <v>29550</v>
      </c>
    </row>
    <row r="1021" customFormat="false" ht="12.75" hidden="false" customHeight="false" outlineLevel="0" collapsed="false">
      <c r="A1021" s="95" t="s">
        <v>2224</v>
      </c>
      <c r="B1021" s="96" t="s">
        <v>2225</v>
      </c>
      <c r="C1021" s="96" t="s">
        <v>1911</v>
      </c>
      <c r="D1021" s="96" t="s">
        <v>1912</v>
      </c>
      <c r="E1021" s="98" t="n">
        <v>31317</v>
      </c>
      <c r="F1021" s="99" t="n">
        <v>31219</v>
      </c>
      <c r="G1021" s="99" t="n">
        <v>31123</v>
      </c>
      <c r="H1021" s="99" t="n">
        <v>31031</v>
      </c>
      <c r="I1021" s="99" t="n">
        <v>30927</v>
      </c>
      <c r="J1021" s="99" t="n">
        <v>30819</v>
      </c>
      <c r="K1021" s="99" t="n">
        <v>30719</v>
      </c>
      <c r="L1021" s="99" t="n">
        <v>30617</v>
      </c>
      <c r="M1021" s="113" t="n">
        <v>30500</v>
      </c>
      <c r="N1021" s="113" t="n">
        <v>30395</v>
      </c>
      <c r="O1021" s="113" t="n">
        <v>30284</v>
      </c>
      <c r="P1021" s="113" t="n">
        <v>30165</v>
      </c>
      <c r="Q1021" s="114" t="n">
        <v>30047</v>
      </c>
      <c r="R1021" s="113" t="n">
        <v>29917</v>
      </c>
      <c r="S1021" s="113" t="n">
        <v>29794</v>
      </c>
      <c r="T1021" s="115" t="n">
        <v>29663</v>
      </c>
    </row>
    <row r="1022" customFormat="false" ht="12.75" hidden="false" customHeight="false" outlineLevel="0" collapsed="false">
      <c r="A1022" s="101" t="s">
        <v>2224</v>
      </c>
      <c r="B1022" s="102" t="s">
        <v>2225</v>
      </c>
      <c r="C1022" s="102" t="s">
        <v>1913</v>
      </c>
      <c r="D1022" s="102" t="s">
        <v>1914</v>
      </c>
      <c r="E1022" s="103" t="n">
        <v>34781</v>
      </c>
      <c r="F1022" s="103" t="n">
        <v>34578</v>
      </c>
      <c r="G1022" s="103" t="n">
        <v>34345</v>
      </c>
      <c r="H1022" s="103" t="n">
        <v>34108</v>
      </c>
      <c r="I1022" s="103" t="n">
        <v>33873</v>
      </c>
      <c r="J1022" s="103" t="n">
        <v>33628</v>
      </c>
      <c r="K1022" s="103" t="n">
        <v>33378</v>
      </c>
      <c r="L1022" s="103" t="n">
        <v>33129</v>
      </c>
      <c r="M1022" s="104" t="n">
        <v>32877</v>
      </c>
      <c r="N1022" s="104" t="n">
        <v>32628</v>
      </c>
      <c r="O1022" s="104" t="n">
        <v>32373</v>
      </c>
      <c r="P1022" s="104" t="n">
        <v>32113</v>
      </c>
      <c r="Q1022" s="104" t="n">
        <v>31866</v>
      </c>
      <c r="R1022" s="104" t="n">
        <v>31605</v>
      </c>
      <c r="S1022" s="104" t="n">
        <v>31350</v>
      </c>
      <c r="T1022" s="102" t="n">
        <v>31089</v>
      </c>
    </row>
    <row r="1023" customFormat="false" ht="12.75" hidden="false" customHeight="false" outlineLevel="0" collapsed="false">
      <c r="A1023" s="95" t="s">
        <v>2224</v>
      </c>
      <c r="B1023" s="96" t="s">
        <v>2225</v>
      </c>
      <c r="C1023" s="96" t="s">
        <v>1915</v>
      </c>
      <c r="D1023" s="96" t="s">
        <v>1916</v>
      </c>
      <c r="E1023" s="98" t="n">
        <v>9142</v>
      </c>
      <c r="F1023" s="99" t="n">
        <v>9073</v>
      </c>
      <c r="G1023" s="99" t="n">
        <v>8965</v>
      </c>
      <c r="H1023" s="99" t="n">
        <v>8847</v>
      </c>
      <c r="I1023" s="99" t="n">
        <v>8738</v>
      </c>
      <c r="J1023" s="99" t="n">
        <v>8631</v>
      </c>
      <c r="K1023" s="99" t="n">
        <v>8526</v>
      </c>
      <c r="L1023" s="99" t="n">
        <v>8423</v>
      </c>
      <c r="M1023" s="113" t="n">
        <v>8312</v>
      </c>
      <c r="N1023" s="113" t="n">
        <v>8210</v>
      </c>
      <c r="O1023" s="113" t="n">
        <v>8100</v>
      </c>
      <c r="P1023" s="113" t="n">
        <v>8008</v>
      </c>
      <c r="Q1023" s="114" t="n">
        <v>7893</v>
      </c>
      <c r="R1023" s="113" t="n">
        <v>7795</v>
      </c>
      <c r="S1023" s="113" t="n">
        <v>7693</v>
      </c>
      <c r="T1023" s="115" t="n">
        <v>7594</v>
      </c>
    </row>
    <row r="1024" customFormat="false" ht="12.75" hidden="false" customHeight="false" outlineLevel="0" collapsed="false">
      <c r="A1024" s="101" t="s">
        <v>2224</v>
      </c>
      <c r="B1024" s="102" t="s">
        <v>2225</v>
      </c>
      <c r="C1024" s="102" t="s">
        <v>1917</v>
      </c>
      <c r="D1024" s="102" t="s">
        <v>1918</v>
      </c>
      <c r="E1024" s="103" t="n">
        <v>27310</v>
      </c>
      <c r="F1024" s="103" t="n">
        <v>27004</v>
      </c>
      <c r="G1024" s="103" t="n">
        <v>26748</v>
      </c>
      <c r="H1024" s="103" t="n">
        <v>26498</v>
      </c>
      <c r="I1024" s="103" t="n">
        <v>26249</v>
      </c>
      <c r="J1024" s="103" t="n">
        <v>26010</v>
      </c>
      <c r="K1024" s="103" t="n">
        <v>25754</v>
      </c>
      <c r="L1024" s="103" t="n">
        <v>25519</v>
      </c>
      <c r="M1024" s="104" t="n">
        <v>25263</v>
      </c>
      <c r="N1024" s="104" t="n">
        <v>25032</v>
      </c>
      <c r="O1024" s="104" t="n">
        <v>24781</v>
      </c>
      <c r="P1024" s="104" t="n">
        <v>24547</v>
      </c>
      <c r="Q1024" s="104" t="n">
        <v>24311</v>
      </c>
      <c r="R1024" s="104" t="n">
        <v>24077</v>
      </c>
      <c r="S1024" s="104" t="n">
        <v>23830</v>
      </c>
      <c r="T1024" s="102" t="n">
        <v>23590</v>
      </c>
    </row>
    <row r="1025" customFormat="false" ht="12.75" hidden="false" customHeight="false" outlineLevel="0" collapsed="false">
      <c r="A1025" s="95" t="s">
        <v>2224</v>
      </c>
      <c r="B1025" s="96" t="s">
        <v>2225</v>
      </c>
      <c r="C1025" s="96" t="s">
        <v>1919</v>
      </c>
      <c r="D1025" s="96" t="s">
        <v>1920</v>
      </c>
      <c r="E1025" s="98" t="n">
        <v>11649</v>
      </c>
      <c r="F1025" s="99" t="n">
        <v>11600</v>
      </c>
      <c r="G1025" s="99" t="n">
        <v>11547</v>
      </c>
      <c r="H1025" s="99" t="n">
        <v>11491</v>
      </c>
      <c r="I1025" s="99" t="n">
        <v>11430</v>
      </c>
      <c r="J1025" s="99" t="n">
        <v>11365</v>
      </c>
      <c r="K1025" s="99" t="n">
        <v>11297</v>
      </c>
      <c r="L1025" s="99" t="n">
        <v>11224</v>
      </c>
      <c r="M1025" s="113" t="n">
        <v>11148</v>
      </c>
      <c r="N1025" s="113" t="n">
        <v>11067</v>
      </c>
      <c r="O1025" s="113" t="n">
        <v>10982</v>
      </c>
      <c r="P1025" s="113" t="n">
        <v>10894</v>
      </c>
      <c r="Q1025" s="114" t="n">
        <v>10801</v>
      </c>
      <c r="R1025" s="113" t="n">
        <v>10705</v>
      </c>
      <c r="S1025" s="113" t="n">
        <v>10604</v>
      </c>
      <c r="T1025" s="115" t="n">
        <v>10500</v>
      </c>
    </row>
    <row r="1026" customFormat="false" ht="12.75" hidden="false" customHeight="false" outlineLevel="0" collapsed="false">
      <c r="A1026" s="101" t="s">
        <v>2224</v>
      </c>
      <c r="B1026" s="102" t="s">
        <v>2225</v>
      </c>
      <c r="C1026" s="102" t="s">
        <v>1921</v>
      </c>
      <c r="D1026" s="102" t="s">
        <v>1922</v>
      </c>
      <c r="E1026" s="103" t="n">
        <v>19489</v>
      </c>
      <c r="F1026" s="103" t="n">
        <v>19310</v>
      </c>
      <c r="G1026" s="103" t="n">
        <v>19113</v>
      </c>
      <c r="H1026" s="103" t="n">
        <v>18921</v>
      </c>
      <c r="I1026" s="103" t="n">
        <v>18722</v>
      </c>
      <c r="J1026" s="103" t="n">
        <v>18539</v>
      </c>
      <c r="K1026" s="103" t="n">
        <v>18346</v>
      </c>
      <c r="L1026" s="103" t="n">
        <v>18156</v>
      </c>
      <c r="M1026" s="104" t="n">
        <v>17966</v>
      </c>
      <c r="N1026" s="104" t="n">
        <v>17782</v>
      </c>
      <c r="O1026" s="104" t="n">
        <v>17584</v>
      </c>
      <c r="P1026" s="104" t="n">
        <v>17395</v>
      </c>
      <c r="Q1026" s="104" t="n">
        <v>17197</v>
      </c>
      <c r="R1026" s="104" t="n">
        <v>17013</v>
      </c>
      <c r="S1026" s="104" t="n">
        <v>16819</v>
      </c>
      <c r="T1026" s="102" t="n">
        <v>16624</v>
      </c>
    </row>
    <row r="1027" customFormat="false" ht="12.75" hidden="false" customHeight="false" outlineLevel="0" collapsed="false">
      <c r="A1027" s="95" t="s">
        <v>2224</v>
      </c>
      <c r="B1027" s="96" t="s">
        <v>2225</v>
      </c>
      <c r="C1027" s="96" t="s">
        <v>1923</v>
      </c>
      <c r="D1027" s="96" t="s">
        <v>1924</v>
      </c>
      <c r="E1027" s="98" t="n">
        <v>42269</v>
      </c>
      <c r="F1027" s="99" t="n">
        <v>42080</v>
      </c>
      <c r="G1027" s="99" t="n">
        <v>41897</v>
      </c>
      <c r="H1027" s="99" t="n">
        <v>41723</v>
      </c>
      <c r="I1027" s="99" t="n">
        <v>41541</v>
      </c>
      <c r="J1027" s="99" t="n">
        <v>41368</v>
      </c>
      <c r="K1027" s="99" t="n">
        <v>41190</v>
      </c>
      <c r="L1027" s="99" t="n">
        <v>41012</v>
      </c>
      <c r="M1027" s="113" t="n">
        <v>40822</v>
      </c>
      <c r="N1027" s="113" t="n">
        <v>40637</v>
      </c>
      <c r="O1027" s="113" t="n">
        <v>40456</v>
      </c>
      <c r="P1027" s="113" t="n">
        <v>40266</v>
      </c>
      <c r="Q1027" s="114" t="n">
        <v>40065</v>
      </c>
      <c r="R1027" s="113" t="n">
        <v>39866</v>
      </c>
      <c r="S1027" s="113" t="n">
        <v>39665</v>
      </c>
      <c r="T1027" s="115" t="n">
        <v>39459</v>
      </c>
    </row>
    <row r="1028" customFormat="false" ht="12.75" hidden="false" customHeight="false" outlineLevel="0" collapsed="false">
      <c r="A1028" s="101" t="s">
        <v>2224</v>
      </c>
      <c r="B1028" s="102" t="s">
        <v>2225</v>
      </c>
      <c r="C1028" s="102" t="s">
        <v>1925</v>
      </c>
      <c r="D1028" s="102" t="s">
        <v>1926</v>
      </c>
      <c r="E1028" s="103" t="n">
        <v>32933</v>
      </c>
      <c r="F1028" s="103" t="n">
        <v>32968</v>
      </c>
      <c r="G1028" s="103" t="n">
        <v>33021</v>
      </c>
      <c r="H1028" s="103" t="n">
        <v>33063</v>
      </c>
      <c r="I1028" s="103" t="n">
        <v>33118</v>
      </c>
      <c r="J1028" s="103" t="n">
        <v>33154</v>
      </c>
      <c r="K1028" s="103" t="n">
        <v>33183</v>
      </c>
      <c r="L1028" s="103" t="n">
        <v>33234</v>
      </c>
      <c r="M1028" s="104" t="n">
        <v>33259</v>
      </c>
      <c r="N1028" s="104" t="n">
        <v>33284</v>
      </c>
      <c r="O1028" s="104" t="n">
        <v>33309</v>
      </c>
      <c r="P1028" s="104" t="n">
        <v>33329</v>
      </c>
      <c r="Q1028" s="104" t="n">
        <v>33340</v>
      </c>
      <c r="R1028" s="104" t="n">
        <v>33358</v>
      </c>
      <c r="S1028" s="104" t="n">
        <v>33347</v>
      </c>
      <c r="T1028" s="102" t="n">
        <v>33348</v>
      </c>
    </row>
    <row r="1029" customFormat="false" ht="12.75" hidden="false" customHeight="false" outlineLevel="0" collapsed="false">
      <c r="A1029" s="95" t="s">
        <v>2224</v>
      </c>
      <c r="B1029" s="96" t="s">
        <v>2225</v>
      </c>
      <c r="C1029" s="96" t="s">
        <v>1927</v>
      </c>
      <c r="D1029" s="96" t="s">
        <v>1928</v>
      </c>
      <c r="E1029" s="98" t="n">
        <v>32774</v>
      </c>
      <c r="F1029" s="99" t="n">
        <v>33161</v>
      </c>
      <c r="G1029" s="99" t="n">
        <v>33512</v>
      </c>
      <c r="H1029" s="99" t="n">
        <v>33864</v>
      </c>
      <c r="I1029" s="99" t="n">
        <v>34182</v>
      </c>
      <c r="J1029" s="99" t="n">
        <v>34511</v>
      </c>
      <c r="K1029" s="99" t="n">
        <v>34835</v>
      </c>
      <c r="L1029" s="99" t="n">
        <v>35135</v>
      </c>
      <c r="M1029" s="113" t="n">
        <v>35439</v>
      </c>
      <c r="N1029" s="113" t="n">
        <v>35749</v>
      </c>
      <c r="O1029" s="113" t="n">
        <v>36047</v>
      </c>
      <c r="P1029" s="113" t="n">
        <v>36339</v>
      </c>
      <c r="Q1029" s="114" t="n">
        <v>36641</v>
      </c>
      <c r="R1029" s="113" t="n">
        <v>36930</v>
      </c>
      <c r="S1029" s="113" t="n">
        <v>37224</v>
      </c>
      <c r="T1029" s="115" t="n">
        <v>37523</v>
      </c>
    </row>
    <row r="1030" customFormat="false" ht="12.75" hidden="false" customHeight="false" outlineLevel="0" collapsed="false">
      <c r="A1030" s="101" t="s">
        <v>2224</v>
      </c>
      <c r="B1030" s="102" t="s">
        <v>2225</v>
      </c>
      <c r="C1030" s="102" t="s">
        <v>1929</v>
      </c>
      <c r="D1030" s="102" t="s">
        <v>1930</v>
      </c>
      <c r="E1030" s="103" t="n">
        <v>5075</v>
      </c>
      <c r="F1030" s="103" t="n">
        <v>5089</v>
      </c>
      <c r="G1030" s="103" t="n">
        <v>5088</v>
      </c>
      <c r="H1030" s="103" t="n">
        <v>5076</v>
      </c>
      <c r="I1030" s="103" t="n">
        <v>5073</v>
      </c>
      <c r="J1030" s="103" t="n">
        <v>5066</v>
      </c>
      <c r="K1030" s="103" t="n">
        <v>5055</v>
      </c>
      <c r="L1030" s="103" t="n">
        <v>5055</v>
      </c>
      <c r="M1030" s="104" t="n">
        <v>5038</v>
      </c>
      <c r="N1030" s="104" t="n">
        <v>5032</v>
      </c>
      <c r="O1030" s="104" t="n">
        <v>5029</v>
      </c>
      <c r="P1030" s="104" t="n">
        <v>5018</v>
      </c>
      <c r="Q1030" s="104" t="n">
        <v>5010</v>
      </c>
      <c r="R1030" s="104" t="n">
        <v>5001</v>
      </c>
      <c r="S1030" s="104" t="n">
        <v>4996</v>
      </c>
      <c r="T1030" s="102" t="n">
        <v>4974</v>
      </c>
    </row>
    <row r="1031" customFormat="false" ht="12.75" hidden="false" customHeight="false" outlineLevel="0" collapsed="false">
      <c r="A1031" s="95" t="s">
        <v>2224</v>
      </c>
      <c r="B1031" s="96" t="s">
        <v>2225</v>
      </c>
      <c r="C1031" s="96" t="s">
        <v>1931</v>
      </c>
      <c r="D1031" s="96" t="s">
        <v>1932</v>
      </c>
      <c r="E1031" s="98" t="n">
        <v>23212</v>
      </c>
      <c r="F1031" s="99" t="n">
        <v>23130</v>
      </c>
      <c r="G1031" s="99" t="n">
        <v>23071</v>
      </c>
      <c r="H1031" s="99" t="n">
        <v>23006</v>
      </c>
      <c r="I1031" s="99" t="n">
        <v>22947</v>
      </c>
      <c r="J1031" s="99" t="n">
        <v>22889</v>
      </c>
      <c r="K1031" s="99" t="n">
        <v>22826</v>
      </c>
      <c r="L1031" s="99" t="n">
        <v>22763</v>
      </c>
      <c r="M1031" s="113" t="n">
        <v>22698</v>
      </c>
      <c r="N1031" s="113" t="n">
        <v>22637</v>
      </c>
      <c r="O1031" s="113" t="n">
        <v>22574</v>
      </c>
      <c r="P1031" s="113" t="n">
        <v>22516</v>
      </c>
      <c r="Q1031" s="114" t="n">
        <v>22455</v>
      </c>
      <c r="R1031" s="113" t="n">
        <v>22390</v>
      </c>
      <c r="S1031" s="113" t="n">
        <v>22320</v>
      </c>
      <c r="T1031" s="115" t="n">
        <v>22255</v>
      </c>
    </row>
    <row r="1032" customFormat="false" ht="12.75" hidden="false" customHeight="false" outlineLevel="0" collapsed="false">
      <c r="A1032" s="101" t="s">
        <v>2224</v>
      </c>
      <c r="B1032" s="102" t="s">
        <v>2225</v>
      </c>
      <c r="C1032" s="102" t="s">
        <v>1933</v>
      </c>
      <c r="D1032" s="102" t="s">
        <v>1934</v>
      </c>
      <c r="E1032" s="103" t="n">
        <v>33873</v>
      </c>
      <c r="F1032" s="103" t="n">
        <v>33628</v>
      </c>
      <c r="G1032" s="103" t="n">
        <v>33468</v>
      </c>
      <c r="H1032" s="103" t="n">
        <v>33322</v>
      </c>
      <c r="I1032" s="103" t="n">
        <v>33181</v>
      </c>
      <c r="J1032" s="103" t="n">
        <v>33048</v>
      </c>
      <c r="K1032" s="103" t="n">
        <v>32928</v>
      </c>
      <c r="L1032" s="103" t="n">
        <v>32809</v>
      </c>
      <c r="M1032" s="104" t="n">
        <v>32700</v>
      </c>
      <c r="N1032" s="104" t="n">
        <v>32611</v>
      </c>
      <c r="O1032" s="104" t="n">
        <v>32524</v>
      </c>
      <c r="P1032" s="104" t="n">
        <v>32431</v>
      </c>
      <c r="Q1032" s="104" t="n">
        <v>32337</v>
      </c>
      <c r="R1032" s="104" t="n">
        <v>32256</v>
      </c>
      <c r="S1032" s="104" t="n">
        <v>32164</v>
      </c>
      <c r="T1032" s="102" t="n">
        <v>32078</v>
      </c>
    </row>
    <row r="1033" customFormat="false" ht="12.75" hidden="false" customHeight="false" outlineLevel="0" collapsed="false">
      <c r="A1033" s="95" t="s">
        <v>2224</v>
      </c>
      <c r="B1033" s="96" t="s">
        <v>2225</v>
      </c>
      <c r="C1033" s="96" t="s">
        <v>1935</v>
      </c>
      <c r="D1033" s="96" t="s">
        <v>1936</v>
      </c>
      <c r="E1033" s="98" t="n">
        <v>9609</v>
      </c>
      <c r="F1033" s="99" t="n">
        <v>9557</v>
      </c>
      <c r="G1033" s="99" t="n">
        <v>9519</v>
      </c>
      <c r="H1033" s="99" t="n">
        <v>9487</v>
      </c>
      <c r="I1033" s="99" t="n">
        <v>9440</v>
      </c>
      <c r="J1033" s="99" t="n">
        <v>9398</v>
      </c>
      <c r="K1033" s="99" t="n">
        <v>9361</v>
      </c>
      <c r="L1033" s="99" t="n">
        <v>9312</v>
      </c>
      <c r="M1033" s="113" t="n">
        <v>9277</v>
      </c>
      <c r="N1033" s="113" t="n">
        <v>9240</v>
      </c>
      <c r="O1033" s="113" t="n">
        <v>9197</v>
      </c>
      <c r="P1033" s="113" t="n">
        <v>9160</v>
      </c>
      <c r="Q1033" s="114" t="n">
        <v>9120</v>
      </c>
      <c r="R1033" s="113" t="n">
        <v>9090</v>
      </c>
      <c r="S1033" s="113" t="n">
        <v>9052</v>
      </c>
      <c r="T1033" s="115" t="n">
        <v>9008</v>
      </c>
    </row>
    <row r="1034" customFormat="false" ht="12.75" hidden="false" customHeight="false" outlineLevel="0" collapsed="false">
      <c r="A1034" s="101" t="s">
        <v>2224</v>
      </c>
      <c r="B1034" s="102" t="s">
        <v>2225</v>
      </c>
      <c r="C1034" s="102" t="s">
        <v>1937</v>
      </c>
      <c r="D1034" s="102" t="s">
        <v>1938</v>
      </c>
      <c r="E1034" s="103" t="n">
        <v>5427</v>
      </c>
      <c r="F1034" s="103" t="n">
        <v>5450</v>
      </c>
      <c r="G1034" s="103" t="n">
        <v>5462</v>
      </c>
      <c r="H1034" s="103" t="n">
        <v>5482</v>
      </c>
      <c r="I1034" s="103" t="n">
        <v>5506</v>
      </c>
      <c r="J1034" s="103" t="n">
        <v>5526</v>
      </c>
      <c r="K1034" s="103" t="n">
        <v>5548</v>
      </c>
      <c r="L1034" s="103" t="n">
        <v>5567</v>
      </c>
      <c r="M1034" s="104" t="n">
        <v>5584</v>
      </c>
      <c r="N1034" s="104" t="n">
        <v>5602</v>
      </c>
      <c r="O1034" s="104" t="n">
        <v>5619</v>
      </c>
      <c r="P1034" s="104" t="n">
        <v>5640</v>
      </c>
      <c r="Q1034" s="104" t="n">
        <v>5662</v>
      </c>
      <c r="R1034" s="104" t="n">
        <v>5683</v>
      </c>
      <c r="S1034" s="104" t="n">
        <v>5705</v>
      </c>
      <c r="T1034" s="102" t="n">
        <v>5725</v>
      </c>
    </row>
    <row r="1035" customFormat="false" ht="12.75" hidden="false" customHeight="false" outlineLevel="0" collapsed="false">
      <c r="A1035" s="95" t="s">
        <v>2224</v>
      </c>
      <c r="B1035" s="96" t="s">
        <v>2225</v>
      </c>
      <c r="C1035" s="96" t="s">
        <v>1939</v>
      </c>
      <c r="D1035" s="96" t="s">
        <v>1940</v>
      </c>
      <c r="E1035" s="98" t="n">
        <v>29417</v>
      </c>
      <c r="F1035" s="99" t="n">
        <v>29488</v>
      </c>
      <c r="G1035" s="99" t="n">
        <v>29556</v>
      </c>
      <c r="H1035" s="99" t="n">
        <v>29610</v>
      </c>
      <c r="I1035" s="99" t="n">
        <v>29661</v>
      </c>
      <c r="J1035" s="99" t="n">
        <v>29699</v>
      </c>
      <c r="K1035" s="99" t="n">
        <v>29739</v>
      </c>
      <c r="L1035" s="99" t="n">
        <v>29792</v>
      </c>
      <c r="M1035" s="113" t="n">
        <v>29832</v>
      </c>
      <c r="N1035" s="113" t="n">
        <v>29887</v>
      </c>
      <c r="O1035" s="113" t="n">
        <v>29935</v>
      </c>
      <c r="P1035" s="113" t="n">
        <v>29974</v>
      </c>
      <c r="Q1035" s="114" t="n">
        <v>30023</v>
      </c>
      <c r="R1035" s="113" t="n">
        <v>30066</v>
      </c>
      <c r="S1035" s="113" t="n">
        <v>30117</v>
      </c>
      <c r="T1035" s="115" t="n">
        <v>30165</v>
      </c>
    </row>
    <row r="1036" customFormat="false" ht="12.75" hidden="false" customHeight="false" outlineLevel="0" collapsed="false">
      <c r="A1036" s="101" t="s">
        <v>2224</v>
      </c>
      <c r="B1036" s="102" t="s">
        <v>2225</v>
      </c>
      <c r="C1036" s="102" t="s">
        <v>1941</v>
      </c>
      <c r="D1036" s="102" t="s">
        <v>1942</v>
      </c>
      <c r="E1036" s="103" t="n">
        <v>8761</v>
      </c>
      <c r="F1036" s="103" t="n">
        <v>8670</v>
      </c>
      <c r="G1036" s="103" t="n">
        <v>8565</v>
      </c>
      <c r="H1036" s="103" t="n">
        <v>8468</v>
      </c>
      <c r="I1036" s="103" t="n">
        <v>8359</v>
      </c>
      <c r="J1036" s="103" t="n">
        <v>8267</v>
      </c>
      <c r="K1036" s="103" t="n">
        <v>8172</v>
      </c>
      <c r="L1036" s="103" t="n">
        <v>8069</v>
      </c>
      <c r="M1036" s="104" t="n">
        <v>7968</v>
      </c>
      <c r="N1036" s="104" t="n">
        <v>7879</v>
      </c>
      <c r="O1036" s="104" t="n">
        <v>7791</v>
      </c>
      <c r="P1036" s="104" t="n">
        <v>7701</v>
      </c>
      <c r="Q1036" s="104" t="n">
        <v>7607</v>
      </c>
      <c r="R1036" s="104" t="n">
        <v>7513</v>
      </c>
      <c r="S1036" s="104" t="n">
        <v>7429</v>
      </c>
      <c r="T1036" s="102" t="n">
        <v>7338</v>
      </c>
    </row>
    <row r="1037" customFormat="false" ht="12.75" hidden="false" customHeight="false" outlineLevel="0" collapsed="false">
      <c r="A1037" s="95" t="s">
        <v>2224</v>
      </c>
      <c r="B1037" s="96" t="s">
        <v>2225</v>
      </c>
      <c r="C1037" s="96" t="s">
        <v>1943</v>
      </c>
      <c r="D1037" s="96" t="s">
        <v>1944</v>
      </c>
      <c r="E1037" s="98" t="n">
        <v>27873</v>
      </c>
      <c r="F1037" s="99" t="n">
        <v>28027</v>
      </c>
      <c r="G1037" s="99" t="n">
        <v>28175</v>
      </c>
      <c r="H1037" s="99" t="n">
        <v>28316</v>
      </c>
      <c r="I1037" s="99" t="n">
        <v>28467</v>
      </c>
      <c r="J1037" s="99" t="n">
        <v>28601</v>
      </c>
      <c r="K1037" s="99" t="n">
        <v>28747</v>
      </c>
      <c r="L1037" s="99" t="n">
        <v>28885</v>
      </c>
      <c r="M1037" s="113" t="n">
        <v>29012</v>
      </c>
      <c r="N1037" s="113" t="n">
        <v>29154</v>
      </c>
      <c r="O1037" s="113" t="n">
        <v>29284</v>
      </c>
      <c r="P1037" s="113" t="n">
        <v>29412</v>
      </c>
      <c r="Q1037" s="114" t="n">
        <v>29539</v>
      </c>
      <c r="R1037" s="113" t="n">
        <v>29665</v>
      </c>
      <c r="S1037" s="113" t="n">
        <v>29777</v>
      </c>
      <c r="T1037" s="115" t="n">
        <v>29893</v>
      </c>
    </row>
    <row r="1038" customFormat="false" ht="12.75" hidden="false" customHeight="false" outlineLevel="0" collapsed="false">
      <c r="A1038" s="101" t="s">
        <v>2224</v>
      </c>
      <c r="B1038" s="102" t="s">
        <v>2225</v>
      </c>
      <c r="C1038" s="102" t="s">
        <v>1945</v>
      </c>
      <c r="D1038" s="102" t="s">
        <v>1946</v>
      </c>
      <c r="E1038" s="103" t="n">
        <v>25636</v>
      </c>
      <c r="F1038" s="103" t="n">
        <v>25537</v>
      </c>
      <c r="G1038" s="103" t="n">
        <v>25435</v>
      </c>
      <c r="H1038" s="103" t="n">
        <v>25323</v>
      </c>
      <c r="I1038" s="103" t="n">
        <v>25199</v>
      </c>
      <c r="J1038" s="103" t="n">
        <v>25094</v>
      </c>
      <c r="K1038" s="103" t="n">
        <v>24985</v>
      </c>
      <c r="L1038" s="103" t="n">
        <v>24869</v>
      </c>
      <c r="M1038" s="104" t="n">
        <v>24756</v>
      </c>
      <c r="N1038" s="104" t="n">
        <v>24659</v>
      </c>
      <c r="O1038" s="104" t="n">
        <v>24553</v>
      </c>
      <c r="P1038" s="104" t="n">
        <v>24459</v>
      </c>
      <c r="Q1038" s="104" t="n">
        <v>24345</v>
      </c>
      <c r="R1038" s="104" t="n">
        <v>24244</v>
      </c>
      <c r="S1038" s="104" t="n">
        <v>24139</v>
      </c>
      <c r="T1038" s="102" t="n">
        <v>24039</v>
      </c>
    </row>
    <row r="1039" customFormat="false" ht="12.75" hidden="false" customHeight="false" outlineLevel="0" collapsed="false">
      <c r="A1039" s="95" t="s">
        <v>2224</v>
      </c>
      <c r="B1039" s="96" t="s">
        <v>2225</v>
      </c>
      <c r="C1039" s="96" t="s">
        <v>1947</v>
      </c>
      <c r="D1039" s="96" t="s">
        <v>1948</v>
      </c>
      <c r="E1039" s="98" t="n">
        <v>6269</v>
      </c>
      <c r="F1039" s="99" t="n">
        <v>6276</v>
      </c>
      <c r="G1039" s="99" t="n">
        <v>6281</v>
      </c>
      <c r="H1039" s="99" t="n">
        <v>6285</v>
      </c>
      <c r="I1039" s="99" t="n">
        <v>6295</v>
      </c>
      <c r="J1039" s="99" t="n">
        <v>6302</v>
      </c>
      <c r="K1039" s="99" t="n">
        <v>6301</v>
      </c>
      <c r="L1039" s="99" t="n">
        <v>6303</v>
      </c>
      <c r="M1039" s="113" t="n">
        <v>6317</v>
      </c>
      <c r="N1039" s="113" t="n">
        <v>6319</v>
      </c>
      <c r="O1039" s="113" t="n">
        <v>6331</v>
      </c>
      <c r="P1039" s="113" t="n">
        <v>6344</v>
      </c>
      <c r="Q1039" s="114" t="n">
        <v>6340</v>
      </c>
      <c r="R1039" s="113" t="n">
        <v>6352</v>
      </c>
      <c r="S1039" s="113" t="n">
        <v>6363</v>
      </c>
      <c r="T1039" s="115" t="n">
        <v>6373</v>
      </c>
    </row>
    <row r="1040" customFormat="false" ht="12.75" hidden="false" customHeight="false" outlineLevel="0" collapsed="false">
      <c r="A1040" s="101" t="s">
        <v>2224</v>
      </c>
      <c r="B1040" s="102" t="s">
        <v>2225</v>
      </c>
      <c r="C1040" s="102" t="s">
        <v>1949</v>
      </c>
      <c r="D1040" s="102" t="s">
        <v>1950</v>
      </c>
      <c r="E1040" s="103" t="n">
        <v>21665</v>
      </c>
      <c r="F1040" s="103" t="n">
        <v>21544</v>
      </c>
      <c r="G1040" s="103" t="n">
        <v>21441</v>
      </c>
      <c r="H1040" s="103" t="n">
        <v>21341</v>
      </c>
      <c r="I1040" s="103" t="n">
        <v>21238</v>
      </c>
      <c r="J1040" s="103" t="n">
        <v>21141</v>
      </c>
      <c r="K1040" s="103" t="n">
        <v>21040</v>
      </c>
      <c r="L1040" s="103" t="n">
        <v>20934</v>
      </c>
      <c r="M1040" s="104" t="n">
        <v>20844</v>
      </c>
      <c r="N1040" s="104" t="n">
        <v>20749</v>
      </c>
      <c r="O1040" s="104" t="n">
        <v>20641</v>
      </c>
      <c r="P1040" s="104" t="n">
        <v>20542</v>
      </c>
      <c r="Q1040" s="104" t="n">
        <v>20452</v>
      </c>
      <c r="R1040" s="104" t="n">
        <v>20349</v>
      </c>
      <c r="S1040" s="104" t="n">
        <v>20255</v>
      </c>
      <c r="T1040" s="102" t="n">
        <v>20164</v>
      </c>
    </row>
    <row r="1041" customFormat="false" ht="12.75" hidden="false" customHeight="false" outlineLevel="0" collapsed="false">
      <c r="A1041" s="95" t="s">
        <v>2224</v>
      </c>
      <c r="B1041" s="96" t="s">
        <v>2225</v>
      </c>
      <c r="C1041" s="96" t="s">
        <v>1951</v>
      </c>
      <c r="D1041" s="96" t="s">
        <v>1952</v>
      </c>
      <c r="E1041" s="98" t="n">
        <v>14990</v>
      </c>
      <c r="F1041" s="99" t="n">
        <v>14956</v>
      </c>
      <c r="G1041" s="99" t="n">
        <v>14916</v>
      </c>
      <c r="H1041" s="99" t="n">
        <v>14860</v>
      </c>
      <c r="I1041" s="99" t="n">
        <v>14817</v>
      </c>
      <c r="J1041" s="99" t="n">
        <v>14771</v>
      </c>
      <c r="K1041" s="99" t="n">
        <v>14711</v>
      </c>
      <c r="L1041" s="99" t="n">
        <v>14650</v>
      </c>
      <c r="M1041" s="113" t="n">
        <v>14586</v>
      </c>
      <c r="N1041" s="113" t="n">
        <v>14527</v>
      </c>
      <c r="O1041" s="113" t="n">
        <v>14447</v>
      </c>
      <c r="P1041" s="113" t="n">
        <v>14385</v>
      </c>
      <c r="Q1041" s="114" t="n">
        <v>14329</v>
      </c>
      <c r="R1041" s="113" t="n">
        <v>14255</v>
      </c>
      <c r="S1041" s="113" t="n">
        <v>14184</v>
      </c>
      <c r="T1041" s="115" t="n">
        <v>14111</v>
      </c>
    </row>
    <row r="1042" customFormat="false" ht="12.75" hidden="false" customHeight="false" outlineLevel="0" collapsed="false">
      <c r="A1042" s="101" t="s">
        <v>2224</v>
      </c>
      <c r="B1042" s="102" t="s">
        <v>2225</v>
      </c>
      <c r="C1042" s="102" t="s">
        <v>1953</v>
      </c>
      <c r="D1042" s="102" t="s">
        <v>1954</v>
      </c>
      <c r="E1042" s="103" t="n">
        <v>15331</v>
      </c>
      <c r="F1042" s="103" t="n">
        <v>15253</v>
      </c>
      <c r="G1042" s="103" t="n">
        <v>15152</v>
      </c>
      <c r="H1042" s="103" t="n">
        <v>15051</v>
      </c>
      <c r="I1042" s="103" t="n">
        <v>14946</v>
      </c>
      <c r="J1042" s="103" t="n">
        <v>14849</v>
      </c>
      <c r="K1042" s="103" t="n">
        <v>14758</v>
      </c>
      <c r="L1042" s="103" t="n">
        <v>14662</v>
      </c>
      <c r="M1042" s="104" t="n">
        <v>14575</v>
      </c>
      <c r="N1042" s="104" t="n">
        <v>14483</v>
      </c>
      <c r="O1042" s="104" t="n">
        <v>14400</v>
      </c>
      <c r="P1042" s="104" t="n">
        <v>14310</v>
      </c>
      <c r="Q1042" s="104" t="n">
        <v>14219</v>
      </c>
      <c r="R1042" s="104" t="n">
        <v>14138</v>
      </c>
      <c r="S1042" s="104" t="n">
        <v>14059</v>
      </c>
      <c r="T1042" s="102" t="n">
        <v>13974</v>
      </c>
    </row>
    <row r="1043" customFormat="false" ht="12.75" hidden="false" customHeight="false" outlineLevel="0" collapsed="false">
      <c r="A1043" s="95" t="s">
        <v>2224</v>
      </c>
      <c r="B1043" s="96" t="s">
        <v>2225</v>
      </c>
      <c r="C1043" s="96" t="s">
        <v>1955</v>
      </c>
      <c r="D1043" s="96" t="s">
        <v>211</v>
      </c>
      <c r="E1043" s="98" t="n">
        <v>19262</v>
      </c>
      <c r="F1043" s="99" t="n">
        <v>19253</v>
      </c>
      <c r="G1043" s="99" t="n">
        <v>19245</v>
      </c>
      <c r="H1043" s="99" t="n">
        <v>19236</v>
      </c>
      <c r="I1043" s="99" t="n">
        <v>19226</v>
      </c>
      <c r="J1043" s="99" t="n">
        <v>19217</v>
      </c>
      <c r="K1043" s="99" t="n">
        <v>19207</v>
      </c>
      <c r="L1043" s="99" t="n">
        <v>19196</v>
      </c>
      <c r="M1043" s="113" t="n">
        <v>19186</v>
      </c>
      <c r="N1043" s="113" t="n">
        <v>19175</v>
      </c>
      <c r="O1043" s="113" t="n">
        <v>19164</v>
      </c>
      <c r="P1043" s="113" t="n">
        <v>19153</v>
      </c>
      <c r="Q1043" s="114" t="n">
        <v>19141</v>
      </c>
      <c r="R1043" s="113" t="n">
        <v>19130</v>
      </c>
      <c r="S1043" s="113" t="n">
        <v>19117</v>
      </c>
      <c r="T1043" s="115" t="n">
        <v>19105</v>
      </c>
    </row>
    <row r="1044" customFormat="false" ht="12.75" hidden="false" customHeight="false" outlineLevel="0" collapsed="false">
      <c r="A1044" s="101" t="s">
        <v>2224</v>
      </c>
      <c r="B1044" s="102" t="s">
        <v>2225</v>
      </c>
      <c r="C1044" s="102" t="s">
        <v>1956</v>
      </c>
      <c r="D1044" s="102" t="s">
        <v>1957</v>
      </c>
      <c r="E1044" s="103" t="n">
        <v>6565</v>
      </c>
      <c r="F1044" s="103" t="n">
        <v>6545</v>
      </c>
      <c r="G1044" s="103" t="n">
        <v>6528</v>
      </c>
      <c r="H1044" s="103" t="n">
        <v>6510</v>
      </c>
      <c r="I1044" s="103" t="n">
        <v>6493</v>
      </c>
      <c r="J1044" s="103" t="n">
        <v>6476</v>
      </c>
      <c r="K1044" s="103" t="n">
        <v>6458</v>
      </c>
      <c r="L1044" s="103" t="n">
        <v>6437</v>
      </c>
      <c r="M1044" s="104" t="n">
        <v>6423</v>
      </c>
      <c r="N1044" s="104" t="n">
        <v>6403</v>
      </c>
      <c r="O1044" s="104" t="n">
        <v>6382</v>
      </c>
      <c r="P1044" s="104" t="n">
        <v>6357</v>
      </c>
      <c r="Q1044" s="104" t="n">
        <v>6340</v>
      </c>
      <c r="R1044" s="104" t="n">
        <v>6319</v>
      </c>
      <c r="S1044" s="104" t="n">
        <v>6301</v>
      </c>
      <c r="T1044" s="102" t="n">
        <v>6273</v>
      </c>
    </row>
    <row r="1045" customFormat="false" ht="12.75" hidden="false" customHeight="false" outlineLevel="0" collapsed="false">
      <c r="A1045" s="95" t="s">
        <v>2224</v>
      </c>
      <c r="B1045" s="96" t="s">
        <v>2225</v>
      </c>
      <c r="C1045" s="96" t="s">
        <v>1958</v>
      </c>
      <c r="D1045" s="96" t="s">
        <v>806</v>
      </c>
      <c r="E1045" s="98" t="n">
        <v>4519</v>
      </c>
      <c r="F1045" s="99" t="n">
        <v>4539</v>
      </c>
      <c r="G1045" s="99" t="n">
        <v>4538</v>
      </c>
      <c r="H1045" s="99" t="n">
        <v>4534</v>
      </c>
      <c r="I1045" s="99" t="n">
        <v>4539</v>
      </c>
      <c r="J1045" s="99" t="n">
        <v>4534</v>
      </c>
      <c r="K1045" s="99" t="n">
        <v>4544</v>
      </c>
      <c r="L1045" s="99" t="n">
        <v>4539</v>
      </c>
      <c r="M1045" s="113" t="n">
        <v>4545</v>
      </c>
      <c r="N1045" s="113" t="n">
        <v>4545</v>
      </c>
      <c r="O1045" s="113" t="n">
        <v>4555</v>
      </c>
      <c r="P1045" s="113" t="n">
        <v>4547</v>
      </c>
      <c r="Q1045" s="114" t="n">
        <v>4553</v>
      </c>
      <c r="R1045" s="113" t="n">
        <v>4547</v>
      </c>
      <c r="S1045" s="113" t="n">
        <v>4554</v>
      </c>
      <c r="T1045" s="115" t="n">
        <v>4558</v>
      </c>
    </row>
    <row r="1046" customFormat="false" ht="12.75" hidden="false" customHeight="false" outlineLevel="0" collapsed="false">
      <c r="A1046" s="101" t="s">
        <v>2224</v>
      </c>
      <c r="B1046" s="102" t="s">
        <v>2225</v>
      </c>
      <c r="C1046" s="102" t="s">
        <v>1959</v>
      </c>
      <c r="D1046" s="102" t="s">
        <v>1960</v>
      </c>
      <c r="E1046" s="103" t="n">
        <v>6178</v>
      </c>
      <c r="F1046" s="103" t="n">
        <v>6173</v>
      </c>
      <c r="G1046" s="103" t="n">
        <v>6203</v>
      </c>
      <c r="H1046" s="103" t="n">
        <v>6217</v>
      </c>
      <c r="I1046" s="103" t="n">
        <v>6240</v>
      </c>
      <c r="J1046" s="103" t="n">
        <v>6255</v>
      </c>
      <c r="K1046" s="103" t="n">
        <v>6273</v>
      </c>
      <c r="L1046" s="103" t="n">
        <v>6291</v>
      </c>
      <c r="M1046" s="104" t="n">
        <v>6317</v>
      </c>
      <c r="N1046" s="104" t="n">
        <v>6335</v>
      </c>
      <c r="O1046" s="104" t="n">
        <v>6355</v>
      </c>
      <c r="P1046" s="104" t="n">
        <v>6368</v>
      </c>
      <c r="Q1046" s="104" t="n">
        <v>6387</v>
      </c>
      <c r="R1046" s="104" t="n">
        <v>6405</v>
      </c>
      <c r="S1046" s="104" t="n">
        <v>6427</v>
      </c>
      <c r="T1046" s="102" t="n">
        <v>6443</v>
      </c>
    </row>
    <row r="1047" customFormat="false" ht="12.75" hidden="false" customHeight="false" outlineLevel="0" collapsed="false">
      <c r="A1047" s="95" t="s">
        <v>2224</v>
      </c>
      <c r="B1047" s="96" t="s">
        <v>2225</v>
      </c>
      <c r="C1047" s="96" t="s">
        <v>1961</v>
      </c>
      <c r="D1047" s="96" t="s">
        <v>1962</v>
      </c>
      <c r="E1047" s="98" t="n">
        <v>18769</v>
      </c>
      <c r="F1047" s="99" t="n">
        <v>18793</v>
      </c>
      <c r="G1047" s="99" t="n">
        <v>18892</v>
      </c>
      <c r="H1047" s="99" t="n">
        <v>18994</v>
      </c>
      <c r="I1047" s="99" t="n">
        <v>19102</v>
      </c>
      <c r="J1047" s="99" t="n">
        <v>19192</v>
      </c>
      <c r="K1047" s="99" t="n">
        <v>19282</v>
      </c>
      <c r="L1047" s="99" t="n">
        <v>19359</v>
      </c>
      <c r="M1047" s="113" t="n">
        <v>19437</v>
      </c>
      <c r="N1047" s="113" t="n">
        <v>19516</v>
      </c>
      <c r="O1047" s="113" t="n">
        <v>19586</v>
      </c>
      <c r="P1047" s="113" t="n">
        <v>19652</v>
      </c>
      <c r="Q1047" s="114" t="n">
        <v>19714</v>
      </c>
      <c r="R1047" s="113" t="n">
        <v>19764</v>
      </c>
      <c r="S1047" s="113" t="n">
        <v>19825</v>
      </c>
      <c r="T1047" s="115" t="n">
        <v>19872</v>
      </c>
    </row>
    <row r="1048" customFormat="false" ht="12.75" hidden="false" customHeight="false" outlineLevel="0" collapsed="false">
      <c r="A1048" s="101" t="s">
        <v>2224</v>
      </c>
      <c r="B1048" s="102" t="s">
        <v>2225</v>
      </c>
      <c r="C1048" s="102" t="s">
        <v>1963</v>
      </c>
      <c r="D1048" s="102" t="s">
        <v>1964</v>
      </c>
      <c r="E1048" s="103" t="n">
        <v>11196</v>
      </c>
      <c r="F1048" s="103" t="n">
        <v>11147</v>
      </c>
      <c r="G1048" s="103" t="n">
        <v>11108</v>
      </c>
      <c r="H1048" s="103" t="n">
        <v>11055</v>
      </c>
      <c r="I1048" s="103" t="n">
        <v>11014</v>
      </c>
      <c r="J1048" s="103" t="n">
        <v>10968</v>
      </c>
      <c r="K1048" s="103" t="n">
        <v>10922</v>
      </c>
      <c r="L1048" s="103" t="n">
        <v>10872</v>
      </c>
      <c r="M1048" s="104" t="n">
        <v>10818</v>
      </c>
      <c r="N1048" s="104" t="n">
        <v>10751</v>
      </c>
      <c r="O1048" s="104" t="n">
        <v>10696</v>
      </c>
      <c r="P1048" s="104" t="n">
        <v>10652</v>
      </c>
      <c r="Q1048" s="104" t="n">
        <v>10591</v>
      </c>
      <c r="R1048" s="104" t="n">
        <v>10531</v>
      </c>
      <c r="S1048" s="104" t="n">
        <v>10463</v>
      </c>
      <c r="T1048" s="102" t="n">
        <v>10409</v>
      </c>
    </row>
    <row r="1049" customFormat="false" ht="12.75" hidden="false" customHeight="false" outlineLevel="0" collapsed="false">
      <c r="A1049" s="95" t="s">
        <v>2224</v>
      </c>
      <c r="B1049" s="96" t="s">
        <v>2225</v>
      </c>
      <c r="C1049" s="96" t="s">
        <v>1965</v>
      </c>
      <c r="D1049" s="96" t="s">
        <v>1966</v>
      </c>
      <c r="E1049" s="98" t="n">
        <v>6226</v>
      </c>
      <c r="F1049" s="99" t="n">
        <v>6150</v>
      </c>
      <c r="G1049" s="99" t="n">
        <v>6057</v>
      </c>
      <c r="H1049" s="99" t="n">
        <v>5984</v>
      </c>
      <c r="I1049" s="99" t="n">
        <v>5898</v>
      </c>
      <c r="J1049" s="99" t="n">
        <v>5824</v>
      </c>
      <c r="K1049" s="99" t="n">
        <v>5748</v>
      </c>
      <c r="L1049" s="99" t="n">
        <v>5668</v>
      </c>
      <c r="M1049" s="113" t="n">
        <v>5599</v>
      </c>
      <c r="N1049" s="113" t="n">
        <v>5520</v>
      </c>
      <c r="O1049" s="113" t="n">
        <v>5449</v>
      </c>
      <c r="P1049" s="113" t="n">
        <v>5389</v>
      </c>
      <c r="Q1049" s="114" t="n">
        <v>5312</v>
      </c>
      <c r="R1049" s="113" t="n">
        <v>5252</v>
      </c>
      <c r="S1049" s="113" t="n">
        <v>5177</v>
      </c>
      <c r="T1049" s="115" t="n">
        <v>5113</v>
      </c>
    </row>
    <row r="1050" customFormat="false" ht="12.75" hidden="false" customHeight="false" outlineLevel="0" collapsed="false">
      <c r="A1050" s="101" t="s">
        <v>2226</v>
      </c>
      <c r="B1050" s="102" t="s">
        <v>2227</v>
      </c>
      <c r="C1050" s="102" t="s">
        <v>1967</v>
      </c>
      <c r="D1050" s="102" t="s">
        <v>1968</v>
      </c>
      <c r="E1050" s="103" t="n">
        <v>2119843</v>
      </c>
      <c r="F1050" s="103" t="n">
        <v>2144860</v>
      </c>
      <c r="G1050" s="103" t="n">
        <v>2169838</v>
      </c>
      <c r="H1050" s="103" t="n">
        <v>2194781</v>
      </c>
      <c r="I1050" s="103" t="n">
        <v>2219720</v>
      </c>
      <c r="J1050" s="103" t="n">
        <v>2244668</v>
      </c>
      <c r="K1050" s="103" t="n">
        <v>2269653</v>
      </c>
      <c r="L1050" s="103" t="n">
        <v>2294653</v>
      </c>
      <c r="M1050" s="104" t="n">
        <v>2319684</v>
      </c>
      <c r="N1050" s="104" t="n">
        <v>2344734</v>
      </c>
      <c r="O1050" s="104" t="n">
        <v>2369821</v>
      </c>
      <c r="P1050" s="104" t="n">
        <v>2394925</v>
      </c>
      <c r="Q1050" s="104" t="n">
        <v>2420114</v>
      </c>
      <c r="R1050" s="104" t="n">
        <v>2445405</v>
      </c>
      <c r="S1050" s="104" t="n">
        <v>2470852</v>
      </c>
      <c r="T1050" s="102" t="n">
        <v>2496442</v>
      </c>
    </row>
    <row r="1051" customFormat="false" ht="12.75" hidden="false" customHeight="false" outlineLevel="0" collapsed="false">
      <c r="A1051" s="95" t="s">
        <v>2226</v>
      </c>
      <c r="B1051" s="96" t="s">
        <v>2227</v>
      </c>
      <c r="C1051" s="96" t="s">
        <v>1969</v>
      </c>
      <c r="D1051" s="96" t="s">
        <v>1970</v>
      </c>
      <c r="E1051" s="98" t="n">
        <v>17588</v>
      </c>
      <c r="F1051" s="99" t="n">
        <v>17907</v>
      </c>
      <c r="G1051" s="99" t="n">
        <v>18232</v>
      </c>
      <c r="H1051" s="99" t="n">
        <v>18586</v>
      </c>
      <c r="I1051" s="99" t="n">
        <v>18953</v>
      </c>
      <c r="J1051" s="99" t="n">
        <v>19337</v>
      </c>
      <c r="K1051" s="99" t="n">
        <v>19713</v>
      </c>
      <c r="L1051" s="99" t="n">
        <v>20110</v>
      </c>
      <c r="M1051" s="113" t="n">
        <v>20512</v>
      </c>
      <c r="N1051" s="113" t="n">
        <v>20930</v>
      </c>
      <c r="O1051" s="113" t="n">
        <v>21364</v>
      </c>
      <c r="P1051" s="113" t="n">
        <v>21799</v>
      </c>
      <c r="Q1051" s="114" t="n">
        <v>22245</v>
      </c>
      <c r="R1051" s="113" t="n">
        <v>22710</v>
      </c>
      <c r="S1051" s="113" t="n">
        <v>23195</v>
      </c>
      <c r="T1051" s="115" t="n">
        <v>23677</v>
      </c>
    </row>
    <row r="1052" customFormat="false" ht="12.75" hidden="false" customHeight="false" outlineLevel="0" collapsed="false">
      <c r="A1052" s="101" t="s">
        <v>2226</v>
      </c>
      <c r="B1052" s="102" t="s">
        <v>2227</v>
      </c>
      <c r="C1052" s="102" t="s">
        <v>1971</v>
      </c>
      <c r="D1052" s="102" t="s">
        <v>1972</v>
      </c>
      <c r="E1052" s="103" t="n">
        <v>18196</v>
      </c>
      <c r="F1052" s="103" t="n">
        <v>18094</v>
      </c>
      <c r="G1052" s="103" t="n">
        <v>18042</v>
      </c>
      <c r="H1052" s="103" t="n">
        <v>18000</v>
      </c>
      <c r="I1052" s="103" t="n">
        <v>17973</v>
      </c>
      <c r="J1052" s="103" t="n">
        <v>17946</v>
      </c>
      <c r="K1052" s="103" t="n">
        <v>17923</v>
      </c>
      <c r="L1052" s="103" t="n">
        <v>17889</v>
      </c>
      <c r="M1052" s="104" t="n">
        <v>17865</v>
      </c>
      <c r="N1052" s="104" t="n">
        <v>17838</v>
      </c>
      <c r="O1052" s="104" t="n">
        <v>17815</v>
      </c>
      <c r="P1052" s="104" t="n">
        <v>17787</v>
      </c>
      <c r="Q1052" s="104" t="n">
        <v>17760</v>
      </c>
      <c r="R1052" s="104" t="n">
        <v>17738</v>
      </c>
      <c r="S1052" s="104" t="n">
        <v>17713</v>
      </c>
      <c r="T1052" s="102" t="n">
        <v>17697</v>
      </c>
    </row>
    <row r="1053" customFormat="false" ht="12.75" hidden="false" customHeight="false" outlineLevel="0" collapsed="false">
      <c r="A1053" s="95" t="s">
        <v>2226</v>
      </c>
      <c r="B1053" s="96" t="s">
        <v>2227</v>
      </c>
      <c r="C1053" s="96" t="s">
        <v>1973</v>
      </c>
      <c r="D1053" s="96" t="s">
        <v>1974</v>
      </c>
      <c r="E1053" s="98" t="n">
        <v>20782</v>
      </c>
      <c r="F1053" s="99" t="n">
        <v>20588</v>
      </c>
      <c r="G1053" s="99" t="n">
        <v>20444</v>
      </c>
      <c r="H1053" s="99" t="n">
        <v>20322</v>
      </c>
      <c r="I1053" s="99" t="n">
        <v>20212</v>
      </c>
      <c r="J1053" s="99" t="n">
        <v>20101</v>
      </c>
      <c r="K1053" s="99" t="n">
        <v>19989</v>
      </c>
      <c r="L1053" s="99" t="n">
        <v>19876</v>
      </c>
      <c r="M1053" s="113" t="n">
        <v>19771</v>
      </c>
      <c r="N1053" s="113" t="n">
        <v>19666</v>
      </c>
      <c r="O1053" s="113" t="n">
        <v>19563</v>
      </c>
      <c r="P1053" s="113" t="n">
        <v>19451</v>
      </c>
      <c r="Q1053" s="114" t="n">
        <v>19355</v>
      </c>
      <c r="R1053" s="113" t="n">
        <v>19252</v>
      </c>
      <c r="S1053" s="113" t="n">
        <v>19160</v>
      </c>
      <c r="T1053" s="115" t="n">
        <v>19056</v>
      </c>
    </row>
    <row r="1054" customFormat="false" ht="12.75" hidden="false" customHeight="false" outlineLevel="0" collapsed="false">
      <c r="A1054" s="101" t="s">
        <v>2226</v>
      </c>
      <c r="B1054" s="102" t="s">
        <v>2227</v>
      </c>
      <c r="C1054" s="102" t="s">
        <v>1975</v>
      </c>
      <c r="D1054" s="102" t="s">
        <v>51</v>
      </c>
      <c r="E1054" s="103" t="n">
        <v>6713</v>
      </c>
      <c r="F1054" s="103" t="n">
        <v>6663</v>
      </c>
      <c r="G1054" s="103" t="n">
        <v>6634</v>
      </c>
      <c r="H1054" s="103" t="n">
        <v>6610</v>
      </c>
      <c r="I1054" s="103" t="n">
        <v>6585</v>
      </c>
      <c r="J1054" s="103" t="n">
        <v>6563</v>
      </c>
      <c r="K1054" s="103" t="n">
        <v>6537</v>
      </c>
      <c r="L1054" s="103" t="n">
        <v>6518</v>
      </c>
      <c r="M1054" s="104" t="n">
        <v>6493</v>
      </c>
      <c r="N1054" s="104" t="n">
        <v>6462</v>
      </c>
      <c r="O1054" s="104" t="n">
        <v>6442</v>
      </c>
      <c r="P1054" s="104" t="n">
        <v>6419</v>
      </c>
      <c r="Q1054" s="104" t="n">
        <v>6392</v>
      </c>
      <c r="R1054" s="104" t="n">
        <v>6364</v>
      </c>
      <c r="S1054" s="104" t="n">
        <v>6346</v>
      </c>
      <c r="T1054" s="102" t="n">
        <v>6321</v>
      </c>
    </row>
    <row r="1055" customFormat="false" ht="12.75" hidden="false" customHeight="false" outlineLevel="0" collapsed="false">
      <c r="A1055" s="95" t="s">
        <v>2226</v>
      </c>
      <c r="B1055" s="96" t="s">
        <v>2227</v>
      </c>
      <c r="C1055" s="96" t="s">
        <v>1976</v>
      </c>
      <c r="D1055" s="96" t="s">
        <v>747</v>
      </c>
      <c r="E1055" s="98" t="n">
        <v>15366</v>
      </c>
      <c r="F1055" s="99" t="n">
        <v>15159</v>
      </c>
      <c r="G1055" s="99" t="n">
        <v>14957</v>
      </c>
      <c r="H1055" s="99" t="n">
        <v>14757</v>
      </c>
      <c r="I1055" s="99" t="n">
        <v>14570</v>
      </c>
      <c r="J1055" s="99" t="n">
        <v>14378</v>
      </c>
      <c r="K1055" s="99" t="n">
        <v>14189</v>
      </c>
      <c r="L1055" s="99" t="n">
        <v>14001</v>
      </c>
      <c r="M1055" s="113" t="n">
        <v>13827</v>
      </c>
      <c r="N1055" s="113" t="n">
        <v>13652</v>
      </c>
      <c r="O1055" s="113" t="n">
        <v>13480</v>
      </c>
      <c r="P1055" s="113" t="n">
        <v>13303</v>
      </c>
      <c r="Q1055" s="114" t="n">
        <v>13131</v>
      </c>
      <c r="R1055" s="113" t="n">
        <v>12961</v>
      </c>
      <c r="S1055" s="113" t="n">
        <v>12795</v>
      </c>
      <c r="T1055" s="115" t="n">
        <v>12636</v>
      </c>
    </row>
    <row r="1056" customFormat="false" ht="12.75" hidden="false" customHeight="false" outlineLevel="0" collapsed="false">
      <c r="A1056" s="101" t="s">
        <v>2226</v>
      </c>
      <c r="B1056" s="102" t="s">
        <v>2227</v>
      </c>
      <c r="C1056" s="102" t="s">
        <v>1977</v>
      </c>
      <c r="D1056" s="102" t="s">
        <v>1978</v>
      </c>
      <c r="E1056" s="103" t="n">
        <v>328753</v>
      </c>
      <c r="F1056" s="103" t="n">
        <v>335549</v>
      </c>
      <c r="G1056" s="103" t="n">
        <v>342273</v>
      </c>
      <c r="H1056" s="103" t="n">
        <v>349020</v>
      </c>
      <c r="I1056" s="103" t="n">
        <v>355829</v>
      </c>
      <c r="J1056" s="103" t="n">
        <v>362764</v>
      </c>
      <c r="K1056" s="103" t="n">
        <v>369868</v>
      </c>
      <c r="L1056" s="103" t="n">
        <v>377105</v>
      </c>
      <c r="M1056" s="104" t="n">
        <v>384504</v>
      </c>
      <c r="N1056" s="104" t="n">
        <v>392054</v>
      </c>
      <c r="O1056" s="104" t="n">
        <v>399764</v>
      </c>
      <c r="P1056" s="104" t="n">
        <v>407675</v>
      </c>
      <c r="Q1056" s="104" t="n">
        <v>415770</v>
      </c>
      <c r="R1056" s="104" t="n">
        <v>424047</v>
      </c>
      <c r="S1056" s="104" t="n">
        <v>432501</v>
      </c>
      <c r="T1056" s="102" t="n">
        <v>441109</v>
      </c>
    </row>
    <row r="1057" customFormat="false" ht="12.75" hidden="false" customHeight="false" outlineLevel="0" collapsed="false">
      <c r="A1057" s="95" t="s">
        <v>2226</v>
      </c>
      <c r="B1057" s="96" t="s">
        <v>2227</v>
      </c>
      <c r="C1057" s="96" t="s">
        <v>1979</v>
      </c>
      <c r="D1057" s="96" t="s">
        <v>1980</v>
      </c>
      <c r="E1057" s="98" t="n">
        <v>116831</v>
      </c>
      <c r="F1057" s="99" t="n">
        <v>116678</v>
      </c>
      <c r="G1057" s="99" t="n">
        <v>116528</v>
      </c>
      <c r="H1057" s="99" t="n">
        <v>116377</v>
      </c>
      <c r="I1057" s="99" t="n">
        <v>116241</v>
      </c>
      <c r="J1057" s="99" t="n">
        <v>116101</v>
      </c>
      <c r="K1057" s="99" t="n">
        <v>115946</v>
      </c>
      <c r="L1057" s="99" t="n">
        <v>115772</v>
      </c>
      <c r="M1057" s="113" t="n">
        <v>115609</v>
      </c>
      <c r="N1057" s="113" t="n">
        <v>115432</v>
      </c>
      <c r="O1057" s="113" t="n">
        <v>115234</v>
      </c>
      <c r="P1057" s="113" t="n">
        <v>115026</v>
      </c>
      <c r="Q1057" s="114" t="n">
        <v>114798</v>
      </c>
      <c r="R1057" s="113" t="n">
        <v>114562</v>
      </c>
      <c r="S1057" s="113" t="n">
        <v>114316</v>
      </c>
      <c r="T1057" s="115" t="n">
        <v>114041</v>
      </c>
    </row>
    <row r="1058" customFormat="false" ht="12.75" hidden="false" customHeight="false" outlineLevel="0" collapsed="false">
      <c r="A1058" s="101" t="s">
        <v>2226</v>
      </c>
      <c r="B1058" s="102" t="s">
        <v>2227</v>
      </c>
      <c r="C1058" s="102" t="s">
        <v>1981</v>
      </c>
      <c r="D1058" s="102" t="s">
        <v>1982</v>
      </c>
      <c r="E1058" s="103" t="n">
        <v>21607</v>
      </c>
      <c r="F1058" s="103" t="n">
        <v>21569</v>
      </c>
      <c r="G1058" s="103" t="n">
        <v>21535</v>
      </c>
      <c r="H1058" s="103" t="n">
        <v>21492</v>
      </c>
      <c r="I1058" s="103" t="n">
        <v>21449</v>
      </c>
      <c r="J1058" s="103" t="n">
        <v>21402</v>
      </c>
      <c r="K1058" s="103" t="n">
        <v>21360</v>
      </c>
      <c r="L1058" s="103" t="n">
        <v>21312</v>
      </c>
      <c r="M1058" s="104" t="n">
        <v>21264</v>
      </c>
      <c r="N1058" s="104" t="n">
        <v>21220</v>
      </c>
      <c r="O1058" s="104" t="n">
        <v>21171</v>
      </c>
      <c r="P1058" s="104" t="n">
        <v>21124</v>
      </c>
      <c r="Q1058" s="104" t="n">
        <v>21075</v>
      </c>
      <c r="R1058" s="104" t="n">
        <v>21017</v>
      </c>
      <c r="S1058" s="104" t="n">
        <v>20970</v>
      </c>
      <c r="T1058" s="102" t="n">
        <v>20906</v>
      </c>
    </row>
    <row r="1059" customFormat="false" ht="12.75" hidden="false" customHeight="false" outlineLevel="0" collapsed="false">
      <c r="A1059" s="95" t="s">
        <v>2226</v>
      </c>
      <c r="B1059" s="96" t="s">
        <v>2227</v>
      </c>
      <c r="C1059" s="96" t="s">
        <v>1983</v>
      </c>
      <c r="D1059" s="96" t="s">
        <v>1984</v>
      </c>
      <c r="E1059" s="98" t="n">
        <v>31110</v>
      </c>
      <c r="F1059" s="99" t="n">
        <v>30832</v>
      </c>
      <c r="G1059" s="99" t="n">
        <v>30665</v>
      </c>
      <c r="H1059" s="99" t="n">
        <v>30546</v>
      </c>
      <c r="I1059" s="99" t="n">
        <v>30441</v>
      </c>
      <c r="J1059" s="99" t="n">
        <v>30341</v>
      </c>
      <c r="K1059" s="99" t="n">
        <v>30238</v>
      </c>
      <c r="L1059" s="99" t="n">
        <v>30132</v>
      </c>
      <c r="M1059" s="113" t="n">
        <v>30032</v>
      </c>
      <c r="N1059" s="113" t="n">
        <v>29928</v>
      </c>
      <c r="O1059" s="113" t="n">
        <v>29830</v>
      </c>
      <c r="P1059" s="113" t="n">
        <v>29732</v>
      </c>
      <c r="Q1059" s="114" t="n">
        <v>29629</v>
      </c>
      <c r="R1059" s="113" t="n">
        <v>29526</v>
      </c>
      <c r="S1059" s="113" t="n">
        <v>29424</v>
      </c>
      <c r="T1059" s="115" t="n">
        <v>29333</v>
      </c>
    </row>
    <row r="1060" customFormat="false" ht="12.75" hidden="false" customHeight="false" outlineLevel="0" collapsed="false">
      <c r="A1060" s="101" t="s">
        <v>2226</v>
      </c>
      <c r="B1060" s="102" t="s">
        <v>2227</v>
      </c>
      <c r="C1060" s="102" t="s">
        <v>1985</v>
      </c>
      <c r="D1060" s="102" t="s">
        <v>1986</v>
      </c>
      <c r="E1060" s="103" t="n">
        <v>15495</v>
      </c>
      <c r="F1060" s="103" t="n">
        <v>15529</v>
      </c>
      <c r="G1060" s="103" t="n">
        <v>15547</v>
      </c>
      <c r="H1060" s="103" t="n">
        <v>15569</v>
      </c>
      <c r="I1060" s="103" t="n">
        <v>15593</v>
      </c>
      <c r="J1060" s="103" t="n">
        <v>15619</v>
      </c>
      <c r="K1060" s="103" t="n">
        <v>15654</v>
      </c>
      <c r="L1060" s="103" t="n">
        <v>15682</v>
      </c>
      <c r="M1060" s="104" t="n">
        <v>15712</v>
      </c>
      <c r="N1060" s="104" t="n">
        <v>15733</v>
      </c>
      <c r="O1060" s="104" t="n">
        <v>15763</v>
      </c>
      <c r="P1060" s="104" t="n">
        <v>15792</v>
      </c>
      <c r="Q1060" s="104" t="n">
        <v>15824</v>
      </c>
      <c r="R1060" s="104" t="n">
        <v>15848</v>
      </c>
      <c r="S1060" s="104" t="n">
        <v>15873</v>
      </c>
      <c r="T1060" s="102" t="n">
        <v>15895</v>
      </c>
    </row>
    <row r="1061" customFormat="false" ht="12.75" hidden="false" customHeight="false" outlineLevel="0" collapsed="false">
      <c r="A1061" s="95" t="s">
        <v>2226</v>
      </c>
      <c r="B1061" s="96" t="s">
        <v>2227</v>
      </c>
      <c r="C1061" s="96" t="s">
        <v>1987</v>
      </c>
      <c r="D1061" s="96" t="s">
        <v>279</v>
      </c>
      <c r="E1061" s="98" t="n">
        <v>70267</v>
      </c>
      <c r="F1061" s="99" t="n">
        <v>71381</v>
      </c>
      <c r="G1061" s="99" t="n">
        <v>72465</v>
      </c>
      <c r="H1061" s="99" t="n">
        <v>73556</v>
      </c>
      <c r="I1061" s="99" t="n">
        <v>74669</v>
      </c>
      <c r="J1061" s="99" t="n">
        <v>75795</v>
      </c>
      <c r="K1061" s="99" t="n">
        <v>76949</v>
      </c>
      <c r="L1061" s="99" t="n">
        <v>78111</v>
      </c>
      <c r="M1061" s="113" t="n">
        <v>79297</v>
      </c>
      <c r="N1061" s="113" t="n">
        <v>80485</v>
      </c>
      <c r="O1061" s="113" t="n">
        <v>81700</v>
      </c>
      <c r="P1061" s="113" t="n">
        <v>82908</v>
      </c>
      <c r="Q1061" s="114" t="n">
        <v>84129</v>
      </c>
      <c r="R1061" s="113" t="n">
        <v>85352</v>
      </c>
      <c r="S1061" s="113" t="n">
        <v>86584</v>
      </c>
      <c r="T1061" s="115" t="n">
        <v>87820</v>
      </c>
    </row>
    <row r="1062" customFormat="false" ht="12.75" hidden="false" customHeight="false" outlineLevel="0" collapsed="false">
      <c r="A1062" s="101" t="s">
        <v>2226</v>
      </c>
      <c r="B1062" s="102" t="s">
        <v>2227</v>
      </c>
      <c r="C1062" s="102" t="s">
        <v>1988</v>
      </c>
      <c r="D1062" s="102" t="s">
        <v>1989</v>
      </c>
      <c r="E1062" s="103" t="n">
        <v>124842</v>
      </c>
      <c r="F1062" s="103" t="n">
        <v>125459</v>
      </c>
      <c r="G1062" s="103" t="n">
        <v>126182</v>
      </c>
      <c r="H1062" s="103" t="n">
        <v>126951</v>
      </c>
      <c r="I1062" s="103" t="n">
        <v>127755</v>
      </c>
      <c r="J1062" s="103" t="n">
        <v>128544</v>
      </c>
      <c r="K1062" s="103" t="n">
        <v>129319</v>
      </c>
      <c r="L1062" s="103" t="n">
        <v>130076</v>
      </c>
      <c r="M1062" s="104" t="n">
        <v>130820</v>
      </c>
      <c r="N1062" s="104" t="n">
        <v>131545</v>
      </c>
      <c r="O1062" s="104" t="n">
        <v>132249</v>
      </c>
      <c r="P1062" s="104" t="n">
        <v>132959</v>
      </c>
      <c r="Q1062" s="104" t="n">
        <v>133640</v>
      </c>
      <c r="R1062" s="104" t="n">
        <v>134308</v>
      </c>
      <c r="S1062" s="104" t="n">
        <v>134972</v>
      </c>
      <c r="T1062" s="102" t="n">
        <v>135629</v>
      </c>
    </row>
    <row r="1063" customFormat="false" ht="12.75" hidden="false" customHeight="false" outlineLevel="0" collapsed="false">
      <c r="A1063" s="95" t="s">
        <v>2226</v>
      </c>
      <c r="B1063" s="96" t="s">
        <v>2227</v>
      </c>
      <c r="C1063" s="96" t="s">
        <v>1990</v>
      </c>
      <c r="D1063" s="96" t="s">
        <v>1991</v>
      </c>
      <c r="E1063" s="98" t="n">
        <v>35270</v>
      </c>
      <c r="F1063" s="99" t="n">
        <v>35395</v>
      </c>
      <c r="G1063" s="99" t="n">
        <v>35507</v>
      </c>
      <c r="H1063" s="99" t="n">
        <v>35614</v>
      </c>
      <c r="I1063" s="99" t="n">
        <v>35713</v>
      </c>
      <c r="J1063" s="99" t="n">
        <v>35817</v>
      </c>
      <c r="K1063" s="99" t="n">
        <v>35931</v>
      </c>
      <c r="L1063" s="99" t="n">
        <v>36046</v>
      </c>
      <c r="M1063" s="113" t="n">
        <v>36159</v>
      </c>
      <c r="N1063" s="113" t="n">
        <v>36282</v>
      </c>
      <c r="O1063" s="113" t="n">
        <v>36406</v>
      </c>
      <c r="P1063" s="113" t="n">
        <v>36524</v>
      </c>
      <c r="Q1063" s="114" t="n">
        <v>36652</v>
      </c>
      <c r="R1063" s="113" t="n">
        <v>36775</v>
      </c>
      <c r="S1063" s="113" t="n">
        <v>36891</v>
      </c>
      <c r="T1063" s="115" t="n">
        <v>37005</v>
      </c>
    </row>
    <row r="1064" customFormat="false" ht="12.75" hidden="false" customHeight="false" outlineLevel="0" collapsed="false">
      <c r="A1064" s="101" t="s">
        <v>2226</v>
      </c>
      <c r="B1064" s="102" t="s">
        <v>2227</v>
      </c>
      <c r="C1064" s="102" t="s">
        <v>1992</v>
      </c>
      <c r="D1064" s="102" t="s">
        <v>1993</v>
      </c>
      <c r="E1064" s="103" t="n">
        <v>10693</v>
      </c>
      <c r="F1064" s="103" t="n">
        <v>10721</v>
      </c>
      <c r="G1064" s="103" t="n">
        <v>10757</v>
      </c>
      <c r="H1064" s="103" t="n">
        <v>10789</v>
      </c>
      <c r="I1064" s="103" t="n">
        <v>10826</v>
      </c>
      <c r="J1064" s="103" t="n">
        <v>10866</v>
      </c>
      <c r="K1064" s="103" t="n">
        <v>10903</v>
      </c>
      <c r="L1064" s="103" t="n">
        <v>10945</v>
      </c>
      <c r="M1064" s="104" t="n">
        <v>10987</v>
      </c>
      <c r="N1064" s="104" t="n">
        <v>11026</v>
      </c>
      <c r="O1064" s="104" t="n">
        <v>11079</v>
      </c>
      <c r="P1064" s="104" t="n">
        <v>11116</v>
      </c>
      <c r="Q1064" s="104" t="n">
        <v>11164</v>
      </c>
      <c r="R1064" s="104" t="n">
        <v>11209</v>
      </c>
      <c r="S1064" s="104" t="n">
        <v>11261</v>
      </c>
      <c r="T1064" s="102" t="n">
        <v>11310</v>
      </c>
    </row>
    <row r="1065" customFormat="false" ht="12.75" hidden="false" customHeight="false" outlineLevel="0" collapsed="false">
      <c r="A1065" s="95" t="s">
        <v>2226</v>
      </c>
      <c r="B1065" s="96" t="s">
        <v>2227</v>
      </c>
      <c r="C1065" s="96" t="s">
        <v>1994</v>
      </c>
      <c r="D1065" s="96" t="s">
        <v>1995</v>
      </c>
      <c r="E1065" s="98" t="n">
        <v>9382</v>
      </c>
      <c r="F1065" s="99" t="n">
        <v>9411</v>
      </c>
      <c r="G1065" s="99" t="n">
        <v>9473</v>
      </c>
      <c r="H1065" s="99" t="n">
        <v>9532</v>
      </c>
      <c r="I1065" s="99" t="n">
        <v>9590</v>
      </c>
      <c r="J1065" s="99" t="n">
        <v>9658</v>
      </c>
      <c r="K1065" s="99" t="n">
        <v>9716</v>
      </c>
      <c r="L1065" s="99" t="n">
        <v>9777</v>
      </c>
      <c r="M1065" s="113" t="n">
        <v>9847</v>
      </c>
      <c r="N1065" s="113" t="n">
        <v>9914</v>
      </c>
      <c r="O1065" s="113" t="n">
        <v>9984</v>
      </c>
      <c r="P1065" s="113" t="n">
        <v>10047</v>
      </c>
      <c r="Q1065" s="114" t="n">
        <v>10116</v>
      </c>
      <c r="R1065" s="113" t="n">
        <v>10184</v>
      </c>
      <c r="S1065" s="113" t="n">
        <v>10258</v>
      </c>
      <c r="T1065" s="115" t="n">
        <v>10336</v>
      </c>
    </row>
    <row r="1066" customFormat="false" ht="12.75" hidden="false" customHeight="false" outlineLevel="0" collapsed="false">
      <c r="A1066" s="101" t="s">
        <v>2226</v>
      </c>
      <c r="B1066" s="102" t="s">
        <v>2227</v>
      </c>
      <c r="C1066" s="102" t="s">
        <v>1996</v>
      </c>
      <c r="D1066" s="102" t="s">
        <v>1997</v>
      </c>
      <c r="E1066" s="103" t="n">
        <v>54576</v>
      </c>
      <c r="F1066" s="103" t="n">
        <v>54891</v>
      </c>
      <c r="G1066" s="103" t="n">
        <v>55178</v>
      </c>
      <c r="H1066" s="103" t="n">
        <v>55466</v>
      </c>
      <c r="I1066" s="103" t="n">
        <v>55745</v>
      </c>
      <c r="J1066" s="103" t="n">
        <v>56032</v>
      </c>
      <c r="K1066" s="103" t="n">
        <v>56321</v>
      </c>
      <c r="L1066" s="103" t="n">
        <v>56608</v>
      </c>
      <c r="M1066" s="104" t="n">
        <v>56892</v>
      </c>
      <c r="N1066" s="104" t="n">
        <v>57177</v>
      </c>
      <c r="O1066" s="104" t="n">
        <v>57464</v>
      </c>
      <c r="P1066" s="104" t="n">
        <v>57747</v>
      </c>
      <c r="Q1066" s="104" t="n">
        <v>58028</v>
      </c>
      <c r="R1066" s="104" t="n">
        <v>58296</v>
      </c>
      <c r="S1066" s="104" t="n">
        <v>58563</v>
      </c>
      <c r="T1066" s="102" t="n">
        <v>58829</v>
      </c>
    </row>
    <row r="1067" customFormat="false" ht="12.75" hidden="false" customHeight="false" outlineLevel="0" collapsed="false">
      <c r="A1067" s="95" t="s">
        <v>2226</v>
      </c>
      <c r="B1067" s="96" t="s">
        <v>2227</v>
      </c>
      <c r="C1067" s="96" t="s">
        <v>1998</v>
      </c>
      <c r="D1067" s="96" t="s">
        <v>1999</v>
      </c>
      <c r="E1067" s="98" t="n">
        <v>9598</v>
      </c>
      <c r="F1067" s="99" t="n">
        <v>9452</v>
      </c>
      <c r="G1067" s="99" t="n">
        <v>9323</v>
      </c>
      <c r="H1067" s="99" t="n">
        <v>9216</v>
      </c>
      <c r="I1067" s="99" t="n">
        <v>9099</v>
      </c>
      <c r="J1067" s="99" t="n">
        <v>8999</v>
      </c>
      <c r="K1067" s="99" t="n">
        <v>8896</v>
      </c>
      <c r="L1067" s="99" t="n">
        <v>8792</v>
      </c>
      <c r="M1067" s="113" t="n">
        <v>8701</v>
      </c>
      <c r="N1067" s="113" t="n">
        <v>8597</v>
      </c>
      <c r="O1067" s="113" t="n">
        <v>8508</v>
      </c>
      <c r="P1067" s="113" t="n">
        <v>8406</v>
      </c>
      <c r="Q1067" s="114" t="n">
        <v>8326</v>
      </c>
      <c r="R1067" s="113" t="n">
        <v>8236</v>
      </c>
      <c r="S1067" s="113" t="n">
        <v>8143</v>
      </c>
      <c r="T1067" s="115" t="n">
        <v>8048</v>
      </c>
    </row>
    <row r="1068" customFormat="false" ht="12.75" hidden="false" customHeight="false" outlineLevel="0" collapsed="false">
      <c r="A1068" s="101" t="s">
        <v>2226</v>
      </c>
      <c r="B1068" s="102" t="s">
        <v>2227</v>
      </c>
      <c r="C1068" s="102" t="s">
        <v>2000</v>
      </c>
      <c r="D1068" s="102" t="s">
        <v>2001</v>
      </c>
      <c r="E1068" s="103" t="n">
        <v>55996</v>
      </c>
      <c r="F1068" s="103" t="n">
        <v>56229</v>
      </c>
      <c r="G1068" s="103" t="n">
        <v>56444</v>
      </c>
      <c r="H1068" s="103" t="n">
        <v>56652</v>
      </c>
      <c r="I1068" s="103" t="n">
        <v>56854</v>
      </c>
      <c r="J1068" s="103" t="n">
        <v>57063</v>
      </c>
      <c r="K1068" s="103" t="n">
        <v>57272</v>
      </c>
      <c r="L1068" s="103" t="n">
        <v>57485</v>
      </c>
      <c r="M1068" s="104" t="n">
        <v>57699</v>
      </c>
      <c r="N1068" s="104" t="n">
        <v>57911</v>
      </c>
      <c r="O1068" s="104" t="n">
        <v>58129</v>
      </c>
      <c r="P1068" s="104" t="n">
        <v>58343</v>
      </c>
      <c r="Q1068" s="104" t="n">
        <v>58555</v>
      </c>
      <c r="R1068" s="104" t="n">
        <v>58775</v>
      </c>
      <c r="S1068" s="104" t="n">
        <v>58988</v>
      </c>
      <c r="T1068" s="102" t="n">
        <v>59215</v>
      </c>
    </row>
    <row r="1069" customFormat="false" ht="12.75" hidden="false" customHeight="false" outlineLevel="0" collapsed="false">
      <c r="A1069" s="95" t="s">
        <v>2226</v>
      </c>
      <c r="B1069" s="96" t="s">
        <v>2227</v>
      </c>
      <c r="C1069" s="96" t="s">
        <v>2002</v>
      </c>
      <c r="D1069" s="96" t="s">
        <v>2003</v>
      </c>
      <c r="E1069" s="98" t="n">
        <v>19283</v>
      </c>
      <c r="F1069" s="99" t="n">
        <v>19430</v>
      </c>
      <c r="G1069" s="99" t="n">
        <v>19582</v>
      </c>
      <c r="H1069" s="99" t="n">
        <v>19751</v>
      </c>
      <c r="I1069" s="99" t="n">
        <v>19926</v>
      </c>
      <c r="J1069" s="99" t="n">
        <v>20105</v>
      </c>
      <c r="K1069" s="99" t="n">
        <v>20289</v>
      </c>
      <c r="L1069" s="99" t="n">
        <v>20479</v>
      </c>
      <c r="M1069" s="113" t="n">
        <v>20665</v>
      </c>
      <c r="N1069" s="113" t="n">
        <v>20857</v>
      </c>
      <c r="O1069" s="113" t="n">
        <v>21047</v>
      </c>
      <c r="P1069" s="113" t="n">
        <v>21239</v>
      </c>
      <c r="Q1069" s="114" t="n">
        <v>21433</v>
      </c>
      <c r="R1069" s="113" t="n">
        <v>21624</v>
      </c>
      <c r="S1069" s="113" t="n">
        <v>21815</v>
      </c>
      <c r="T1069" s="115" t="n">
        <v>22012</v>
      </c>
    </row>
    <row r="1070" customFormat="false" ht="12.75" hidden="false" customHeight="false" outlineLevel="0" collapsed="false">
      <c r="A1070" s="101" t="s">
        <v>2226</v>
      </c>
      <c r="B1070" s="102" t="s">
        <v>2227</v>
      </c>
      <c r="C1070" s="102" t="s">
        <v>2004</v>
      </c>
      <c r="D1070" s="102" t="s">
        <v>2005</v>
      </c>
      <c r="E1070" s="103" t="n">
        <v>31785</v>
      </c>
      <c r="F1070" s="103" t="n">
        <v>32044</v>
      </c>
      <c r="G1070" s="103" t="n">
        <v>32302</v>
      </c>
      <c r="H1070" s="103" t="n">
        <v>32562</v>
      </c>
      <c r="I1070" s="103" t="n">
        <v>32842</v>
      </c>
      <c r="J1070" s="103" t="n">
        <v>33115</v>
      </c>
      <c r="K1070" s="103" t="n">
        <v>33394</v>
      </c>
      <c r="L1070" s="103" t="n">
        <v>33667</v>
      </c>
      <c r="M1070" s="104" t="n">
        <v>33955</v>
      </c>
      <c r="N1070" s="104" t="n">
        <v>34234</v>
      </c>
      <c r="O1070" s="104" t="n">
        <v>34525</v>
      </c>
      <c r="P1070" s="104" t="n">
        <v>34799</v>
      </c>
      <c r="Q1070" s="104" t="n">
        <v>35087</v>
      </c>
      <c r="R1070" s="104" t="n">
        <v>35377</v>
      </c>
      <c r="S1070" s="104" t="n">
        <v>35662</v>
      </c>
      <c r="T1070" s="102" t="n">
        <v>35947</v>
      </c>
    </row>
    <row r="1071" customFormat="false" ht="12.75" hidden="false" customHeight="false" outlineLevel="0" collapsed="false">
      <c r="A1071" s="95" t="s">
        <v>2226</v>
      </c>
      <c r="B1071" s="96" t="s">
        <v>2227</v>
      </c>
      <c r="C1071" s="96" t="s">
        <v>2006</v>
      </c>
      <c r="D1071" s="96" t="s">
        <v>2007</v>
      </c>
      <c r="E1071" s="98" t="n">
        <v>96849</v>
      </c>
      <c r="F1071" s="99" t="n">
        <v>99059</v>
      </c>
      <c r="G1071" s="99" t="n">
        <v>101216</v>
      </c>
      <c r="H1071" s="99" t="n">
        <v>103366</v>
      </c>
      <c r="I1071" s="99" t="n">
        <v>105540</v>
      </c>
      <c r="J1071" s="99" t="n">
        <v>107767</v>
      </c>
      <c r="K1071" s="99" t="n">
        <v>110037</v>
      </c>
      <c r="L1071" s="99" t="n">
        <v>112346</v>
      </c>
      <c r="M1071" s="113" t="n">
        <v>114707</v>
      </c>
      <c r="N1071" s="113" t="n">
        <v>117117</v>
      </c>
      <c r="O1071" s="113" t="n">
        <v>119566</v>
      </c>
      <c r="P1071" s="113" t="n">
        <v>122071</v>
      </c>
      <c r="Q1071" s="114" t="n">
        <v>124623</v>
      </c>
      <c r="R1071" s="113" t="n">
        <v>127228</v>
      </c>
      <c r="S1071" s="113" t="n">
        <v>129877</v>
      </c>
      <c r="T1071" s="115" t="n">
        <v>132572</v>
      </c>
    </row>
    <row r="1072" customFormat="false" ht="12.75" hidden="false" customHeight="false" outlineLevel="0" collapsed="false">
      <c r="A1072" s="101" t="s">
        <v>2226</v>
      </c>
      <c r="B1072" s="102" t="s">
        <v>2227</v>
      </c>
      <c r="C1072" s="102" t="s">
        <v>2008</v>
      </c>
      <c r="D1072" s="102" t="s">
        <v>2009</v>
      </c>
      <c r="E1072" s="103" t="n">
        <v>11126</v>
      </c>
      <c r="F1072" s="103" t="n">
        <v>11156</v>
      </c>
      <c r="G1072" s="103" t="n">
        <v>11188</v>
      </c>
      <c r="H1072" s="103" t="n">
        <v>11223</v>
      </c>
      <c r="I1072" s="103" t="n">
        <v>11253</v>
      </c>
      <c r="J1072" s="103" t="n">
        <v>11298</v>
      </c>
      <c r="K1072" s="103" t="n">
        <v>11335</v>
      </c>
      <c r="L1072" s="103" t="n">
        <v>11379</v>
      </c>
      <c r="M1072" s="104" t="n">
        <v>11418</v>
      </c>
      <c r="N1072" s="104" t="n">
        <v>11464</v>
      </c>
      <c r="O1072" s="104" t="n">
        <v>11514</v>
      </c>
      <c r="P1072" s="104" t="n">
        <v>11564</v>
      </c>
      <c r="Q1072" s="104" t="n">
        <v>11614</v>
      </c>
      <c r="R1072" s="104" t="n">
        <v>11672</v>
      </c>
      <c r="S1072" s="104" t="n">
        <v>11731</v>
      </c>
      <c r="T1072" s="102" t="n">
        <v>11784</v>
      </c>
    </row>
    <row r="1073" customFormat="false" ht="12.75" hidden="false" customHeight="false" outlineLevel="0" collapsed="false">
      <c r="A1073" s="95" t="s">
        <v>2226</v>
      </c>
      <c r="B1073" s="96" t="s">
        <v>2227</v>
      </c>
      <c r="C1073" s="96" t="s">
        <v>2010</v>
      </c>
      <c r="D1073" s="96" t="s">
        <v>153</v>
      </c>
      <c r="E1073" s="98" t="n">
        <v>31800</v>
      </c>
      <c r="F1073" s="99" t="n">
        <v>32353</v>
      </c>
      <c r="G1073" s="99" t="n">
        <v>32906</v>
      </c>
      <c r="H1073" s="99" t="n">
        <v>33477</v>
      </c>
      <c r="I1073" s="99" t="n">
        <v>34046</v>
      </c>
      <c r="J1073" s="99" t="n">
        <v>34633</v>
      </c>
      <c r="K1073" s="99" t="n">
        <v>35229</v>
      </c>
      <c r="L1073" s="99" t="n">
        <v>35836</v>
      </c>
      <c r="M1073" s="113" t="n">
        <v>36452</v>
      </c>
      <c r="N1073" s="113" t="n">
        <v>37076</v>
      </c>
      <c r="O1073" s="113" t="n">
        <v>37711</v>
      </c>
      <c r="P1073" s="113" t="n">
        <v>38360</v>
      </c>
      <c r="Q1073" s="114" t="n">
        <v>39011</v>
      </c>
      <c r="R1073" s="113" t="n">
        <v>39671</v>
      </c>
      <c r="S1073" s="113" t="n">
        <v>40339</v>
      </c>
      <c r="T1073" s="115" t="n">
        <v>41020</v>
      </c>
    </row>
    <row r="1074" customFormat="false" ht="12.75" hidden="false" customHeight="false" outlineLevel="0" collapsed="false">
      <c r="A1074" s="101" t="s">
        <v>2226</v>
      </c>
      <c r="B1074" s="102" t="s">
        <v>2227</v>
      </c>
      <c r="C1074" s="102" t="s">
        <v>2011</v>
      </c>
      <c r="D1074" s="102" t="s">
        <v>505</v>
      </c>
      <c r="E1074" s="103" t="n">
        <v>14132</v>
      </c>
      <c r="F1074" s="103" t="n">
        <v>14038</v>
      </c>
      <c r="G1074" s="103" t="n">
        <v>13950</v>
      </c>
      <c r="H1074" s="103" t="n">
        <v>13864</v>
      </c>
      <c r="I1074" s="103" t="n">
        <v>13774</v>
      </c>
      <c r="J1074" s="103" t="n">
        <v>13694</v>
      </c>
      <c r="K1074" s="103" t="n">
        <v>13603</v>
      </c>
      <c r="L1074" s="103" t="n">
        <v>13518</v>
      </c>
      <c r="M1074" s="104" t="n">
        <v>13426</v>
      </c>
      <c r="N1074" s="104" t="n">
        <v>13341</v>
      </c>
      <c r="O1074" s="104" t="n">
        <v>13253</v>
      </c>
      <c r="P1074" s="104" t="n">
        <v>13167</v>
      </c>
      <c r="Q1074" s="104" t="n">
        <v>13076</v>
      </c>
      <c r="R1074" s="104" t="n">
        <v>12994</v>
      </c>
      <c r="S1074" s="104" t="n">
        <v>12902</v>
      </c>
      <c r="T1074" s="102" t="n">
        <v>12813</v>
      </c>
    </row>
    <row r="1075" customFormat="false" ht="12.75" hidden="false" customHeight="false" outlineLevel="0" collapsed="false">
      <c r="A1075" s="95" t="s">
        <v>2226</v>
      </c>
      <c r="B1075" s="96" t="s">
        <v>2227</v>
      </c>
      <c r="C1075" s="96" t="s">
        <v>2012</v>
      </c>
      <c r="D1075" s="96" t="s">
        <v>2013</v>
      </c>
      <c r="E1075" s="98" t="n">
        <v>14409</v>
      </c>
      <c r="F1075" s="99" t="n">
        <v>14437</v>
      </c>
      <c r="G1075" s="99" t="n">
        <v>14476</v>
      </c>
      <c r="H1075" s="99" t="n">
        <v>14528</v>
      </c>
      <c r="I1075" s="99" t="n">
        <v>14583</v>
      </c>
      <c r="J1075" s="99" t="n">
        <v>14642</v>
      </c>
      <c r="K1075" s="99" t="n">
        <v>14702</v>
      </c>
      <c r="L1075" s="99" t="n">
        <v>14768</v>
      </c>
      <c r="M1075" s="113" t="n">
        <v>14837</v>
      </c>
      <c r="N1075" s="113" t="n">
        <v>14911</v>
      </c>
      <c r="O1075" s="113" t="n">
        <v>14978</v>
      </c>
      <c r="P1075" s="113" t="n">
        <v>15062</v>
      </c>
      <c r="Q1075" s="114" t="n">
        <v>15146</v>
      </c>
      <c r="R1075" s="113" t="n">
        <v>15229</v>
      </c>
      <c r="S1075" s="113" t="n">
        <v>15318</v>
      </c>
      <c r="T1075" s="115" t="n">
        <v>15409</v>
      </c>
    </row>
    <row r="1076" customFormat="false" ht="12.75" hidden="false" customHeight="false" outlineLevel="0" collapsed="false">
      <c r="A1076" s="101" t="s">
        <v>2226</v>
      </c>
      <c r="B1076" s="102" t="s">
        <v>2227</v>
      </c>
      <c r="C1076" s="102" t="s">
        <v>2014</v>
      </c>
      <c r="D1076" s="102" t="s">
        <v>2015</v>
      </c>
      <c r="E1076" s="103" t="n">
        <v>284319</v>
      </c>
      <c r="F1076" s="103" t="n">
        <v>286382</v>
      </c>
      <c r="G1076" s="103" t="n">
        <v>288419</v>
      </c>
      <c r="H1076" s="103" t="n">
        <v>290453</v>
      </c>
      <c r="I1076" s="103" t="n">
        <v>292508</v>
      </c>
      <c r="J1076" s="103" t="n">
        <v>294570</v>
      </c>
      <c r="K1076" s="103" t="n">
        <v>296619</v>
      </c>
      <c r="L1076" s="103" t="n">
        <v>298671</v>
      </c>
      <c r="M1076" s="104" t="n">
        <v>300707</v>
      </c>
      <c r="N1076" s="104" t="n">
        <v>302727</v>
      </c>
      <c r="O1076" s="104" t="n">
        <v>304735</v>
      </c>
      <c r="P1076" s="104" t="n">
        <v>306706</v>
      </c>
      <c r="Q1076" s="104" t="n">
        <v>308669</v>
      </c>
      <c r="R1076" s="104" t="n">
        <v>310594</v>
      </c>
      <c r="S1076" s="104" t="n">
        <v>312507</v>
      </c>
      <c r="T1076" s="102" t="n">
        <v>314411</v>
      </c>
    </row>
    <row r="1077" customFormat="false" ht="12.75" hidden="false" customHeight="false" outlineLevel="0" collapsed="false">
      <c r="A1077" s="95" t="s">
        <v>2226</v>
      </c>
      <c r="B1077" s="96" t="s">
        <v>2227</v>
      </c>
      <c r="C1077" s="96" t="s">
        <v>2016</v>
      </c>
      <c r="D1077" s="96" t="s">
        <v>2017</v>
      </c>
      <c r="E1077" s="98" t="n">
        <v>48845</v>
      </c>
      <c r="F1077" s="99" t="n">
        <v>49428</v>
      </c>
      <c r="G1077" s="99" t="n">
        <v>50017</v>
      </c>
      <c r="H1077" s="99" t="n">
        <v>50626</v>
      </c>
      <c r="I1077" s="99" t="n">
        <v>51241</v>
      </c>
      <c r="J1077" s="99" t="n">
        <v>51867</v>
      </c>
      <c r="K1077" s="99" t="n">
        <v>52501</v>
      </c>
      <c r="L1077" s="99" t="n">
        <v>53143</v>
      </c>
      <c r="M1077" s="113" t="n">
        <v>53804</v>
      </c>
      <c r="N1077" s="113" t="n">
        <v>54470</v>
      </c>
      <c r="O1077" s="113" t="n">
        <v>55147</v>
      </c>
      <c r="P1077" s="113" t="n">
        <v>55842</v>
      </c>
      <c r="Q1077" s="114" t="n">
        <v>56545</v>
      </c>
      <c r="R1077" s="113" t="n">
        <v>57257</v>
      </c>
      <c r="S1077" s="113" t="n">
        <v>57990</v>
      </c>
      <c r="T1077" s="115" t="n">
        <v>58724</v>
      </c>
    </row>
    <row r="1078" customFormat="false" ht="12.75" hidden="false" customHeight="false" outlineLevel="0" collapsed="false">
      <c r="A1078" s="101" t="s">
        <v>2226</v>
      </c>
      <c r="B1078" s="102" t="s">
        <v>2227</v>
      </c>
      <c r="C1078" s="102" t="s">
        <v>2018</v>
      </c>
      <c r="D1078" s="102" t="s">
        <v>1413</v>
      </c>
      <c r="E1078" s="103" t="n">
        <v>15796</v>
      </c>
      <c r="F1078" s="103" t="n">
        <v>15847</v>
      </c>
      <c r="G1078" s="103" t="n">
        <v>15892</v>
      </c>
      <c r="H1078" s="103" t="n">
        <v>15929</v>
      </c>
      <c r="I1078" s="103" t="n">
        <v>15981</v>
      </c>
      <c r="J1078" s="103" t="n">
        <v>16022</v>
      </c>
      <c r="K1078" s="103" t="n">
        <v>16063</v>
      </c>
      <c r="L1078" s="103" t="n">
        <v>16103</v>
      </c>
      <c r="M1078" s="104" t="n">
        <v>16145</v>
      </c>
      <c r="N1078" s="104" t="n">
        <v>16185</v>
      </c>
      <c r="O1078" s="104" t="n">
        <v>16232</v>
      </c>
      <c r="P1078" s="104" t="n">
        <v>16276</v>
      </c>
      <c r="Q1078" s="104" t="n">
        <v>16323</v>
      </c>
      <c r="R1078" s="104" t="n">
        <v>16365</v>
      </c>
      <c r="S1078" s="104" t="n">
        <v>16410</v>
      </c>
      <c r="T1078" s="102" t="n">
        <v>16458</v>
      </c>
    </row>
    <row r="1079" customFormat="false" ht="12.75" hidden="false" customHeight="false" outlineLevel="0" collapsed="false">
      <c r="A1079" s="95" t="s">
        <v>2226</v>
      </c>
      <c r="B1079" s="96" t="s">
        <v>2227</v>
      </c>
      <c r="C1079" s="96" t="s">
        <v>2019</v>
      </c>
      <c r="D1079" s="96" t="s">
        <v>2020</v>
      </c>
      <c r="E1079" s="98" t="n">
        <v>17383</v>
      </c>
      <c r="F1079" s="99" t="n">
        <v>17047</v>
      </c>
      <c r="G1079" s="99" t="n">
        <v>16742</v>
      </c>
      <c r="H1079" s="99" t="n">
        <v>16464</v>
      </c>
      <c r="I1079" s="99" t="n">
        <v>16203</v>
      </c>
      <c r="J1079" s="99" t="n">
        <v>15944</v>
      </c>
      <c r="K1079" s="99" t="n">
        <v>15688</v>
      </c>
      <c r="L1079" s="99" t="n">
        <v>15439</v>
      </c>
      <c r="M1079" s="113" t="n">
        <v>15193</v>
      </c>
      <c r="N1079" s="113" t="n">
        <v>14957</v>
      </c>
      <c r="O1079" s="113" t="n">
        <v>14725</v>
      </c>
      <c r="P1079" s="113" t="n">
        <v>14496</v>
      </c>
      <c r="Q1079" s="114" t="n">
        <v>14258</v>
      </c>
      <c r="R1079" s="113" t="n">
        <v>14029</v>
      </c>
      <c r="S1079" s="113" t="n">
        <v>13807</v>
      </c>
      <c r="T1079" s="115" t="n">
        <v>13569</v>
      </c>
    </row>
    <row r="1080" customFormat="false" ht="12.75" hidden="false" customHeight="false" outlineLevel="0" collapsed="false">
      <c r="A1080" s="101" t="s">
        <v>2226</v>
      </c>
      <c r="B1080" s="102" t="s">
        <v>2227</v>
      </c>
      <c r="C1080" s="102" t="s">
        <v>2021</v>
      </c>
      <c r="D1080" s="102" t="s">
        <v>2022</v>
      </c>
      <c r="E1080" s="103" t="n">
        <v>34710</v>
      </c>
      <c r="F1080" s="103" t="n">
        <v>34499</v>
      </c>
      <c r="G1080" s="103" t="n">
        <v>34300</v>
      </c>
      <c r="H1080" s="103" t="n">
        <v>34103</v>
      </c>
      <c r="I1080" s="103" t="n">
        <v>33911</v>
      </c>
      <c r="J1080" s="103" t="n">
        <v>33718</v>
      </c>
      <c r="K1080" s="103" t="n">
        <v>33529</v>
      </c>
      <c r="L1080" s="103" t="n">
        <v>33343</v>
      </c>
      <c r="M1080" s="104" t="n">
        <v>33153</v>
      </c>
      <c r="N1080" s="104" t="n">
        <v>32963</v>
      </c>
      <c r="O1080" s="104" t="n">
        <v>32781</v>
      </c>
      <c r="P1080" s="104" t="n">
        <v>32601</v>
      </c>
      <c r="Q1080" s="104" t="n">
        <v>32412</v>
      </c>
      <c r="R1080" s="104" t="n">
        <v>32226</v>
      </c>
      <c r="S1080" s="104" t="n">
        <v>32035</v>
      </c>
      <c r="T1080" s="102" t="n">
        <v>31842</v>
      </c>
    </row>
    <row r="1081" customFormat="false" ht="12.75" hidden="false" customHeight="false" outlineLevel="0" collapsed="false">
      <c r="A1081" s="95" t="s">
        <v>2226</v>
      </c>
      <c r="B1081" s="96" t="s">
        <v>2227</v>
      </c>
      <c r="C1081" s="96" t="s">
        <v>2023</v>
      </c>
      <c r="D1081" s="96" t="s">
        <v>213</v>
      </c>
      <c r="E1081" s="98" t="n">
        <v>15789</v>
      </c>
      <c r="F1081" s="99" t="n">
        <v>16005</v>
      </c>
      <c r="G1081" s="99" t="n">
        <v>16226</v>
      </c>
      <c r="H1081" s="99" t="n">
        <v>16458</v>
      </c>
      <c r="I1081" s="99" t="n">
        <v>16690</v>
      </c>
      <c r="J1081" s="99" t="n">
        <v>16922</v>
      </c>
      <c r="K1081" s="99" t="n">
        <v>17162</v>
      </c>
      <c r="L1081" s="99" t="n">
        <v>17397</v>
      </c>
      <c r="M1081" s="113" t="n">
        <v>17644</v>
      </c>
      <c r="N1081" s="113" t="n">
        <v>17882</v>
      </c>
      <c r="O1081" s="113" t="n">
        <v>18133</v>
      </c>
      <c r="P1081" s="113" t="n">
        <v>18380</v>
      </c>
      <c r="Q1081" s="114" t="n">
        <v>18637</v>
      </c>
      <c r="R1081" s="113" t="n">
        <v>18882</v>
      </c>
      <c r="S1081" s="113" t="n">
        <v>19129</v>
      </c>
      <c r="T1081" s="115" t="n">
        <v>19392</v>
      </c>
    </row>
    <row r="1082" customFormat="false" ht="12.75" hidden="false" customHeight="false" outlineLevel="0" collapsed="false">
      <c r="A1082" s="101" t="s">
        <v>2226</v>
      </c>
      <c r="B1082" s="102" t="s">
        <v>2227</v>
      </c>
      <c r="C1082" s="102" t="s">
        <v>2024</v>
      </c>
      <c r="D1082" s="102" t="s">
        <v>2025</v>
      </c>
      <c r="E1082" s="103" t="n">
        <v>47940</v>
      </c>
      <c r="F1082" s="103" t="n">
        <v>47595</v>
      </c>
      <c r="G1082" s="103" t="n">
        <v>47305</v>
      </c>
      <c r="H1082" s="103" t="n">
        <v>47032</v>
      </c>
      <c r="I1082" s="103" t="n">
        <v>46768</v>
      </c>
      <c r="J1082" s="103" t="n">
        <v>46504</v>
      </c>
      <c r="K1082" s="103" t="n">
        <v>46237</v>
      </c>
      <c r="L1082" s="103" t="n">
        <v>45965</v>
      </c>
      <c r="M1082" s="104" t="n">
        <v>45696</v>
      </c>
      <c r="N1082" s="104" t="n">
        <v>45425</v>
      </c>
      <c r="O1082" s="104" t="n">
        <v>45143</v>
      </c>
      <c r="P1082" s="104" t="n">
        <v>44875</v>
      </c>
      <c r="Q1082" s="104" t="n">
        <v>44590</v>
      </c>
      <c r="R1082" s="104" t="n">
        <v>44311</v>
      </c>
      <c r="S1082" s="104" t="n">
        <v>44028</v>
      </c>
      <c r="T1082" s="102" t="n">
        <v>43746</v>
      </c>
    </row>
    <row r="1083" customFormat="false" ht="12.75" hidden="false" customHeight="false" outlineLevel="0" collapsed="false">
      <c r="A1083" s="95" t="s">
        <v>2226</v>
      </c>
      <c r="B1083" s="96" t="s">
        <v>2227</v>
      </c>
      <c r="C1083" s="96" t="s">
        <v>2026</v>
      </c>
      <c r="D1083" s="96" t="s">
        <v>2027</v>
      </c>
      <c r="E1083" s="98" t="n">
        <v>15910</v>
      </c>
      <c r="F1083" s="99" t="n">
        <v>15950</v>
      </c>
      <c r="G1083" s="99" t="n">
        <v>15989</v>
      </c>
      <c r="H1083" s="99" t="n">
        <v>16030</v>
      </c>
      <c r="I1083" s="99" t="n">
        <v>16069</v>
      </c>
      <c r="J1083" s="99" t="n">
        <v>16117</v>
      </c>
      <c r="K1083" s="99" t="n">
        <v>16169</v>
      </c>
      <c r="L1083" s="99" t="n">
        <v>16218</v>
      </c>
      <c r="M1083" s="113" t="n">
        <v>16277</v>
      </c>
      <c r="N1083" s="113" t="n">
        <v>16333</v>
      </c>
      <c r="O1083" s="113" t="n">
        <v>16392</v>
      </c>
      <c r="P1083" s="113" t="n">
        <v>16458</v>
      </c>
      <c r="Q1083" s="114" t="n">
        <v>16533</v>
      </c>
      <c r="R1083" s="113" t="n">
        <v>16598</v>
      </c>
      <c r="S1083" s="113" t="n">
        <v>16669</v>
      </c>
      <c r="T1083" s="115" t="n">
        <v>16749</v>
      </c>
    </row>
    <row r="1084" customFormat="false" ht="12.75" hidden="false" customHeight="false" outlineLevel="0" collapsed="false">
      <c r="A1084" s="101" t="s">
        <v>2226</v>
      </c>
      <c r="B1084" s="102" t="s">
        <v>2227</v>
      </c>
      <c r="C1084" s="102" t="s">
        <v>2028</v>
      </c>
      <c r="D1084" s="102" t="s">
        <v>2029</v>
      </c>
      <c r="E1084" s="103" t="n">
        <v>18676</v>
      </c>
      <c r="F1084" s="103" t="n">
        <v>18620</v>
      </c>
      <c r="G1084" s="103" t="n">
        <v>18560</v>
      </c>
      <c r="H1084" s="103" t="n">
        <v>18508</v>
      </c>
      <c r="I1084" s="103" t="n">
        <v>18456</v>
      </c>
      <c r="J1084" s="103" t="n">
        <v>18402</v>
      </c>
      <c r="K1084" s="103" t="n">
        <v>18344</v>
      </c>
      <c r="L1084" s="103" t="n">
        <v>18289</v>
      </c>
      <c r="M1084" s="104" t="n">
        <v>18223</v>
      </c>
      <c r="N1084" s="104" t="n">
        <v>18158</v>
      </c>
      <c r="O1084" s="104" t="n">
        <v>18103</v>
      </c>
      <c r="P1084" s="104" t="n">
        <v>18037</v>
      </c>
      <c r="Q1084" s="104" t="n">
        <v>17983</v>
      </c>
      <c r="R1084" s="104" t="n">
        <v>17919</v>
      </c>
      <c r="S1084" s="104" t="n">
        <v>17859</v>
      </c>
      <c r="T1084" s="102" t="n">
        <v>17796</v>
      </c>
    </row>
    <row r="1085" customFormat="false" ht="12.75" hidden="false" customHeight="false" outlineLevel="0" collapsed="false">
      <c r="A1085" s="95" t="s">
        <v>2226</v>
      </c>
      <c r="B1085" s="96" t="s">
        <v>2227</v>
      </c>
      <c r="C1085" s="96" t="s">
        <v>2030</v>
      </c>
      <c r="D1085" s="96" t="s">
        <v>2031</v>
      </c>
      <c r="E1085" s="98" t="n">
        <v>187249</v>
      </c>
      <c r="F1085" s="99" t="n">
        <v>189694</v>
      </c>
      <c r="G1085" s="99" t="n">
        <v>192085</v>
      </c>
      <c r="H1085" s="99" t="n">
        <v>194466</v>
      </c>
      <c r="I1085" s="99" t="n">
        <v>196852</v>
      </c>
      <c r="J1085" s="99" t="n">
        <v>199264</v>
      </c>
      <c r="K1085" s="99" t="n">
        <v>201688</v>
      </c>
      <c r="L1085" s="99" t="n">
        <v>204138</v>
      </c>
      <c r="M1085" s="113" t="n">
        <v>206610</v>
      </c>
      <c r="N1085" s="113" t="n">
        <v>209086</v>
      </c>
      <c r="O1085" s="113" t="n">
        <v>211588</v>
      </c>
      <c r="P1085" s="113" t="n">
        <v>214095</v>
      </c>
      <c r="Q1085" s="114" t="n">
        <v>216619</v>
      </c>
      <c r="R1085" s="113" t="n">
        <v>219148</v>
      </c>
      <c r="S1085" s="113" t="n">
        <v>221701</v>
      </c>
      <c r="T1085" s="115" t="n">
        <v>224280</v>
      </c>
    </row>
    <row r="1086" customFormat="false" ht="12.75" hidden="false" customHeight="false" outlineLevel="0" collapsed="false">
      <c r="A1086" s="101" t="s">
        <v>2226</v>
      </c>
      <c r="B1086" s="102" t="s">
        <v>2227</v>
      </c>
      <c r="C1086" s="102" t="s">
        <v>2032</v>
      </c>
      <c r="D1086" s="102" t="s">
        <v>2033</v>
      </c>
      <c r="E1086" s="103" t="n">
        <v>5742</v>
      </c>
      <c r="F1086" s="103" t="n">
        <v>5725</v>
      </c>
      <c r="G1086" s="103" t="n">
        <v>5700</v>
      </c>
      <c r="H1086" s="103" t="n">
        <v>5670</v>
      </c>
      <c r="I1086" s="103" t="n">
        <v>5646</v>
      </c>
      <c r="J1086" s="103" t="n">
        <v>5614</v>
      </c>
      <c r="K1086" s="103" t="n">
        <v>5590</v>
      </c>
      <c r="L1086" s="103" t="n">
        <v>5553</v>
      </c>
      <c r="M1086" s="104" t="n">
        <v>5520</v>
      </c>
      <c r="N1086" s="104" t="n">
        <v>5490</v>
      </c>
      <c r="O1086" s="104" t="n">
        <v>5455</v>
      </c>
      <c r="P1086" s="104" t="n">
        <v>5416</v>
      </c>
      <c r="Q1086" s="104" t="n">
        <v>5387</v>
      </c>
      <c r="R1086" s="104" t="n">
        <v>5336</v>
      </c>
      <c r="S1086" s="104" t="n">
        <v>5301</v>
      </c>
      <c r="T1086" s="102" t="n">
        <v>5260</v>
      </c>
    </row>
    <row r="1087" customFormat="false" ht="12.75" hidden="false" customHeight="false" outlineLevel="0" collapsed="false">
      <c r="A1087" s="95" t="s">
        <v>2226</v>
      </c>
      <c r="B1087" s="96" t="s">
        <v>2227</v>
      </c>
      <c r="C1087" s="96" t="s">
        <v>2034</v>
      </c>
      <c r="D1087" s="96" t="s">
        <v>2035</v>
      </c>
      <c r="E1087" s="98" t="n">
        <v>8283</v>
      </c>
      <c r="F1087" s="99" t="n">
        <v>8163</v>
      </c>
      <c r="G1087" s="99" t="n">
        <v>8050</v>
      </c>
      <c r="H1087" s="99" t="n">
        <v>7941</v>
      </c>
      <c r="I1087" s="99" t="n">
        <v>7833</v>
      </c>
      <c r="J1087" s="99" t="n">
        <v>7730</v>
      </c>
      <c r="K1087" s="99" t="n">
        <v>7619</v>
      </c>
      <c r="L1087" s="99" t="n">
        <v>7514</v>
      </c>
      <c r="M1087" s="113" t="n">
        <v>7411</v>
      </c>
      <c r="N1087" s="113" t="n">
        <v>7318</v>
      </c>
      <c r="O1087" s="113" t="n">
        <v>7215</v>
      </c>
      <c r="P1087" s="113" t="n">
        <v>7119</v>
      </c>
      <c r="Q1087" s="114" t="n">
        <v>7017</v>
      </c>
      <c r="R1087" s="113" t="n">
        <v>6926</v>
      </c>
      <c r="S1087" s="113" t="n">
        <v>6823</v>
      </c>
      <c r="T1087" s="115" t="n">
        <v>6730</v>
      </c>
    </row>
    <row r="1088" customFormat="false" ht="12.75" hidden="false" customHeight="false" outlineLevel="0" collapsed="false">
      <c r="A1088" s="101" t="s">
        <v>2226</v>
      </c>
      <c r="B1088" s="102" t="s">
        <v>2227</v>
      </c>
      <c r="C1088" s="102" t="s">
        <v>2036</v>
      </c>
      <c r="D1088" s="102" t="s">
        <v>2037</v>
      </c>
      <c r="E1088" s="103" t="n">
        <v>9781</v>
      </c>
      <c r="F1088" s="103" t="n">
        <v>9887</v>
      </c>
      <c r="G1088" s="103" t="n">
        <v>10000</v>
      </c>
      <c r="H1088" s="103" t="n">
        <v>10117</v>
      </c>
      <c r="I1088" s="103" t="n">
        <v>10238</v>
      </c>
      <c r="J1088" s="103" t="n">
        <v>10362</v>
      </c>
      <c r="K1088" s="103" t="n">
        <v>10493</v>
      </c>
      <c r="L1088" s="103" t="n">
        <v>10621</v>
      </c>
      <c r="M1088" s="104" t="n">
        <v>10748</v>
      </c>
      <c r="N1088" s="104" t="n">
        <v>10886</v>
      </c>
      <c r="O1088" s="104" t="n">
        <v>11018</v>
      </c>
      <c r="P1088" s="104" t="n">
        <v>11142</v>
      </c>
      <c r="Q1088" s="104" t="n">
        <v>11276</v>
      </c>
      <c r="R1088" s="104" t="n">
        <v>11409</v>
      </c>
      <c r="S1088" s="104" t="n">
        <v>11543</v>
      </c>
      <c r="T1088" s="102" t="n">
        <v>11685</v>
      </c>
    </row>
    <row r="1089" customFormat="false" ht="12.75" hidden="false" customHeight="false" outlineLevel="0" collapsed="false">
      <c r="A1089" s="95" t="s">
        <v>2226</v>
      </c>
      <c r="B1089" s="96" t="s">
        <v>2227</v>
      </c>
      <c r="C1089" s="96" t="s">
        <v>2038</v>
      </c>
      <c r="D1089" s="96" t="s">
        <v>2039</v>
      </c>
      <c r="E1089" s="98" t="n">
        <v>15573</v>
      </c>
      <c r="F1089" s="99" t="n">
        <v>15618</v>
      </c>
      <c r="G1089" s="99" t="n">
        <v>15689</v>
      </c>
      <c r="H1089" s="99" t="n">
        <v>15755</v>
      </c>
      <c r="I1089" s="99" t="n">
        <v>15829</v>
      </c>
      <c r="J1089" s="99" t="n">
        <v>15901</v>
      </c>
      <c r="K1089" s="99" t="n">
        <v>15977</v>
      </c>
      <c r="L1089" s="99" t="n">
        <v>16053</v>
      </c>
      <c r="M1089" s="113" t="n">
        <v>16119</v>
      </c>
      <c r="N1089" s="113" t="n">
        <v>16195</v>
      </c>
      <c r="O1089" s="113" t="n">
        <v>16267</v>
      </c>
      <c r="P1089" s="113" t="n">
        <v>16338</v>
      </c>
      <c r="Q1089" s="114" t="n">
        <v>16418</v>
      </c>
      <c r="R1089" s="113" t="n">
        <v>16491</v>
      </c>
      <c r="S1089" s="113" t="n">
        <v>16560</v>
      </c>
      <c r="T1089" s="115" t="n">
        <v>16644</v>
      </c>
    </row>
    <row r="1090" customFormat="false" ht="12.75" hidden="false" customHeight="false" outlineLevel="0" collapsed="false">
      <c r="A1090" s="101" t="s">
        <v>2226</v>
      </c>
      <c r="B1090" s="102" t="s">
        <v>2227</v>
      </c>
      <c r="C1090" s="102" t="s">
        <v>2040</v>
      </c>
      <c r="D1090" s="102" t="s">
        <v>2041</v>
      </c>
      <c r="E1090" s="103" t="n">
        <v>92214</v>
      </c>
      <c r="F1090" s="103" t="n">
        <v>94514</v>
      </c>
      <c r="G1090" s="103" t="n">
        <v>96829</v>
      </c>
      <c r="H1090" s="103" t="n">
        <v>99195</v>
      </c>
      <c r="I1090" s="103" t="n">
        <v>101596</v>
      </c>
      <c r="J1090" s="103" t="n">
        <v>104051</v>
      </c>
      <c r="K1090" s="103" t="n">
        <v>106559</v>
      </c>
      <c r="L1090" s="103" t="n">
        <v>109131</v>
      </c>
      <c r="M1090" s="104" t="n">
        <v>111753</v>
      </c>
      <c r="N1090" s="104" t="n">
        <v>114427</v>
      </c>
      <c r="O1090" s="104" t="n">
        <v>117156</v>
      </c>
      <c r="P1090" s="104" t="n">
        <v>119932</v>
      </c>
      <c r="Q1090" s="104" t="n">
        <v>122762</v>
      </c>
      <c r="R1090" s="104" t="n">
        <v>125663</v>
      </c>
      <c r="S1090" s="104" t="n">
        <v>128616</v>
      </c>
      <c r="T1090" s="102" t="n">
        <v>131645</v>
      </c>
    </row>
    <row r="1091" customFormat="false" ht="12.75" hidden="false" customHeight="false" outlineLevel="0" collapsed="false">
      <c r="A1091" s="95" t="s">
        <v>2226</v>
      </c>
      <c r="B1091" s="96" t="s">
        <v>2227</v>
      </c>
      <c r="C1091" s="96" t="s">
        <v>2042</v>
      </c>
      <c r="D1091" s="96" t="s">
        <v>2043</v>
      </c>
      <c r="E1091" s="98" t="n">
        <v>40968</v>
      </c>
      <c r="F1091" s="99" t="n">
        <v>41370</v>
      </c>
      <c r="G1091" s="99" t="n">
        <v>41773</v>
      </c>
      <c r="H1091" s="99" t="n">
        <v>42187</v>
      </c>
      <c r="I1091" s="99" t="n">
        <v>42614</v>
      </c>
      <c r="J1091" s="99" t="n">
        <v>43041</v>
      </c>
      <c r="K1091" s="99" t="n">
        <v>43471</v>
      </c>
      <c r="L1091" s="99" t="n">
        <v>43908</v>
      </c>
      <c r="M1091" s="113" t="n">
        <v>44342</v>
      </c>
      <c r="N1091" s="113" t="n">
        <v>44787</v>
      </c>
      <c r="O1091" s="113" t="n">
        <v>45234</v>
      </c>
      <c r="P1091" s="113" t="n">
        <v>45683</v>
      </c>
      <c r="Q1091" s="114" t="n">
        <v>46140</v>
      </c>
      <c r="R1091" s="113" t="n">
        <v>46599</v>
      </c>
      <c r="S1091" s="113" t="n">
        <v>47062</v>
      </c>
      <c r="T1091" s="115" t="n">
        <v>47534</v>
      </c>
    </row>
    <row r="1092" customFormat="false" ht="12.75" hidden="false" customHeight="false" outlineLevel="0" collapsed="false">
      <c r="A1092" s="101" t="s">
        <v>2228</v>
      </c>
      <c r="B1092" s="102" t="s">
        <v>2045</v>
      </c>
      <c r="C1092" s="102" t="s">
        <v>2044</v>
      </c>
      <c r="D1092" s="102" t="s">
        <v>2045</v>
      </c>
      <c r="E1092" s="103" t="n">
        <v>75568</v>
      </c>
      <c r="F1092" s="103" t="n">
        <v>76902</v>
      </c>
      <c r="G1092" s="103" t="n">
        <v>78239</v>
      </c>
      <c r="H1092" s="103" t="n">
        <v>79544</v>
      </c>
      <c r="I1092" s="103" t="n">
        <v>80848</v>
      </c>
      <c r="J1092" s="103" t="n">
        <v>82149</v>
      </c>
      <c r="K1092" s="103" t="n">
        <v>83433</v>
      </c>
      <c r="L1092" s="103" t="n">
        <v>84716</v>
      </c>
      <c r="M1092" s="104" t="n">
        <v>85994</v>
      </c>
      <c r="N1092" s="104" t="n">
        <v>87242</v>
      </c>
      <c r="O1092" s="104" t="n">
        <v>88481</v>
      </c>
      <c r="P1092" s="104" t="n">
        <v>89712</v>
      </c>
      <c r="Q1092" s="104" t="n">
        <v>90924</v>
      </c>
      <c r="R1092" s="104" t="n">
        <v>92107</v>
      </c>
      <c r="S1092" s="104" t="n">
        <v>93261</v>
      </c>
      <c r="T1092" s="102" t="n">
        <v>94377</v>
      </c>
    </row>
    <row r="1093" customFormat="false" ht="12.75" hidden="false" customHeight="false" outlineLevel="0" collapsed="false">
      <c r="A1093" s="95" t="s">
        <v>2228</v>
      </c>
      <c r="B1093" s="96" t="s">
        <v>2045</v>
      </c>
      <c r="C1093" s="96" t="s">
        <v>2046</v>
      </c>
      <c r="D1093" s="96" t="s">
        <v>2047</v>
      </c>
      <c r="E1093" s="98" t="n">
        <v>36745</v>
      </c>
      <c r="F1093" s="99" t="n">
        <v>37224</v>
      </c>
      <c r="G1093" s="99" t="n">
        <v>37690</v>
      </c>
      <c r="H1093" s="99" t="n">
        <v>38147</v>
      </c>
      <c r="I1093" s="99" t="n">
        <v>38615</v>
      </c>
      <c r="J1093" s="99" t="n">
        <v>39067</v>
      </c>
      <c r="K1093" s="99" t="n">
        <v>39523</v>
      </c>
      <c r="L1093" s="99" t="n">
        <v>39984</v>
      </c>
      <c r="M1093" s="113" t="n">
        <v>40432</v>
      </c>
      <c r="N1093" s="113" t="n">
        <v>40872</v>
      </c>
      <c r="O1093" s="113" t="n">
        <v>41309</v>
      </c>
      <c r="P1093" s="113" t="n">
        <v>41743</v>
      </c>
      <c r="Q1093" s="114" t="n">
        <v>42171</v>
      </c>
      <c r="R1093" s="113" t="n">
        <v>42580</v>
      </c>
      <c r="S1093" s="113" t="n">
        <v>42977</v>
      </c>
      <c r="T1093" s="115" t="n">
        <v>43339</v>
      </c>
    </row>
    <row r="1094" customFormat="false" ht="12.75" hidden="false" customHeight="false" outlineLevel="0" collapsed="false">
      <c r="A1094" s="101" t="s">
        <v>2228</v>
      </c>
      <c r="B1094" s="102" t="s">
        <v>2045</v>
      </c>
      <c r="C1094" s="102" t="s">
        <v>2048</v>
      </c>
      <c r="D1094" s="102" t="s">
        <v>2049</v>
      </c>
      <c r="E1094" s="103" t="n">
        <v>3661</v>
      </c>
      <c r="F1094" s="103" t="n">
        <v>3624</v>
      </c>
      <c r="G1094" s="103" t="n">
        <v>3592</v>
      </c>
      <c r="H1094" s="103" t="n">
        <v>3562</v>
      </c>
      <c r="I1094" s="103" t="n">
        <v>3531</v>
      </c>
      <c r="J1094" s="103" t="n">
        <v>3493</v>
      </c>
      <c r="K1094" s="103" t="n">
        <v>3462</v>
      </c>
      <c r="L1094" s="103" t="n">
        <v>3428</v>
      </c>
      <c r="M1094" s="104" t="n">
        <v>3390</v>
      </c>
      <c r="N1094" s="104" t="n">
        <v>3361</v>
      </c>
      <c r="O1094" s="104" t="n">
        <v>3331</v>
      </c>
      <c r="P1094" s="104" t="n">
        <v>3293</v>
      </c>
      <c r="Q1094" s="104" t="n">
        <v>3263</v>
      </c>
      <c r="R1094" s="104" t="n">
        <v>3226</v>
      </c>
      <c r="S1094" s="104" t="n">
        <v>3190</v>
      </c>
      <c r="T1094" s="102" t="n">
        <v>3150</v>
      </c>
    </row>
    <row r="1095" customFormat="false" ht="12.75" hidden="false" customHeight="false" outlineLevel="0" collapsed="false">
      <c r="A1095" s="95" t="s">
        <v>2228</v>
      </c>
      <c r="B1095" s="96" t="s">
        <v>2045</v>
      </c>
      <c r="C1095" s="96" t="s">
        <v>2050</v>
      </c>
      <c r="D1095" s="96" t="s">
        <v>2051</v>
      </c>
      <c r="E1095" s="98" t="n">
        <v>21851</v>
      </c>
      <c r="F1095" s="99" t="n">
        <v>22200</v>
      </c>
      <c r="G1095" s="99" t="n">
        <v>22539</v>
      </c>
      <c r="H1095" s="99" t="n">
        <v>22896</v>
      </c>
      <c r="I1095" s="99" t="n">
        <v>23244</v>
      </c>
      <c r="J1095" s="99" t="n">
        <v>23595</v>
      </c>
      <c r="K1095" s="99" t="n">
        <v>23955</v>
      </c>
      <c r="L1095" s="99" t="n">
        <v>24308</v>
      </c>
      <c r="M1095" s="113" t="n">
        <v>24663</v>
      </c>
      <c r="N1095" s="113" t="n">
        <v>25024</v>
      </c>
      <c r="O1095" s="113" t="n">
        <v>25379</v>
      </c>
      <c r="P1095" s="113" t="n">
        <v>25745</v>
      </c>
      <c r="Q1095" s="114" t="n">
        <v>26107</v>
      </c>
      <c r="R1095" s="113" t="n">
        <v>26454</v>
      </c>
      <c r="S1095" s="113" t="n">
        <v>26798</v>
      </c>
      <c r="T1095" s="115" t="n">
        <v>27136</v>
      </c>
    </row>
    <row r="1096" customFormat="false" ht="12.75" hidden="false" customHeight="false" outlineLevel="0" collapsed="false">
      <c r="A1096" s="101" t="s">
        <v>2228</v>
      </c>
      <c r="B1096" s="102" t="s">
        <v>2045</v>
      </c>
      <c r="C1096" s="102" t="s">
        <v>2052</v>
      </c>
      <c r="D1096" s="102" t="s">
        <v>2053</v>
      </c>
      <c r="E1096" s="103" t="n">
        <v>3962</v>
      </c>
      <c r="F1096" s="103" t="n">
        <v>3947</v>
      </c>
      <c r="G1096" s="103" t="n">
        <v>3932</v>
      </c>
      <c r="H1096" s="103" t="n">
        <v>3918</v>
      </c>
      <c r="I1096" s="103" t="n">
        <v>3905</v>
      </c>
      <c r="J1096" s="103" t="n">
        <v>3893</v>
      </c>
      <c r="K1096" s="103" t="n">
        <v>3882</v>
      </c>
      <c r="L1096" s="103" t="n">
        <v>3871</v>
      </c>
      <c r="M1096" s="104" t="n">
        <v>3861</v>
      </c>
      <c r="N1096" s="104" t="n">
        <v>3852</v>
      </c>
      <c r="O1096" s="104" t="n">
        <v>3844</v>
      </c>
      <c r="P1096" s="104" t="n">
        <v>3837</v>
      </c>
      <c r="Q1096" s="104" t="n">
        <v>3831</v>
      </c>
      <c r="R1096" s="104" t="n">
        <v>3825</v>
      </c>
      <c r="S1096" s="104" t="n">
        <v>3820</v>
      </c>
      <c r="T1096" s="102" t="n">
        <v>3816</v>
      </c>
    </row>
    <row r="1097" customFormat="false" ht="12.75" hidden="false" customHeight="false" outlineLevel="0" collapsed="false">
      <c r="A1097" s="95" t="s">
        <v>2228</v>
      </c>
      <c r="B1097" s="96" t="s">
        <v>2045</v>
      </c>
      <c r="C1097" s="96" t="s">
        <v>2054</v>
      </c>
      <c r="D1097" s="96" t="s">
        <v>2055</v>
      </c>
      <c r="E1097" s="98" t="n">
        <v>42766</v>
      </c>
      <c r="F1097" s="99" t="n">
        <v>43252</v>
      </c>
      <c r="G1097" s="99" t="n">
        <v>43737</v>
      </c>
      <c r="H1097" s="99" t="n">
        <v>44223</v>
      </c>
      <c r="I1097" s="99" t="n">
        <v>44677</v>
      </c>
      <c r="J1097" s="99" t="n">
        <v>45134</v>
      </c>
      <c r="K1097" s="99" t="n">
        <v>45583</v>
      </c>
      <c r="L1097" s="99" t="n">
        <v>46006</v>
      </c>
      <c r="M1097" s="113" t="n">
        <v>46425</v>
      </c>
      <c r="N1097" s="113" t="n">
        <v>46823</v>
      </c>
      <c r="O1097" s="113" t="n">
        <v>47203</v>
      </c>
      <c r="P1097" s="113" t="n">
        <v>47594</v>
      </c>
      <c r="Q1097" s="114" t="n">
        <v>47957</v>
      </c>
      <c r="R1097" s="113" t="n">
        <v>48318</v>
      </c>
      <c r="S1097" s="113" t="n">
        <v>48647</v>
      </c>
      <c r="T1097" s="115" t="n">
        <v>48968</v>
      </c>
    </row>
    <row r="1098" customFormat="false" ht="12.75" hidden="false" customHeight="false" outlineLevel="0" collapsed="false">
      <c r="A1098" s="101" t="s">
        <v>2228</v>
      </c>
      <c r="B1098" s="102" t="s">
        <v>2045</v>
      </c>
      <c r="C1098" s="102" t="s">
        <v>2056</v>
      </c>
      <c r="D1098" s="102" t="s">
        <v>2057</v>
      </c>
      <c r="E1098" s="103" t="n">
        <v>47576</v>
      </c>
      <c r="F1098" s="103" t="n">
        <v>48103</v>
      </c>
      <c r="G1098" s="103" t="n">
        <v>48632</v>
      </c>
      <c r="H1098" s="103" t="n">
        <v>49156</v>
      </c>
      <c r="I1098" s="103" t="n">
        <v>49687</v>
      </c>
      <c r="J1098" s="103" t="n">
        <v>50210</v>
      </c>
      <c r="K1098" s="103" t="n">
        <v>50731</v>
      </c>
      <c r="L1098" s="103" t="n">
        <v>51252</v>
      </c>
      <c r="M1098" s="104" t="n">
        <v>51762</v>
      </c>
      <c r="N1098" s="104" t="n">
        <v>52273</v>
      </c>
      <c r="O1098" s="104" t="n">
        <v>52768</v>
      </c>
      <c r="P1098" s="104" t="n">
        <v>53266</v>
      </c>
      <c r="Q1098" s="104" t="n">
        <v>53739</v>
      </c>
      <c r="R1098" s="104" t="n">
        <v>54198</v>
      </c>
      <c r="S1098" s="104" t="n">
        <v>54628</v>
      </c>
      <c r="T1098" s="102" t="n">
        <v>55028</v>
      </c>
    </row>
    <row r="1099" customFormat="false" ht="12.75" hidden="false" customHeight="false" outlineLevel="0" collapsed="false">
      <c r="A1099" s="95" t="s">
        <v>2229</v>
      </c>
      <c r="B1099" s="96" t="s">
        <v>2230</v>
      </c>
      <c r="C1099" s="96" t="s">
        <v>2058</v>
      </c>
      <c r="D1099" s="96" t="s">
        <v>2059</v>
      </c>
      <c r="E1099" s="98" t="n">
        <v>106762</v>
      </c>
      <c r="F1099" s="99" t="n">
        <v>110137</v>
      </c>
      <c r="G1099" s="99" t="n">
        <v>113460</v>
      </c>
      <c r="H1099" s="99" t="n">
        <v>116772</v>
      </c>
      <c r="I1099" s="99" t="n">
        <v>120073</v>
      </c>
      <c r="J1099" s="99" t="n">
        <v>123368</v>
      </c>
      <c r="K1099" s="99" t="n">
        <v>126661</v>
      </c>
      <c r="L1099" s="99" t="n">
        <v>129943</v>
      </c>
      <c r="M1099" s="113" t="n">
        <v>133220</v>
      </c>
      <c r="N1099" s="113" t="n">
        <v>136484</v>
      </c>
      <c r="O1099" s="113" t="n">
        <v>139736</v>
      </c>
      <c r="P1099" s="113" t="n">
        <v>142979</v>
      </c>
      <c r="Q1099" s="114" t="n">
        <v>146202</v>
      </c>
      <c r="R1099" s="113" t="n">
        <v>149426</v>
      </c>
      <c r="S1099" s="113" t="n">
        <v>152655</v>
      </c>
      <c r="T1099" s="115" t="n">
        <v>155873</v>
      </c>
    </row>
    <row r="1100" customFormat="false" ht="12.75" hidden="false" customHeight="false" outlineLevel="0" collapsed="false">
      <c r="A1100" s="101" t="s">
        <v>2229</v>
      </c>
      <c r="B1100" s="102" t="s">
        <v>2230</v>
      </c>
      <c r="C1100" s="102" t="s">
        <v>2060</v>
      </c>
      <c r="D1100" s="102" t="s">
        <v>2061</v>
      </c>
      <c r="E1100" s="103" t="n">
        <v>28319</v>
      </c>
      <c r="F1100" s="103" t="n">
        <v>29262</v>
      </c>
      <c r="G1100" s="103" t="n">
        <v>30214</v>
      </c>
      <c r="H1100" s="103" t="n">
        <v>31191</v>
      </c>
      <c r="I1100" s="103" t="n">
        <v>32181</v>
      </c>
      <c r="J1100" s="103" t="n">
        <v>33191</v>
      </c>
      <c r="K1100" s="103" t="n">
        <v>34218</v>
      </c>
      <c r="L1100" s="103" t="n">
        <v>35267</v>
      </c>
      <c r="M1100" s="104" t="n">
        <v>36335</v>
      </c>
      <c r="N1100" s="104" t="n">
        <v>37421</v>
      </c>
      <c r="O1100" s="104" t="n">
        <v>38530</v>
      </c>
      <c r="P1100" s="104" t="n">
        <v>39664</v>
      </c>
      <c r="Q1100" s="104" t="n">
        <v>40819</v>
      </c>
      <c r="R1100" s="104" t="n">
        <v>41994</v>
      </c>
      <c r="S1100" s="104" t="n">
        <v>43183</v>
      </c>
      <c r="T1100" s="102" t="n">
        <v>44395</v>
      </c>
    </row>
    <row r="1101" customFormat="false" ht="12.75" hidden="false" customHeight="false" outlineLevel="0" collapsed="false">
      <c r="A1101" s="95" t="s">
        <v>2229</v>
      </c>
      <c r="B1101" s="96" t="s">
        <v>2230</v>
      </c>
      <c r="C1101" s="96" t="s">
        <v>2062</v>
      </c>
      <c r="D1101" s="96" t="s">
        <v>2063</v>
      </c>
      <c r="E1101" s="98" t="n">
        <v>1820</v>
      </c>
      <c r="F1101" s="99" t="n">
        <v>1895</v>
      </c>
      <c r="G1101" s="99" t="n">
        <v>1968</v>
      </c>
      <c r="H1101" s="99" t="n">
        <v>2039</v>
      </c>
      <c r="I1101" s="99" t="n">
        <v>2106</v>
      </c>
      <c r="J1101" s="99" t="n">
        <v>2172</v>
      </c>
      <c r="K1101" s="99" t="n">
        <v>2234</v>
      </c>
      <c r="L1101" s="99" t="n">
        <v>2295</v>
      </c>
      <c r="M1101" s="113" t="n">
        <v>2352</v>
      </c>
      <c r="N1101" s="113" t="n">
        <v>2408</v>
      </c>
      <c r="O1101" s="113" t="n">
        <v>2460</v>
      </c>
      <c r="P1101" s="113" t="n">
        <v>2511</v>
      </c>
      <c r="Q1101" s="114" t="n">
        <v>2558</v>
      </c>
      <c r="R1101" s="113" t="n">
        <v>2603</v>
      </c>
      <c r="S1101" s="113" t="n">
        <v>2646</v>
      </c>
      <c r="T1101" s="115" t="n">
        <v>2686</v>
      </c>
    </row>
    <row r="1102" customFormat="false" ht="12.75" hidden="false" customHeight="false" outlineLevel="0" collapsed="false">
      <c r="A1102" s="101" t="s">
        <v>2229</v>
      </c>
      <c r="B1102" s="102" t="s">
        <v>2230</v>
      </c>
      <c r="C1102" s="102" t="s">
        <v>2064</v>
      </c>
      <c r="D1102" s="102" t="s">
        <v>2065</v>
      </c>
      <c r="E1102" s="103" t="n">
        <v>10091</v>
      </c>
      <c r="F1102" s="103" t="n">
        <v>10286</v>
      </c>
      <c r="G1102" s="103" t="n">
        <v>10497</v>
      </c>
      <c r="H1102" s="103" t="n">
        <v>10699</v>
      </c>
      <c r="I1102" s="103" t="n">
        <v>10893</v>
      </c>
      <c r="J1102" s="103" t="n">
        <v>11109</v>
      </c>
      <c r="K1102" s="103" t="n">
        <v>11300</v>
      </c>
      <c r="L1102" s="103" t="n">
        <v>11511</v>
      </c>
      <c r="M1102" s="104" t="n">
        <v>11719</v>
      </c>
      <c r="N1102" s="104" t="n">
        <v>11930</v>
      </c>
      <c r="O1102" s="104" t="n">
        <v>12147</v>
      </c>
      <c r="P1102" s="104" t="n">
        <v>12364</v>
      </c>
      <c r="Q1102" s="104" t="n">
        <v>12578</v>
      </c>
      <c r="R1102" s="104" t="n">
        <v>12794</v>
      </c>
      <c r="S1102" s="104" t="n">
        <v>13020</v>
      </c>
      <c r="T1102" s="102" t="n">
        <v>13225</v>
      </c>
    </row>
    <row r="1103" customFormat="false" ht="12.75" hidden="false" customHeight="false" outlineLevel="0" collapsed="false">
      <c r="A1103" s="95" t="s">
        <v>2229</v>
      </c>
      <c r="B1103" s="96" t="s">
        <v>2230</v>
      </c>
      <c r="C1103" s="96" t="s">
        <v>2066</v>
      </c>
      <c r="D1103" s="96" t="s">
        <v>2067</v>
      </c>
      <c r="E1103" s="98" t="n">
        <v>1310</v>
      </c>
      <c r="F1103" s="99" t="n">
        <v>1318</v>
      </c>
      <c r="G1103" s="99" t="n">
        <v>1327</v>
      </c>
      <c r="H1103" s="99" t="n">
        <v>1337</v>
      </c>
      <c r="I1103" s="99" t="n">
        <v>1347</v>
      </c>
      <c r="J1103" s="99" t="n">
        <v>1358</v>
      </c>
      <c r="K1103" s="99" t="n">
        <v>1369</v>
      </c>
      <c r="L1103" s="99" t="n">
        <v>1381</v>
      </c>
      <c r="M1103" s="113" t="n">
        <v>1394</v>
      </c>
      <c r="N1103" s="113" t="n">
        <v>1407</v>
      </c>
      <c r="O1103" s="113" t="n">
        <v>1420</v>
      </c>
      <c r="P1103" s="113" t="n">
        <v>1434</v>
      </c>
      <c r="Q1103" s="114" t="n">
        <v>1449</v>
      </c>
      <c r="R1103" s="113" t="n">
        <v>1465</v>
      </c>
      <c r="S1103" s="113" t="n">
        <v>1480</v>
      </c>
      <c r="T1103" s="115" t="n">
        <v>1497</v>
      </c>
    </row>
    <row r="1104" customFormat="false" ht="12.75" hidden="false" customHeight="false" outlineLevel="0" collapsed="false">
      <c r="A1104" s="101" t="s">
        <v>2229</v>
      </c>
      <c r="B1104" s="102" t="s">
        <v>2230</v>
      </c>
      <c r="C1104" s="102" t="s">
        <v>2068</v>
      </c>
      <c r="D1104" s="102" t="s">
        <v>2069</v>
      </c>
      <c r="E1104" s="103" t="n">
        <v>11176</v>
      </c>
      <c r="F1104" s="103" t="n">
        <v>11172</v>
      </c>
      <c r="G1104" s="103" t="n">
        <v>11175</v>
      </c>
      <c r="H1104" s="103" t="n">
        <v>11162</v>
      </c>
      <c r="I1104" s="103" t="n">
        <v>11156</v>
      </c>
      <c r="J1104" s="103" t="n">
        <v>11159</v>
      </c>
      <c r="K1104" s="103" t="n">
        <v>11154</v>
      </c>
      <c r="L1104" s="103" t="n">
        <v>11151</v>
      </c>
      <c r="M1104" s="104" t="n">
        <v>11142</v>
      </c>
      <c r="N1104" s="104" t="n">
        <v>11139</v>
      </c>
      <c r="O1104" s="104" t="n">
        <v>11139</v>
      </c>
      <c r="P1104" s="104" t="n">
        <v>11130</v>
      </c>
      <c r="Q1104" s="104" t="n">
        <v>11123</v>
      </c>
      <c r="R1104" s="104" t="n">
        <v>11123</v>
      </c>
      <c r="S1104" s="104" t="n">
        <v>11121</v>
      </c>
      <c r="T1104" s="102" t="n">
        <v>11110</v>
      </c>
    </row>
    <row r="1105" customFormat="false" ht="12.75" hidden="false" customHeight="false" outlineLevel="0" collapsed="false">
      <c r="A1105" s="95" t="s">
        <v>2229</v>
      </c>
      <c r="B1105" s="96" t="s">
        <v>2230</v>
      </c>
      <c r="C1105" s="96" t="s">
        <v>2070</v>
      </c>
      <c r="D1105" s="96" t="s">
        <v>2071</v>
      </c>
      <c r="E1105" s="98" t="n">
        <v>12740</v>
      </c>
      <c r="F1105" s="99" t="n">
        <v>12965</v>
      </c>
      <c r="G1105" s="99" t="n">
        <v>13188</v>
      </c>
      <c r="H1105" s="99" t="n">
        <v>13392</v>
      </c>
      <c r="I1105" s="99" t="n">
        <v>13610</v>
      </c>
      <c r="J1105" s="99" t="n">
        <v>13821</v>
      </c>
      <c r="K1105" s="99" t="n">
        <v>14034</v>
      </c>
      <c r="L1105" s="99" t="n">
        <v>14239</v>
      </c>
      <c r="M1105" s="113" t="n">
        <v>14436</v>
      </c>
      <c r="N1105" s="113" t="n">
        <v>14634</v>
      </c>
      <c r="O1105" s="113" t="n">
        <v>14831</v>
      </c>
      <c r="P1105" s="113" t="n">
        <v>15021</v>
      </c>
      <c r="Q1105" s="114" t="n">
        <v>15213</v>
      </c>
      <c r="R1105" s="113" t="n">
        <v>15399</v>
      </c>
      <c r="S1105" s="113" t="n">
        <v>15585</v>
      </c>
      <c r="T1105" s="115" t="n">
        <v>15763</v>
      </c>
    </row>
    <row r="1106" customFormat="false" ht="12.75" hidden="false" customHeight="false" outlineLevel="0" collapsed="false">
      <c r="A1106" s="101" t="s">
        <v>2229</v>
      </c>
      <c r="B1106" s="102" t="s">
        <v>2230</v>
      </c>
      <c r="C1106" s="102" t="s">
        <v>2072</v>
      </c>
      <c r="D1106" s="102" t="s">
        <v>2073</v>
      </c>
      <c r="E1106" s="103" t="n">
        <v>8420</v>
      </c>
      <c r="F1106" s="103" t="n">
        <v>8462</v>
      </c>
      <c r="G1106" s="103" t="n">
        <v>8507</v>
      </c>
      <c r="H1106" s="103" t="n">
        <v>8541</v>
      </c>
      <c r="I1106" s="103" t="n">
        <v>8585</v>
      </c>
      <c r="J1106" s="103" t="n">
        <v>8627</v>
      </c>
      <c r="K1106" s="103" t="n">
        <v>8672</v>
      </c>
      <c r="L1106" s="103" t="n">
        <v>8704</v>
      </c>
      <c r="M1106" s="104" t="n">
        <v>8738</v>
      </c>
      <c r="N1106" s="104" t="n">
        <v>8789</v>
      </c>
      <c r="O1106" s="104" t="n">
        <v>8827</v>
      </c>
      <c r="P1106" s="104" t="n">
        <v>8867</v>
      </c>
      <c r="Q1106" s="104" t="n">
        <v>8906</v>
      </c>
      <c r="R1106" s="104" t="n">
        <v>8928</v>
      </c>
      <c r="S1106" s="104" t="n">
        <v>8972</v>
      </c>
      <c r="T1106" s="102" t="n">
        <v>9000</v>
      </c>
    </row>
    <row r="1107" customFormat="false" ht="12.75" hidden="false" customHeight="false" outlineLevel="0" collapsed="false">
      <c r="A1107" s="95" t="s">
        <v>2229</v>
      </c>
      <c r="B1107" s="96" t="s">
        <v>2230</v>
      </c>
      <c r="C1107" s="96" t="s">
        <v>2074</v>
      </c>
      <c r="D1107" s="96" t="s">
        <v>2075</v>
      </c>
      <c r="E1107" s="98" t="n">
        <v>7717</v>
      </c>
      <c r="F1107" s="99" t="n">
        <v>7793</v>
      </c>
      <c r="G1107" s="99" t="n">
        <v>7871</v>
      </c>
      <c r="H1107" s="99" t="n">
        <v>7923</v>
      </c>
      <c r="I1107" s="99" t="n">
        <v>7989</v>
      </c>
      <c r="J1107" s="99" t="n">
        <v>8043</v>
      </c>
      <c r="K1107" s="99" t="n">
        <v>8102</v>
      </c>
      <c r="L1107" s="99" t="n">
        <v>8157</v>
      </c>
      <c r="M1107" s="113" t="n">
        <v>8207</v>
      </c>
      <c r="N1107" s="113" t="n">
        <v>8261</v>
      </c>
      <c r="O1107" s="113" t="n">
        <v>8309</v>
      </c>
      <c r="P1107" s="113" t="n">
        <v>8348</v>
      </c>
      <c r="Q1107" s="114" t="n">
        <v>8389</v>
      </c>
      <c r="R1107" s="113" t="n">
        <v>8424</v>
      </c>
      <c r="S1107" s="113" t="n">
        <v>8460</v>
      </c>
      <c r="T1107" s="115" t="n">
        <v>8489</v>
      </c>
    </row>
    <row r="1108" customFormat="false" ht="12.75" hidden="false" customHeight="false" outlineLevel="0" collapsed="false">
      <c r="A1108" s="101" t="s">
        <v>2229</v>
      </c>
      <c r="B1108" s="102" t="s">
        <v>2230</v>
      </c>
      <c r="C1108" s="102" t="s">
        <v>2076</v>
      </c>
      <c r="D1108" s="102" t="s">
        <v>2077</v>
      </c>
      <c r="E1108" s="103" t="n">
        <v>27122</v>
      </c>
      <c r="F1108" s="103" t="n">
        <v>27103</v>
      </c>
      <c r="G1108" s="103" t="n">
        <v>27065</v>
      </c>
      <c r="H1108" s="103" t="n">
        <v>27011</v>
      </c>
      <c r="I1108" s="103" t="n">
        <v>26968</v>
      </c>
      <c r="J1108" s="103" t="n">
        <v>26915</v>
      </c>
      <c r="K1108" s="103" t="n">
        <v>26855</v>
      </c>
      <c r="L1108" s="103" t="n">
        <v>26799</v>
      </c>
      <c r="M1108" s="104" t="n">
        <v>26741</v>
      </c>
      <c r="N1108" s="104" t="n">
        <v>26672</v>
      </c>
      <c r="O1108" s="104" t="n">
        <v>26606</v>
      </c>
      <c r="P1108" s="104" t="n">
        <v>26534</v>
      </c>
      <c r="Q1108" s="104" t="n">
        <v>26458</v>
      </c>
      <c r="R1108" s="104" t="n">
        <v>26357</v>
      </c>
      <c r="S1108" s="104" t="n">
        <v>26237</v>
      </c>
      <c r="T1108" s="102" t="n">
        <v>26104</v>
      </c>
    </row>
    <row r="1109" customFormat="false" ht="12.75" hidden="false" customHeight="false" outlineLevel="0" collapsed="false">
      <c r="A1109" s="95" t="s">
        <v>2229</v>
      </c>
      <c r="B1109" s="96" t="s">
        <v>2230</v>
      </c>
      <c r="C1109" s="96" t="s">
        <v>2078</v>
      </c>
      <c r="D1109" s="96" t="s">
        <v>2079</v>
      </c>
      <c r="E1109" s="98" t="n">
        <v>7974</v>
      </c>
      <c r="F1109" s="99" t="n">
        <v>7964</v>
      </c>
      <c r="G1109" s="99" t="n">
        <v>7959</v>
      </c>
      <c r="H1109" s="99" t="n">
        <v>7946</v>
      </c>
      <c r="I1109" s="99" t="n">
        <v>7943</v>
      </c>
      <c r="J1109" s="99" t="n">
        <v>7939</v>
      </c>
      <c r="K1109" s="99" t="n">
        <v>7931</v>
      </c>
      <c r="L1109" s="99" t="n">
        <v>7933</v>
      </c>
      <c r="M1109" s="113" t="n">
        <v>7921</v>
      </c>
      <c r="N1109" s="113" t="n">
        <v>7920</v>
      </c>
      <c r="O1109" s="113" t="n">
        <v>7921</v>
      </c>
      <c r="P1109" s="113" t="n">
        <v>7915</v>
      </c>
      <c r="Q1109" s="114" t="n">
        <v>7914</v>
      </c>
      <c r="R1109" s="113" t="n">
        <v>7909</v>
      </c>
      <c r="S1109" s="113" t="n">
        <v>7917</v>
      </c>
      <c r="T1109" s="115" t="n">
        <v>7913</v>
      </c>
    </row>
    <row r="1110" customFormat="false" ht="12.75" hidden="false" customHeight="false" outlineLevel="0" collapsed="false">
      <c r="A1110" s="101" t="s">
        <v>2229</v>
      </c>
      <c r="B1110" s="102" t="s">
        <v>2230</v>
      </c>
      <c r="C1110" s="102" t="s">
        <v>2080</v>
      </c>
      <c r="D1110" s="102" t="s">
        <v>2081</v>
      </c>
      <c r="E1110" s="103" t="n">
        <v>2608</v>
      </c>
      <c r="F1110" s="103" t="n">
        <v>2750</v>
      </c>
      <c r="G1110" s="103" t="n">
        <v>2892</v>
      </c>
      <c r="H1110" s="103" t="n">
        <v>3036</v>
      </c>
      <c r="I1110" s="103" t="n">
        <v>3181</v>
      </c>
      <c r="J1110" s="103" t="n">
        <v>3326</v>
      </c>
      <c r="K1110" s="103" t="n">
        <v>3473</v>
      </c>
      <c r="L1110" s="103" t="n">
        <v>3621</v>
      </c>
      <c r="M1110" s="104" t="n">
        <v>3770</v>
      </c>
      <c r="N1110" s="104" t="n">
        <v>3919</v>
      </c>
      <c r="O1110" s="104" t="n">
        <v>4070</v>
      </c>
      <c r="P1110" s="104" t="n">
        <v>4222</v>
      </c>
      <c r="Q1110" s="104" t="n">
        <v>4375</v>
      </c>
      <c r="R1110" s="104" t="n">
        <v>4528</v>
      </c>
      <c r="S1110" s="104" t="n">
        <v>4683</v>
      </c>
      <c r="T1110" s="102" t="n">
        <v>4839</v>
      </c>
    </row>
    <row r="1111" customFormat="false" ht="12.75" hidden="false" customHeight="false" outlineLevel="0" collapsed="false">
      <c r="A1111" s="95" t="s">
        <v>2229</v>
      </c>
      <c r="B1111" s="96" t="s">
        <v>2230</v>
      </c>
      <c r="C1111" s="96" t="s">
        <v>2082</v>
      </c>
      <c r="D1111" s="96" t="s">
        <v>193</v>
      </c>
      <c r="E1111" s="98" t="n">
        <v>3434</v>
      </c>
      <c r="F1111" s="99" t="n">
        <v>3384</v>
      </c>
      <c r="G1111" s="99" t="n">
        <v>3339</v>
      </c>
      <c r="H1111" s="99" t="n">
        <v>3297</v>
      </c>
      <c r="I1111" s="99" t="n">
        <v>3259</v>
      </c>
      <c r="J1111" s="99" t="n">
        <v>3209</v>
      </c>
      <c r="K1111" s="99" t="n">
        <v>3167</v>
      </c>
      <c r="L1111" s="99" t="n">
        <v>3121</v>
      </c>
      <c r="M1111" s="113" t="n">
        <v>3073</v>
      </c>
      <c r="N1111" s="113" t="n">
        <v>3036</v>
      </c>
      <c r="O1111" s="113" t="n">
        <v>2987</v>
      </c>
      <c r="P1111" s="113" t="n">
        <v>2943</v>
      </c>
      <c r="Q1111" s="114" t="n">
        <v>2893</v>
      </c>
      <c r="R1111" s="113" t="n">
        <v>2856</v>
      </c>
      <c r="S1111" s="113" t="n">
        <v>2806</v>
      </c>
      <c r="T1111" s="115" t="n">
        <v>2759</v>
      </c>
    </row>
    <row r="1112" customFormat="false" ht="12.75" hidden="false" customHeight="false" outlineLevel="0" collapsed="false">
      <c r="A1112" s="101" t="s">
        <v>2229</v>
      </c>
      <c r="B1112" s="102" t="s">
        <v>2230</v>
      </c>
      <c r="C1112" s="102" t="s">
        <v>2083</v>
      </c>
      <c r="D1112" s="102" t="s">
        <v>2084</v>
      </c>
      <c r="E1112" s="103" t="n">
        <v>1706</v>
      </c>
      <c r="F1112" s="103" t="n">
        <v>1733</v>
      </c>
      <c r="G1112" s="103" t="n">
        <v>1764</v>
      </c>
      <c r="H1112" s="103" t="n">
        <v>1794</v>
      </c>
      <c r="I1112" s="103" t="n">
        <v>1829</v>
      </c>
      <c r="J1112" s="103" t="n">
        <v>1862</v>
      </c>
      <c r="K1112" s="103" t="n">
        <v>1892</v>
      </c>
      <c r="L1112" s="103" t="n">
        <v>1916</v>
      </c>
      <c r="M1112" s="104" t="n">
        <v>1944</v>
      </c>
      <c r="N1112" s="104" t="n">
        <v>1974</v>
      </c>
      <c r="O1112" s="104" t="n">
        <v>2001</v>
      </c>
      <c r="P1112" s="104" t="n">
        <v>2034</v>
      </c>
      <c r="Q1112" s="104" t="n">
        <v>2062</v>
      </c>
      <c r="R1112" s="104" t="n">
        <v>2085</v>
      </c>
      <c r="S1112" s="104" t="n">
        <v>2107</v>
      </c>
      <c r="T1112" s="102" t="n">
        <v>2132</v>
      </c>
    </row>
    <row r="1113" customFormat="false" ht="12.75" hidden="false" customHeight="false" outlineLevel="0" collapsed="false">
      <c r="A1113" s="95" t="s">
        <v>2229</v>
      </c>
      <c r="B1113" s="96" t="s">
        <v>2230</v>
      </c>
      <c r="C1113" s="96" t="s">
        <v>2085</v>
      </c>
      <c r="D1113" s="96" t="s">
        <v>2086</v>
      </c>
      <c r="E1113" s="98" t="n">
        <v>7423</v>
      </c>
      <c r="F1113" s="99" t="n">
        <v>7448</v>
      </c>
      <c r="G1113" s="99" t="n">
        <v>7474</v>
      </c>
      <c r="H1113" s="99" t="n">
        <v>7504</v>
      </c>
      <c r="I1113" s="99" t="n">
        <v>7534</v>
      </c>
      <c r="J1113" s="99" t="n">
        <v>7571</v>
      </c>
      <c r="K1113" s="99" t="n">
        <v>7608</v>
      </c>
      <c r="L1113" s="99" t="n">
        <v>7646</v>
      </c>
      <c r="M1113" s="113" t="n">
        <v>7688</v>
      </c>
      <c r="N1113" s="113" t="n">
        <v>7727</v>
      </c>
      <c r="O1113" s="113" t="n">
        <v>7767</v>
      </c>
      <c r="P1113" s="113" t="n">
        <v>7810</v>
      </c>
      <c r="Q1113" s="114" t="n">
        <v>7856</v>
      </c>
      <c r="R1113" s="113" t="n">
        <v>7905</v>
      </c>
      <c r="S1113" s="113" t="n">
        <v>7951</v>
      </c>
      <c r="T1113" s="115" t="n">
        <v>8000</v>
      </c>
    </row>
    <row r="1114" customFormat="false" ht="12.75" hidden="false" customHeight="false" outlineLevel="0" collapsed="false">
      <c r="A1114" s="101" t="s">
        <v>2229</v>
      </c>
      <c r="B1114" s="102" t="s">
        <v>2230</v>
      </c>
      <c r="C1114" s="102" t="s">
        <v>2087</v>
      </c>
      <c r="D1114" s="102" t="s">
        <v>2088</v>
      </c>
      <c r="E1114" s="103" t="n">
        <v>7120</v>
      </c>
      <c r="F1114" s="103" t="n">
        <v>7106</v>
      </c>
      <c r="G1114" s="103" t="n">
        <v>7101</v>
      </c>
      <c r="H1114" s="103" t="n">
        <v>7086</v>
      </c>
      <c r="I1114" s="103" t="n">
        <v>7076</v>
      </c>
      <c r="J1114" s="103" t="n">
        <v>7068</v>
      </c>
      <c r="K1114" s="103" t="n">
        <v>7062</v>
      </c>
      <c r="L1114" s="103" t="n">
        <v>7054</v>
      </c>
      <c r="M1114" s="104" t="n">
        <v>7051</v>
      </c>
      <c r="N1114" s="104" t="n">
        <v>7046</v>
      </c>
      <c r="O1114" s="104" t="n">
        <v>7044</v>
      </c>
      <c r="P1114" s="104" t="n">
        <v>7036</v>
      </c>
      <c r="Q1114" s="104" t="n">
        <v>7034</v>
      </c>
      <c r="R1114" s="104" t="n">
        <v>7029</v>
      </c>
      <c r="S1114" s="104" t="n">
        <v>7031</v>
      </c>
      <c r="T1114" s="102" t="n">
        <v>7031</v>
      </c>
    </row>
    <row r="1115" customFormat="false" ht="12.75" hidden="false" customHeight="false" outlineLevel="0" collapsed="false">
      <c r="A1115" s="95" t="s">
        <v>2229</v>
      </c>
      <c r="B1115" s="96" t="s">
        <v>2230</v>
      </c>
      <c r="C1115" s="96" t="s">
        <v>2089</v>
      </c>
      <c r="D1115" s="96" t="s">
        <v>2090</v>
      </c>
      <c r="E1115" s="98" t="n">
        <v>16239</v>
      </c>
      <c r="F1115" s="99" t="n">
        <v>16798</v>
      </c>
      <c r="G1115" s="99" t="n">
        <v>17338</v>
      </c>
      <c r="H1115" s="99" t="n">
        <v>17901</v>
      </c>
      <c r="I1115" s="99" t="n">
        <v>18456</v>
      </c>
      <c r="J1115" s="99" t="n">
        <v>19025</v>
      </c>
      <c r="K1115" s="99" t="n">
        <v>19614</v>
      </c>
      <c r="L1115" s="99" t="n">
        <v>20215</v>
      </c>
      <c r="M1115" s="113" t="n">
        <v>20830</v>
      </c>
      <c r="N1115" s="113" t="n">
        <v>21442</v>
      </c>
      <c r="O1115" s="113" t="n">
        <v>22076</v>
      </c>
      <c r="P1115" s="113" t="n">
        <v>22726</v>
      </c>
      <c r="Q1115" s="114" t="n">
        <v>23387</v>
      </c>
      <c r="R1115" s="113" t="n">
        <v>24066</v>
      </c>
      <c r="S1115" s="113" t="n">
        <v>24747</v>
      </c>
      <c r="T1115" s="115" t="n">
        <v>25450</v>
      </c>
    </row>
    <row r="1116" customFormat="false" ht="12.75" hidden="false" customHeight="false" outlineLevel="0" collapsed="false">
      <c r="A1116" s="101" t="s">
        <v>2229</v>
      </c>
      <c r="B1116" s="102" t="s">
        <v>2230</v>
      </c>
      <c r="C1116" s="102" t="s">
        <v>2091</v>
      </c>
      <c r="D1116" s="102" t="s">
        <v>2092</v>
      </c>
      <c r="E1116" s="103" t="n">
        <v>11501</v>
      </c>
      <c r="F1116" s="103" t="n">
        <v>11789</v>
      </c>
      <c r="G1116" s="103" t="n">
        <v>12093</v>
      </c>
      <c r="H1116" s="103" t="n">
        <v>12403</v>
      </c>
      <c r="I1116" s="103" t="n">
        <v>12727</v>
      </c>
      <c r="J1116" s="103" t="n">
        <v>13050</v>
      </c>
      <c r="K1116" s="103" t="n">
        <v>13376</v>
      </c>
      <c r="L1116" s="103" t="n">
        <v>13707</v>
      </c>
      <c r="M1116" s="104" t="n">
        <v>14046</v>
      </c>
      <c r="N1116" s="104" t="n">
        <v>14388</v>
      </c>
      <c r="O1116" s="104" t="n">
        <v>14749</v>
      </c>
      <c r="P1116" s="104" t="n">
        <v>15105</v>
      </c>
      <c r="Q1116" s="104" t="n">
        <v>15472</v>
      </c>
      <c r="R1116" s="104" t="n">
        <v>15840</v>
      </c>
      <c r="S1116" s="104" t="n">
        <v>16213</v>
      </c>
      <c r="T1116" s="102" t="n">
        <v>16595</v>
      </c>
    </row>
    <row r="1117" customFormat="false" ht="12.75" hidden="false" customHeight="false" outlineLevel="0" collapsed="false">
      <c r="A1117" s="95" t="s">
        <v>2229</v>
      </c>
      <c r="B1117" s="96" t="s">
        <v>2230</v>
      </c>
      <c r="C1117" s="96" t="s">
        <v>2093</v>
      </c>
      <c r="D1117" s="96" t="s">
        <v>408</v>
      </c>
      <c r="E1117" s="98" t="n">
        <v>21794</v>
      </c>
      <c r="F1117" s="99" t="n">
        <v>22006</v>
      </c>
      <c r="G1117" s="99" t="n">
        <v>22209</v>
      </c>
      <c r="H1117" s="99" t="n">
        <v>22397</v>
      </c>
      <c r="I1117" s="99" t="n">
        <v>22602</v>
      </c>
      <c r="J1117" s="99" t="n">
        <v>22808</v>
      </c>
      <c r="K1117" s="99" t="n">
        <v>23012</v>
      </c>
      <c r="L1117" s="99" t="n">
        <v>23226</v>
      </c>
      <c r="M1117" s="113" t="n">
        <v>23433</v>
      </c>
      <c r="N1117" s="113" t="n">
        <v>23642</v>
      </c>
      <c r="O1117" s="113" t="n">
        <v>23859</v>
      </c>
      <c r="P1117" s="113" t="n">
        <v>24078</v>
      </c>
      <c r="Q1117" s="114" t="n">
        <v>24301</v>
      </c>
      <c r="R1117" s="113" t="n">
        <v>24518</v>
      </c>
      <c r="S1117" s="113" t="n">
        <v>24740</v>
      </c>
      <c r="T1117" s="115" t="n">
        <v>24967</v>
      </c>
    </row>
    <row r="1118" customFormat="false" ht="12.75" hidden="false" customHeight="false" outlineLevel="0" collapsed="false">
      <c r="A1118" s="101" t="s">
        <v>2231</v>
      </c>
      <c r="B1118" s="102" t="s">
        <v>2232</v>
      </c>
      <c r="C1118" s="102" t="s">
        <v>2094</v>
      </c>
      <c r="D1118" s="102" t="s">
        <v>2095</v>
      </c>
      <c r="E1118" s="103" t="n">
        <v>35755</v>
      </c>
      <c r="F1118" s="103" t="n">
        <v>36287</v>
      </c>
      <c r="G1118" s="103" t="n">
        <v>36809</v>
      </c>
      <c r="H1118" s="103" t="n">
        <v>37354</v>
      </c>
      <c r="I1118" s="103" t="n">
        <v>37948</v>
      </c>
      <c r="J1118" s="103" t="n">
        <v>38564</v>
      </c>
      <c r="K1118" s="103" t="n">
        <v>39207</v>
      </c>
      <c r="L1118" s="103" t="n">
        <v>39867</v>
      </c>
      <c r="M1118" s="104" t="n">
        <v>40579</v>
      </c>
      <c r="N1118" s="104" t="n">
        <v>41304</v>
      </c>
      <c r="O1118" s="104" t="n">
        <v>42074</v>
      </c>
      <c r="P1118" s="104" t="n">
        <v>42882</v>
      </c>
      <c r="Q1118" s="104" t="n">
        <v>43731</v>
      </c>
      <c r="R1118" s="104" t="n">
        <v>44631</v>
      </c>
      <c r="S1118" s="104" t="n">
        <v>45589</v>
      </c>
      <c r="T1118" s="102" t="n">
        <v>46616</v>
      </c>
    </row>
    <row r="1119" customFormat="false" ht="12.75" hidden="false" customHeight="false" outlineLevel="0" collapsed="false">
      <c r="A1119" s="95" t="s">
        <v>2231</v>
      </c>
      <c r="B1119" s="96" t="s">
        <v>2232</v>
      </c>
      <c r="C1119" s="96" t="s">
        <v>2096</v>
      </c>
      <c r="D1119" s="96" t="s">
        <v>1438</v>
      </c>
      <c r="E1119" s="98" t="n">
        <v>5166</v>
      </c>
      <c r="F1119" s="99" t="n">
        <v>5199</v>
      </c>
      <c r="G1119" s="99" t="n">
        <v>5221</v>
      </c>
      <c r="H1119" s="99" t="n">
        <v>5252</v>
      </c>
      <c r="I1119" s="99" t="n">
        <v>5285</v>
      </c>
      <c r="J1119" s="99" t="n">
        <v>5321</v>
      </c>
      <c r="K1119" s="99" t="n">
        <v>5358</v>
      </c>
      <c r="L1119" s="99" t="n">
        <v>5389</v>
      </c>
      <c r="M1119" s="113" t="n">
        <v>5427</v>
      </c>
      <c r="N1119" s="113" t="n">
        <v>5475</v>
      </c>
      <c r="O1119" s="113" t="n">
        <v>5519</v>
      </c>
      <c r="P1119" s="113" t="n">
        <v>5554</v>
      </c>
      <c r="Q1119" s="114" t="n">
        <v>5604</v>
      </c>
      <c r="R1119" s="113" t="n">
        <v>5651</v>
      </c>
      <c r="S1119" s="113" t="n">
        <v>5701</v>
      </c>
      <c r="T1119" s="115" t="n">
        <v>5763</v>
      </c>
    </row>
    <row r="1120" customFormat="false" ht="12.75" hidden="false" customHeight="false" outlineLevel="0" collapsed="false">
      <c r="A1120" s="101" t="s">
        <v>2231</v>
      </c>
      <c r="B1120" s="102" t="s">
        <v>2232</v>
      </c>
      <c r="C1120" s="102" t="s">
        <v>2097</v>
      </c>
      <c r="D1120" s="102" t="s">
        <v>2098</v>
      </c>
      <c r="E1120" s="103" t="n">
        <v>43654</v>
      </c>
      <c r="F1120" s="103" t="n">
        <v>44366</v>
      </c>
      <c r="G1120" s="103" t="n">
        <v>45110</v>
      </c>
      <c r="H1120" s="103" t="n">
        <v>45908</v>
      </c>
      <c r="I1120" s="103" t="n">
        <v>46726</v>
      </c>
      <c r="J1120" s="103" t="n">
        <v>47587</v>
      </c>
      <c r="K1120" s="103" t="n">
        <v>48483</v>
      </c>
      <c r="L1120" s="103" t="n">
        <v>49420</v>
      </c>
      <c r="M1120" s="104" t="n">
        <v>50424</v>
      </c>
      <c r="N1120" s="104" t="n">
        <v>51461</v>
      </c>
      <c r="O1120" s="104" t="n">
        <v>52580</v>
      </c>
      <c r="P1120" s="104" t="n">
        <v>53760</v>
      </c>
      <c r="Q1120" s="104" t="n">
        <v>55018</v>
      </c>
      <c r="R1120" s="104" t="n">
        <v>56365</v>
      </c>
      <c r="S1120" s="104" t="n">
        <v>57774</v>
      </c>
      <c r="T1120" s="102" t="n">
        <v>59283</v>
      </c>
    </row>
    <row r="1121" customFormat="false" ht="12.75" hidden="false" customHeight="false" outlineLevel="0" collapsed="false">
      <c r="A1121" s="95" t="s">
        <v>2231</v>
      </c>
      <c r="B1121" s="96" t="s">
        <v>2232</v>
      </c>
      <c r="C1121" s="96" t="s">
        <v>2099</v>
      </c>
      <c r="D1121" s="96" t="s">
        <v>2100</v>
      </c>
      <c r="E1121" s="98" t="n">
        <v>55759</v>
      </c>
      <c r="F1121" s="99" t="n">
        <v>56008</v>
      </c>
      <c r="G1121" s="99" t="n">
        <v>56341</v>
      </c>
      <c r="H1121" s="99" t="n">
        <v>56701</v>
      </c>
      <c r="I1121" s="99" t="n">
        <v>57073</v>
      </c>
      <c r="J1121" s="99" t="n">
        <v>57494</v>
      </c>
      <c r="K1121" s="99" t="n">
        <v>57951</v>
      </c>
      <c r="L1121" s="99" t="n">
        <v>58446</v>
      </c>
      <c r="M1121" s="113" t="n">
        <v>58951</v>
      </c>
      <c r="N1121" s="113" t="n">
        <v>59523</v>
      </c>
      <c r="O1121" s="113" t="n">
        <v>60138</v>
      </c>
      <c r="P1121" s="113" t="n">
        <v>60792</v>
      </c>
      <c r="Q1121" s="114" t="n">
        <v>61483</v>
      </c>
      <c r="R1121" s="113" t="n">
        <v>62232</v>
      </c>
      <c r="S1121" s="113" t="n">
        <v>63067</v>
      </c>
      <c r="T1121" s="115" t="n">
        <v>63953</v>
      </c>
    </row>
    <row r="1122" customFormat="false" ht="12.75" hidden="false" customHeight="false" outlineLevel="0" collapsed="false">
      <c r="A1122" s="101" t="s">
        <v>2231</v>
      </c>
      <c r="B1122" s="102" t="s">
        <v>2232</v>
      </c>
      <c r="C1122" s="102" t="s">
        <v>2101</v>
      </c>
      <c r="D1122" s="102" t="s">
        <v>2102</v>
      </c>
      <c r="E1122" s="103" t="n">
        <v>14206</v>
      </c>
      <c r="F1122" s="103" t="n">
        <v>14233</v>
      </c>
      <c r="G1122" s="103" t="n">
        <v>14262</v>
      </c>
      <c r="H1122" s="103" t="n">
        <v>14294</v>
      </c>
      <c r="I1122" s="103" t="n">
        <v>14327</v>
      </c>
      <c r="J1122" s="103" t="n">
        <v>14363</v>
      </c>
      <c r="K1122" s="103" t="n">
        <v>14401</v>
      </c>
      <c r="L1122" s="103" t="n">
        <v>14441</v>
      </c>
      <c r="M1122" s="104" t="n">
        <v>14484</v>
      </c>
      <c r="N1122" s="104" t="n">
        <v>14528</v>
      </c>
      <c r="O1122" s="104" t="n">
        <v>14575</v>
      </c>
      <c r="P1122" s="104" t="n">
        <v>14624</v>
      </c>
      <c r="Q1122" s="104" t="n">
        <v>14675</v>
      </c>
      <c r="R1122" s="104" t="n">
        <v>14729</v>
      </c>
      <c r="S1122" s="104" t="n">
        <v>14784</v>
      </c>
      <c r="T1122" s="102" t="n">
        <v>14842</v>
      </c>
    </row>
    <row r="1123" customFormat="false" ht="12.75" hidden="false" customHeight="false" outlineLevel="0" collapsed="false">
      <c r="A1123" s="95" t="s">
        <v>2231</v>
      </c>
      <c r="B1123" s="96" t="s">
        <v>2232</v>
      </c>
      <c r="C1123" s="96" t="s">
        <v>2103</v>
      </c>
      <c r="D1123" s="96" t="s">
        <v>2104</v>
      </c>
      <c r="E1123" s="98" t="n">
        <v>22679</v>
      </c>
      <c r="F1123" s="99" t="n">
        <v>22756</v>
      </c>
      <c r="G1123" s="99" t="n">
        <v>22847</v>
      </c>
      <c r="H1123" s="99" t="n">
        <v>22931</v>
      </c>
      <c r="I1123" s="99" t="n">
        <v>23021</v>
      </c>
      <c r="J1123" s="99" t="n">
        <v>23109</v>
      </c>
      <c r="K1123" s="99" t="n">
        <v>23205</v>
      </c>
      <c r="L1123" s="99" t="n">
        <v>23316</v>
      </c>
      <c r="M1123" s="113" t="n">
        <v>23426</v>
      </c>
      <c r="N1123" s="113" t="n">
        <v>23559</v>
      </c>
      <c r="O1123" s="113" t="n">
        <v>23699</v>
      </c>
      <c r="P1123" s="113" t="n">
        <v>23835</v>
      </c>
      <c r="Q1123" s="114" t="n">
        <v>23994</v>
      </c>
      <c r="R1123" s="113" t="n">
        <v>24169</v>
      </c>
      <c r="S1123" s="113" t="n">
        <v>24355</v>
      </c>
      <c r="T1123" s="115" t="n">
        <v>24551</v>
      </c>
    </row>
    <row r="1124" customFormat="false" ht="12.75" hidden="false" customHeight="false" outlineLevel="0" collapsed="false">
      <c r="A1124" s="101" t="s">
        <v>2231</v>
      </c>
      <c r="B1124" s="102" t="s">
        <v>2232</v>
      </c>
      <c r="C1124" s="102" t="s">
        <v>2105</v>
      </c>
      <c r="D1124" s="102" t="s">
        <v>2106</v>
      </c>
      <c r="E1124" s="103" t="n">
        <v>16044</v>
      </c>
      <c r="F1124" s="103" t="n">
        <v>15957</v>
      </c>
      <c r="G1124" s="103" t="n">
        <v>15877</v>
      </c>
      <c r="H1124" s="103" t="n">
        <v>15802</v>
      </c>
      <c r="I1124" s="103" t="n">
        <v>15733</v>
      </c>
      <c r="J1124" s="103" t="n">
        <v>15670</v>
      </c>
      <c r="K1124" s="103" t="n">
        <v>15613</v>
      </c>
      <c r="L1124" s="103" t="n">
        <v>15562</v>
      </c>
      <c r="M1124" s="104" t="n">
        <v>15517</v>
      </c>
      <c r="N1124" s="104" t="n">
        <v>15478</v>
      </c>
      <c r="O1124" s="104" t="n">
        <v>15445</v>
      </c>
      <c r="P1124" s="104" t="n">
        <v>15417</v>
      </c>
      <c r="Q1124" s="104" t="n">
        <v>15396</v>
      </c>
      <c r="R1124" s="104" t="n">
        <v>15380</v>
      </c>
      <c r="S1124" s="104" t="n">
        <v>15371</v>
      </c>
      <c r="T1124" s="102" t="n">
        <v>15367</v>
      </c>
    </row>
    <row r="1125" customFormat="false" ht="12.75" hidden="false" customHeight="false" outlineLevel="0" collapsed="false">
      <c r="A1125" s="95" t="s">
        <v>2231</v>
      </c>
      <c r="B1125" s="96" t="s">
        <v>2232</v>
      </c>
      <c r="C1125" s="96" t="s">
        <v>2107</v>
      </c>
      <c r="D1125" s="96" t="s">
        <v>2108</v>
      </c>
      <c r="E1125" s="98" t="n">
        <v>13270</v>
      </c>
      <c r="F1125" s="99" t="n">
        <v>13357</v>
      </c>
      <c r="G1125" s="99" t="n">
        <v>13443</v>
      </c>
      <c r="H1125" s="99" t="n">
        <v>13530</v>
      </c>
      <c r="I1125" s="99" t="n">
        <v>13616</v>
      </c>
      <c r="J1125" s="99" t="n">
        <v>13703</v>
      </c>
      <c r="K1125" s="99" t="n">
        <v>13790</v>
      </c>
      <c r="L1125" s="99" t="n">
        <v>13876</v>
      </c>
      <c r="M1125" s="113" t="n">
        <v>13963</v>
      </c>
      <c r="N1125" s="113" t="n">
        <v>14050</v>
      </c>
      <c r="O1125" s="113" t="n">
        <v>14136</v>
      </c>
      <c r="P1125" s="113" t="n">
        <v>14223</v>
      </c>
      <c r="Q1125" s="114" t="n">
        <v>14310</v>
      </c>
      <c r="R1125" s="113" t="n">
        <v>14396</v>
      </c>
      <c r="S1125" s="113" t="n">
        <v>14483</v>
      </c>
      <c r="T1125" s="115" t="n">
        <v>14570</v>
      </c>
    </row>
    <row r="1126" customFormat="false" ht="12.75" hidden="false" customHeight="false" outlineLevel="0" collapsed="false">
      <c r="A1126" s="101" t="s">
        <v>2231</v>
      </c>
      <c r="B1126" s="102" t="s">
        <v>2232</v>
      </c>
      <c r="C1126" s="102" t="s">
        <v>2109</v>
      </c>
      <c r="D1126" s="102" t="s">
        <v>203</v>
      </c>
      <c r="E1126" s="103" t="n">
        <v>6808</v>
      </c>
      <c r="F1126" s="103" t="n">
        <v>6845</v>
      </c>
      <c r="G1126" s="103" t="n">
        <v>6864</v>
      </c>
      <c r="H1126" s="103" t="n">
        <v>6890</v>
      </c>
      <c r="I1126" s="103" t="n">
        <v>6917</v>
      </c>
      <c r="J1126" s="103" t="n">
        <v>6948</v>
      </c>
      <c r="K1126" s="103" t="n">
        <v>6971</v>
      </c>
      <c r="L1126" s="103" t="n">
        <v>7005</v>
      </c>
      <c r="M1126" s="104" t="n">
        <v>7029</v>
      </c>
      <c r="N1126" s="104" t="n">
        <v>7059</v>
      </c>
      <c r="O1126" s="104" t="n">
        <v>7083</v>
      </c>
      <c r="P1126" s="104" t="n">
        <v>7120</v>
      </c>
      <c r="Q1126" s="104" t="n">
        <v>7151</v>
      </c>
      <c r="R1126" s="104" t="n">
        <v>7190</v>
      </c>
      <c r="S1126" s="104" t="n">
        <v>7227</v>
      </c>
      <c r="T1126" s="102" t="n">
        <v>7274</v>
      </c>
    </row>
    <row r="1127" customFormat="false" ht="12.75" hidden="false" customHeight="false" outlineLevel="0" collapsed="false">
      <c r="A1127" s="95" t="s">
        <v>2231</v>
      </c>
      <c r="B1127" s="96" t="s">
        <v>2232</v>
      </c>
      <c r="C1127" s="96" t="s">
        <v>2110</v>
      </c>
      <c r="D1127" s="96" t="s">
        <v>1801</v>
      </c>
      <c r="E1127" s="98" t="n">
        <v>21838</v>
      </c>
      <c r="F1127" s="99" t="n">
        <v>22265</v>
      </c>
      <c r="G1127" s="99" t="n">
        <v>22691</v>
      </c>
      <c r="H1127" s="99" t="n">
        <v>23113</v>
      </c>
      <c r="I1127" s="99" t="n">
        <v>23563</v>
      </c>
      <c r="J1127" s="99" t="n">
        <v>24022</v>
      </c>
      <c r="K1127" s="99" t="n">
        <v>24488</v>
      </c>
      <c r="L1127" s="99" t="n">
        <v>24967</v>
      </c>
      <c r="M1127" s="113" t="n">
        <v>25476</v>
      </c>
      <c r="N1127" s="113" t="n">
        <v>26000</v>
      </c>
      <c r="O1127" s="113" t="n">
        <v>26551</v>
      </c>
      <c r="P1127" s="113" t="n">
        <v>27116</v>
      </c>
      <c r="Q1127" s="114" t="n">
        <v>27707</v>
      </c>
      <c r="R1127" s="113" t="n">
        <v>28329</v>
      </c>
      <c r="S1127" s="113" t="n">
        <v>28982</v>
      </c>
      <c r="T1127" s="115" t="n">
        <v>29665</v>
      </c>
    </row>
    <row r="1128" customFormat="false" ht="12.75" hidden="false" customHeight="false" outlineLevel="0" collapsed="false">
      <c r="A1128" s="101" t="s">
        <v>2231</v>
      </c>
      <c r="B1128" s="102" t="s">
        <v>2232</v>
      </c>
      <c r="C1128" s="102" t="s">
        <v>2111</v>
      </c>
      <c r="D1128" s="102" t="s">
        <v>1604</v>
      </c>
      <c r="E1128" s="103" t="n">
        <v>9209</v>
      </c>
      <c r="F1128" s="103" t="n">
        <v>9335</v>
      </c>
      <c r="G1128" s="103" t="n">
        <v>9460</v>
      </c>
      <c r="H1128" s="103" t="n">
        <v>9585</v>
      </c>
      <c r="I1128" s="103" t="n">
        <v>9708</v>
      </c>
      <c r="J1128" s="103" t="n">
        <v>9830</v>
      </c>
      <c r="K1128" s="103" t="n">
        <v>9952</v>
      </c>
      <c r="L1128" s="103" t="n">
        <v>10072</v>
      </c>
      <c r="M1128" s="104" t="n">
        <v>10192</v>
      </c>
      <c r="N1128" s="104" t="n">
        <v>10311</v>
      </c>
      <c r="O1128" s="104" t="n">
        <v>10428</v>
      </c>
      <c r="P1128" s="104" t="n">
        <v>10545</v>
      </c>
      <c r="Q1128" s="104" t="n">
        <v>10661</v>
      </c>
      <c r="R1128" s="104" t="n">
        <v>10776</v>
      </c>
      <c r="S1128" s="104" t="n">
        <v>10890</v>
      </c>
      <c r="T1128" s="102" t="n">
        <v>11003</v>
      </c>
    </row>
    <row r="1129" customFormat="false" ht="12.75" hidden="false" customHeight="false" outlineLevel="0" collapsed="false">
      <c r="A1129" s="95" t="s">
        <v>2231</v>
      </c>
      <c r="B1129" s="96" t="s">
        <v>2232</v>
      </c>
      <c r="C1129" s="96" t="s">
        <v>2112</v>
      </c>
      <c r="D1129" s="96" t="s">
        <v>2113</v>
      </c>
      <c r="E1129" s="98" t="n">
        <v>44959</v>
      </c>
      <c r="F1129" s="99" t="n">
        <v>45715</v>
      </c>
      <c r="G1129" s="99" t="n">
        <v>46461</v>
      </c>
      <c r="H1129" s="99" t="n">
        <v>47188</v>
      </c>
      <c r="I1129" s="99" t="n">
        <v>47901</v>
      </c>
      <c r="J1129" s="99" t="n">
        <v>48597</v>
      </c>
      <c r="K1129" s="99" t="n">
        <v>49272</v>
      </c>
      <c r="L1129" s="99" t="n">
        <v>49934</v>
      </c>
      <c r="M1129" s="113" t="n">
        <v>50582</v>
      </c>
      <c r="N1129" s="113" t="n">
        <v>51217</v>
      </c>
      <c r="O1129" s="113" t="n">
        <v>51842</v>
      </c>
      <c r="P1129" s="113" t="n">
        <v>52454</v>
      </c>
      <c r="Q1129" s="114" t="n">
        <v>53057</v>
      </c>
      <c r="R1129" s="113" t="n">
        <v>53649</v>
      </c>
      <c r="S1129" s="113" t="n">
        <v>54237</v>
      </c>
      <c r="T1129" s="115" t="n">
        <v>54819</v>
      </c>
    </row>
    <row r="1130" customFormat="false" ht="12.75" hidden="false" customHeight="false" outlineLevel="0" collapsed="false">
      <c r="A1130" s="101" t="s">
        <v>2231</v>
      </c>
      <c r="B1130" s="102" t="s">
        <v>2232</v>
      </c>
      <c r="C1130" s="102" t="s">
        <v>2114</v>
      </c>
      <c r="D1130" s="102" t="s">
        <v>2115</v>
      </c>
      <c r="E1130" s="103" t="n">
        <v>20785</v>
      </c>
      <c r="F1130" s="103" t="n">
        <v>20803</v>
      </c>
      <c r="G1130" s="103" t="n">
        <v>20823</v>
      </c>
      <c r="H1130" s="103" t="n">
        <v>20842</v>
      </c>
      <c r="I1130" s="103" t="n">
        <v>20863</v>
      </c>
      <c r="J1130" s="103" t="n">
        <v>20885</v>
      </c>
      <c r="K1130" s="103" t="n">
        <v>20907</v>
      </c>
      <c r="L1130" s="103" t="n">
        <v>20952</v>
      </c>
      <c r="M1130" s="104" t="n">
        <v>21004</v>
      </c>
      <c r="N1130" s="104" t="n">
        <v>21069</v>
      </c>
      <c r="O1130" s="104" t="n">
        <v>21134</v>
      </c>
      <c r="P1130" s="104" t="n">
        <v>21215</v>
      </c>
      <c r="Q1130" s="104" t="n">
        <v>21307</v>
      </c>
      <c r="R1130" s="104" t="n">
        <v>21399</v>
      </c>
      <c r="S1130" s="104" t="n">
        <v>21507</v>
      </c>
      <c r="T1130" s="102" t="n">
        <v>21626</v>
      </c>
    </row>
    <row r="1131" customFormat="false" ht="12.75" hidden="false" customHeight="false" outlineLevel="0" collapsed="false">
      <c r="A1131" s="95" t="s">
        <v>2233</v>
      </c>
      <c r="B1131" s="96" t="s">
        <v>3303</v>
      </c>
      <c r="C1131" s="96" t="s">
        <v>2116</v>
      </c>
      <c r="D1131" s="96" t="s">
        <v>1791</v>
      </c>
      <c r="E1131" s="98" t="n">
        <v>65627</v>
      </c>
      <c r="F1131" s="99" t="n">
        <v>66125</v>
      </c>
      <c r="G1131" s="99" t="n">
        <v>66641</v>
      </c>
      <c r="H1131" s="99" t="n">
        <v>67173</v>
      </c>
      <c r="I1131" s="99" t="n">
        <v>67720</v>
      </c>
      <c r="J1131" s="99" t="n">
        <v>68283</v>
      </c>
      <c r="K1131" s="99" t="n">
        <v>68868</v>
      </c>
      <c r="L1131" s="99" t="n">
        <v>69463</v>
      </c>
      <c r="M1131" s="113" t="n">
        <v>70069</v>
      </c>
      <c r="N1131" s="113" t="n">
        <v>70684</v>
      </c>
      <c r="O1131" s="113" t="n">
        <v>71305</v>
      </c>
      <c r="P1131" s="113" t="n">
        <v>71946</v>
      </c>
      <c r="Q1131" s="114" t="n">
        <v>72585</v>
      </c>
      <c r="R1131" s="113" t="n">
        <v>73221</v>
      </c>
      <c r="S1131" s="113" t="n">
        <v>73850</v>
      </c>
      <c r="T1131" s="115" t="n">
        <v>74466</v>
      </c>
    </row>
    <row r="1132" customFormat="false" ht="12.75" hidden="false" customHeight="false" outlineLevel="0" collapsed="false">
      <c r="A1132" s="101" t="s">
        <v>2233</v>
      </c>
      <c r="B1132" s="102" t="s">
        <v>3303</v>
      </c>
      <c r="C1132" s="102" t="s">
        <v>2117</v>
      </c>
      <c r="D1132" s="102" t="s">
        <v>1507</v>
      </c>
      <c r="E1132" s="103" t="n">
        <v>4927</v>
      </c>
      <c r="F1132" s="103" t="n">
        <v>4950</v>
      </c>
      <c r="G1132" s="103" t="n">
        <v>4972</v>
      </c>
      <c r="H1132" s="103" t="n">
        <v>4994</v>
      </c>
      <c r="I1132" s="103" t="n">
        <v>5015</v>
      </c>
      <c r="J1132" s="103" t="n">
        <v>5037</v>
      </c>
      <c r="K1132" s="103" t="n">
        <v>5057</v>
      </c>
      <c r="L1132" s="103" t="n">
        <v>5078</v>
      </c>
      <c r="M1132" s="104" t="n">
        <v>5098</v>
      </c>
      <c r="N1132" s="104" t="n">
        <v>5117</v>
      </c>
      <c r="O1132" s="104" t="n">
        <v>5137</v>
      </c>
      <c r="P1132" s="104" t="n">
        <v>5155</v>
      </c>
      <c r="Q1132" s="104" t="n">
        <v>5174</v>
      </c>
      <c r="R1132" s="104" t="n">
        <v>5192</v>
      </c>
      <c r="S1132" s="104" t="n">
        <v>5210</v>
      </c>
      <c r="T1132" s="102" t="n">
        <v>5227</v>
      </c>
    </row>
    <row r="1133" customFormat="false" ht="12.75" hidden="false" customHeight="false" outlineLevel="0" collapsed="false">
      <c r="A1133" s="95" t="s">
        <v>2234</v>
      </c>
      <c r="B1133" s="96" t="s">
        <v>2235</v>
      </c>
      <c r="C1133" s="96" t="s">
        <v>2118</v>
      </c>
      <c r="D1133" s="96" t="s">
        <v>2119</v>
      </c>
      <c r="E1133" s="98" t="n">
        <v>37832</v>
      </c>
      <c r="F1133" s="99" t="n">
        <v>38234</v>
      </c>
      <c r="G1133" s="99" t="n">
        <v>38609</v>
      </c>
      <c r="H1133" s="99" t="n">
        <v>38957</v>
      </c>
      <c r="I1133" s="99" t="n">
        <v>39317</v>
      </c>
      <c r="J1133" s="99" t="n">
        <v>39667</v>
      </c>
      <c r="K1133" s="99" t="n">
        <v>40008</v>
      </c>
      <c r="L1133" s="99" t="n">
        <v>40342</v>
      </c>
      <c r="M1133" s="113" t="n">
        <v>40673</v>
      </c>
      <c r="N1133" s="113" t="n">
        <v>41000</v>
      </c>
      <c r="O1133" s="113" t="n">
        <v>41326</v>
      </c>
      <c r="P1133" s="113" t="n">
        <v>41639</v>
      </c>
      <c r="Q1133" s="114" t="n">
        <v>41957</v>
      </c>
      <c r="R1133" s="113" t="n">
        <v>42280</v>
      </c>
      <c r="S1133" s="113" t="n">
        <v>42610</v>
      </c>
      <c r="T1133" s="115" t="n">
        <v>42956</v>
      </c>
    </row>
    <row r="1134" customFormat="false" ht="12.75" hidden="false" customHeight="false" outlineLevel="0" collapsed="false">
      <c r="A1134" s="101" t="s">
        <v>2234</v>
      </c>
      <c r="B1134" s="102" t="s">
        <v>2235</v>
      </c>
      <c r="C1134" s="102" t="s">
        <v>2120</v>
      </c>
      <c r="D1134" s="102" t="s">
        <v>2121</v>
      </c>
      <c r="E1134" s="103" t="n">
        <v>4376</v>
      </c>
      <c r="F1134" s="103" t="n">
        <v>4426</v>
      </c>
      <c r="G1134" s="103" t="n">
        <v>4475</v>
      </c>
      <c r="H1134" s="103" t="n">
        <v>4523</v>
      </c>
      <c r="I1134" s="103" t="n">
        <v>4570</v>
      </c>
      <c r="J1134" s="103" t="n">
        <v>4617</v>
      </c>
      <c r="K1134" s="103" t="n">
        <v>4663</v>
      </c>
      <c r="L1134" s="103" t="n">
        <v>4708</v>
      </c>
      <c r="M1134" s="104" t="n">
        <v>4752</v>
      </c>
      <c r="N1134" s="104" t="n">
        <v>4797</v>
      </c>
      <c r="O1134" s="104" t="n">
        <v>4841</v>
      </c>
      <c r="P1134" s="104" t="n">
        <v>4884</v>
      </c>
      <c r="Q1134" s="104" t="n">
        <v>4928</v>
      </c>
      <c r="R1134" s="104" t="n">
        <v>4972</v>
      </c>
      <c r="S1134" s="104" t="n">
        <v>5018</v>
      </c>
      <c r="T1134" s="102" t="n">
        <v>5065</v>
      </c>
    </row>
    <row r="1135" customFormat="false" ht="12.75" hidden="false" customHeight="false" outlineLevel="0" collapsed="false">
      <c r="A1135" s="95" t="s">
        <v>2234</v>
      </c>
      <c r="B1135" s="96" t="s">
        <v>2235</v>
      </c>
      <c r="C1135" s="96" t="s">
        <v>2122</v>
      </c>
      <c r="D1135" s="96" t="s">
        <v>2123</v>
      </c>
      <c r="E1135" s="98" t="n">
        <v>3337</v>
      </c>
      <c r="F1135" s="99" t="n">
        <v>3391</v>
      </c>
      <c r="G1135" s="99" t="n">
        <v>3446</v>
      </c>
      <c r="H1135" s="99" t="n">
        <v>3500</v>
      </c>
      <c r="I1135" s="99" t="n">
        <v>3554</v>
      </c>
      <c r="J1135" s="99" t="n">
        <v>3608</v>
      </c>
      <c r="K1135" s="99" t="n">
        <v>3662</v>
      </c>
      <c r="L1135" s="99" t="n">
        <v>3715</v>
      </c>
      <c r="M1135" s="113" t="n">
        <v>3769</v>
      </c>
      <c r="N1135" s="113" t="n">
        <v>3824</v>
      </c>
      <c r="O1135" s="113" t="n">
        <v>3878</v>
      </c>
      <c r="P1135" s="113" t="n">
        <v>3933</v>
      </c>
      <c r="Q1135" s="114" t="n">
        <v>3988</v>
      </c>
      <c r="R1135" s="113" t="n">
        <v>4044</v>
      </c>
      <c r="S1135" s="113" t="n">
        <v>4102</v>
      </c>
      <c r="T1135" s="115" t="n">
        <v>4161</v>
      </c>
    </row>
    <row r="1136" customFormat="false" ht="12.75" hidden="false" customHeight="false" outlineLevel="0" collapsed="false">
      <c r="A1136" s="101" t="s">
        <v>2234</v>
      </c>
      <c r="B1136" s="102" t="s">
        <v>2235</v>
      </c>
      <c r="C1136" s="102" t="s">
        <v>2124</v>
      </c>
      <c r="D1136" s="102" t="s">
        <v>2125</v>
      </c>
      <c r="E1136" s="103" t="n">
        <v>3711</v>
      </c>
      <c r="F1136" s="103" t="n">
        <v>3828</v>
      </c>
      <c r="G1136" s="103" t="n">
        <v>3948</v>
      </c>
      <c r="H1136" s="103" t="n">
        <v>4069</v>
      </c>
      <c r="I1136" s="103" t="n">
        <v>4193</v>
      </c>
      <c r="J1136" s="103" t="n">
        <v>4319</v>
      </c>
      <c r="K1136" s="103" t="n">
        <v>4447</v>
      </c>
      <c r="L1136" s="103" t="n">
        <v>4578</v>
      </c>
      <c r="M1136" s="104" t="n">
        <v>4711</v>
      </c>
      <c r="N1136" s="104" t="n">
        <v>4846</v>
      </c>
      <c r="O1136" s="104" t="n">
        <v>4985</v>
      </c>
      <c r="P1136" s="104" t="n">
        <v>5125</v>
      </c>
      <c r="Q1136" s="104" t="n">
        <v>5269</v>
      </c>
      <c r="R1136" s="104" t="n">
        <v>5417</v>
      </c>
      <c r="S1136" s="104" t="n">
        <v>5569</v>
      </c>
      <c r="T1136" s="102" t="n">
        <v>5726</v>
      </c>
    </row>
    <row r="1137" customFormat="false" ht="12.75" hidden="false" customHeight="false" outlineLevel="0" collapsed="false">
      <c r="A1137" s="95" t="s">
        <v>2234</v>
      </c>
      <c r="B1137" s="96" t="s">
        <v>2235</v>
      </c>
      <c r="C1137" s="96" t="s">
        <v>2126</v>
      </c>
      <c r="D1137" s="96" t="s">
        <v>2127</v>
      </c>
      <c r="E1137" s="98" t="n">
        <v>979</v>
      </c>
      <c r="F1137" s="99" t="n">
        <v>992</v>
      </c>
      <c r="G1137" s="99" t="n">
        <v>1004</v>
      </c>
      <c r="H1137" s="99" t="n">
        <v>1017</v>
      </c>
      <c r="I1137" s="99" t="n">
        <v>1029</v>
      </c>
      <c r="J1137" s="99" t="n">
        <v>1041</v>
      </c>
      <c r="K1137" s="99" t="n">
        <v>1054</v>
      </c>
      <c r="L1137" s="99" t="n">
        <v>1066</v>
      </c>
      <c r="M1137" s="113" t="n">
        <v>1078</v>
      </c>
      <c r="N1137" s="113" t="n">
        <v>1090</v>
      </c>
      <c r="O1137" s="113" t="n">
        <v>1102</v>
      </c>
      <c r="P1137" s="113" t="n">
        <v>1115</v>
      </c>
      <c r="Q1137" s="114" t="n">
        <v>1127</v>
      </c>
      <c r="R1137" s="113" t="n">
        <v>1140</v>
      </c>
      <c r="S1137" s="113" t="n">
        <v>1153</v>
      </c>
      <c r="T1137" s="115" t="n">
        <v>1166</v>
      </c>
    </row>
    <row r="1138" customFormat="false" ht="12.75" hidden="false" customHeight="false" outlineLevel="0" collapsed="false">
      <c r="A1138" s="101" t="s">
        <v>2234</v>
      </c>
      <c r="B1138" s="102" t="s">
        <v>2235</v>
      </c>
      <c r="C1138" s="102" t="s">
        <v>2128</v>
      </c>
      <c r="D1138" s="102" t="s">
        <v>2129</v>
      </c>
      <c r="E1138" s="103" t="n">
        <v>1643</v>
      </c>
      <c r="F1138" s="103" t="n">
        <v>1628</v>
      </c>
      <c r="G1138" s="103" t="n">
        <v>1613</v>
      </c>
      <c r="H1138" s="103" t="n">
        <v>1600</v>
      </c>
      <c r="I1138" s="103" t="n">
        <v>1587</v>
      </c>
      <c r="J1138" s="103" t="n">
        <v>1576</v>
      </c>
      <c r="K1138" s="103" t="n">
        <v>1565</v>
      </c>
      <c r="L1138" s="103" t="n">
        <v>1555</v>
      </c>
      <c r="M1138" s="104" t="n">
        <v>1546</v>
      </c>
      <c r="N1138" s="104" t="n">
        <v>1538</v>
      </c>
      <c r="O1138" s="104" t="n">
        <v>1531</v>
      </c>
      <c r="P1138" s="104" t="n">
        <v>1525</v>
      </c>
      <c r="Q1138" s="104" t="n">
        <v>1519</v>
      </c>
      <c r="R1138" s="104" t="n">
        <v>1515</v>
      </c>
      <c r="S1138" s="104" t="n">
        <v>1512</v>
      </c>
      <c r="T1138" s="102" t="n">
        <v>1509</v>
      </c>
    </row>
    <row r="1139" customFormat="false" ht="12.75" hidden="false" customHeight="false" outlineLevel="0" collapsed="false">
      <c r="A1139" s="95" t="s">
        <v>2234</v>
      </c>
      <c r="B1139" s="96" t="s">
        <v>2235</v>
      </c>
      <c r="C1139" s="96" t="s">
        <v>2130</v>
      </c>
      <c r="D1139" s="96" t="s">
        <v>2131</v>
      </c>
      <c r="E1139" s="98" t="n">
        <v>1277</v>
      </c>
      <c r="F1139" s="99" t="n">
        <v>1333</v>
      </c>
      <c r="G1139" s="99" t="n">
        <v>1391</v>
      </c>
      <c r="H1139" s="99" t="n">
        <v>1451</v>
      </c>
      <c r="I1139" s="99" t="n">
        <v>1513</v>
      </c>
      <c r="J1139" s="99" t="n">
        <v>1578</v>
      </c>
      <c r="K1139" s="99" t="n">
        <v>1645</v>
      </c>
      <c r="L1139" s="99" t="n">
        <v>1715</v>
      </c>
      <c r="M1139" s="113" t="n">
        <v>1788</v>
      </c>
      <c r="N1139" s="113" t="n">
        <v>1863</v>
      </c>
      <c r="O1139" s="113" t="n">
        <v>1941</v>
      </c>
      <c r="P1139" s="113" t="n">
        <v>2023</v>
      </c>
      <c r="Q1139" s="114" t="n">
        <v>2107</v>
      </c>
      <c r="R1139" s="113" t="n">
        <v>2196</v>
      </c>
      <c r="S1139" s="113" t="n">
        <v>2289</v>
      </c>
      <c r="T1139" s="115" t="n">
        <v>2386</v>
      </c>
    </row>
    <row r="1140" customFormat="false" ht="12.75" hidden="false" customHeight="false" outlineLevel="0" collapsed="false">
      <c r="A1140" s="101" t="s">
        <v>2234</v>
      </c>
      <c r="B1140" s="102" t="s">
        <v>2235</v>
      </c>
      <c r="C1140" s="102" t="s">
        <v>2132</v>
      </c>
      <c r="D1140" s="102" t="s">
        <v>2133</v>
      </c>
      <c r="E1140" s="103" t="n">
        <v>1440</v>
      </c>
      <c r="F1140" s="103" t="n">
        <v>1432</v>
      </c>
      <c r="G1140" s="103" t="n">
        <v>1425</v>
      </c>
      <c r="H1140" s="103" t="n">
        <v>1416</v>
      </c>
      <c r="I1140" s="103" t="n">
        <v>1408</v>
      </c>
      <c r="J1140" s="103" t="n">
        <v>1399</v>
      </c>
      <c r="K1140" s="103" t="n">
        <v>1389</v>
      </c>
      <c r="L1140" s="103" t="n">
        <v>1380</v>
      </c>
      <c r="M1140" s="104" t="n">
        <v>1370</v>
      </c>
      <c r="N1140" s="104" t="n">
        <v>1360</v>
      </c>
      <c r="O1140" s="104" t="n">
        <v>1350</v>
      </c>
      <c r="P1140" s="104" t="n">
        <v>1340</v>
      </c>
      <c r="Q1140" s="104" t="n">
        <v>1330</v>
      </c>
      <c r="R1140" s="104" t="n">
        <v>1320</v>
      </c>
      <c r="S1140" s="104" t="n">
        <v>1310</v>
      </c>
      <c r="T1140" s="102" t="n">
        <v>1301</v>
      </c>
    </row>
    <row r="1141" customFormat="false" ht="12.75" hidden="false" customHeight="false" outlineLevel="0" collapsed="false">
      <c r="A1141" s="95" t="s">
        <v>2234</v>
      </c>
      <c r="B1141" s="96" t="s">
        <v>2235</v>
      </c>
      <c r="C1141" s="96" t="s">
        <v>2134</v>
      </c>
      <c r="D1141" s="96" t="s">
        <v>2135</v>
      </c>
      <c r="E1141" s="98" t="n">
        <v>6983</v>
      </c>
      <c r="F1141" s="99" t="n">
        <v>7102</v>
      </c>
      <c r="G1141" s="99" t="n">
        <v>7220</v>
      </c>
      <c r="H1141" s="99" t="n">
        <v>7338</v>
      </c>
      <c r="I1141" s="99" t="n">
        <v>7456</v>
      </c>
      <c r="J1141" s="99" t="n">
        <v>7574</v>
      </c>
      <c r="K1141" s="99" t="n">
        <v>7691</v>
      </c>
      <c r="L1141" s="99" t="n">
        <v>7808</v>
      </c>
      <c r="M1141" s="113" t="n">
        <v>7925</v>
      </c>
      <c r="N1141" s="113" t="n">
        <v>8043</v>
      </c>
      <c r="O1141" s="113" t="n">
        <v>8162</v>
      </c>
      <c r="P1141" s="113" t="n">
        <v>8279</v>
      </c>
      <c r="Q1141" s="114" t="n">
        <v>8398</v>
      </c>
      <c r="R1141" s="113" t="n">
        <v>8519</v>
      </c>
      <c r="S1141" s="113" t="n">
        <v>8643</v>
      </c>
      <c r="T1141" s="115" t="n">
        <v>8771</v>
      </c>
    </row>
    <row r="1142" customFormat="false" ht="12.75" hidden="false" customHeight="false" outlineLevel="0" collapsed="false">
      <c r="A1142" s="101" t="s">
        <v>2234</v>
      </c>
      <c r="B1142" s="102" t="s">
        <v>2235</v>
      </c>
      <c r="C1142" s="102" t="s">
        <v>2136</v>
      </c>
      <c r="D1142" s="102" t="s">
        <v>2137</v>
      </c>
      <c r="E1142" s="103" t="n">
        <v>2373</v>
      </c>
      <c r="F1142" s="103" t="n">
        <v>2427</v>
      </c>
      <c r="G1142" s="103" t="n">
        <v>2480</v>
      </c>
      <c r="H1142" s="103" t="n">
        <v>2535</v>
      </c>
      <c r="I1142" s="103" t="n">
        <v>2590</v>
      </c>
      <c r="J1142" s="103" t="n">
        <v>2646</v>
      </c>
      <c r="K1142" s="103" t="n">
        <v>2701</v>
      </c>
      <c r="L1142" s="103" t="n">
        <v>2758</v>
      </c>
      <c r="M1142" s="104" t="n">
        <v>2815</v>
      </c>
      <c r="N1142" s="104" t="n">
        <v>2873</v>
      </c>
      <c r="O1142" s="104" t="n">
        <v>2932</v>
      </c>
      <c r="P1142" s="104" t="n">
        <v>2991</v>
      </c>
      <c r="Q1142" s="104" t="n">
        <v>3051</v>
      </c>
      <c r="R1142" s="104" t="n">
        <v>3113</v>
      </c>
      <c r="S1142" s="104" t="n">
        <v>3177</v>
      </c>
      <c r="T1142" s="102" t="n">
        <v>3243</v>
      </c>
    </row>
    <row r="1143" customFormat="false" ht="12.75" hidden="false" customHeight="false" outlineLevel="0" collapsed="false">
      <c r="A1143" s="95" t="s">
        <v>2234</v>
      </c>
      <c r="B1143" s="96" t="s">
        <v>2235</v>
      </c>
      <c r="C1143" s="96" t="s">
        <v>2138</v>
      </c>
      <c r="D1143" s="96" t="s">
        <v>2139</v>
      </c>
      <c r="E1143" s="98" t="n">
        <v>3775</v>
      </c>
      <c r="F1143" s="99" t="n">
        <v>3820</v>
      </c>
      <c r="G1143" s="99" t="n">
        <v>3863</v>
      </c>
      <c r="H1143" s="99" t="n">
        <v>3907</v>
      </c>
      <c r="I1143" s="99" t="n">
        <v>3950</v>
      </c>
      <c r="J1143" s="99" t="n">
        <v>3992</v>
      </c>
      <c r="K1143" s="99" t="n">
        <v>4033</v>
      </c>
      <c r="L1143" s="99" t="n">
        <v>4074</v>
      </c>
      <c r="M1143" s="113" t="n">
        <v>4114</v>
      </c>
      <c r="N1143" s="113" t="n">
        <v>4154</v>
      </c>
      <c r="O1143" s="113" t="n">
        <v>4195</v>
      </c>
      <c r="P1143" s="113" t="n">
        <v>4234</v>
      </c>
      <c r="Q1143" s="114" t="n">
        <v>4274</v>
      </c>
      <c r="R1143" s="113" t="n">
        <v>4314</v>
      </c>
      <c r="S1143" s="113" t="n">
        <v>4356</v>
      </c>
      <c r="T1143" s="115" t="n">
        <v>4398</v>
      </c>
    </row>
    <row r="1144" customFormat="false" ht="12.75" hidden="false" customHeight="false" outlineLevel="0" collapsed="false">
      <c r="A1144" s="101" t="s">
        <v>2236</v>
      </c>
      <c r="B1144" s="102" t="s">
        <v>3304</v>
      </c>
      <c r="C1144" s="102" t="s">
        <v>2140</v>
      </c>
      <c r="D1144" s="102" t="s">
        <v>2141</v>
      </c>
      <c r="E1144" s="103" t="n">
        <v>17866</v>
      </c>
      <c r="F1144" s="103" t="n">
        <v>18084</v>
      </c>
      <c r="G1144" s="103" t="n">
        <v>18298</v>
      </c>
      <c r="H1144" s="103" t="n">
        <v>18506</v>
      </c>
      <c r="I1144" s="103" t="n">
        <v>18708</v>
      </c>
      <c r="J1144" s="103" t="n">
        <v>18906</v>
      </c>
      <c r="K1144" s="103" t="n">
        <v>19096</v>
      </c>
      <c r="L1144" s="103" t="n">
        <v>19282</v>
      </c>
      <c r="M1144" s="104" t="n">
        <v>19464</v>
      </c>
      <c r="N1144" s="104" t="n">
        <v>19641</v>
      </c>
      <c r="O1144" s="104" t="n">
        <v>19816</v>
      </c>
      <c r="P1144" s="104" t="n">
        <v>19983</v>
      </c>
      <c r="Q1144" s="104" t="n">
        <v>20147</v>
      </c>
      <c r="R1144" s="104" t="n">
        <v>20312</v>
      </c>
      <c r="S1144" s="104" t="n">
        <v>20478</v>
      </c>
      <c r="T1144" s="102" t="n">
        <v>20646</v>
      </c>
    </row>
    <row r="1145" customFormat="false" ht="12.75" hidden="false" customHeight="false" outlineLevel="0" collapsed="false">
      <c r="A1145" s="95" t="s">
        <v>2236</v>
      </c>
      <c r="B1145" s="96" t="s">
        <v>3304</v>
      </c>
      <c r="C1145" s="96" t="s">
        <v>2142</v>
      </c>
      <c r="D1145" s="96" t="s">
        <v>2143</v>
      </c>
      <c r="E1145" s="98" t="n">
        <v>4384</v>
      </c>
      <c r="F1145" s="99" t="n">
        <v>4437</v>
      </c>
      <c r="G1145" s="99" t="n">
        <v>4490</v>
      </c>
      <c r="H1145" s="99" t="n">
        <v>4541</v>
      </c>
      <c r="I1145" s="99" t="n">
        <v>4591</v>
      </c>
      <c r="J1145" s="99" t="n">
        <v>4639</v>
      </c>
      <c r="K1145" s="99" t="n">
        <v>4686</v>
      </c>
      <c r="L1145" s="99" t="n">
        <v>4732</v>
      </c>
      <c r="M1145" s="113" t="n">
        <v>4776</v>
      </c>
      <c r="N1145" s="113" t="n">
        <v>4819</v>
      </c>
      <c r="O1145" s="113" t="n">
        <v>4862</v>
      </c>
      <c r="P1145" s="113" t="n">
        <v>4903</v>
      </c>
      <c r="Q1145" s="114" t="n">
        <v>4944</v>
      </c>
      <c r="R1145" s="113" t="n">
        <v>4984</v>
      </c>
      <c r="S1145" s="113" t="n">
        <v>5025</v>
      </c>
      <c r="T1145" s="115" t="n">
        <v>5066</v>
      </c>
    </row>
    <row r="1146" customFormat="false" ht="12.75" hidden="false" customHeight="false" outlineLevel="0" collapsed="false">
      <c r="A1146" s="101" t="s">
        <v>2236</v>
      </c>
      <c r="B1146" s="102" t="s">
        <v>3304</v>
      </c>
      <c r="C1146" s="102" t="s">
        <v>2144</v>
      </c>
      <c r="D1146" s="102" t="s">
        <v>2145</v>
      </c>
      <c r="E1146" s="103" t="n">
        <v>3072</v>
      </c>
      <c r="F1146" s="103" t="n">
        <v>3055</v>
      </c>
      <c r="G1146" s="103" t="n">
        <v>3036</v>
      </c>
      <c r="H1146" s="103" t="n">
        <v>3016</v>
      </c>
      <c r="I1146" s="103" t="n">
        <v>2995</v>
      </c>
      <c r="J1146" s="103" t="n">
        <v>2973</v>
      </c>
      <c r="K1146" s="103" t="n">
        <v>2949</v>
      </c>
      <c r="L1146" s="103" t="n">
        <v>2924</v>
      </c>
      <c r="M1146" s="104" t="n">
        <v>2898</v>
      </c>
      <c r="N1146" s="104" t="n">
        <v>2872</v>
      </c>
      <c r="O1146" s="104" t="n">
        <v>2845</v>
      </c>
      <c r="P1146" s="104" t="n">
        <v>2816</v>
      </c>
      <c r="Q1146" s="104" t="n">
        <v>2788</v>
      </c>
      <c r="R1146" s="104" t="n">
        <v>2759</v>
      </c>
      <c r="S1146" s="104" t="n">
        <v>2730</v>
      </c>
      <c r="T1146" s="102" t="n">
        <v>2702</v>
      </c>
    </row>
    <row r="1147" customFormat="false" ht="12.75" hidden="false" customHeight="false" outlineLevel="0" collapsed="false">
      <c r="A1147" s="95" t="s">
        <v>2236</v>
      </c>
      <c r="B1147" s="96" t="s">
        <v>3304</v>
      </c>
      <c r="C1147" s="96" t="s">
        <v>2146</v>
      </c>
      <c r="D1147" s="96" t="s">
        <v>2147</v>
      </c>
      <c r="E1147" s="98" t="n">
        <v>1362</v>
      </c>
      <c r="F1147" s="99" t="n">
        <v>1421</v>
      </c>
      <c r="G1147" s="99" t="n">
        <v>1482</v>
      </c>
      <c r="H1147" s="99" t="n">
        <v>1545</v>
      </c>
      <c r="I1147" s="99" t="n">
        <v>1611</v>
      </c>
      <c r="J1147" s="99" t="n">
        <v>1678</v>
      </c>
      <c r="K1147" s="99" t="n">
        <v>1748</v>
      </c>
      <c r="L1147" s="99" t="n">
        <v>1819</v>
      </c>
      <c r="M1147" s="113" t="n">
        <v>1894</v>
      </c>
      <c r="N1147" s="113" t="n">
        <v>1971</v>
      </c>
      <c r="O1147" s="113" t="n">
        <v>2050</v>
      </c>
      <c r="P1147" s="113" t="n">
        <v>2132</v>
      </c>
      <c r="Q1147" s="114" t="n">
        <v>2217</v>
      </c>
      <c r="R1147" s="113" t="n">
        <v>2306</v>
      </c>
      <c r="S1147" s="113" t="n">
        <v>2398</v>
      </c>
      <c r="T1147" s="115" t="n">
        <v>2494</v>
      </c>
    </row>
    <row r="1148" customFormat="false" ht="12.75" hidden="false" customHeight="false" outlineLevel="0" collapsed="false">
      <c r="A1148" s="101" t="s">
        <v>2236</v>
      </c>
      <c r="B1148" s="102" t="s">
        <v>3304</v>
      </c>
      <c r="C1148" s="102" t="s">
        <v>2148</v>
      </c>
      <c r="D1148" s="102" t="s">
        <v>2149</v>
      </c>
      <c r="E1148" s="103" t="n">
        <v>3753</v>
      </c>
      <c r="F1148" s="103" t="n">
        <v>3851</v>
      </c>
      <c r="G1148" s="103" t="n">
        <v>3949</v>
      </c>
      <c r="H1148" s="103" t="n">
        <v>4047</v>
      </c>
      <c r="I1148" s="103" t="n">
        <v>4145</v>
      </c>
      <c r="J1148" s="103" t="n">
        <v>4244</v>
      </c>
      <c r="K1148" s="103" t="n">
        <v>4342</v>
      </c>
      <c r="L1148" s="103" t="n">
        <v>4440</v>
      </c>
      <c r="M1148" s="104" t="n">
        <v>4538</v>
      </c>
      <c r="N1148" s="104" t="n">
        <v>4637</v>
      </c>
      <c r="O1148" s="104" t="n">
        <v>4736</v>
      </c>
      <c r="P1148" s="104" t="n">
        <v>4833</v>
      </c>
      <c r="Q1148" s="104" t="n">
        <v>4932</v>
      </c>
      <c r="R1148" s="104" t="n">
        <v>5031</v>
      </c>
      <c r="S1148" s="104" t="n">
        <v>5132</v>
      </c>
      <c r="T1148" s="102" t="n">
        <v>5234</v>
      </c>
    </row>
    <row r="1149" customFormat="false" ht="12.75" hidden="false" customHeight="false" outlineLevel="0" collapsed="false">
      <c r="A1149" s="95" t="s">
        <v>2236</v>
      </c>
      <c r="B1149" s="96" t="s">
        <v>3304</v>
      </c>
      <c r="C1149" s="96" t="s">
        <v>2150</v>
      </c>
      <c r="D1149" s="96" t="s">
        <v>2151</v>
      </c>
      <c r="E1149" s="98" t="n">
        <v>225</v>
      </c>
      <c r="F1149" s="99" t="n">
        <v>236</v>
      </c>
      <c r="G1149" s="99" t="n">
        <v>247</v>
      </c>
      <c r="H1149" s="99" t="n">
        <v>259</v>
      </c>
      <c r="I1149" s="99" t="n">
        <v>271</v>
      </c>
      <c r="J1149" s="99" t="n">
        <v>284</v>
      </c>
      <c r="K1149" s="99" t="n">
        <v>298</v>
      </c>
      <c r="L1149" s="99" t="n">
        <v>312</v>
      </c>
      <c r="M1149" s="113" t="n">
        <v>326</v>
      </c>
      <c r="N1149" s="113" t="n">
        <v>342</v>
      </c>
      <c r="O1149" s="113" t="n">
        <v>358</v>
      </c>
      <c r="P1149" s="113" t="n">
        <v>374</v>
      </c>
      <c r="Q1149" s="114" t="n">
        <v>392</v>
      </c>
      <c r="R1149" s="113" t="n">
        <v>410</v>
      </c>
      <c r="S1149" s="113" t="n">
        <v>429</v>
      </c>
      <c r="T1149" s="115" t="n">
        <v>450</v>
      </c>
    </row>
    <row r="1150" customFormat="false" ht="12.75" hidden="false" customHeight="false" outlineLevel="0" collapsed="false">
      <c r="A1150" s="101" t="s">
        <v>2236</v>
      </c>
      <c r="B1150" s="102" t="s">
        <v>3304</v>
      </c>
      <c r="C1150" s="102" t="s">
        <v>2152</v>
      </c>
      <c r="D1150" s="102" t="s">
        <v>2153</v>
      </c>
      <c r="E1150" s="103" t="n">
        <v>1592</v>
      </c>
      <c r="F1150" s="103" t="n">
        <v>1666</v>
      </c>
      <c r="G1150" s="103" t="n">
        <v>1743</v>
      </c>
      <c r="H1150" s="103" t="n">
        <v>1823</v>
      </c>
      <c r="I1150" s="103" t="n">
        <v>1906</v>
      </c>
      <c r="J1150" s="103" t="n">
        <v>1992</v>
      </c>
      <c r="K1150" s="103" t="n">
        <v>2081</v>
      </c>
      <c r="L1150" s="103" t="n">
        <v>2173</v>
      </c>
      <c r="M1150" s="104" t="n">
        <v>2270</v>
      </c>
      <c r="N1150" s="104" t="n">
        <v>2370</v>
      </c>
      <c r="O1150" s="104" t="n">
        <v>2474</v>
      </c>
      <c r="P1150" s="104" t="n">
        <v>2582</v>
      </c>
      <c r="Q1150" s="104" t="n">
        <v>2694</v>
      </c>
      <c r="R1150" s="104" t="n">
        <v>2812</v>
      </c>
      <c r="S1150" s="104" t="n">
        <v>2935</v>
      </c>
      <c r="T1150" s="102" t="n">
        <v>3063</v>
      </c>
    </row>
    <row r="1151" customFormat="false" ht="12.75" hidden="false" customHeight="false" outlineLevel="0" collapsed="false">
      <c r="A1151" s="95" t="s">
        <v>2236</v>
      </c>
      <c r="B1151" s="96" t="s">
        <v>3304</v>
      </c>
      <c r="C1151" s="96" t="s">
        <v>2154</v>
      </c>
      <c r="D1151" s="96" t="s">
        <v>2155</v>
      </c>
      <c r="E1151" s="98" t="n">
        <v>2224</v>
      </c>
      <c r="F1151" s="99" t="n">
        <v>2308</v>
      </c>
      <c r="G1151" s="99" t="n">
        <v>2393</v>
      </c>
      <c r="H1151" s="99" t="n">
        <v>2481</v>
      </c>
      <c r="I1151" s="99" t="n">
        <v>2571</v>
      </c>
      <c r="J1151" s="99" t="n">
        <v>2662</v>
      </c>
      <c r="K1151" s="99" t="n">
        <v>2755</v>
      </c>
      <c r="L1151" s="99" t="n">
        <v>2851</v>
      </c>
      <c r="M1151" s="113" t="n">
        <v>2948</v>
      </c>
      <c r="N1151" s="113" t="n">
        <v>3047</v>
      </c>
      <c r="O1151" s="113" t="n">
        <v>3149</v>
      </c>
      <c r="P1151" s="113" t="n">
        <v>3253</v>
      </c>
      <c r="Q1151" s="114" t="n">
        <v>3358</v>
      </c>
      <c r="R1151" s="113" t="n">
        <v>3467</v>
      </c>
      <c r="S1151" s="113" t="n">
        <v>3579</v>
      </c>
      <c r="T1151" s="115" t="n">
        <v>3694</v>
      </c>
    </row>
    <row r="1152" customFormat="false" ht="12.75" hidden="false" customHeight="false" outlineLevel="0" collapsed="false">
      <c r="A1152" s="101" t="s">
        <v>2236</v>
      </c>
      <c r="B1152" s="102" t="s">
        <v>3304</v>
      </c>
      <c r="C1152" s="102" t="s">
        <v>2156</v>
      </c>
      <c r="D1152" s="102" t="s">
        <v>2157</v>
      </c>
      <c r="E1152" s="103" t="n">
        <v>752</v>
      </c>
      <c r="F1152" s="103" t="n">
        <v>788</v>
      </c>
      <c r="G1152" s="103" t="n">
        <v>826</v>
      </c>
      <c r="H1152" s="103" t="n">
        <v>866</v>
      </c>
      <c r="I1152" s="103" t="n">
        <v>907</v>
      </c>
      <c r="J1152" s="103" t="n">
        <v>950</v>
      </c>
      <c r="K1152" s="103" t="n">
        <v>994</v>
      </c>
      <c r="L1152" s="103" t="n">
        <v>1041</v>
      </c>
      <c r="M1152" s="104" t="n">
        <v>1089</v>
      </c>
      <c r="N1152" s="104" t="n">
        <v>1140</v>
      </c>
      <c r="O1152" s="104" t="n">
        <v>1192</v>
      </c>
      <c r="P1152" s="104" t="n">
        <v>1247</v>
      </c>
      <c r="Q1152" s="104" t="n">
        <v>1305</v>
      </c>
      <c r="R1152" s="104" t="n">
        <v>1365</v>
      </c>
      <c r="S1152" s="104" t="n">
        <v>1428</v>
      </c>
      <c r="T1152" s="102" t="n">
        <v>1495</v>
      </c>
    </row>
    <row r="1153" customFormat="false" ht="12.75" hidden="false" customHeight="false" outlineLevel="0" collapsed="false">
      <c r="A1153" s="95" t="s">
        <v>2238</v>
      </c>
      <c r="B1153" s="96" t="s">
        <v>2239</v>
      </c>
      <c r="C1153" s="96" t="s">
        <v>2158</v>
      </c>
      <c r="D1153" s="96" t="s">
        <v>2159</v>
      </c>
      <c r="E1153" s="98" t="n">
        <v>53994</v>
      </c>
      <c r="F1153" s="99" t="n">
        <v>55082</v>
      </c>
      <c r="G1153" s="99" t="n">
        <v>56141</v>
      </c>
      <c r="H1153" s="99" t="n">
        <v>57169</v>
      </c>
      <c r="I1153" s="99" t="n">
        <v>58227</v>
      </c>
      <c r="J1153" s="99" t="n">
        <v>59284</v>
      </c>
      <c r="K1153" s="99" t="n">
        <v>60334</v>
      </c>
      <c r="L1153" s="99" t="n">
        <v>61383</v>
      </c>
      <c r="M1153" s="113" t="n">
        <v>62437</v>
      </c>
      <c r="N1153" s="113" t="n">
        <v>63493</v>
      </c>
      <c r="O1153" s="113" t="n">
        <v>64555</v>
      </c>
      <c r="P1153" s="113" t="n">
        <v>65611</v>
      </c>
      <c r="Q1153" s="114" t="n">
        <v>66679</v>
      </c>
      <c r="R1153" s="113" t="n">
        <v>67767</v>
      </c>
      <c r="S1153" s="113" t="n">
        <v>68878</v>
      </c>
      <c r="T1153" s="115" t="n">
        <v>70019</v>
      </c>
    </row>
    <row r="1154" customFormat="false" ht="12.75" hidden="false" customHeight="false" outlineLevel="0" collapsed="false">
      <c r="A1154" s="101" t="s">
        <v>2238</v>
      </c>
      <c r="B1154" s="102" t="s">
        <v>2239</v>
      </c>
      <c r="C1154" s="102" t="s">
        <v>2160</v>
      </c>
      <c r="D1154" s="102" t="s">
        <v>334</v>
      </c>
      <c r="E1154" s="103" t="n">
        <v>11183</v>
      </c>
      <c r="F1154" s="103" t="n">
        <v>10986</v>
      </c>
      <c r="G1154" s="103" t="n">
        <v>10785</v>
      </c>
      <c r="H1154" s="103" t="n">
        <v>10580</v>
      </c>
      <c r="I1154" s="103" t="n">
        <v>10372</v>
      </c>
      <c r="J1154" s="103" t="n">
        <v>10161</v>
      </c>
      <c r="K1154" s="103" t="n">
        <v>9948</v>
      </c>
      <c r="L1154" s="103" t="n">
        <v>9734</v>
      </c>
      <c r="M1154" s="104" t="n">
        <v>9519</v>
      </c>
      <c r="N1154" s="104" t="n">
        <v>9304</v>
      </c>
      <c r="O1154" s="104" t="n">
        <v>9091</v>
      </c>
      <c r="P1154" s="104" t="n">
        <v>8876</v>
      </c>
      <c r="Q1154" s="104" t="n">
        <v>8665</v>
      </c>
      <c r="R1154" s="104" t="n">
        <v>8456</v>
      </c>
      <c r="S1154" s="104" t="n">
        <v>8251</v>
      </c>
      <c r="T1154" s="102" t="n">
        <v>8051</v>
      </c>
    </row>
    <row r="1155" customFormat="false" ht="12.75" hidden="false" customHeight="false" outlineLevel="0" collapsed="false">
      <c r="A1155" s="95" t="s">
        <v>2238</v>
      </c>
      <c r="B1155" s="96" t="s">
        <v>2239</v>
      </c>
      <c r="C1155" s="96" t="s">
        <v>2161</v>
      </c>
      <c r="D1155" s="96" t="s">
        <v>2162</v>
      </c>
      <c r="E1155" s="98" t="n">
        <v>19063</v>
      </c>
      <c r="F1155" s="99" t="n">
        <v>19457</v>
      </c>
      <c r="G1155" s="99" t="n">
        <v>19850</v>
      </c>
      <c r="H1155" s="99" t="n">
        <v>20242</v>
      </c>
      <c r="I1155" s="99" t="n">
        <v>20634</v>
      </c>
      <c r="J1155" s="99" t="n">
        <v>21025</v>
      </c>
      <c r="K1155" s="99" t="n">
        <v>21414</v>
      </c>
      <c r="L1155" s="99" t="n">
        <v>21803</v>
      </c>
      <c r="M1155" s="113" t="n">
        <v>22192</v>
      </c>
      <c r="N1155" s="113" t="n">
        <v>22582</v>
      </c>
      <c r="O1155" s="113" t="n">
        <v>22975</v>
      </c>
      <c r="P1155" s="113" t="n">
        <v>23364</v>
      </c>
      <c r="Q1155" s="114" t="n">
        <v>23756</v>
      </c>
      <c r="R1155" s="113" t="n">
        <v>24155</v>
      </c>
      <c r="S1155" s="113" t="n">
        <v>24562</v>
      </c>
      <c r="T1155" s="115" t="n">
        <v>24978</v>
      </c>
    </row>
    <row r="1156" customFormat="false" ht="12.75" hidden="false" customHeight="false" outlineLevel="0" collapsed="false">
      <c r="A1156" s="101" t="s">
        <v>2238</v>
      </c>
      <c r="B1156" s="102" t="s">
        <v>2239</v>
      </c>
      <c r="C1156" s="102" t="s">
        <v>2163</v>
      </c>
      <c r="D1156" s="102" t="s">
        <v>515</v>
      </c>
      <c r="E1156" s="103" t="n">
        <v>11311</v>
      </c>
      <c r="F1156" s="103" t="n">
        <v>11610</v>
      </c>
      <c r="G1156" s="103" t="n">
        <v>11912</v>
      </c>
      <c r="H1156" s="103" t="n">
        <v>12217</v>
      </c>
      <c r="I1156" s="103" t="n">
        <v>12526</v>
      </c>
      <c r="J1156" s="103" t="n">
        <v>12837</v>
      </c>
      <c r="K1156" s="103" t="n">
        <v>13150</v>
      </c>
      <c r="L1156" s="103" t="n">
        <v>13466</v>
      </c>
      <c r="M1156" s="104" t="n">
        <v>13786</v>
      </c>
      <c r="N1156" s="104" t="n">
        <v>14111</v>
      </c>
      <c r="O1156" s="104" t="n">
        <v>14439</v>
      </c>
      <c r="P1156" s="104" t="n">
        <v>14770</v>
      </c>
      <c r="Q1156" s="104" t="n">
        <v>15107</v>
      </c>
      <c r="R1156" s="104" t="n">
        <v>15451</v>
      </c>
      <c r="S1156" s="104" t="n">
        <v>15803</v>
      </c>
      <c r="T1156" s="102" t="n">
        <v>16166</v>
      </c>
    </row>
    <row r="1157" customFormat="false" ht="12.75" hidden="false" customHeight="false" outlineLevel="0" collapsed="false">
      <c r="A1157" s="95" t="s">
        <v>2240</v>
      </c>
      <c r="B1157" s="96" t="s">
        <v>3305</v>
      </c>
      <c r="C1157" s="96" t="s">
        <v>2164</v>
      </c>
      <c r="D1157" s="96" t="s">
        <v>2165</v>
      </c>
      <c r="E1157" s="98" t="n">
        <v>28382</v>
      </c>
      <c r="F1157" s="99" t="n">
        <v>28722</v>
      </c>
      <c r="G1157" s="99" t="n">
        <v>29059</v>
      </c>
      <c r="H1157" s="99" t="n">
        <v>29390</v>
      </c>
      <c r="I1157" s="99" t="n">
        <v>29716</v>
      </c>
      <c r="J1157" s="99" t="n">
        <v>30036</v>
      </c>
      <c r="K1157" s="99" t="n">
        <v>30349</v>
      </c>
      <c r="L1157" s="99" t="n">
        <v>30658</v>
      </c>
      <c r="M1157" s="113" t="n">
        <v>30962</v>
      </c>
      <c r="N1157" s="113" t="n">
        <v>31265</v>
      </c>
      <c r="O1157" s="113" t="n">
        <v>31568</v>
      </c>
      <c r="P1157" s="113" t="n">
        <v>31861</v>
      </c>
      <c r="Q1157" s="114" t="n">
        <v>32156</v>
      </c>
      <c r="R1157" s="113" t="n">
        <v>32457</v>
      </c>
      <c r="S1157" s="113" t="n">
        <v>32764</v>
      </c>
      <c r="T1157" s="115" t="n">
        <v>33079</v>
      </c>
    </row>
    <row r="1158" customFormat="false" ht="12.75" hidden="false" customHeight="false" outlineLevel="0" collapsed="false">
      <c r="A1158" s="101" t="s">
        <v>2240</v>
      </c>
      <c r="B1158" s="102" t="s">
        <v>3305</v>
      </c>
      <c r="C1158" s="102" t="s">
        <v>2166</v>
      </c>
      <c r="D1158" s="102" t="s">
        <v>2167</v>
      </c>
      <c r="E1158" s="103" t="n">
        <v>3242</v>
      </c>
      <c r="F1158" s="103" t="n">
        <v>3255</v>
      </c>
      <c r="G1158" s="103" t="n">
        <v>3267</v>
      </c>
      <c r="H1158" s="103" t="n">
        <v>3277</v>
      </c>
      <c r="I1158" s="103" t="n">
        <v>3287</v>
      </c>
      <c r="J1158" s="103" t="n">
        <v>3296</v>
      </c>
      <c r="K1158" s="103" t="n">
        <v>3304</v>
      </c>
      <c r="L1158" s="103" t="n">
        <v>3310</v>
      </c>
      <c r="M1158" s="104" t="n">
        <v>3317</v>
      </c>
      <c r="N1158" s="104" t="n">
        <v>3322</v>
      </c>
      <c r="O1158" s="104" t="n">
        <v>3327</v>
      </c>
      <c r="P1158" s="104" t="n">
        <v>3331</v>
      </c>
      <c r="Q1158" s="104" t="n">
        <v>3336</v>
      </c>
      <c r="R1158" s="104" t="n">
        <v>3340</v>
      </c>
      <c r="S1158" s="104" t="n">
        <v>3344</v>
      </c>
      <c r="T1158" s="102" t="n">
        <v>3350</v>
      </c>
    </row>
    <row r="1159" customFormat="false" ht="12.75" hidden="false" customHeight="false" outlineLevel="0" collapsed="false">
      <c r="A1159" s="95" t="s">
        <v>2240</v>
      </c>
      <c r="B1159" s="96" t="s">
        <v>3305</v>
      </c>
      <c r="C1159" s="96" t="s">
        <v>2168</v>
      </c>
      <c r="D1159" s="96" t="s">
        <v>2169</v>
      </c>
      <c r="E1159" s="98" t="n">
        <v>4459</v>
      </c>
      <c r="F1159" s="99" t="n">
        <v>4577</v>
      </c>
      <c r="G1159" s="99" t="n">
        <v>4697</v>
      </c>
      <c r="H1159" s="99" t="n">
        <v>4818</v>
      </c>
      <c r="I1159" s="99" t="n">
        <v>4940</v>
      </c>
      <c r="J1159" s="99" t="n">
        <v>5064</v>
      </c>
      <c r="K1159" s="99" t="n">
        <v>5189</v>
      </c>
      <c r="L1159" s="99" t="n">
        <v>5316</v>
      </c>
      <c r="M1159" s="113" t="n">
        <v>5445</v>
      </c>
      <c r="N1159" s="113" t="n">
        <v>5576</v>
      </c>
      <c r="O1159" s="113" t="n">
        <v>5709</v>
      </c>
      <c r="P1159" s="113" t="n">
        <v>5843</v>
      </c>
      <c r="Q1159" s="114" t="n">
        <v>5980</v>
      </c>
      <c r="R1159" s="113" t="n">
        <v>6121</v>
      </c>
      <c r="S1159" s="113" t="n">
        <v>6265</v>
      </c>
      <c r="T1159" s="115" t="n">
        <v>6413</v>
      </c>
    </row>
    <row r="1160" customFormat="false" ht="12.75" hidden="false" customHeight="false" outlineLevel="0" collapsed="false">
      <c r="A1160" s="101" t="s">
        <v>2240</v>
      </c>
      <c r="B1160" s="102" t="s">
        <v>3305</v>
      </c>
      <c r="C1160" s="102" t="s">
        <v>2170</v>
      </c>
      <c r="D1160" s="102" t="s">
        <v>2171</v>
      </c>
      <c r="E1160" s="103" t="n">
        <v>1048</v>
      </c>
      <c r="F1160" s="103" t="n">
        <v>1042</v>
      </c>
      <c r="G1160" s="103" t="n">
        <v>1035</v>
      </c>
      <c r="H1160" s="103" t="n">
        <v>1029</v>
      </c>
      <c r="I1160" s="103" t="n">
        <v>1022</v>
      </c>
      <c r="J1160" s="103" t="n">
        <v>1015</v>
      </c>
      <c r="K1160" s="103" t="n">
        <v>1007</v>
      </c>
      <c r="L1160" s="103" t="n">
        <v>1000</v>
      </c>
      <c r="M1160" s="104" t="n">
        <v>992</v>
      </c>
      <c r="N1160" s="104" t="n">
        <v>984</v>
      </c>
      <c r="O1160" s="104" t="n">
        <v>976</v>
      </c>
      <c r="P1160" s="104" t="n">
        <v>968</v>
      </c>
      <c r="Q1160" s="104" t="n">
        <v>960</v>
      </c>
      <c r="R1160" s="104" t="n">
        <v>952</v>
      </c>
      <c r="S1160" s="104" t="n">
        <v>944</v>
      </c>
      <c r="T1160" s="102" t="n">
        <v>937</v>
      </c>
    </row>
    <row r="1161" customFormat="false" ht="12.75" hidden="false" customHeight="false" outlineLevel="0" collapsed="false">
      <c r="A1161" s="95" t="s">
        <v>2240</v>
      </c>
      <c r="B1161" s="96" t="s">
        <v>3305</v>
      </c>
      <c r="C1161" s="96" t="s">
        <v>2172</v>
      </c>
      <c r="D1161" s="96" t="s">
        <v>2173</v>
      </c>
      <c r="E1161" s="98" t="n">
        <v>879</v>
      </c>
      <c r="F1161" s="99" t="n">
        <v>877</v>
      </c>
      <c r="G1161" s="99" t="n">
        <v>874</v>
      </c>
      <c r="H1161" s="99" t="n">
        <v>871</v>
      </c>
      <c r="I1161" s="99" t="n">
        <v>868</v>
      </c>
      <c r="J1161" s="99" t="n">
        <v>865</v>
      </c>
      <c r="K1161" s="99" t="n">
        <v>861</v>
      </c>
      <c r="L1161" s="99" t="n">
        <v>857</v>
      </c>
      <c r="M1161" s="113" t="n">
        <v>853</v>
      </c>
      <c r="N1161" s="113" t="n">
        <v>849</v>
      </c>
      <c r="O1161" s="113" t="n">
        <v>845</v>
      </c>
      <c r="P1161" s="113" t="n">
        <v>841</v>
      </c>
      <c r="Q1161" s="114" t="n">
        <v>837</v>
      </c>
      <c r="R1161" s="113" t="n">
        <v>832</v>
      </c>
      <c r="S1161" s="113" t="n">
        <v>828</v>
      </c>
      <c r="T1161" s="115" t="n">
        <v>825</v>
      </c>
    </row>
    <row r="1162" customFormat="false" ht="12.75" hidden="false" customHeight="false" outlineLevel="0" collapsed="false">
      <c r="A1162" s="101" t="s">
        <v>2240</v>
      </c>
      <c r="B1162" s="102" t="s">
        <v>3305</v>
      </c>
      <c r="C1162" s="102" t="s">
        <v>2174</v>
      </c>
      <c r="D1162" s="102" t="s">
        <v>2175</v>
      </c>
      <c r="E1162" s="103" t="n">
        <v>1269</v>
      </c>
      <c r="F1162" s="103" t="n">
        <v>1268</v>
      </c>
      <c r="G1162" s="103" t="n">
        <v>1266</v>
      </c>
      <c r="H1162" s="103" t="n">
        <v>1264</v>
      </c>
      <c r="I1162" s="103" t="n">
        <v>1261</v>
      </c>
      <c r="J1162" s="103" t="n">
        <v>1258</v>
      </c>
      <c r="K1162" s="103" t="n">
        <v>1255</v>
      </c>
      <c r="L1162" s="103" t="n">
        <v>1251</v>
      </c>
      <c r="M1162" s="104" t="n">
        <v>1248</v>
      </c>
      <c r="N1162" s="104" t="n">
        <v>1244</v>
      </c>
      <c r="O1162" s="104" t="n">
        <v>1240</v>
      </c>
      <c r="P1162" s="104" t="n">
        <v>1235</v>
      </c>
      <c r="Q1162" s="104" t="n">
        <v>1231</v>
      </c>
      <c r="R1162" s="104" t="n">
        <v>1226</v>
      </c>
      <c r="S1162" s="104" t="n">
        <v>1222</v>
      </c>
      <c r="T1162" s="102" t="n">
        <v>1218</v>
      </c>
    </row>
    <row r="1163" customFormat="false" ht="12.75" hidden="false" customHeight="false" outlineLevel="0" collapsed="false">
      <c r="A1163" s="95" t="s">
        <v>2242</v>
      </c>
      <c r="B1163" s="96" t="s">
        <v>2243</v>
      </c>
      <c r="C1163" s="96" t="s">
        <v>2176</v>
      </c>
      <c r="D1163" s="96" t="s">
        <v>2177</v>
      </c>
      <c r="E1163" s="98" t="n">
        <v>13288</v>
      </c>
      <c r="F1163" s="99" t="n">
        <v>13535</v>
      </c>
      <c r="G1163" s="99" t="n">
        <v>13783</v>
      </c>
      <c r="H1163" s="99" t="n">
        <v>14030</v>
      </c>
      <c r="I1163" s="99" t="n">
        <v>14276</v>
      </c>
      <c r="J1163" s="99" t="n">
        <v>14522</v>
      </c>
      <c r="K1163" s="99" t="n">
        <v>14767</v>
      </c>
      <c r="L1163" s="99" t="n">
        <v>15012</v>
      </c>
      <c r="M1163" s="113" t="n">
        <v>15258</v>
      </c>
      <c r="N1163" s="113" t="n">
        <v>15505</v>
      </c>
      <c r="O1163" s="113" t="n">
        <v>15753</v>
      </c>
      <c r="P1163" s="113" t="n">
        <v>16000</v>
      </c>
      <c r="Q1163" s="114" t="n">
        <v>16249</v>
      </c>
      <c r="R1163" s="113" t="n">
        <v>16504</v>
      </c>
      <c r="S1163" s="113" t="n">
        <v>16763</v>
      </c>
      <c r="T1163" s="115" t="n">
        <v>17031</v>
      </c>
    </row>
    <row r="1164" customFormat="false" ht="12.75" hidden="false" customHeight="false" outlineLevel="0" collapsed="false">
      <c r="A1164" s="101" t="s">
        <v>2242</v>
      </c>
      <c r="B1164" s="102" t="s">
        <v>2243</v>
      </c>
      <c r="C1164" s="102" t="s">
        <v>2178</v>
      </c>
      <c r="D1164" s="102" t="s">
        <v>2179</v>
      </c>
      <c r="E1164" s="103" t="n">
        <v>10616</v>
      </c>
      <c r="F1164" s="103" t="n">
        <v>11034</v>
      </c>
      <c r="G1164" s="103" t="n">
        <v>11464</v>
      </c>
      <c r="H1164" s="103" t="n">
        <v>11906</v>
      </c>
      <c r="I1164" s="103" t="n">
        <v>12359</v>
      </c>
      <c r="J1164" s="103" t="n">
        <v>12825</v>
      </c>
      <c r="K1164" s="103" t="n">
        <v>13301</v>
      </c>
      <c r="L1164" s="103" t="n">
        <v>13791</v>
      </c>
      <c r="M1164" s="104" t="n">
        <v>14294</v>
      </c>
      <c r="N1164" s="104" t="n">
        <v>14810</v>
      </c>
      <c r="O1164" s="104" t="n">
        <v>15342</v>
      </c>
      <c r="P1164" s="104" t="n">
        <v>15886</v>
      </c>
      <c r="Q1164" s="104" t="n">
        <v>16447</v>
      </c>
      <c r="R1164" s="104" t="n">
        <v>17026</v>
      </c>
      <c r="S1164" s="104" t="n">
        <v>17626</v>
      </c>
      <c r="T1164" s="102" t="n">
        <v>18248</v>
      </c>
    </row>
    <row r="1165" customFormat="false" ht="12.75" hidden="false" customHeight="false" outlineLevel="0" collapsed="false">
      <c r="A1165" s="95" t="s">
        <v>2242</v>
      </c>
      <c r="B1165" s="96" t="s">
        <v>2243</v>
      </c>
      <c r="C1165" s="96" t="s">
        <v>2180</v>
      </c>
      <c r="D1165" s="96" t="s">
        <v>2181</v>
      </c>
      <c r="E1165" s="98" t="n">
        <v>3250</v>
      </c>
      <c r="F1165" s="99" t="n">
        <v>3336</v>
      </c>
      <c r="G1165" s="99" t="n">
        <v>3420</v>
      </c>
      <c r="H1165" s="99" t="n">
        <v>3502</v>
      </c>
      <c r="I1165" s="99" t="n">
        <v>3581</v>
      </c>
      <c r="J1165" s="99" t="n">
        <v>3659</v>
      </c>
      <c r="K1165" s="99" t="n">
        <v>3734</v>
      </c>
      <c r="L1165" s="99" t="n">
        <v>3807</v>
      </c>
      <c r="M1165" s="113" t="n">
        <v>3877</v>
      </c>
      <c r="N1165" s="113" t="n">
        <v>3946</v>
      </c>
      <c r="O1165" s="113" t="n">
        <v>4012</v>
      </c>
      <c r="P1165" s="113" t="n">
        <v>4076</v>
      </c>
      <c r="Q1165" s="114" t="n">
        <v>4138</v>
      </c>
      <c r="R1165" s="113" t="n">
        <v>4197</v>
      </c>
      <c r="S1165" s="113" t="n">
        <v>4255</v>
      </c>
      <c r="T1165" s="115" t="n">
        <v>4310</v>
      </c>
    </row>
    <row r="1166" customFormat="false" ht="12.75" hidden="false" customHeight="false" outlineLevel="0" collapsed="false">
      <c r="A1166" s="101" t="s">
        <v>2242</v>
      </c>
      <c r="B1166" s="102" t="s">
        <v>2243</v>
      </c>
      <c r="C1166" s="102" t="s">
        <v>2182</v>
      </c>
      <c r="D1166" s="102" t="s">
        <v>2183</v>
      </c>
      <c r="E1166" s="103" t="n">
        <v>28718</v>
      </c>
      <c r="F1166" s="103" t="n">
        <v>29439</v>
      </c>
      <c r="G1166" s="103" t="n">
        <v>30218</v>
      </c>
      <c r="H1166" s="103" t="n">
        <v>31056</v>
      </c>
      <c r="I1166" s="103" t="n">
        <v>31855</v>
      </c>
      <c r="J1166" s="103" t="n">
        <v>32664</v>
      </c>
      <c r="K1166" s="103" t="n">
        <v>33480</v>
      </c>
      <c r="L1166" s="103" t="n">
        <v>34307</v>
      </c>
      <c r="M1166" s="104" t="n">
        <v>35146</v>
      </c>
      <c r="N1166" s="104" t="n">
        <v>35999</v>
      </c>
      <c r="O1166" s="104" t="n">
        <v>36867</v>
      </c>
      <c r="P1166" s="104" t="n">
        <v>37740</v>
      </c>
      <c r="Q1166" s="104" t="n">
        <v>38634</v>
      </c>
      <c r="R1166" s="104" t="n">
        <v>39549</v>
      </c>
      <c r="S1166" s="104" t="n">
        <v>40490</v>
      </c>
      <c r="T1166" s="102" t="n">
        <v>41459</v>
      </c>
    </row>
    <row r="1167" customFormat="false" ht="12.75" hidden="false" customHeight="false" outlineLevel="0" collapsed="false">
      <c r="A1167" s="116" t="s">
        <v>14</v>
      </c>
      <c r="B1167" s="117"/>
      <c r="C1167" s="117" t="s">
        <v>14</v>
      </c>
      <c r="D1167" s="117" t="s">
        <v>3297</v>
      </c>
      <c r="E1167" s="118" t="n">
        <v>42888592</v>
      </c>
      <c r="F1167" s="118" t="n">
        <v>43405956</v>
      </c>
      <c r="G1167" s="118" t="n">
        <v>43926929</v>
      </c>
      <c r="H1167" s="118" t="n">
        <v>44451147</v>
      </c>
      <c r="I1167" s="118" t="n">
        <v>44978832</v>
      </c>
      <c r="J1167" s="118" t="n">
        <v>45509584</v>
      </c>
      <c r="K1167" s="118" t="n">
        <v>46044601</v>
      </c>
      <c r="L1167" s="118" t="n">
        <v>46581823</v>
      </c>
    </row>
    <row r="1168" customFormat="false" ht="12.75" hidden="false" customHeight="false" outlineLevel="0" collapsed="false">
      <c r="A1168" s="119" t="s">
        <v>3306</v>
      </c>
      <c r="B1168" s="119"/>
      <c r="C1168" s="119"/>
      <c r="D1168" s="119"/>
      <c r="E1168" s="120"/>
      <c r="F1168" s="120"/>
      <c r="G1168" s="120"/>
      <c r="H1168" s="120"/>
      <c r="I1168" s="120"/>
      <c r="J1168" s="120"/>
      <c r="K1168" s="120"/>
      <c r="L1168" s="120"/>
    </row>
    <row r="1169" customFormat="false" ht="12.75" hidden="false" customHeight="false" outlineLevel="0" collapsed="false">
      <c r="A1169" s="121" t="s">
        <v>3307</v>
      </c>
      <c r="B1169" s="121"/>
      <c r="C1169" s="121"/>
      <c r="D1169" s="121"/>
      <c r="E1169" s="122"/>
      <c r="F1169" s="122"/>
      <c r="G1169" s="122"/>
      <c r="H1169" s="122"/>
      <c r="I1169" s="122"/>
      <c r="J1169" s="122"/>
      <c r="K1169" s="122"/>
      <c r="L1169" s="122"/>
    </row>
    <row r="1170" customFormat="false" ht="12.75" hidden="false" customHeight="false" outlineLevel="0" collapsed="false">
      <c r="A1170" s="119" t="s">
        <v>3308</v>
      </c>
      <c r="B1170" s="119"/>
      <c r="C1170" s="119"/>
      <c r="D1170" s="119"/>
      <c r="E1170" s="122"/>
      <c r="F1170" s="122"/>
      <c r="G1170" s="122"/>
      <c r="H1170" s="122"/>
      <c r="I1170" s="122"/>
      <c r="J1170" s="122"/>
      <c r="K1170" s="122"/>
      <c r="L1170" s="122"/>
    </row>
    <row r="1171" customFormat="false" ht="12.75" hidden="false" customHeight="false" outlineLevel="0" collapsed="false">
      <c r="A1171" s="123" t="s">
        <v>3309</v>
      </c>
      <c r="B1171" s="123"/>
      <c r="C1171" s="123"/>
      <c r="D1171" s="123"/>
      <c r="E1171" s="124"/>
      <c r="F1171" s="124"/>
      <c r="G1171" s="124"/>
      <c r="H1171" s="124"/>
      <c r="I1171" s="124"/>
      <c r="J1171" s="124"/>
      <c r="K1171" s="124"/>
      <c r="L1171" s="124"/>
    </row>
    <row r="1172" customFormat="false" ht="12.75" hidden="false" customHeight="false" outlineLevel="0" collapsed="false">
      <c r="A1172" s="123"/>
      <c r="B1172" s="123" t="s">
        <v>3310</v>
      </c>
      <c r="C1172" s="123"/>
      <c r="D1172" s="123"/>
      <c r="E1172" s="124"/>
      <c r="F1172" s="124"/>
      <c r="G1172" s="124"/>
      <c r="H1172" s="124"/>
      <c r="I1172" s="124"/>
      <c r="J1172" s="124"/>
      <c r="K1172" s="124"/>
      <c r="L1172" s="124"/>
    </row>
    <row r="1173" customFormat="false" ht="12.75" hidden="false" customHeight="false" outlineLevel="0" collapsed="false">
      <c r="A1173" s="123"/>
      <c r="B1173" s="123" t="s">
        <v>3311</v>
      </c>
      <c r="C1173" s="123"/>
      <c r="D1173" s="123"/>
      <c r="E1173" s="124"/>
      <c r="F1173" s="124"/>
      <c r="G1173" s="124"/>
      <c r="H1173" s="124"/>
      <c r="I1173" s="124"/>
      <c r="J1173" s="124"/>
      <c r="K1173" s="124"/>
      <c r="L1173" s="124"/>
    </row>
    <row r="1174" customFormat="false" ht="12.75" hidden="false" customHeight="true" outlineLevel="0" collapsed="false">
      <c r="A1174" s="123"/>
      <c r="B1174" s="125" t="s">
        <v>3312</v>
      </c>
      <c r="C1174" s="125"/>
      <c r="D1174" s="125"/>
      <c r="E1174" s="124"/>
      <c r="F1174" s="124"/>
      <c r="G1174" s="124"/>
      <c r="H1174" s="124"/>
      <c r="I1174" s="124"/>
      <c r="J1174" s="124"/>
      <c r="K1174" s="124"/>
      <c r="L1174" s="124"/>
    </row>
    <row r="1175" customFormat="false" ht="12.75" hidden="false" customHeight="false" outlineLevel="0" collapsed="false">
      <c r="A1175" s="123"/>
      <c r="B1175" s="123" t="s">
        <v>3313</v>
      </c>
      <c r="C1175" s="123"/>
      <c r="D1175" s="123"/>
      <c r="E1175" s="124"/>
      <c r="F1175" s="124"/>
      <c r="G1175" s="124"/>
      <c r="H1175" s="124"/>
      <c r="I1175" s="124"/>
      <c r="J1175" s="124"/>
      <c r="K1175" s="124"/>
      <c r="L1175" s="124"/>
    </row>
    <row r="1176" customFormat="false" ht="12.75" hidden="false" customHeight="false" outlineLevel="0" collapsed="false">
      <c r="A1176" s="123" t="s">
        <v>3314</v>
      </c>
      <c r="B1176" s="123"/>
      <c r="C1176" s="123"/>
      <c r="D1176" s="123"/>
      <c r="E1176" s="124"/>
      <c r="F1176" s="124"/>
      <c r="G1176" s="124"/>
      <c r="H1176" s="124"/>
      <c r="I1176" s="124"/>
      <c r="J1176" s="124"/>
      <c r="K1176" s="124"/>
      <c r="L1176" s="124"/>
    </row>
    <row r="1177" customFormat="false" ht="12.75" hidden="false" customHeight="true" outlineLevel="0" collapsed="false">
      <c r="A1177" s="126" t="s">
        <v>3315</v>
      </c>
      <c r="B1177" s="126"/>
      <c r="C1177" s="126"/>
      <c r="D1177" s="126"/>
      <c r="E1177" s="124"/>
      <c r="F1177" s="124"/>
      <c r="G1177" s="124"/>
      <c r="H1177" s="124"/>
      <c r="I1177" s="124"/>
      <c r="J1177" s="124"/>
      <c r="K1177" s="124"/>
      <c r="L1177" s="124"/>
    </row>
    <row r="1178" customFormat="false" ht="12.75" hidden="false" customHeight="false" outlineLevel="0" collapsed="false">
      <c r="A1178" s="127" t="s">
        <v>3316</v>
      </c>
      <c r="B1178" s="126"/>
      <c r="C1178" s="126"/>
      <c r="D1178" s="126"/>
      <c r="E1178" s="124"/>
      <c r="F1178" s="124"/>
      <c r="G1178" s="124"/>
      <c r="H1178" s="124"/>
      <c r="I1178" s="124"/>
      <c r="J1178" s="124"/>
      <c r="K1178" s="124"/>
      <c r="L1178" s="124"/>
    </row>
    <row r="1179" customFormat="false" ht="12.75" hidden="false" customHeight="false" outlineLevel="0" collapsed="false">
      <c r="A1179" s="123" t="s">
        <v>3317</v>
      </c>
      <c r="B1179" s="123"/>
      <c r="C1179" s="123"/>
      <c r="D1179" s="123"/>
      <c r="E1179" s="124"/>
      <c r="F1179" s="124"/>
      <c r="G1179" s="124"/>
      <c r="H1179" s="124"/>
      <c r="I1179" s="124"/>
      <c r="J1179" s="124"/>
      <c r="K1179" s="124"/>
      <c r="L1179" s="124"/>
    </row>
    <row r="1180" customFormat="false" ht="12.75" hidden="false" customHeight="false" outlineLevel="0" collapsed="false">
      <c r="A1180" s="122"/>
      <c r="B1180" s="128"/>
      <c r="C1180" s="128"/>
      <c r="D1180" s="128"/>
      <c r="E1180" s="122"/>
      <c r="F1180" s="122"/>
      <c r="G1180" s="122"/>
      <c r="H1180" s="122"/>
      <c r="I1180" s="122"/>
      <c r="J1180" s="122"/>
      <c r="K1180" s="122"/>
      <c r="L1180" s="122"/>
    </row>
  </sheetData>
  <mergeCells count="2">
    <mergeCell ref="B1174:D1174"/>
    <mergeCell ref="A1177:D1177"/>
  </mergeCells>
  <conditionalFormatting sqref="A46:I1167">
    <cfRule type="expression" priority="2" aboveAverage="0" equalAverage="0" bottom="0" percent="0" rank="0" text="" dxfId="0">
      <formula>$A45&lt;&gt;$A46</formula>
    </cfRule>
  </conditionalFormatting>
  <conditionalFormatting sqref="A11:I45 A80:I1166">
    <cfRule type="expression" priority="3" aboveAverage="0" equalAverage="0" bottom="0" percent="0" rank="0" text="" dxfId="1">
      <formula>$A65512&lt;&gt;$A11</formula>
    </cfRule>
  </conditionalFormatting>
  <conditionalFormatting sqref="A45:I78">
    <cfRule type="expression" priority="4" aboveAverage="0" equalAverage="0" bottom="0" percent="0" rank="0" text="" dxfId="2">
      <formula>$A11&lt;&gt;$A45</formula>
    </cfRule>
  </conditionalFormatting>
  <conditionalFormatting sqref="A79:I79">
    <cfRule type="expression" priority="5" aboveAverage="0" equalAverage="0" bottom="0" percent="0" rank="0" text="" dxfId="3">
      <formula>#REF!&lt;&gt;$A79</formula>
    </cfRule>
  </conditionalFormatting>
  <conditionalFormatting sqref="J46:J1167">
    <cfRule type="expression" priority="6" aboveAverage="0" equalAverage="0" bottom="0" percent="0" rank="0" text="" dxfId="4">
      <formula>$A45&lt;&gt;$A46</formula>
    </cfRule>
  </conditionalFormatting>
  <conditionalFormatting sqref="J11:J45 J80:J1166">
    <cfRule type="expression" priority="7" aboveAverage="0" equalAverage="0" bottom="0" percent="0" rank="0" text="" dxfId="5">
      <formula>$A65512&lt;&gt;$A11</formula>
    </cfRule>
  </conditionalFormatting>
  <conditionalFormatting sqref="J45:J78">
    <cfRule type="expression" priority="8" aboveAverage="0" equalAverage="0" bottom="0" percent="0" rank="0" text="" dxfId="6">
      <formula>$A11&lt;&gt;$A45</formula>
    </cfRule>
  </conditionalFormatting>
  <conditionalFormatting sqref="J79">
    <cfRule type="expression" priority="9" aboveAverage="0" equalAverage="0" bottom="0" percent="0" rank="0" text="" dxfId="7">
      <formula>#REF!&lt;&gt;$A79</formula>
    </cfRule>
  </conditionalFormatting>
  <conditionalFormatting sqref="K46:K1167">
    <cfRule type="expression" priority="10" aboveAverage="0" equalAverage="0" bottom="0" percent="0" rank="0" text="" dxfId="8">
      <formula>$A45&lt;&gt;$A46</formula>
    </cfRule>
  </conditionalFormatting>
  <conditionalFormatting sqref="K11:K45 K80:K1166">
    <cfRule type="expression" priority="11" aboveAverage="0" equalAverage="0" bottom="0" percent="0" rank="0" text="" dxfId="9">
      <formula>$A65512&lt;&gt;$A11</formula>
    </cfRule>
  </conditionalFormatting>
  <conditionalFormatting sqref="K45:K78">
    <cfRule type="expression" priority="12" aboveAverage="0" equalAverage="0" bottom="0" percent="0" rank="0" text="" dxfId="10">
      <formula>$A11&lt;&gt;$A45</formula>
    </cfRule>
  </conditionalFormatting>
  <conditionalFormatting sqref="K79">
    <cfRule type="expression" priority="13" aboveAverage="0" equalAverage="0" bottom="0" percent="0" rank="0" text="" dxfId="11">
      <formula>#REF!&lt;&gt;$A79</formula>
    </cfRule>
  </conditionalFormatting>
  <conditionalFormatting sqref="L46:L1167">
    <cfRule type="expression" priority="14" aboveAverage="0" equalAverage="0" bottom="0" percent="0" rank="0" text="" dxfId="12">
      <formula>$A45&lt;&gt;$A46</formula>
    </cfRule>
  </conditionalFormatting>
  <conditionalFormatting sqref="L11:L45 L80:L1166">
    <cfRule type="expression" priority="15" aboveAverage="0" equalAverage="0" bottom="0" percent="0" rank="0" text="" dxfId="13">
      <formula>$A65512&lt;&gt;$A11</formula>
    </cfRule>
  </conditionalFormatting>
  <conditionalFormatting sqref="L45:L78">
    <cfRule type="expression" priority="16" aboveAverage="0" equalAverage="0" bottom="0" percent="0" rank="0" text="" dxfId="14">
      <formula>$A11&lt;&gt;$A45</formula>
    </cfRule>
  </conditionalFormatting>
  <conditionalFormatting sqref="L79">
    <cfRule type="expression" priority="17" aboveAverage="0" equalAverage="0" bottom="0" percent="0" rank="0" text="" dxfId="15">
      <formula>#REF!&lt;&gt;$A79</formula>
    </cfRule>
  </conditionalFormatting>
  <conditionalFormatting sqref="M45:T1166">
    <cfRule type="expression" priority="18" aboveAverage="0" equalAverage="0" bottom="0" percent="0" rank="0" text="" dxfId="16">
      <formula>$A44&lt;&gt;$A4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23:14Z</dcterms:created>
  <dc:creator>ErikaMVargas;MFOspinaB</dc:creator>
  <dc:description/>
  <dc:language>en-US</dc:language>
  <cp:lastModifiedBy>Juan Camilo Trillos Melo</cp:lastModifiedBy>
  <dcterms:modified xsi:type="dcterms:W3CDTF">2017-07-27T21:04:50Z</dcterms:modified>
  <cp:revision>0</cp:revision>
  <dc:subject/>
  <dc:title/>
</cp:coreProperties>
</file>